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71.xml.rels" ContentType="application/vnd.openxmlformats-package.relationships+xml"/>
  <Override PartName="/xl/drawings/vmlDrawing14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82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30.xml" ContentType="application/vnd.openxmlformats-officedocument.drawing+xml"/>
  <Override PartName="/xl/drawings/drawing67.xml" ContentType="application/vnd.openxmlformats-officedocument.drawing+xml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49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6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5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76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14" activeTab="14"/>
  </bookViews>
  <sheets>
    <sheet name="inf_s" sheetId="1" state="hidden" r:id="rId2"/>
    <sheet name="Di_lic" sheetId="2" state="hidden" r:id="rId3"/>
    <sheet name="Di_p" sheetId="3" state="hidden" r:id="rId4"/>
    <sheet name="Di_trw" sheetId="4" state="hidden" r:id="rId5"/>
    <sheet name="Di_w" sheetId="5" state="hidden" r:id="rId6"/>
    <sheet name="Di_t" sheetId="6" state="hidden" r:id="rId7"/>
    <sheet name="Di_l" sheetId="7" state="hidden" r:id="rId8"/>
    <sheet name="Di_ut" sheetId="8" state="hidden" r:id="rId9"/>
    <sheet name="D_st_p" sheetId="9" state="hidden" r:id="rId10"/>
    <sheet name="Di_k" sheetId="10" state="hidden" r:id="rId11"/>
    <sheet name="D_ks" sheetId="11" state="hidden" r:id="rId12"/>
    <sheet name="D_pus" sheetId="12" state="hidden" r:id="rId13"/>
    <sheet name="D_akt" sheetId="13" state="hidden" r:id="rId14"/>
    <sheet name="D_st_v" sheetId="14" state="hidden" r:id="rId15"/>
    <sheet name="M_fx" sheetId="15" state="visible" r:id="rId16"/>
    <sheet name="fx_st" sheetId="16" state="hidden" r:id="rId17"/>
    <sheet name="A_d0" sheetId="17" state="hidden" r:id="rId18"/>
    <sheet name="inf_0" sheetId="18" state="hidden" r:id="rId19"/>
  </sheets>
  <definedNames>
    <definedName function="false" hidden="false" name="a_jest_vat" vbProcedure="false">A_d0!$B$13</definedName>
    <definedName function="false" hidden="false" name="a_kat_arch" vbProcedure="false">A_d0!$B$18</definedName>
    <definedName function="false" hidden="false" name="a_nazwa" vbProcedure="false">A_d0!$B$5</definedName>
    <definedName function="false" hidden="false" name="a_nr" vbProcedure="false">A_d0!$I$1</definedName>
    <definedName function="false" hidden="false" name="a_rodz_przych" vbProcedure="false">A_d0!$B$10</definedName>
    <definedName function="false" hidden="false" name="a_rodz_vat" vbProcedure="false">A_d0!$B$14</definedName>
    <definedName function="false" hidden="false" name="a_rodz_wyd" vbProcedure="false">A_d0!$B$12</definedName>
    <definedName function="false" hidden="false" name="a_rodz_zak" vbProcedure="false">A_d0!$B$11</definedName>
    <definedName function="false" hidden="false" name="a_rodz_zd" vbProcedure="false">A_d0!$B$9</definedName>
    <definedName function="false" hidden="false" name="a_rok" vbProcedure="false">A_d0!$B$3</definedName>
    <definedName function="false" hidden="false" name="a_sciezka" vbProcedure="false">A_d0!$B$4</definedName>
    <definedName function="false" hidden="false" name="a_skrot" vbProcedure="false">A_d0!$B$2</definedName>
    <definedName function="false" hidden="false" name="a_sr_trw" vbProcedure="false">A_d0!$B$16</definedName>
    <definedName function="false" hidden="false" name="a_suma_zd" vbProcedure="false">A_d0!$B$17</definedName>
    <definedName function="false" hidden="false" name="a_zw_z_pod" vbProcedure="false">A_d0!$B$15</definedName>
    <definedName function="false" hidden="false" name="Cofnij" vbProcedure="false">Cofnij</definedName>
    <definedName function="false" hidden="false" name="instal" vbProcedure="false">A_d0!$B$8</definedName>
    <definedName function="false" hidden="false" name="Licencja" vbProcedure="false">A_d0!$C$37</definedName>
    <definedName function="false" hidden="false" name="Linia_wl_mg" vbProcedure="false">A_d0!$C$38:$L$38</definedName>
    <definedName function="false" hidden="false" name="L_ksiegi_k" vbProcedure="false">A_d0!$AF$3</definedName>
    <definedName function="false" hidden="false" name="L_ksiegi_w_k" vbProcedure="false">A_d0!$AH$3:$AH$17</definedName>
    <definedName function="false" hidden="false" name="L_opis_zdarz" vbProcedure="false">A_d0!$AF$3</definedName>
    <definedName function="false" hidden="false" name="L_podatku" vbProcedure="false">A_d0!$AE$3:$AE$6</definedName>
    <definedName function="false" hidden="false" name="L_t_edycji" vbProcedure="false">A_d0!$D$22:$D$26</definedName>
    <definedName function="false" hidden="false" name="L_t_podgl" vbProcedure="false">A_d0!$H$22:$H$31</definedName>
    <definedName function="false" hidden="false" name="Nagl_ks" vbProcedure="false">A_d0!$C$42:$P$43</definedName>
    <definedName function="false" hidden="false" name="Nagl_z" vbProcedure="false">A_d0!$C$48:$R$50</definedName>
    <definedName function="false" hidden="false" name="Nag_s" vbProcedure="false">A_d0!$C$54:$R$56</definedName>
    <definedName function="false" hidden="false" name="Nowy_czas" vbProcedure="false">Nowy_czas</definedName>
    <definedName function="false" hidden="false" name="Nr_do_edycji" vbProcedure="false">A_d0!$G$20</definedName>
    <definedName function="false" hidden="false" name="Nr_do_podgl" vbProcedure="false">A_d0!$K$20</definedName>
    <definedName function="false" hidden="false" name="nr_versji" vbProcedure="false">A_d0!$F$1</definedName>
    <definedName function="false" hidden="false" name="Sumy_ks" vbProcedure="false">A_d0!$G$45:$O$46</definedName>
    <definedName function="false" hidden="false" name="Sumy_r" vbProcedure="false">A_d0!$E$60:$O$61</definedName>
    <definedName function="false" hidden="false" name="Sumy_s" vbProcedure="false">A_d0!$E$58:$P$58</definedName>
    <definedName function="false" hidden="false" name="Sumy_z" vbProcedure="false">A_d0!$E$52:$P$52</definedName>
    <definedName function="false" hidden="false" name="Tab_rozliczen" vbProcedure="false">A_d0!$B$67:$K$83</definedName>
    <definedName function="false" hidden="false" name="T_pocz_ust" vbProcedure="false">A_d0!$N$20:$W$35</definedName>
    <definedName function="false" hidden="false" name="Wybr_poz_ks" vbProcedure="false">A_d0!$AG$1</definedName>
    <definedName function="false" hidden="false" name="Wyb_poz_w_ks" vbProcedure="false">A_d0!$AI$1</definedName>
    <definedName function="false" hidden="false" name="w_w" vbProcedure="false">A_d0!$B$7</definedName>
    <definedName function="false" hidden="false" localSheetId="0" name="L_podatku" vbProcedure="false">A_d0!$AE$3:$AE$6</definedName>
    <definedName function="false" hidden="false" localSheetId="1" name="Cofnij" vbProcedure="false">#NAME?</definedName>
    <definedName function="false" hidden="false" localSheetId="1" name="M_ogolny1_Cofnij" vbProcedure="false">#NAME?</definedName>
    <definedName function="false" hidden="false" localSheetId="1" name="M_ogolny1_Nowy_czas" vbProcedure="false">#NAME?</definedName>
    <definedName function="false" hidden="false" localSheetId="1" name="Nowy_czas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5">
  <si>
    <t xml:space="preserve">Versja:</t>
  </si>
  <si>
    <t xml:space="preserve">V 2.9</t>
  </si>
  <si>
    <t xml:space="preserve">Aktualny numer wersji</t>
  </si>
  <si>
    <t xml:space="preserve">2.9/00295</t>
  </si>
  <si>
    <t xml:space="preserve">Kopia_poz_ks</t>
  </si>
  <si>
    <t xml:space="preserve">Wyb_poz_w_ks</t>
  </si>
  <si>
    <t xml:space="preserve">Obszar do robienia bilansów</t>
  </si>
  <si>
    <t xml:space="preserve">a_skrót</t>
  </si>
  <si>
    <t xml:space="preserve">L_ podatku</t>
  </si>
  <si>
    <t xml:space="preserve">Lista księgi po filtr</t>
  </si>
  <si>
    <t xml:space="preserve">a_rok</t>
  </si>
  <si>
    <t xml:space="preserve">1999</t>
  </si>
  <si>
    <t xml:space="preserve">a_ścieżka</t>
  </si>
  <si>
    <t xml:space="preserve">C:\FIRMA_29\FIRMA-XL</t>
  </si>
  <si>
    <t xml:space="preserve">Wartość netto(1)</t>
  </si>
  <si>
    <t xml:space="preserve">VAT(1)</t>
  </si>
  <si>
    <t xml:space="preserve">Wartość netto(2)</t>
  </si>
  <si>
    <t xml:space="preserve">VAT(2)</t>
  </si>
  <si>
    <t xml:space="preserve">Wartość netto(3)</t>
  </si>
  <si>
    <t xml:space="preserve">Wartość netto(4)</t>
  </si>
  <si>
    <t xml:space="preserve">VAT(4)</t>
  </si>
  <si>
    <t xml:space="preserve">z podatku VAT</t>
  </si>
  <si>
    <t xml:space="preserve">należny</t>
  </si>
  <si>
    <t xml:space="preserve">a_nazwa</t>
  </si>
  <si>
    <t xml:space="preserve">firma-xl.xls</t>
  </si>
  <si>
    <t xml:space="preserve">old_ścieżka</t>
  </si>
  <si>
    <t xml:space="preserve">C:\FIRMA_24</t>
  </si>
  <si>
    <t xml:space="preserve">zw</t>
  </si>
  <si>
    <t xml:space="preserve">w_w</t>
  </si>
  <si>
    <t xml:space="preserve">instal - licznik</t>
  </si>
  <si>
    <t xml:space="preserve">aaa</t>
  </si>
  <si>
    <t xml:space="preserve">a_rodz_zd</t>
  </si>
  <si>
    <t xml:space="preserve">a_rodz_przych</t>
  </si>
  <si>
    <t xml:space="preserve">a_rodz_zak</t>
  </si>
  <si>
    <t xml:space="preserve">a_rodz_wyd</t>
  </si>
  <si>
    <t xml:space="preserve">a_jest_vat</t>
  </si>
  <si>
    <t xml:space="preserve">a_rodz_vat</t>
  </si>
  <si>
    <t xml:space="preserve">a_zw_z_pod</t>
  </si>
  <si>
    <t xml:space="preserve">a_śr_trw</t>
  </si>
  <si>
    <t xml:space="preserve">a_suma_zd</t>
  </si>
  <si>
    <t xml:space="preserve">11131110</t>
  </si>
  <si>
    <t xml:space="preserve">dla kontr.</t>
  </si>
  <si>
    <t xml:space="preserve">a_kat_arch</t>
  </si>
  <si>
    <t xml:space="preserve">Wybrana pozycja z listy do edycji</t>
  </si>
  <si>
    <t xml:space="preserve">Wybrana pozycja z listy do podglądu</t>
  </si>
  <si>
    <t xml:space="preserve">USTAWIENIA SYSTEMU FIRMA - XL</t>
  </si>
  <si>
    <t xml:space="preserve">Lista Tabel do edycji</t>
  </si>
  <si>
    <t xml:space="preserve">Lista tabel do podglądu</t>
  </si>
  <si>
    <t xml:space="preserve">Tabela kontrahentów</t>
  </si>
  <si>
    <t xml:space="preserve">Księga Przychodów i Rozchodów</t>
  </si>
  <si>
    <t xml:space="preserve">AKTUALNIE UŻYWANA NAZWA SYSTEMU </t>
  </si>
  <si>
    <t xml:space="preserve">Tabela materiałów/towarów</t>
  </si>
  <si>
    <t xml:space="preserve">Ewidencja Sprzedaży VAT</t>
  </si>
  <si>
    <t xml:space="preserve">Ewidencja wyposażenia</t>
  </si>
  <si>
    <t xml:space="preserve">Ewidencja Zakupów VAT</t>
  </si>
  <si>
    <t xml:space="preserve">AKTUALNA ŚCIEŻKA DOSTĘPU DO SYSTEMU</t>
  </si>
  <si>
    <t xml:space="preserve">Ewidencja środków trwałych</t>
  </si>
  <si>
    <t xml:space="preserve">Tabela ostatniej aktualizacji bilansu</t>
  </si>
  <si>
    <t xml:space="preserve">Tabela Usług</t>
  </si>
  <si>
    <t xml:space="preserve">Tabela rozliczenia miesiąca</t>
  </si>
  <si>
    <t xml:space="preserve">AKTUALNY ROK KSIĘGOWANIA</t>
  </si>
  <si>
    <t xml:space="preserve">Tabela usług</t>
  </si>
  <si>
    <t xml:space="preserve">LICENCJA:</t>
  </si>
  <si>
    <t xml:space="preserve">Tabela Ewidencji wyposażenia</t>
  </si>
  <si>
    <t xml:space="preserve">Tabela Ewidencji środków trwałych</t>
  </si>
  <si>
    <t xml:space="preserve">Moduł główny Systemu FIRMA-XL (firma-xl.xls) może pracować pod dowolną nazwą wybraną przez</t>
  </si>
  <si>
    <t xml:space="preserve"> użytkownika - wystarczy poprzez menu Excela  - Plik - Zapisz jako - zapisać z dowolną nazwą</t>
  </si>
  <si>
    <t xml:space="preserve">Koniec list tabel</t>
  </si>
  <si>
    <t xml:space="preserve"> - warunek - po zamknięciu Systemu należy skasować plik ze starą nazwą</t>
  </si>
  <si>
    <t xml:space="preserve">Data</t>
  </si>
  <si>
    <t xml:space="preserve">Numer</t>
  </si>
  <si>
    <t xml:space="preserve">KONTRAHENT</t>
  </si>
  <si>
    <t xml:space="preserve">Opis</t>
  </si>
  <si>
    <t xml:space="preserve">PRZYCHÓD</t>
  </si>
  <si>
    <t xml:space="preserve">Zakup</t>
  </si>
  <si>
    <t xml:space="preserve">Koszty</t>
  </si>
  <si>
    <t xml:space="preserve">WYDATKI - KOSZTY</t>
  </si>
  <si>
    <t xml:space="preserve">Poz.</t>
  </si>
  <si>
    <t xml:space="preserve">Lp.</t>
  </si>
  <si>
    <t xml:space="preserve">zdarz. gosp.</t>
  </si>
  <si>
    <t xml:space="preserve">dowodu księgowego</t>
  </si>
  <si>
    <t xml:space="preserve">Imię i nazwisko / firma</t>
  </si>
  <si>
    <t xml:space="preserve">Adres kontrahenta</t>
  </si>
  <si>
    <t xml:space="preserve">zdarzenia gospodarczego</t>
  </si>
  <si>
    <t xml:space="preserve">Towary i usługi</t>
  </si>
  <si>
    <t xml:space="preserve">Pozostałe przychody</t>
  </si>
  <si>
    <t xml:space="preserve">towarów i materiałów</t>
  </si>
  <si>
    <t xml:space="preserve">uboczne zakupu</t>
  </si>
  <si>
    <t xml:space="preserve">Koszty reklamy</t>
  </si>
  <si>
    <t xml:space="preserve">Wynagro- dzenia</t>
  </si>
  <si>
    <t xml:space="preserve">Pozostałe wydatki</t>
  </si>
  <si>
    <t xml:space="preserve">Ewid. VAT</t>
  </si>
  <si>
    <t xml:space="preserve">SUMY MIESIĄCA</t>
  </si>
  <si>
    <t xml:space="preserve">217005,28</t>
  </si>
  <si>
    <t xml:space="preserve">0,00</t>
  </si>
  <si>
    <t xml:space="preserve">110,28</t>
  </si>
  <si>
    <t xml:space="preserve">4938,57</t>
  </si>
  <si>
    <t xml:space="preserve">RAZEM OD POCZĄTKU ROKU</t>
  </si>
  <si>
    <t xml:space="preserve">308376,30</t>
  </si>
  <si>
    <t xml:space="preserve">4645,61</t>
  </si>
  <si>
    <t xml:space="preserve">231,72</t>
  </si>
  <si>
    <t xml:space="preserve">86666,51</t>
  </si>
  <si>
    <t xml:space="preserve">EWIDENCJA ZAKUPÓW VAT</t>
  </si>
  <si>
    <t xml:space="preserve">Związane ze sprzedażą opodatkowaną</t>
  </si>
  <si>
    <t xml:space="preserve">Związane ze sprzedażą zwolnioną i opodatkowaną</t>
  </si>
  <si>
    <t xml:space="preserve">Rodzaj</t>
  </si>
  <si>
    <t xml:space="preserve">Środki trwałe</t>
  </si>
  <si>
    <t xml:space="preserve">Pozostałe zakupy</t>
  </si>
  <si>
    <t xml:space="preserve">VAT</t>
  </si>
  <si>
    <t xml:space="preserve">pozycji</t>
  </si>
  <si>
    <t xml:space="preserve">ewidencji:</t>
  </si>
  <si>
    <t xml:space="preserve">Data faktury</t>
  </si>
  <si>
    <t xml:space="preserve">Nr faktury</t>
  </si>
  <si>
    <t xml:space="preserve">NIP Sprzedawcy</t>
  </si>
  <si>
    <t xml:space="preserve">Wartość brutto</t>
  </si>
  <si>
    <t xml:space="preserve">Wartość netto</t>
  </si>
  <si>
    <t xml:space="preserve">naliczony</t>
  </si>
  <si>
    <t xml:space="preserve">w KPiR</t>
  </si>
  <si>
    <t xml:space="preserve">K-korekty,  N-nierozl.</t>
  </si>
  <si>
    <t xml:space="preserve">5865,71</t>
  </si>
  <si>
    <t xml:space="preserve">4996,65</t>
  </si>
  <si>
    <t xml:space="preserve">869,06</t>
  </si>
  <si>
    <t xml:space="preserve">EWIDENCJA SPRZEDAŻY VAT</t>
  </si>
  <si>
    <t xml:space="preserve">SPRZEDAŻ OPODATKOWANA</t>
  </si>
  <si>
    <t xml:space="preserve">Sprzedaż</t>
  </si>
  <si>
    <t xml:space="preserve">stawka 22%</t>
  </si>
  <si>
    <t xml:space="preserve">stawka 7%</t>
  </si>
  <si>
    <t xml:space="preserve">stawka 0%</t>
  </si>
  <si>
    <t xml:space="preserve">stawka częściowa</t>
  </si>
  <si>
    <t xml:space="preserve">zwolniona</t>
  </si>
  <si>
    <t xml:space="preserve">ewid.</t>
  </si>
  <si>
    <t xml:space="preserve">Nr faktury / rachunku</t>
  </si>
  <si>
    <t xml:space="preserve">NIP Nabywcy / Nabywca</t>
  </si>
  <si>
    <t xml:space="preserve">K-kor.  N-nrozl</t>
  </si>
  <si>
    <t xml:space="preserve">264746,44</t>
  </si>
  <si>
    <t xml:space="preserve">47741,16</t>
  </si>
  <si>
    <t xml:space="preserve">ROZLICZENIE MIESIĄCA</t>
  </si>
  <si>
    <t xml:space="preserve">KOSZTY UZYSKANIA</t>
  </si>
  <si>
    <t xml:space="preserve">AMORT. ŚR. TRW.</t>
  </si>
  <si>
    <t xml:space="preserve">DOCHÓD</t>
  </si>
  <si>
    <t xml:space="preserve">STRATA</t>
  </si>
  <si>
    <t xml:space="preserve">NARASTAJĄCO OD POCZĄTKU ROKU</t>
  </si>
  <si>
    <t xml:space="preserve">91543,84</t>
  </si>
  <si>
    <t xml:space="preserve">1971,09</t>
  </si>
  <si>
    <t xml:space="preserve">214861,3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P_L_N_-;\-* #,##0\ _P_L_N_-;_-* &quot;- &quot;_P_L_N_-;_-@_-"/>
    <numFmt numFmtId="166" formatCode="_-* #,##0.00\ _P_L_N_-;\-* #,##0.00\ _P_L_N_-;_-* \-??\ _P_L_N_-;_-@_-"/>
    <numFmt numFmtId="167" formatCode="_-* #,##0\ _z_3_-;\-* #,##0\ _z_3_-;_-* &quot;- &quot;_z_3_-;_-@_-"/>
    <numFmt numFmtId="168" formatCode="_-* #,##0\ _z_ł_-;\-* #,##0\ _z_ł_-;_-* &quot;- &quot;_z_ł_-;_-@_-"/>
    <numFmt numFmtId="169" formatCode="_-* #,##0.00\ _z_3_-;\-* #,##0.00\ _z_3_-;_-* \-??\ _z_3_-;_-@_-"/>
    <numFmt numFmtId="170" formatCode="_-* #,##0.00\ _z_ł_-;\-* #,##0.00\ _z_ł_-;_-* \-??\ _z_ł_-;_-@_-"/>
    <numFmt numFmtId="171" formatCode="_-* #,##0&quot; PLN&quot;_-;\-* #,##0&quot; PLN&quot;_-;_-* &quot;- PLN&quot;_-;_-@_-"/>
    <numFmt numFmtId="172" formatCode="_-* #,##0&quot; z3&quot;_-;\-* #,##0&quot; z3&quot;_-;_-* &quot;- z3&quot;_-;_-@_-"/>
    <numFmt numFmtId="173" formatCode="_-* #,##0&quot; zł&quot;_-;\-* #,##0&quot; zł&quot;_-;_-* &quot;- zł&quot;_-;_-@_-"/>
    <numFmt numFmtId="174" formatCode="_-* #,##0.00&quot; PLN&quot;_-;\-* #,##0.00&quot; PLN&quot;_-;_-* \-??&quot; PLN&quot;_-;_-@_-"/>
    <numFmt numFmtId="175" formatCode="_-* #,##0.00&quot; z3&quot;_-;\-* #,##0.00&quot; z3&quot;_-;_-* \-??&quot; z3&quot;_-;_-@_-"/>
    <numFmt numFmtId="176" formatCode="_-* #,##0.00&quot; zł&quot;_-;\-* #,##0.00&quot; zł&quot;_-;_-* \-??&quot; zł&quot;_-;_-@_-"/>
    <numFmt numFmtId="177" formatCode="General"/>
    <numFmt numFmtId="178" formatCode="0.00"/>
    <numFmt numFmtId="179" formatCode="@"/>
    <numFmt numFmtId="180" formatCode="0"/>
  </numFmts>
  <fonts count="3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</font>
    <font>
      <sz val="8"/>
      <name val="Arial CE"/>
      <family val="0"/>
    </font>
    <font>
      <b val="true"/>
      <sz val="10"/>
      <color rgb="FFFFFFFF"/>
      <name val="Arial CE"/>
      <family val="2"/>
    </font>
    <font>
      <b val="true"/>
      <sz val="9"/>
      <color rgb="FFFFFFFF"/>
      <name val="Arial CE"/>
      <family val="2"/>
    </font>
    <font>
      <b val="true"/>
      <i val="true"/>
      <sz val="10"/>
      <color rgb="FFFFFFFF"/>
      <name val="Arial CE"/>
      <family val="2"/>
    </font>
    <font>
      <b val="true"/>
      <sz val="8"/>
      <color rgb="FFFFFFFF"/>
      <name val="Arial CE"/>
      <family val="2"/>
    </font>
    <font>
      <b val="true"/>
      <i val="true"/>
      <sz val="36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i val="true"/>
      <sz val="18"/>
      <color rgb="FF000000"/>
      <name val="Arial CE"/>
      <family val="2"/>
    </font>
    <font>
      <sz val="8"/>
      <color rgb="FFFFFFFF"/>
      <name val="Arial"/>
      <family val="2"/>
    </font>
    <font>
      <b val="true"/>
      <i val="true"/>
      <sz val="36"/>
      <color rgb="FFFFFFFF"/>
      <name val="Arial"/>
      <family val="2"/>
    </font>
    <font>
      <b val="true"/>
      <i val="true"/>
      <sz val="11"/>
      <color rgb="FFFFFFFF"/>
      <name val="Arial CE"/>
      <family val="2"/>
    </font>
    <font>
      <b val="true"/>
      <i val="true"/>
      <sz val="12"/>
      <color rgb="FFFFFFFF"/>
      <name val="Arial CE"/>
      <family val="2"/>
    </font>
    <font>
      <b val="true"/>
      <i val="true"/>
      <sz val="14"/>
      <color rgb="FFFFFFFF"/>
      <name val="Arial CE"/>
      <family val="2"/>
    </font>
    <font>
      <b val="true"/>
      <i val="true"/>
      <sz val="18"/>
      <color rgb="FFFFFFFF"/>
      <name val="Arial CE"/>
      <family val="2"/>
    </font>
    <font>
      <sz val="8"/>
      <name val="Arial CE"/>
      <family val="2"/>
    </font>
    <font>
      <b val="true"/>
      <i val="true"/>
      <sz val="24"/>
      <color rgb="FFFFFFFF"/>
      <name val="Arial CE"/>
      <family val="2"/>
    </font>
    <font>
      <b val="true"/>
      <sz val="9"/>
      <name val="Arial CE"/>
      <family val="2"/>
    </font>
    <font>
      <b val="true"/>
      <sz val="10"/>
      <name val="Arial CE"/>
      <family val="2"/>
    </font>
    <font>
      <b val="true"/>
      <sz val="8"/>
      <name val="Arial CE"/>
      <family val="0"/>
    </font>
    <font>
      <b val="true"/>
      <sz val="12"/>
      <name val="Arial CE"/>
      <family val="0"/>
    </font>
    <font>
      <b val="true"/>
      <sz val="10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9"/>
      <color rgb="FFFFFF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etny [0]_Arkusz1" xfId="20"/>
    <cellStyle name="Dziesietny_Arkusz1" xfId="21"/>
    <cellStyle name="Dziesiętny [0]_Arkusz1" xfId="22"/>
    <cellStyle name="Dziesiętny [0]_D_akt" xfId="23"/>
    <cellStyle name="Dziesiętny [0]_Di_l" xfId="24"/>
    <cellStyle name="Dziesiętny [0]_Di_stale" xfId="25"/>
    <cellStyle name="Dziesiętny [0]_Di_t" xfId="26"/>
    <cellStyle name="Dziesiętny [0]_fx_m5" xfId="27"/>
    <cellStyle name="Dziesiętny [0]_fx_m5_D_akt" xfId="28"/>
    <cellStyle name="Dziesiętny [0]_fx_m5_Di_l" xfId="29"/>
    <cellStyle name="Dziesiętny [0]_fx_m5_Di_t" xfId="30"/>
    <cellStyle name="Dziesiętny_Arkusz1" xfId="31"/>
    <cellStyle name="Dziesiętny_D_akt" xfId="32"/>
    <cellStyle name="Dziesiętny_Di_l" xfId="33"/>
    <cellStyle name="Dziesiętny_Di_stale" xfId="34"/>
    <cellStyle name="Dziesiętny_Di_t" xfId="35"/>
    <cellStyle name="Dziesiętny_fx_m5" xfId="36"/>
    <cellStyle name="Dziesiętny_fx_m5_D_akt" xfId="37"/>
    <cellStyle name="Dziesiętny_fx_m5_Di_l" xfId="38"/>
    <cellStyle name="Dziesiętny_fx_m5_Di_t" xfId="39"/>
    <cellStyle name="Normalny_Arkusz1" xfId="40"/>
    <cellStyle name="Normalny_Arkusz1_D_akt" xfId="41"/>
    <cellStyle name="Normalny_Arkusz1_Di_l" xfId="42"/>
    <cellStyle name="Normalny_Arkusz1_Di_lic" xfId="43"/>
    <cellStyle name="Normalny_Arkusz1_Di_m (2)" xfId="44"/>
    <cellStyle name="Normalny_Arkusz1_Di_m (2)_D_akt" xfId="45"/>
    <cellStyle name="Normalny_Arkusz1_Di_m (2)_Di_l" xfId="46"/>
    <cellStyle name="Normalny_Arkusz1_Di_m (2)_Di_lic" xfId="47"/>
    <cellStyle name="Normalny_Arkusz1_Di_m (2)_Di_t" xfId="48"/>
    <cellStyle name="Normalny_Arkusz1_Di_m (2)_fx_m5" xfId="49"/>
    <cellStyle name="Normalny_Arkusz1_Di_m (2)_inf_s" xfId="50"/>
    <cellStyle name="Normalny_Arkusz1_Di_stale" xfId="51"/>
    <cellStyle name="Normalny_Arkusz1_Di_t" xfId="52"/>
    <cellStyle name="Normalny_Arkusz1_Di_ut" xfId="53"/>
    <cellStyle name="Normalny_Arkusz1_Di_ut_D_akt" xfId="54"/>
    <cellStyle name="Normalny_Arkusz1_Di_ut_Di_l" xfId="55"/>
    <cellStyle name="Normalny_Arkusz1_Di_ut_Di_lic" xfId="56"/>
    <cellStyle name="Normalny_Arkusz1_Di_ut_Di_t" xfId="57"/>
    <cellStyle name="Normalny_Arkusz1_Di_ut_fx_m5" xfId="58"/>
    <cellStyle name="Normalny_Arkusz1_Di_ut_inf_s" xfId="59"/>
    <cellStyle name="Normalny_Arkusz1_Di_w (2)" xfId="60"/>
    <cellStyle name="Normalny_Arkusz1_Di_w (2)_D_akt" xfId="61"/>
    <cellStyle name="Normalny_Arkusz1_Di_w (2)_Di_l" xfId="62"/>
    <cellStyle name="Normalny_Arkusz1_Di_w (2)_Di_lic" xfId="63"/>
    <cellStyle name="Normalny_Arkusz1_Di_w (2)_Di_t" xfId="64"/>
    <cellStyle name="Normalny_Arkusz1_Di_w (2)_fx_m5" xfId="65"/>
    <cellStyle name="Normalny_Arkusz1_Di_w (2)_inf_s" xfId="66"/>
    <cellStyle name="Normalny_Arkusz1_fx_m0" xfId="67"/>
    <cellStyle name="Normalny_Arkusz1_fx_m0_D_akt" xfId="68"/>
    <cellStyle name="Normalny_Arkusz1_fx_m0_Di_l" xfId="69"/>
    <cellStyle name="Normalny_Arkusz1_fx_m0_Di_lic" xfId="70"/>
    <cellStyle name="Normalny_Arkusz1_fx_m0_Di_t" xfId="71"/>
    <cellStyle name="Normalny_Arkusz1_fx_m0_fx_m5" xfId="72"/>
    <cellStyle name="Normalny_Arkusz1_fx_m0_inf_s" xfId="73"/>
    <cellStyle name="Normalny_Arkusz1_fx_m1" xfId="74"/>
    <cellStyle name="Normalny_Arkusz1_fx_m1_D_akt" xfId="75"/>
    <cellStyle name="Normalny_Arkusz1_fx_m1_Di_l" xfId="76"/>
    <cellStyle name="Normalny_Arkusz1_fx_m1_Di_lic" xfId="77"/>
    <cellStyle name="Normalny_Arkusz1_fx_m1_Di_t" xfId="78"/>
    <cellStyle name="Normalny_Arkusz1_fx_m1_fx_m5" xfId="79"/>
    <cellStyle name="Normalny_Arkusz1_fx_m1_inf_s" xfId="80"/>
    <cellStyle name="Normalny_Arkusz1_fx_m2" xfId="81"/>
    <cellStyle name="Normalny_Arkusz1_fx_m2_D_akt" xfId="82"/>
    <cellStyle name="Normalny_Arkusz1_fx_m2_Di_l" xfId="83"/>
    <cellStyle name="Normalny_Arkusz1_fx_m2_Di_lic" xfId="84"/>
    <cellStyle name="Normalny_Arkusz1_fx_m2_Di_t" xfId="85"/>
    <cellStyle name="Normalny_Arkusz1_fx_m2_fx_m5" xfId="86"/>
    <cellStyle name="Normalny_Arkusz1_fx_m2_inf_s" xfId="87"/>
    <cellStyle name="Normalny_Arkusz1_fx_m3" xfId="88"/>
    <cellStyle name="Normalny_Arkusz1_fx_m3_D_akt" xfId="89"/>
    <cellStyle name="Normalny_Arkusz1_fx_m3_Di_l" xfId="90"/>
    <cellStyle name="Normalny_Arkusz1_fx_m3_Di_lic" xfId="91"/>
    <cellStyle name="Normalny_Arkusz1_fx_m3_Di_t" xfId="92"/>
    <cellStyle name="Normalny_Arkusz1_fx_m3_fx_m5" xfId="93"/>
    <cellStyle name="Normalny_Arkusz1_fx_m3_inf_s" xfId="94"/>
    <cellStyle name="Normalny_Arkusz1_fx_m4" xfId="95"/>
    <cellStyle name="Normalny_Arkusz1_fx_m4_D_akt" xfId="96"/>
    <cellStyle name="Normalny_Arkusz1_fx_m4_Di_l" xfId="97"/>
    <cellStyle name="Normalny_Arkusz1_fx_m4_Di_lic" xfId="98"/>
    <cellStyle name="Normalny_Arkusz1_fx_m4_Di_t" xfId="99"/>
    <cellStyle name="Normalny_Arkusz1_fx_m4_fx_m5" xfId="100"/>
    <cellStyle name="Normalny_Arkusz1_fx_m4_inf_s" xfId="101"/>
    <cellStyle name="Normalny_Arkusz1_fx_m5" xfId="102"/>
    <cellStyle name="Normalny_Arkusz1_fx_m5_1" xfId="103"/>
    <cellStyle name="Normalny_Arkusz1_fx_m5_D_akt" xfId="104"/>
    <cellStyle name="Normalny_Arkusz1_fx_m5_Di_l" xfId="105"/>
    <cellStyle name="Normalny_Arkusz1_fx_m5_Di_lic" xfId="106"/>
    <cellStyle name="Normalny_Arkusz1_fx_m5_Di_t" xfId="107"/>
    <cellStyle name="Normalny_Arkusz1_fx_m5_fx_m5" xfId="108"/>
    <cellStyle name="Normalny_Arkusz1_fx_m5_inf_s" xfId="109"/>
    <cellStyle name="Normalny_Arkusz1_fx_st" xfId="110"/>
    <cellStyle name="Normalny_Arkusz1_fx_st_D_akt" xfId="111"/>
    <cellStyle name="Normalny_Arkusz1_fx_st_Di_l" xfId="112"/>
    <cellStyle name="Normalny_Arkusz1_fx_st_Di_lic" xfId="113"/>
    <cellStyle name="Normalny_Arkusz1_fx_st_Di_t" xfId="114"/>
    <cellStyle name="Normalny_Arkusz1_fx_st_fx_m5" xfId="115"/>
    <cellStyle name="Normalny_Arkusz1_fx_st_inf_s" xfId="116"/>
    <cellStyle name="Normalny_Arkusz1_inf_s" xfId="117"/>
    <cellStyle name="Normalny_dane_pit" xfId="118"/>
    <cellStyle name="Normalny_dane_pit_D_akt" xfId="119"/>
    <cellStyle name="Normalny_dane_pit_Di_l" xfId="120"/>
    <cellStyle name="Normalny_dane_pit_Di_lic" xfId="121"/>
    <cellStyle name="Normalny_dane_pit_Di_m (2)" xfId="122"/>
    <cellStyle name="Normalny_dane_pit_Di_m (2)_D_akt" xfId="123"/>
    <cellStyle name="Normalny_dane_pit_Di_m (2)_Di_l" xfId="124"/>
    <cellStyle name="Normalny_dane_pit_Di_m (2)_Di_lic" xfId="125"/>
    <cellStyle name="Normalny_dane_pit_Di_m (2)_Di_t" xfId="126"/>
    <cellStyle name="Normalny_dane_pit_Di_m (2)_fx_m5" xfId="127"/>
    <cellStyle name="Normalny_dane_pit_Di_m (2)_inf_s" xfId="128"/>
    <cellStyle name="Normalny_dane_pit_Di_stale" xfId="129"/>
    <cellStyle name="Normalny_dane_pit_Di_t" xfId="130"/>
    <cellStyle name="Normalny_dane_pit_Di_ut" xfId="131"/>
    <cellStyle name="Normalny_dane_pit_Di_ut_D_akt" xfId="132"/>
    <cellStyle name="Normalny_dane_pit_Di_ut_Di_l" xfId="133"/>
    <cellStyle name="Normalny_dane_pit_Di_ut_Di_lic" xfId="134"/>
    <cellStyle name="Normalny_dane_pit_Di_ut_Di_t" xfId="135"/>
    <cellStyle name="Normalny_dane_pit_Di_ut_fx_m5" xfId="136"/>
    <cellStyle name="Normalny_dane_pit_Di_ut_inf_s" xfId="137"/>
    <cellStyle name="Normalny_dane_pit_Di_w (2)" xfId="138"/>
    <cellStyle name="Normalny_dane_pit_Di_w (2)_D_akt" xfId="139"/>
    <cellStyle name="Normalny_dane_pit_Di_w (2)_Di_l" xfId="140"/>
    <cellStyle name="Normalny_dane_pit_Di_w (2)_Di_lic" xfId="141"/>
    <cellStyle name="Normalny_dane_pit_Di_w (2)_Di_t" xfId="142"/>
    <cellStyle name="Normalny_dane_pit_Di_w (2)_fx_m5" xfId="143"/>
    <cellStyle name="Normalny_dane_pit_Di_w (2)_inf_s" xfId="144"/>
    <cellStyle name="Normalny_dane_pit_fx_m0" xfId="145"/>
    <cellStyle name="Normalny_dane_pit_fx_m0_D_akt" xfId="146"/>
    <cellStyle name="Normalny_dane_pit_fx_m0_Di_l" xfId="147"/>
    <cellStyle name="Normalny_dane_pit_fx_m0_Di_lic" xfId="148"/>
    <cellStyle name="Normalny_dane_pit_fx_m0_Di_t" xfId="149"/>
    <cellStyle name="Normalny_dane_pit_fx_m0_fx_m5" xfId="150"/>
    <cellStyle name="Normalny_dane_pit_fx_m0_inf_s" xfId="151"/>
    <cellStyle name="Normalny_dane_pit_fx_m1" xfId="152"/>
    <cellStyle name="Normalny_dane_pit_fx_m1_D_akt" xfId="153"/>
    <cellStyle name="Normalny_dane_pit_fx_m1_Di_l" xfId="154"/>
    <cellStyle name="Normalny_dane_pit_fx_m1_Di_lic" xfId="155"/>
    <cellStyle name="Normalny_dane_pit_fx_m1_Di_t" xfId="156"/>
    <cellStyle name="Normalny_dane_pit_fx_m1_fx_m5" xfId="157"/>
    <cellStyle name="Normalny_dane_pit_fx_m1_inf_s" xfId="158"/>
    <cellStyle name="Normalny_dane_pit_fx_m2" xfId="159"/>
    <cellStyle name="Normalny_dane_pit_fx_m2_D_akt" xfId="160"/>
    <cellStyle name="Normalny_dane_pit_fx_m2_Di_l" xfId="161"/>
    <cellStyle name="Normalny_dane_pit_fx_m2_Di_lic" xfId="162"/>
    <cellStyle name="Normalny_dane_pit_fx_m2_Di_t" xfId="163"/>
    <cellStyle name="Normalny_dane_pit_fx_m2_fx_m5" xfId="164"/>
    <cellStyle name="Normalny_dane_pit_fx_m2_inf_s" xfId="165"/>
    <cellStyle name="Normalny_dane_pit_fx_m3" xfId="166"/>
    <cellStyle name="Normalny_dane_pit_fx_m3_D_akt" xfId="167"/>
    <cellStyle name="Normalny_dane_pit_fx_m3_Di_l" xfId="168"/>
    <cellStyle name="Normalny_dane_pit_fx_m3_Di_lic" xfId="169"/>
    <cellStyle name="Normalny_dane_pit_fx_m3_Di_t" xfId="170"/>
    <cellStyle name="Normalny_dane_pit_fx_m3_fx_m5" xfId="171"/>
    <cellStyle name="Normalny_dane_pit_fx_m3_inf_s" xfId="172"/>
    <cellStyle name="Normalny_dane_pit_fx_m4" xfId="173"/>
    <cellStyle name="Normalny_dane_pit_fx_m4_D_akt" xfId="174"/>
    <cellStyle name="Normalny_dane_pit_fx_m4_Di_l" xfId="175"/>
    <cellStyle name="Normalny_dane_pit_fx_m4_Di_lic" xfId="176"/>
    <cellStyle name="Normalny_dane_pit_fx_m4_Di_t" xfId="177"/>
    <cellStyle name="Normalny_dane_pit_fx_m4_fx_m5" xfId="178"/>
    <cellStyle name="Normalny_dane_pit_fx_m4_inf_s" xfId="179"/>
    <cellStyle name="Normalny_dane_pit_fx_m5" xfId="180"/>
    <cellStyle name="Normalny_dane_pit_fx_m5_1" xfId="181"/>
    <cellStyle name="Normalny_dane_pit_fx_m5_D_akt" xfId="182"/>
    <cellStyle name="Normalny_dane_pit_fx_m5_Di_l" xfId="183"/>
    <cellStyle name="Normalny_dane_pit_fx_m5_Di_lic" xfId="184"/>
    <cellStyle name="Normalny_dane_pit_fx_m5_Di_t" xfId="185"/>
    <cellStyle name="Normalny_dane_pit_fx_m5_fx_m5" xfId="186"/>
    <cellStyle name="Normalny_dane_pit_fx_m5_inf_s" xfId="187"/>
    <cellStyle name="Normalny_dane_pit_fx_st" xfId="188"/>
    <cellStyle name="Normalny_dane_pit_fx_st_D_akt" xfId="189"/>
    <cellStyle name="Normalny_dane_pit_fx_st_Di_l" xfId="190"/>
    <cellStyle name="Normalny_dane_pit_fx_st_Di_lic" xfId="191"/>
    <cellStyle name="Normalny_dane_pit_fx_st_Di_t" xfId="192"/>
    <cellStyle name="Normalny_dane_pit_fx_st_fx_m5" xfId="193"/>
    <cellStyle name="Normalny_dane_pit_fx_st_inf_s" xfId="194"/>
    <cellStyle name="Normalny_dane_pit_inf_s" xfId="195"/>
    <cellStyle name="Normalny_Di_j" xfId="196"/>
    <cellStyle name="Normalny_Di_j_D_akt" xfId="197"/>
    <cellStyle name="Normalny_Di_j_Di_l" xfId="198"/>
    <cellStyle name="Normalny_Di_j_Di_lic" xfId="199"/>
    <cellStyle name="Normalny_Di_j_Di_m (2)" xfId="200"/>
    <cellStyle name="Normalny_Di_j_Di_m (2)_D_akt" xfId="201"/>
    <cellStyle name="Normalny_Di_j_Di_m (2)_Di_l" xfId="202"/>
    <cellStyle name="Normalny_Di_j_Di_m (2)_Di_lic" xfId="203"/>
    <cellStyle name="Normalny_Di_j_Di_m (2)_Di_t" xfId="204"/>
    <cellStyle name="Normalny_Di_j_Di_m (2)_fx_m5" xfId="205"/>
    <cellStyle name="Normalny_Di_j_Di_m (2)_inf_s" xfId="206"/>
    <cellStyle name="Normalny_Di_j_Di_stale" xfId="207"/>
    <cellStyle name="Normalny_Di_j_Di_t" xfId="208"/>
    <cellStyle name="Normalny_Di_j_Di_ut" xfId="209"/>
    <cellStyle name="Normalny_Di_j_Di_ut_D_akt" xfId="210"/>
    <cellStyle name="Normalny_Di_j_Di_ut_Di_l" xfId="211"/>
    <cellStyle name="Normalny_Di_j_Di_ut_Di_lic" xfId="212"/>
    <cellStyle name="Normalny_Di_j_Di_ut_Di_t" xfId="213"/>
    <cellStyle name="Normalny_Di_j_Di_ut_fx_m5" xfId="214"/>
    <cellStyle name="Normalny_Di_j_Di_ut_inf_s" xfId="215"/>
    <cellStyle name="Normalny_Di_j_Di_w (2)" xfId="216"/>
    <cellStyle name="Normalny_Di_j_Di_w (2)_D_akt" xfId="217"/>
    <cellStyle name="Normalny_Di_j_Di_w (2)_Di_l" xfId="218"/>
    <cellStyle name="Normalny_Di_j_Di_w (2)_Di_lic" xfId="219"/>
    <cellStyle name="Normalny_Di_j_Di_w (2)_Di_t" xfId="220"/>
    <cellStyle name="Normalny_Di_j_Di_w (2)_fx_m5" xfId="221"/>
    <cellStyle name="Normalny_Di_j_Di_w (2)_inf_s" xfId="222"/>
    <cellStyle name="Normalny_Di_j_fx_m0" xfId="223"/>
    <cellStyle name="Normalny_Di_j_fx_m0_D_akt" xfId="224"/>
    <cellStyle name="Normalny_Di_j_fx_m0_Di_l" xfId="225"/>
    <cellStyle name="Normalny_Di_j_fx_m0_Di_lic" xfId="226"/>
    <cellStyle name="Normalny_Di_j_fx_m0_Di_t" xfId="227"/>
    <cellStyle name="Normalny_Di_j_fx_m0_fx_m5" xfId="228"/>
    <cellStyle name="Normalny_Di_j_fx_m0_inf_s" xfId="229"/>
    <cellStyle name="Normalny_Di_j_fx_m1" xfId="230"/>
    <cellStyle name="Normalny_Di_j_fx_m1_D_akt" xfId="231"/>
    <cellStyle name="Normalny_Di_j_fx_m1_Di_l" xfId="232"/>
    <cellStyle name="Normalny_Di_j_fx_m1_Di_lic" xfId="233"/>
    <cellStyle name="Normalny_Di_j_fx_m1_Di_t" xfId="234"/>
    <cellStyle name="Normalny_Di_j_fx_m1_fx_m5" xfId="235"/>
    <cellStyle name="Normalny_Di_j_fx_m1_inf_s" xfId="236"/>
    <cellStyle name="Normalny_Di_j_fx_m2" xfId="237"/>
    <cellStyle name="Normalny_Di_j_fx_m2_D_akt" xfId="238"/>
    <cellStyle name="Normalny_Di_j_fx_m2_Di_l" xfId="239"/>
    <cellStyle name="Normalny_Di_j_fx_m2_Di_lic" xfId="240"/>
    <cellStyle name="Normalny_Di_j_fx_m2_Di_t" xfId="241"/>
    <cellStyle name="Normalny_Di_j_fx_m2_fx_m5" xfId="242"/>
    <cellStyle name="Normalny_Di_j_fx_m2_inf_s" xfId="243"/>
    <cellStyle name="Normalny_Di_j_fx_m3" xfId="244"/>
    <cellStyle name="Normalny_Di_j_fx_m3_D_akt" xfId="245"/>
    <cellStyle name="Normalny_Di_j_fx_m3_Di_l" xfId="246"/>
    <cellStyle name="Normalny_Di_j_fx_m3_Di_lic" xfId="247"/>
    <cellStyle name="Normalny_Di_j_fx_m3_Di_t" xfId="248"/>
    <cellStyle name="Normalny_Di_j_fx_m3_fx_m5" xfId="249"/>
    <cellStyle name="Normalny_Di_j_fx_m3_inf_s" xfId="250"/>
    <cellStyle name="Normalny_Di_j_fx_m4" xfId="251"/>
    <cellStyle name="Normalny_Di_j_fx_m4_D_akt" xfId="252"/>
    <cellStyle name="Normalny_Di_j_fx_m4_Di_l" xfId="253"/>
    <cellStyle name="Normalny_Di_j_fx_m4_Di_lic" xfId="254"/>
    <cellStyle name="Normalny_Di_j_fx_m4_Di_t" xfId="255"/>
    <cellStyle name="Normalny_Di_j_fx_m4_fx_m5" xfId="256"/>
    <cellStyle name="Normalny_Di_j_fx_m4_inf_s" xfId="257"/>
    <cellStyle name="Normalny_Di_j_fx_m5" xfId="258"/>
    <cellStyle name="Normalny_Di_j_fx_m5_1" xfId="259"/>
    <cellStyle name="Normalny_Di_j_fx_m5_D_akt" xfId="260"/>
    <cellStyle name="Normalny_Di_j_fx_m5_Di_l" xfId="261"/>
    <cellStyle name="Normalny_Di_j_fx_m5_Di_lic" xfId="262"/>
    <cellStyle name="Normalny_Di_j_fx_m5_Di_t" xfId="263"/>
    <cellStyle name="Normalny_Di_j_fx_m5_fx_m5" xfId="264"/>
    <cellStyle name="Normalny_Di_j_fx_m5_inf_s" xfId="265"/>
    <cellStyle name="Normalny_Di_j_fx_st" xfId="266"/>
    <cellStyle name="Normalny_Di_j_fx_st_D_akt" xfId="267"/>
    <cellStyle name="Normalny_Di_j_fx_st_Di_l" xfId="268"/>
    <cellStyle name="Normalny_Di_j_fx_st_Di_lic" xfId="269"/>
    <cellStyle name="Normalny_Di_j_fx_st_Di_t" xfId="270"/>
    <cellStyle name="Normalny_Di_j_fx_st_fx_m5" xfId="271"/>
    <cellStyle name="Normalny_Di_j_fx_st_inf_s" xfId="272"/>
    <cellStyle name="Normalny_Di_j_inf_s" xfId="273"/>
    <cellStyle name="Normalny_Di_k" xfId="274"/>
    <cellStyle name="Normalny_Di_k_D_akt" xfId="275"/>
    <cellStyle name="Normalny_Di_k_Di_l" xfId="276"/>
    <cellStyle name="Normalny_Di_k_Di_lic" xfId="277"/>
    <cellStyle name="Normalny_Di_k_Di_t" xfId="278"/>
    <cellStyle name="Normalny_Di_k_fx_m5" xfId="279"/>
    <cellStyle name="Normalny_Di_k_inf_s" xfId="280"/>
    <cellStyle name="Normalny_Di_lic" xfId="281"/>
    <cellStyle name="Normalny_Di_lic_1" xfId="282"/>
    <cellStyle name="Normalny_Di_lic_inf_s" xfId="283"/>
    <cellStyle name="Normalny_Di_lic_M_b2" xfId="284"/>
    <cellStyle name="Normalny_Di_m" xfId="285"/>
    <cellStyle name="Normalny_Di_m_D_akt" xfId="286"/>
    <cellStyle name="Normalny_Di_m_Di_l" xfId="287"/>
    <cellStyle name="Normalny_Di_m_Di_lic" xfId="288"/>
    <cellStyle name="Normalny_Di_m_Di_t" xfId="289"/>
    <cellStyle name="Normalny_Di_m_fx_m5" xfId="290"/>
    <cellStyle name="Normalny_Di_m_inf_s" xfId="291"/>
    <cellStyle name="Normalny_Di_n" xfId="292"/>
    <cellStyle name="Normalny_Di_n_D_akt" xfId="293"/>
    <cellStyle name="Normalny_Di_n_Di_l" xfId="294"/>
    <cellStyle name="Normalny_Di_n_Di_lic" xfId="295"/>
    <cellStyle name="Normalny_Di_n_Di_m (2)" xfId="296"/>
    <cellStyle name="Normalny_Di_n_Di_m (2)_D_akt" xfId="297"/>
    <cellStyle name="Normalny_Di_n_Di_m (2)_Di_l" xfId="298"/>
    <cellStyle name="Normalny_Di_n_Di_m (2)_Di_lic" xfId="299"/>
    <cellStyle name="Normalny_Di_n_Di_m (2)_Di_t" xfId="300"/>
    <cellStyle name="Normalny_Di_n_Di_m (2)_fx_m5" xfId="301"/>
    <cellStyle name="Normalny_Di_n_Di_m (2)_inf_s" xfId="302"/>
    <cellStyle name="Normalny_Di_n_Di_stale" xfId="303"/>
    <cellStyle name="Normalny_Di_n_Di_t" xfId="304"/>
    <cellStyle name="Normalny_Di_n_Di_ut" xfId="305"/>
    <cellStyle name="Normalny_Di_n_Di_ut_D_akt" xfId="306"/>
    <cellStyle name="Normalny_Di_n_Di_ut_Di_l" xfId="307"/>
    <cellStyle name="Normalny_Di_n_Di_ut_Di_lic" xfId="308"/>
    <cellStyle name="Normalny_Di_n_Di_ut_Di_t" xfId="309"/>
    <cellStyle name="Normalny_Di_n_Di_ut_fx_m5" xfId="310"/>
    <cellStyle name="Normalny_Di_n_Di_ut_inf_s" xfId="311"/>
    <cellStyle name="Normalny_Di_n_Di_w (2)" xfId="312"/>
    <cellStyle name="Normalny_Di_n_Di_w (2)_D_akt" xfId="313"/>
    <cellStyle name="Normalny_Di_n_Di_w (2)_Di_l" xfId="314"/>
    <cellStyle name="Normalny_Di_n_Di_w (2)_Di_lic" xfId="315"/>
    <cellStyle name="Normalny_Di_n_Di_w (2)_Di_t" xfId="316"/>
    <cellStyle name="Normalny_Di_n_Di_w (2)_fx_m5" xfId="317"/>
    <cellStyle name="Normalny_Di_n_Di_w (2)_inf_s" xfId="318"/>
    <cellStyle name="Normalny_Di_n_fx_m0" xfId="319"/>
    <cellStyle name="Normalny_Di_n_fx_m0_D_akt" xfId="320"/>
    <cellStyle name="Normalny_Di_n_fx_m0_Di_l" xfId="321"/>
    <cellStyle name="Normalny_Di_n_fx_m0_Di_lic" xfId="322"/>
    <cellStyle name="Normalny_Di_n_fx_m0_Di_t" xfId="323"/>
    <cellStyle name="Normalny_Di_n_fx_m0_fx_m5" xfId="324"/>
    <cellStyle name="Normalny_Di_n_fx_m0_inf_s" xfId="325"/>
    <cellStyle name="Normalny_Di_n_fx_m1" xfId="326"/>
    <cellStyle name="Normalny_Di_n_fx_m1_D_akt" xfId="327"/>
    <cellStyle name="Normalny_Di_n_fx_m1_Di_l" xfId="328"/>
    <cellStyle name="Normalny_Di_n_fx_m1_Di_lic" xfId="329"/>
    <cellStyle name="Normalny_Di_n_fx_m1_Di_t" xfId="330"/>
    <cellStyle name="Normalny_Di_n_fx_m1_fx_m5" xfId="331"/>
    <cellStyle name="Normalny_Di_n_fx_m1_inf_s" xfId="332"/>
    <cellStyle name="Normalny_Di_n_fx_m2" xfId="333"/>
    <cellStyle name="Normalny_Di_n_fx_m2_D_akt" xfId="334"/>
    <cellStyle name="Normalny_Di_n_fx_m2_Di_l" xfId="335"/>
    <cellStyle name="Normalny_Di_n_fx_m2_Di_lic" xfId="336"/>
    <cellStyle name="Normalny_Di_n_fx_m2_Di_t" xfId="337"/>
    <cellStyle name="Normalny_Di_n_fx_m2_fx_m5" xfId="338"/>
    <cellStyle name="Normalny_Di_n_fx_m2_inf_s" xfId="339"/>
    <cellStyle name="Normalny_Di_n_fx_m3" xfId="340"/>
    <cellStyle name="Normalny_Di_n_fx_m3_D_akt" xfId="341"/>
    <cellStyle name="Normalny_Di_n_fx_m3_Di_l" xfId="342"/>
    <cellStyle name="Normalny_Di_n_fx_m3_Di_lic" xfId="343"/>
    <cellStyle name="Normalny_Di_n_fx_m3_Di_t" xfId="344"/>
    <cellStyle name="Normalny_Di_n_fx_m3_fx_m5" xfId="345"/>
    <cellStyle name="Normalny_Di_n_fx_m3_inf_s" xfId="346"/>
    <cellStyle name="Normalny_Di_n_fx_m4" xfId="347"/>
    <cellStyle name="Normalny_Di_n_fx_m4_D_akt" xfId="348"/>
    <cellStyle name="Normalny_Di_n_fx_m4_Di_l" xfId="349"/>
    <cellStyle name="Normalny_Di_n_fx_m4_Di_lic" xfId="350"/>
    <cellStyle name="Normalny_Di_n_fx_m4_Di_t" xfId="351"/>
    <cellStyle name="Normalny_Di_n_fx_m4_fx_m5" xfId="352"/>
    <cellStyle name="Normalny_Di_n_fx_m4_inf_s" xfId="353"/>
    <cellStyle name="Normalny_Di_n_fx_m5" xfId="354"/>
    <cellStyle name="Normalny_Di_n_fx_m5_1" xfId="355"/>
    <cellStyle name="Normalny_Di_n_fx_m5_D_akt" xfId="356"/>
    <cellStyle name="Normalny_Di_n_fx_m5_Di_l" xfId="357"/>
    <cellStyle name="Normalny_Di_n_fx_m5_Di_lic" xfId="358"/>
    <cellStyle name="Normalny_Di_n_fx_m5_Di_t" xfId="359"/>
    <cellStyle name="Normalny_Di_n_fx_m5_fx_m5" xfId="360"/>
    <cellStyle name="Normalny_Di_n_fx_m5_inf_s" xfId="361"/>
    <cellStyle name="Normalny_Di_n_fx_st" xfId="362"/>
    <cellStyle name="Normalny_Di_n_fx_st_D_akt" xfId="363"/>
    <cellStyle name="Normalny_Di_n_fx_st_Di_l" xfId="364"/>
    <cellStyle name="Normalny_Di_n_fx_st_Di_lic" xfId="365"/>
    <cellStyle name="Normalny_Di_n_fx_st_Di_t" xfId="366"/>
    <cellStyle name="Normalny_Di_n_fx_st_fx_m5" xfId="367"/>
    <cellStyle name="Normalny_Di_n_fx_st_inf_s" xfId="368"/>
    <cellStyle name="Normalny_Di_n_inf_s" xfId="369"/>
    <cellStyle name="Normalny_Di_st_pit" xfId="370"/>
    <cellStyle name="Normalny_Di_st_pit (2)" xfId="371"/>
    <cellStyle name="Normalny_Di_st_pit (2)_D_akt" xfId="372"/>
    <cellStyle name="Normalny_Di_st_pit (2)_Di_l" xfId="373"/>
    <cellStyle name="Normalny_Di_st_pit (2)_Di_lic" xfId="374"/>
    <cellStyle name="Normalny_Di_st_pit (2)_Di_m (2)" xfId="375"/>
    <cellStyle name="Normalny_Di_st_pit (2)_Di_m (2)_D_akt" xfId="376"/>
    <cellStyle name="Normalny_Di_st_pit (2)_Di_m (2)_Di_l" xfId="377"/>
    <cellStyle name="Normalny_Di_st_pit (2)_Di_m (2)_Di_lic" xfId="378"/>
    <cellStyle name="Normalny_Di_st_pit (2)_Di_m (2)_Di_t" xfId="379"/>
    <cellStyle name="Normalny_Di_st_pit (2)_Di_m (2)_fx_m5" xfId="380"/>
    <cellStyle name="Normalny_Di_st_pit (2)_Di_m (2)_inf_s" xfId="381"/>
    <cellStyle name="Normalny_Di_st_pit (2)_Di_stale" xfId="382"/>
    <cellStyle name="Normalny_Di_st_pit (2)_Di_t" xfId="383"/>
    <cellStyle name="Normalny_Di_st_pit (2)_Di_ut" xfId="384"/>
    <cellStyle name="Normalny_Di_st_pit (2)_Di_ut_D_akt" xfId="385"/>
    <cellStyle name="Normalny_Di_st_pit (2)_Di_ut_Di_l" xfId="386"/>
    <cellStyle name="Normalny_Di_st_pit (2)_Di_ut_Di_lic" xfId="387"/>
    <cellStyle name="Normalny_Di_st_pit (2)_Di_ut_Di_t" xfId="388"/>
    <cellStyle name="Normalny_Di_st_pit (2)_Di_ut_fx_m5" xfId="389"/>
    <cellStyle name="Normalny_Di_st_pit (2)_Di_ut_inf_s" xfId="390"/>
    <cellStyle name="Normalny_Di_st_pit (2)_Di_w (2)" xfId="391"/>
    <cellStyle name="Normalny_Di_st_pit (2)_Di_w (2)_D_akt" xfId="392"/>
    <cellStyle name="Normalny_Di_st_pit (2)_Di_w (2)_Di_l" xfId="393"/>
    <cellStyle name="Normalny_Di_st_pit (2)_Di_w (2)_Di_lic" xfId="394"/>
    <cellStyle name="Normalny_Di_st_pit (2)_Di_w (2)_Di_t" xfId="395"/>
    <cellStyle name="Normalny_Di_st_pit (2)_Di_w (2)_fx_m5" xfId="396"/>
    <cellStyle name="Normalny_Di_st_pit (2)_Di_w (2)_inf_s" xfId="397"/>
    <cellStyle name="Normalny_Di_st_pit (2)_fx_m0" xfId="398"/>
    <cellStyle name="Normalny_Di_st_pit (2)_fx_m0_D_akt" xfId="399"/>
    <cellStyle name="Normalny_Di_st_pit (2)_fx_m0_Di_l" xfId="400"/>
    <cellStyle name="Normalny_Di_st_pit (2)_fx_m0_Di_lic" xfId="401"/>
    <cellStyle name="Normalny_Di_st_pit (2)_fx_m0_Di_t" xfId="402"/>
    <cellStyle name="Normalny_Di_st_pit (2)_fx_m0_fx_m5" xfId="403"/>
    <cellStyle name="Normalny_Di_st_pit (2)_fx_m0_inf_s" xfId="404"/>
    <cellStyle name="Normalny_Di_st_pit (2)_fx_m1" xfId="405"/>
    <cellStyle name="Normalny_Di_st_pit (2)_fx_m1_D_akt" xfId="406"/>
    <cellStyle name="Normalny_Di_st_pit (2)_fx_m1_Di_l" xfId="407"/>
    <cellStyle name="Normalny_Di_st_pit (2)_fx_m1_Di_lic" xfId="408"/>
    <cellStyle name="Normalny_Di_st_pit (2)_fx_m1_Di_t" xfId="409"/>
    <cellStyle name="Normalny_Di_st_pit (2)_fx_m1_fx_m5" xfId="410"/>
    <cellStyle name="Normalny_Di_st_pit (2)_fx_m1_inf_s" xfId="411"/>
    <cellStyle name="Normalny_Di_st_pit (2)_fx_m2" xfId="412"/>
    <cellStyle name="Normalny_Di_st_pit (2)_fx_m2_D_akt" xfId="413"/>
    <cellStyle name="Normalny_Di_st_pit (2)_fx_m2_Di_l" xfId="414"/>
    <cellStyle name="Normalny_Di_st_pit (2)_fx_m2_Di_lic" xfId="415"/>
    <cellStyle name="Normalny_Di_st_pit (2)_fx_m2_Di_t" xfId="416"/>
    <cellStyle name="Normalny_Di_st_pit (2)_fx_m2_fx_m5" xfId="417"/>
    <cellStyle name="Normalny_Di_st_pit (2)_fx_m2_inf_s" xfId="418"/>
    <cellStyle name="Normalny_Di_st_pit (2)_fx_m3" xfId="419"/>
    <cellStyle name="Normalny_Di_st_pit (2)_fx_m3_D_akt" xfId="420"/>
    <cellStyle name="Normalny_Di_st_pit (2)_fx_m3_Di_l" xfId="421"/>
    <cellStyle name="Normalny_Di_st_pit (2)_fx_m3_Di_lic" xfId="422"/>
    <cellStyle name="Normalny_Di_st_pit (2)_fx_m3_Di_t" xfId="423"/>
    <cellStyle name="Normalny_Di_st_pit (2)_fx_m3_fx_m5" xfId="424"/>
    <cellStyle name="Normalny_Di_st_pit (2)_fx_m3_inf_s" xfId="425"/>
    <cellStyle name="Normalny_Di_st_pit (2)_fx_m4" xfId="426"/>
    <cellStyle name="Normalny_Di_st_pit (2)_fx_m4_D_akt" xfId="427"/>
    <cellStyle name="Normalny_Di_st_pit (2)_fx_m4_Di_l" xfId="428"/>
    <cellStyle name="Normalny_Di_st_pit (2)_fx_m4_Di_lic" xfId="429"/>
    <cellStyle name="Normalny_Di_st_pit (2)_fx_m4_Di_t" xfId="430"/>
    <cellStyle name="Normalny_Di_st_pit (2)_fx_m4_fx_m5" xfId="431"/>
    <cellStyle name="Normalny_Di_st_pit (2)_fx_m4_inf_s" xfId="432"/>
    <cellStyle name="Normalny_Di_st_pit (2)_fx_m5" xfId="433"/>
    <cellStyle name="Normalny_Di_st_pit (2)_fx_m5_1" xfId="434"/>
    <cellStyle name="Normalny_Di_st_pit (2)_fx_m5_D_akt" xfId="435"/>
    <cellStyle name="Normalny_Di_st_pit (2)_fx_m5_Di_l" xfId="436"/>
    <cellStyle name="Normalny_Di_st_pit (2)_fx_m5_Di_lic" xfId="437"/>
    <cellStyle name="Normalny_Di_st_pit (2)_fx_m5_Di_t" xfId="438"/>
    <cellStyle name="Normalny_Di_st_pit (2)_fx_m5_fx_m5" xfId="439"/>
    <cellStyle name="Normalny_Di_st_pit (2)_fx_m5_inf_s" xfId="440"/>
    <cellStyle name="Normalny_Di_st_pit (2)_fx_st" xfId="441"/>
    <cellStyle name="Normalny_Di_st_pit (2)_fx_st_D_akt" xfId="442"/>
    <cellStyle name="Normalny_Di_st_pit (2)_fx_st_Di_l" xfId="443"/>
    <cellStyle name="Normalny_Di_st_pit (2)_fx_st_Di_lic" xfId="444"/>
    <cellStyle name="Normalny_Di_st_pit (2)_fx_st_Di_t" xfId="445"/>
    <cellStyle name="Normalny_Di_st_pit (2)_fx_st_fx_m5" xfId="446"/>
    <cellStyle name="Normalny_Di_st_pit (2)_fx_st_inf_s" xfId="447"/>
    <cellStyle name="Normalny_Di_st_pit (2)_inf_s" xfId="448"/>
    <cellStyle name="Normalny_Di_st_pit_D_akt" xfId="449"/>
    <cellStyle name="Normalny_Di_st_pit_Di_l" xfId="450"/>
    <cellStyle name="Normalny_Di_st_pit_Di_lic" xfId="451"/>
    <cellStyle name="Normalny_Di_st_pit_Di_m (2)" xfId="452"/>
    <cellStyle name="Normalny_Di_st_pit_Di_m (2)_D_akt" xfId="453"/>
    <cellStyle name="Normalny_Di_st_pit_Di_m (2)_Di_l" xfId="454"/>
    <cellStyle name="Normalny_Di_st_pit_Di_m (2)_Di_lic" xfId="455"/>
    <cellStyle name="Normalny_Di_st_pit_Di_m (2)_Di_t" xfId="456"/>
    <cellStyle name="Normalny_Di_st_pit_Di_m (2)_fx_m5" xfId="457"/>
    <cellStyle name="Normalny_Di_st_pit_Di_m (2)_inf_s" xfId="458"/>
    <cellStyle name="Normalny_Di_st_pit_Di_stale" xfId="459"/>
    <cellStyle name="Normalny_Di_st_pit_Di_t" xfId="460"/>
    <cellStyle name="Normalny_Di_st_pit_Di_ut" xfId="461"/>
    <cellStyle name="Normalny_Di_st_pit_Di_ut_D_akt" xfId="462"/>
    <cellStyle name="Normalny_Di_st_pit_Di_ut_Di_l" xfId="463"/>
    <cellStyle name="Normalny_Di_st_pit_Di_ut_Di_lic" xfId="464"/>
    <cellStyle name="Normalny_Di_st_pit_Di_ut_Di_t" xfId="465"/>
    <cellStyle name="Normalny_Di_st_pit_Di_ut_fx_m5" xfId="466"/>
    <cellStyle name="Normalny_Di_st_pit_Di_ut_inf_s" xfId="467"/>
    <cellStyle name="Normalny_Di_st_pit_Di_w (2)" xfId="468"/>
    <cellStyle name="Normalny_Di_st_pit_Di_w (2)_D_akt" xfId="469"/>
    <cellStyle name="Normalny_Di_st_pit_Di_w (2)_Di_l" xfId="470"/>
    <cellStyle name="Normalny_Di_st_pit_Di_w (2)_Di_lic" xfId="471"/>
    <cellStyle name="Normalny_Di_st_pit_Di_w (2)_Di_t" xfId="472"/>
    <cellStyle name="Normalny_Di_st_pit_Di_w (2)_fx_m5" xfId="473"/>
    <cellStyle name="Normalny_Di_st_pit_Di_w (2)_inf_s" xfId="474"/>
    <cellStyle name="Normalny_Di_st_pit_fx_m0" xfId="475"/>
    <cellStyle name="Normalny_Di_st_pit_fx_m0_D_akt" xfId="476"/>
    <cellStyle name="Normalny_Di_st_pit_fx_m0_Di_l" xfId="477"/>
    <cellStyle name="Normalny_Di_st_pit_fx_m0_Di_lic" xfId="478"/>
    <cellStyle name="Normalny_Di_st_pit_fx_m0_Di_t" xfId="479"/>
    <cellStyle name="Normalny_Di_st_pit_fx_m0_fx_m5" xfId="480"/>
    <cellStyle name="Normalny_Di_st_pit_fx_m0_inf_s" xfId="481"/>
    <cellStyle name="Normalny_Di_st_pit_fx_m1" xfId="482"/>
    <cellStyle name="Normalny_Di_st_pit_fx_m1_D_akt" xfId="483"/>
    <cellStyle name="Normalny_Di_st_pit_fx_m1_Di_l" xfId="484"/>
    <cellStyle name="Normalny_Di_st_pit_fx_m1_Di_lic" xfId="485"/>
    <cellStyle name="Normalny_Di_st_pit_fx_m1_Di_t" xfId="486"/>
    <cellStyle name="Normalny_Di_st_pit_fx_m1_fx_m5" xfId="487"/>
    <cellStyle name="Normalny_Di_st_pit_fx_m1_inf_s" xfId="488"/>
    <cellStyle name="Normalny_Di_st_pit_fx_m2" xfId="489"/>
    <cellStyle name="Normalny_Di_st_pit_fx_m2_D_akt" xfId="490"/>
    <cellStyle name="Normalny_Di_st_pit_fx_m2_Di_l" xfId="491"/>
    <cellStyle name="Normalny_Di_st_pit_fx_m2_Di_lic" xfId="492"/>
    <cellStyle name="Normalny_Di_st_pit_fx_m2_Di_t" xfId="493"/>
    <cellStyle name="Normalny_Di_st_pit_fx_m2_fx_m5" xfId="494"/>
    <cellStyle name="Normalny_Di_st_pit_fx_m2_inf_s" xfId="495"/>
    <cellStyle name="Normalny_Di_st_pit_fx_m3" xfId="496"/>
    <cellStyle name="Normalny_Di_st_pit_fx_m3_D_akt" xfId="497"/>
    <cellStyle name="Normalny_Di_st_pit_fx_m3_Di_l" xfId="498"/>
    <cellStyle name="Normalny_Di_st_pit_fx_m3_Di_lic" xfId="499"/>
    <cellStyle name="Normalny_Di_st_pit_fx_m3_Di_t" xfId="500"/>
    <cellStyle name="Normalny_Di_st_pit_fx_m3_fx_m5" xfId="501"/>
    <cellStyle name="Normalny_Di_st_pit_fx_m3_inf_s" xfId="502"/>
    <cellStyle name="Normalny_Di_st_pit_fx_m4" xfId="503"/>
    <cellStyle name="Normalny_Di_st_pit_fx_m4_D_akt" xfId="504"/>
    <cellStyle name="Normalny_Di_st_pit_fx_m4_Di_l" xfId="505"/>
    <cellStyle name="Normalny_Di_st_pit_fx_m4_Di_lic" xfId="506"/>
    <cellStyle name="Normalny_Di_st_pit_fx_m4_Di_t" xfId="507"/>
    <cellStyle name="Normalny_Di_st_pit_fx_m4_fx_m5" xfId="508"/>
    <cellStyle name="Normalny_Di_st_pit_fx_m4_inf_s" xfId="509"/>
    <cellStyle name="Normalny_Di_st_pit_fx_m5" xfId="510"/>
    <cellStyle name="Normalny_Di_st_pit_fx_m5_1" xfId="511"/>
    <cellStyle name="Normalny_Di_st_pit_fx_m5_D_akt" xfId="512"/>
    <cellStyle name="Normalny_Di_st_pit_fx_m5_Di_l" xfId="513"/>
    <cellStyle name="Normalny_Di_st_pit_fx_m5_Di_lic" xfId="514"/>
    <cellStyle name="Normalny_Di_st_pit_fx_m5_Di_t" xfId="515"/>
    <cellStyle name="Normalny_Di_st_pit_fx_m5_fx_m5" xfId="516"/>
    <cellStyle name="Normalny_Di_st_pit_fx_m5_inf_s" xfId="517"/>
    <cellStyle name="Normalny_Di_st_pit_fx_st" xfId="518"/>
    <cellStyle name="Normalny_Di_st_pit_fx_st_D_akt" xfId="519"/>
    <cellStyle name="Normalny_Di_st_pit_fx_st_Di_l" xfId="520"/>
    <cellStyle name="Normalny_Di_st_pit_fx_st_Di_lic" xfId="521"/>
    <cellStyle name="Normalny_Di_st_pit_fx_st_Di_t" xfId="522"/>
    <cellStyle name="Normalny_Di_st_pit_fx_st_fx_m5" xfId="523"/>
    <cellStyle name="Normalny_Di_st_pit_fx_st_inf_s" xfId="524"/>
    <cellStyle name="Normalny_Di_st_pit_inf_s" xfId="525"/>
    <cellStyle name="Normalny_Di_stale" xfId="526"/>
    <cellStyle name="Normalny_Di_u_t" xfId="527"/>
    <cellStyle name="Normalny_Di_u_t_D_akt" xfId="528"/>
    <cellStyle name="Normalny_Di_u_t_Di_l" xfId="529"/>
    <cellStyle name="Normalny_Di_u_t_Di_lic" xfId="530"/>
    <cellStyle name="Normalny_Di_u_t_Di_stale" xfId="531"/>
    <cellStyle name="Normalny_Di_u_t_Di_t" xfId="532"/>
    <cellStyle name="Normalny_Di_u_t_Di_ut" xfId="533"/>
    <cellStyle name="Normalny_Di_u_t_Di_ut_D_akt" xfId="534"/>
    <cellStyle name="Normalny_Di_u_t_Di_ut_Di_l" xfId="535"/>
    <cellStyle name="Normalny_Di_u_t_Di_ut_Di_lic" xfId="536"/>
    <cellStyle name="Normalny_Di_u_t_Di_ut_Di_t" xfId="537"/>
    <cellStyle name="Normalny_Di_u_t_Di_ut_fx_m5" xfId="538"/>
    <cellStyle name="Normalny_Di_u_t_Di_ut_inf_s" xfId="539"/>
    <cellStyle name="Normalny_Di_u_t_fx_m0" xfId="540"/>
    <cellStyle name="Normalny_Di_u_t_fx_m0_D_akt" xfId="541"/>
    <cellStyle name="Normalny_Di_u_t_fx_m0_Di_l" xfId="542"/>
    <cellStyle name="Normalny_Di_u_t_fx_m0_Di_lic" xfId="543"/>
    <cellStyle name="Normalny_Di_u_t_fx_m0_Di_t" xfId="544"/>
    <cellStyle name="Normalny_Di_u_t_fx_m0_fx_m5" xfId="545"/>
    <cellStyle name="Normalny_Di_u_t_fx_m0_inf_s" xfId="546"/>
    <cellStyle name="Normalny_Di_u_t_fx_m1" xfId="547"/>
    <cellStyle name="Normalny_Di_u_t_fx_m1_D_akt" xfId="548"/>
    <cellStyle name="Normalny_Di_u_t_fx_m1_Di_l" xfId="549"/>
    <cellStyle name="Normalny_Di_u_t_fx_m1_Di_lic" xfId="550"/>
    <cellStyle name="Normalny_Di_u_t_fx_m1_Di_t" xfId="551"/>
    <cellStyle name="Normalny_Di_u_t_fx_m1_fx_m5" xfId="552"/>
    <cellStyle name="Normalny_Di_u_t_fx_m1_inf_s" xfId="553"/>
    <cellStyle name="Normalny_Di_u_t_fx_m2" xfId="554"/>
    <cellStyle name="Normalny_Di_u_t_fx_m2_D_akt" xfId="555"/>
    <cellStyle name="Normalny_Di_u_t_fx_m2_Di_l" xfId="556"/>
    <cellStyle name="Normalny_Di_u_t_fx_m2_Di_lic" xfId="557"/>
    <cellStyle name="Normalny_Di_u_t_fx_m2_Di_t" xfId="558"/>
    <cellStyle name="Normalny_Di_u_t_fx_m2_fx_m5" xfId="559"/>
    <cellStyle name="Normalny_Di_u_t_fx_m2_inf_s" xfId="560"/>
    <cellStyle name="Normalny_Di_u_t_fx_m3" xfId="561"/>
    <cellStyle name="Normalny_Di_u_t_fx_m3_D_akt" xfId="562"/>
    <cellStyle name="Normalny_Di_u_t_fx_m3_Di_l" xfId="563"/>
    <cellStyle name="Normalny_Di_u_t_fx_m3_Di_lic" xfId="564"/>
    <cellStyle name="Normalny_Di_u_t_fx_m3_Di_t" xfId="565"/>
    <cellStyle name="Normalny_Di_u_t_fx_m3_fx_m5" xfId="566"/>
    <cellStyle name="Normalny_Di_u_t_fx_m3_inf_s" xfId="567"/>
    <cellStyle name="Normalny_Di_u_t_fx_m4" xfId="568"/>
    <cellStyle name="Normalny_Di_u_t_fx_m4_D_akt" xfId="569"/>
    <cellStyle name="Normalny_Di_u_t_fx_m4_Di_l" xfId="570"/>
    <cellStyle name="Normalny_Di_u_t_fx_m4_Di_lic" xfId="571"/>
    <cellStyle name="Normalny_Di_u_t_fx_m4_Di_t" xfId="572"/>
    <cellStyle name="Normalny_Di_u_t_fx_m4_fx_m5" xfId="573"/>
    <cellStyle name="Normalny_Di_u_t_fx_m4_inf_s" xfId="574"/>
    <cellStyle name="Normalny_Di_u_t_fx_m5" xfId="575"/>
    <cellStyle name="Normalny_Di_u_t_fx_m5_1" xfId="576"/>
    <cellStyle name="Normalny_Di_u_t_fx_m5_D_akt" xfId="577"/>
    <cellStyle name="Normalny_Di_u_t_fx_m5_Di_l" xfId="578"/>
    <cellStyle name="Normalny_Di_u_t_fx_m5_Di_lic" xfId="579"/>
    <cellStyle name="Normalny_Di_u_t_fx_m5_Di_t" xfId="580"/>
    <cellStyle name="Normalny_Di_u_t_fx_m5_fx_m5" xfId="581"/>
    <cellStyle name="Normalny_Di_u_t_fx_m5_inf_s" xfId="582"/>
    <cellStyle name="Normalny_Di_u_t_fx_st" xfId="583"/>
    <cellStyle name="Normalny_Di_u_t_fx_st_D_akt" xfId="584"/>
    <cellStyle name="Normalny_Di_u_t_fx_st_Di_l" xfId="585"/>
    <cellStyle name="Normalny_Di_u_t_fx_st_Di_lic" xfId="586"/>
    <cellStyle name="Normalny_Di_u_t_fx_st_Di_t" xfId="587"/>
    <cellStyle name="Normalny_Di_u_t_fx_st_fx_m5" xfId="588"/>
    <cellStyle name="Normalny_Di_u_t_fx_st_inf_s" xfId="589"/>
    <cellStyle name="Normalny_Di_u_t_inf_s" xfId="590"/>
    <cellStyle name="Normalny_Di_ut" xfId="591"/>
    <cellStyle name="Normalny_Di_ut_Di_lic" xfId="592"/>
    <cellStyle name="Normalny_Di_ut_Di_stale" xfId="593"/>
    <cellStyle name="Normalny_Di_ut_fx_m0" xfId="594"/>
    <cellStyle name="Normalny_Di_ut_fx_m1" xfId="595"/>
    <cellStyle name="Normalny_Di_ut_fx_m2" xfId="596"/>
    <cellStyle name="Normalny_Di_ut_fx_m3" xfId="597"/>
    <cellStyle name="Normalny_Di_ut_fx_m4" xfId="598"/>
    <cellStyle name="Normalny_Di_ut_fx_m5" xfId="599"/>
    <cellStyle name="Normalny_Di_ut_fx_m5_1" xfId="600"/>
    <cellStyle name="Normalny_Di_ut_inf_s" xfId="601"/>
    <cellStyle name="Normalny_fx_m0" xfId="602"/>
    <cellStyle name="Normalny_fx_m0_1" xfId="603"/>
    <cellStyle name="Normalny_fx_m0_1_D_akt" xfId="604"/>
    <cellStyle name="Normalny_fx_m0_1_Di_l" xfId="605"/>
    <cellStyle name="Normalny_fx_m0_1_Di_lic" xfId="606"/>
    <cellStyle name="Normalny_fx_m0_1_Di_t" xfId="607"/>
    <cellStyle name="Normalny_fx_m0_1_fx_m1" xfId="608"/>
    <cellStyle name="Normalny_fx_m0_1_fx_m1_1" xfId="609"/>
    <cellStyle name="Normalny_fx_m0_1_fx_m1_D_akt" xfId="610"/>
    <cellStyle name="Normalny_fx_m0_1_fx_m1_Di_l" xfId="611"/>
    <cellStyle name="Normalny_fx_m0_1_fx_m1_Di_lic" xfId="612"/>
    <cellStyle name="Normalny_fx_m0_1_fx_m1_Di_t" xfId="613"/>
    <cellStyle name="Normalny_fx_m0_1_fx_m1_fx_m5" xfId="614"/>
    <cellStyle name="Normalny_fx_m0_1_fx_m1_inf_s" xfId="615"/>
    <cellStyle name="Normalny_fx_m0_1_fx_m2" xfId="616"/>
    <cellStyle name="Normalny_fx_m0_1_fx_m2_1" xfId="617"/>
    <cellStyle name="Normalny_fx_m0_1_fx_m2_D_akt" xfId="618"/>
    <cellStyle name="Normalny_fx_m0_1_fx_m2_Di_l" xfId="619"/>
    <cellStyle name="Normalny_fx_m0_1_fx_m2_Di_lic" xfId="620"/>
    <cellStyle name="Normalny_fx_m0_1_fx_m2_Di_t" xfId="621"/>
    <cellStyle name="Normalny_fx_m0_1_fx_m2_fx_m5" xfId="622"/>
    <cellStyle name="Normalny_fx_m0_1_fx_m2_inf_s" xfId="623"/>
    <cellStyle name="Normalny_fx_m0_1_fx_m3" xfId="624"/>
    <cellStyle name="Normalny_fx_m0_1_fx_m3_1" xfId="625"/>
    <cellStyle name="Normalny_fx_m0_1_fx_m3_D_akt" xfId="626"/>
    <cellStyle name="Normalny_fx_m0_1_fx_m3_Di_l" xfId="627"/>
    <cellStyle name="Normalny_fx_m0_1_fx_m3_Di_lic" xfId="628"/>
    <cellStyle name="Normalny_fx_m0_1_fx_m3_Di_t" xfId="629"/>
    <cellStyle name="Normalny_fx_m0_1_fx_m3_fx_m5" xfId="630"/>
    <cellStyle name="Normalny_fx_m0_1_fx_m3_inf_s" xfId="631"/>
    <cellStyle name="Normalny_fx_m0_1_fx_m4" xfId="632"/>
    <cellStyle name="Normalny_fx_m0_1_fx_m4_1" xfId="633"/>
    <cellStyle name="Normalny_fx_m0_1_fx_m4_D_akt" xfId="634"/>
    <cellStyle name="Normalny_fx_m0_1_fx_m4_Di_l" xfId="635"/>
    <cellStyle name="Normalny_fx_m0_1_fx_m4_Di_lic" xfId="636"/>
    <cellStyle name="Normalny_fx_m0_1_fx_m4_Di_t" xfId="637"/>
    <cellStyle name="Normalny_fx_m0_1_fx_m4_fx_m5" xfId="638"/>
    <cellStyle name="Normalny_fx_m0_1_fx_m4_inf_s" xfId="639"/>
    <cellStyle name="Normalny_fx_m0_1_fx_m5" xfId="640"/>
    <cellStyle name="Normalny_fx_m0_1_fx_m5_1" xfId="641"/>
    <cellStyle name="Normalny_fx_m0_1_fx_m5_2" xfId="642"/>
    <cellStyle name="Normalny_fx_m0_1_fx_m5_D_akt" xfId="643"/>
    <cellStyle name="Normalny_fx_m0_1_fx_m5_Di_l" xfId="644"/>
    <cellStyle name="Normalny_fx_m0_1_fx_m5_Di_lic" xfId="645"/>
    <cellStyle name="Normalny_fx_m0_1_fx_m5_Di_t" xfId="646"/>
    <cellStyle name="Normalny_fx_m0_1_fx_m5_fx_m5" xfId="647"/>
    <cellStyle name="Normalny_fx_m0_1_fx_m5_inf_s" xfId="648"/>
    <cellStyle name="Normalny_fx_m0_1_inf_s" xfId="649"/>
    <cellStyle name="Normalny_fx_m0_1_M_f1" xfId="650"/>
    <cellStyle name="Normalny_fx_m0_1_M_f1_D_akt" xfId="651"/>
    <cellStyle name="Normalny_fx_m0_1_M_f1_Di_l" xfId="652"/>
    <cellStyle name="Normalny_fx_m0_1_M_f1_Di_lic" xfId="653"/>
    <cellStyle name="Normalny_fx_m0_1_M_f1_Di_stale" xfId="654"/>
    <cellStyle name="Normalny_fx_m0_1_M_f1_Di_t" xfId="655"/>
    <cellStyle name="Normalny_fx_m0_1_M_f1_fx_m5" xfId="656"/>
    <cellStyle name="Normalny_fx_m0_1_M_f1_fx_m5_1" xfId="657"/>
    <cellStyle name="Normalny_fx_m0_1_M_f1_fx_m5_2" xfId="658"/>
    <cellStyle name="Normalny_fx_m0_1_M_f1_fx_m5_D_akt" xfId="659"/>
    <cellStyle name="Normalny_fx_m0_1_M_f1_fx_m5_Di_l" xfId="660"/>
    <cellStyle name="Normalny_fx_m0_1_M_f1_fx_m5_Di_lic" xfId="661"/>
    <cellStyle name="Normalny_fx_m0_1_M_f1_fx_m5_Di_t" xfId="662"/>
    <cellStyle name="Normalny_fx_m0_1_M_f1_fx_m5_fx_m5" xfId="663"/>
    <cellStyle name="Normalny_fx_m0_1_M_f1_fx_m5_inf_s" xfId="664"/>
    <cellStyle name="Normalny_fx_m0_1_M_f1_inf_s" xfId="665"/>
    <cellStyle name="Normalny_fx_m0_1_M_f1_M_b1" xfId="666"/>
    <cellStyle name="Normalny_fx_m0_1_M_f1_M_b1_Di_lic" xfId="667"/>
    <cellStyle name="Normalny_fx_m0_1_M_f1_M_b1_Di_lic_1" xfId="668"/>
    <cellStyle name="Normalny_fx_m0_1_M_f1_M_b1_Di_stale" xfId="669"/>
    <cellStyle name="Normalny_fx_m0_1_M_f1_M_b1_fx_m5" xfId="670"/>
    <cellStyle name="Normalny_fx_m0_1_M_f1_M_b1_fx_m5_1" xfId="671"/>
    <cellStyle name="Normalny_fx_m0_1_M_f1_M_b1_fx_m5_1_D_akt" xfId="672"/>
    <cellStyle name="Normalny_fx_m0_1_M_f1_M_b1_fx_m5_1_Di_l" xfId="673"/>
    <cellStyle name="Normalny_fx_m0_1_M_f1_M_b1_fx_m5_1_Di_lic" xfId="674"/>
    <cellStyle name="Normalny_fx_m0_1_M_f1_M_b1_fx_m5_1_Di_t" xfId="675"/>
    <cellStyle name="Normalny_fx_m0_1_M_f1_M_b1_fx_m5_1_fx_m5" xfId="676"/>
    <cellStyle name="Normalny_fx_m0_1_M_f1_M_b1_fx_m5_1_inf_s" xfId="677"/>
    <cellStyle name="Normalny_fx_m0_1_M_f1_M_b1_inf_s" xfId="678"/>
    <cellStyle name="Normalny_fx_m0_1_M_f1_M_b1_inf_s_1" xfId="679"/>
    <cellStyle name="Normalny_fx_m0_1_M_f1_M_f1" xfId="680"/>
    <cellStyle name="Normalny_fx_m0_1_M_f1_M_f1_D_akt" xfId="681"/>
    <cellStyle name="Normalny_fx_m0_1_M_f1_M_f1_Di_l" xfId="682"/>
    <cellStyle name="Normalny_fx_m0_1_M_f1_M_f1_Di_lic" xfId="683"/>
    <cellStyle name="Normalny_fx_m0_1_M_f1_M_f1_Di_t" xfId="684"/>
    <cellStyle name="Normalny_fx_m0_1_M_f1_M_f1_fx_m5" xfId="685"/>
    <cellStyle name="Normalny_fx_m0_1_M_f1_M_f1_fx_m5_1" xfId="686"/>
    <cellStyle name="Normalny_fx_m0_1_M_f1_M_f1_fx_m5_D_akt" xfId="687"/>
    <cellStyle name="Normalny_fx_m0_1_M_f1_M_f1_fx_m5_Di_l" xfId="688"/>
    <cellStyle name="Normalny_fx_m0_1_M_f1_M_f1_fx_m5_Di_lic" xfId="689"/>
    <cellStyle name="Normalny_fx_m0_1_M_f1_M_f1_fx_m5_Di_t" xfId="690"/>
    <cellStyle name="Normalny_fx_m0_1_M_f1_M_f1_fx_m5_inf_s" xfId="691"/>
    <cellStyle name="Normalny_fx_m0_1_M_f1_M_f1_fx_m5_M_f1" xfId="692"/>
    <cellStyle name="Normalny_fx_m0_1_M_f1_M_f1_fx_m5_m_f2" xfId="693"/>
    <cellStyle name="Normalny_fx_m0_1_M_f1_M_f1_inf_s" xfId="694"/>
    <cellStyle name="Normalny_fx_m0_1_M_f1_M_f1_m_f2" xfId="695"/>
    <cellStyle name="Normalny_fx_m0_1_M_f1_M_f1_m_f2_1" xfId="696"/>
    <cellStyle name="Normalny_fx_m0_1_M_f1_M_f1_m_f2_1_D_akt" xfId="697"/>
    <cellStyle name="Normalny_fx_m0_1_M_f1_M_f1_m_f2_1_Di_l" xfId="698"/>
    <cellStyle name="Normalny_fx_m0_1_M_f1_M_f1_m_f2_1_Di_lic" xfId="699"/>
    <cellStyle name="Normalny_fx_m0_1_M_f1_M_f1_m_f2_1_Di_t" xfId="700"/>
    <cellStyle name="Normalny_fx_m0_1_M_f1_M_f1_m_f2_1_fx_m5" xfId="701"/>
    <cellStyle name="Normalny_fx_m0_1_M_f1_M_f1_m_f2_1_inf_s" xfId="702"/>
    <cellStyle name="Normalny_fx_m0_1_M_f1_m_f2" xfId="703"/>
    <cellStyle name="Normalny_fx_m0_1_M_f1_m_f2_1" xfId="704"/>
    <cellStyle name="Normalny_fx_m0_1_M_f1_m_f2_1_D_akt" xfId="705"/>
    <cellStyle name="Normalny_fx_m0_1_M_f1_m_f2_1_Di_l" xfId="706"/>
    <cellStyle name="Normalny_fx_m0_1_M_f1_m_f2_1_Di_lic" xfId="707"/>
    <cellStyle name="Normalny_fx_m0_1_M_f1_m_f2_1_Di_t" xfId="708"/>
    <cellStyle name="Normalny_fx_m0_1_M_f1_m_f2_1_fx_m5" xfId="709"/>
    <cellStyle name="Normalny_fx_m0_1_M_f1_m_f2_1_inf_s" xfId="710"/>
    <cellStyle name="Normalny_fx_m0_1_m_f2" xfId="711"/>
    <cellStyle name="Normalny_fx_m0_1_m_f2_D_akt" xfId="712"/>
    <cellStyle name="Normalny_fx_m0_1_m_f2_Di_l" xfId="713"/>
    <cellStyle name="Normalny_fx_m0_1_m_f2_Di_lic" xfId="714"/>
    <cellStyle name="Normalny_fx_m0_1_m_f2_Di_t" xfId="715"/>
    <cellStyle name="Normalny_fx_m0_1_m_f2_fx_m5" xfId="716"/>
    <cellStyle name="Normalny_fx_m0_1_m_f2_inf_s" xfId="717"/>
    <cellStyle name="Normalny_fx_m0_fx_m1" xfId="718"/>
    <cellStyle name="Normalny_fx_m0_fx_m1_1" xfId="719"/>
    <cellStyle name="Normalny_fx_m0_fx_m1_D_akt" xfId="720"/>
    <cellStyle name="Normalny_fx_m0_fx_m1_Di_l" xfId="721"/>
    <cellStyle name="Normalny_fx_m0_fx_m1_Di_lic" xfId="722"/>
    <cellStyle name="Normalny_fx_m0_fx_m1_Di_t" xfId="723"/>
    <cellStyle name="Normalny_fx_m0_fx_m1_fx_m5" xfId="724"/>
    <cellStyle name="Normalny_fx_m0_fx_m1_inf_s" xfId="725"/>
    <cellStyle name="Normalny_fx_m0_fx_m2" xfId="726"/>
    <cellStyle name="Normalny_fx_m0_fx_m2_1" xfId="727"/>
    <cellStyle name="Normalny_fx_m0_fx_m2_D_akt" xfId="728"/>
    <cellStyle name="Normalny_fx_m0_fx_m2_Di_l" xfId="729"/>
    <cellStyle name="Normalny_fx_m0_fx_m2_Di_lic" xfId="730"/>
    <cellStyle name="Normalny_fx_m0_fx_m2_Di_t" xfId="731"/>
    <cellStyle name="Normalny_fx_m0_fx_m2_fx_m5" xfId="732"/>
    <cellStyle name="Normalny_fx_m0_fx_m2_inf_s" xfId="733"/>
    <cellStyle name="Normalny_fx_m0_fx_m3" xfId="734"/>
    <cellStyle name="Normalny_fx_m0_fx_m3_1" xfId="735"/>
    <cellStyle name="Normalny_fx_m0_fx_m3_D_akt" xfId="736"/>
    <cellStyle name="Normalny_fx_m0_fx_m3_Di_l" xfId="737"/>
    <cellStyle name="Normalny_fx_m0_fx_m3_Di_lic" xfId="738"/>
    <cellStyle name="Normalny_fx_m0_fx_m3_Di_t" xfId="739"/>
    <cellStyle name="Normalny_fx_m0_fx_m3_fx_m5" xfId="740"/>
    <cellStyle name="Normalny_fx_m0_fx_m3_inf_s" xfId="741"/>
    <cellStyle name="Normalny_fx_m0_fx_m4" xfId="742"/>
    <cellStyle name="Normalny_fx_m0_fx_m4_1" xfId="743"/>
    <cellStyle name="Normalny_fx_m0_fx_m4_D_akt" xfId="744"/>
    <cellStyle name="Normalny_fx_m0_fx_m4_Di_l" xfId="745"/>
    <cellStyle name="Normalny_fx_m0_fx_m4_Di_lic" xfId="746"/>
    <cellStyle name="Normalny_fx_m0_fx_m4_Di_t" xfId="747"/>
    <cellStyle name="Normalny_fx_m0_fx_m4_fx_m5" xfId="748"/>
    <cellStyle name="Normalny_fx_m0_fx_m4_inf_s" xfId="749"/>
    <cellStyle name="Normalny_fx_m0_fx_m5" xfId="750"/>
    <cellStyle name="Normalny_fx_m0_fx_m5_1" xfId="751"/>
    <cellStyle name="Normalny_fx_m0_fx_m5_1_D_akt" xfId="752"/>
    <cellStyle name="Normalny_fx_m0_fx_m5_1_Di_l" xfId="753"/>
    <cellStyle name="Normalny_fx_m0_fx_m5_1_Di_lic" xfId="754"/>
    <cellStyle name="Normalny_fx_m0_fx_m5_1_Di_t" xfId="755"/>
    <cellStyle name="Normalny_fx_m0_fx_m5_1_fx_m5" xfId="756"/>
    <cellStyle name="Normalny_fx_m0_fx_m5_1_inf_s" xfId="757"/>
    <cellStyle name="Normalny_fx_m0_M_f1" xfId="758"/>
    <cellStyle name="Normalny_fx_m0_M_f1_D_akt" xfId="759"/>
    <cellStyle name="Normalny_fx_m0_M_f1_Di_l" xfId="760"/>
    <cellStyle name="Normalny_fx_m0_M_f1_Di_lic" xfId="761"/>
    <cellStyle name="Normalny_fx_m0_M_f1_Di_lic_1" xfId="762"/>
    <cellStyle name="Normalny_fx_m0_M_f1_Di_stale" xfId="763"/>
    <cellStyle name="Normalny_fx_m0_M_f1_Di_t" xfId="764"/>
    <cellStyle name="Normalny_fx_m0_M_f1_fx_m5" xfId="765"/>
    <cellStyle name="Normalny_fx_m0_M_f1_fx_m5_1" xfId="766"/>
    <cellStyle name="Normalny_fx_m0_M_f1_fx_m5_1_D_akt" xfId="767"/>
    <cellStyle name="Normalny_fx_m0_M_f1_fx_m5_1_Di_l" xfId="768"/>
    <cellStyle name="Normalny_fx_m0_M_f1_fx_m5_1_Di_lic" xfId="769"/>
    <cellStyle name="Normalny_fx_m0_M_f1_fx_m5_1_Di_t" xfId="770"/>
    <cellStyle name="Normalny_fx_m0_M_f1_fx_m5_1_fx_m5" xfId="771"/>
    <cellStyle name="Normalny_fx_m0_M_f1_fx_m5_1_inf_s" xfId="772"/>
    <cellStyle name="Normalny_fx_m0_M_f1_fx_m5_2" xfId="773"/>
    <cellStyle name="Normalny_fx_m0_M_f1_inf_s" xfId="774"/>
    <cellStyle name="Normalny_fx_m0_M_f1_inf_s_1" xfId="775"/>
    <cellStyle name="Normalny_fx_m0_M_f1_M_b1" xfId="776"/>
    <cellStyle name="Normalny_fx_m0_M_f1_M_b1_D_akt" xfId="777"/>
    <cellStyle name="Normalny_fx_m0_M_f1_M_b1_Di_l" xfId="778"/>
    <cellStyle name="Normalny_fx_m0_M_f1_M_b1_Di_lic" xfId="779"/>
    <cellStyle name="Normalny_fx_m0_M_f1_M_b1_Di_lic_1" xfId="780"/>
    <cellStyle name="Normalny_fx_m0_M_f1_M_b1_Di_stale" xfId="781"/>
    <cellStyle name="Normalny_fx_m0_M_f1_M_b1_Di_t" xfId="782"/>
    <cellStyle name="Normalny_fx_m0_M_f1_M_b1_fx_m5" xfId="783"/>
    <cellStyle name="Normalny_fx_m0_M_f1_M_b1_fx_m5_1" xfId="784"/>
    <cellStyle name="Normalny_fx_m0_M_f1_M_b1_fx_m5_2" xfId="785"/>
    <cellStyle name="Normalny_fx_m0_M_f1_M_b1_fx_m5_D_akt" xfId="786"/>
    <cellStyle name="Normalny_fx_m0_M_f1_M_b1_fx_m5_Di_l" xfId="787"/>
    <cellStyle name="Normalny_fx_m0_M_f1_M_b1_fx_m5_Di_lic" xfId="788"/>
    <cellStyle name="Normalny_fx_m0_M_f1_M_b1_fx_m5_Di_t" xfId="789"/>
    <cellStyle name="Normalny_fx_m0_M_f1_M_b1_fx_m5_fx_m5" xfId="790"/>
    <cellStyle name="Normalny_fx_m0_M_f1_M_b1_fx_m5_inf_s" xfId="791"/>
    <cellStyle name="Normalny_fx_m0_M_f1_M_b1_inf_s" xfId="792"/>
    <cellStyle name="Normalny_fx_m0_M_f1_M_b1_inf_s_1" xfId="793"/>
    <cellStyle name="Normalny_fx_m0_M_f1_M_f1" xfId="794"/>
    <cellStyle name="Normalny_fx_m0_M_f1_M_f1_D_akt" xfId="795"/>
    <cellStyle name="Normalny_fx_m0_M_f1_M_f1_Di_l" xfId="796"/>
    <cellStyle name="Normalny_fx_m0_M_f1_M_f1_Di_lic" xfId="797"/>
    <cellStyle name="Normalny_fx_m0_M_f1_M_f1_Di_t" xfId="798"/>
    <cellStyle name="Normalny_fx_m0_M_f1_M_f1_fx_m5" xfId="799"/>
    <cellStyle name="Normalny_fx_m0_M_f1_M_f1_fx_m5_1" xfId="800"/>
    <cellStyle name="Normalny_fx_m0_M_f1_M_f1_fx_m5_D_akt" xfId="801"/>
    <cellStyle name="Normalny_fx_m0_M_f1_M_f1_fx_m5_Di_l" xfId="802"/>
    <cellStyle name="Normalny_fx_m0_M_f1_M_f1_fx_m5_Di_lic" xfId="803"/>
    <cellStyle name="Normalny_fx_m0_M_f1_M_f1_fx_m5_Di_t" xfId="804"/>
    <cellStyle name="Normalny_fx_m0_M_f1_M_f1_fx_m5_fx_m5" xfId="805"/>
    <cellStyle name="Normalny_fx_m0_M_f1_M_f1_fx_m5_fx_m5_1" xfId="806"/>
    <cellStyle name="Normalny_fx_m0_M_f1_M_f1_fx_m5_inf_s" xfId="807"/>
    <cellStyle name="Normalny_fx_m0_M_f1_M_f1_fx_m5_M_f1" xfId="808"/>
    <cellStyle name="Normalny_fx_m0_M_f1_M_f1_fx_m5_M_f1_D_akt" xfId="809"/>
    <cellStyle name="Normalny_fx_m0_M_f1_M_f1_fx_m5_M_f1_Di_l" xfId="810"/>
    <cellStyle name="Normalny_fx_m0_M_f1_M_f1_fx_m5_M_f1_Di_lic" xfId="811"/>
    <cellStyle name="Normalny_fx_m0_M_f1_M_f1_fx_m5_M_f1_Di_t" xfId="812"/>
    <cellStyle name="Normalny_fx_m0_M_f1_M_f1_fx_m5_M_f1_fx_m5" xfId="813"/>
    <cellStyle name="Normalny_fx_m0_M_f1_M_f1_fx_m5_M_f1_inf_s" xfId="814"/>
    <cellStyle name="Normalny_fx_m0_M_f1_M_f1_fx_m5_m_f2" xfId="815"/>
    <cellStyle name="Normalny_fx_m0_M_f1_M_f1_fx_m5_m_f2_D_akt" xfId="816"/>
    <cellStyle name="Normalny_fx_m0_M_f1_M_f1_fx_m5_m_f2_Di_l" xfId="817"/>
    <cellStyle name="Normalny_fx_m0_M_f1_M_f1_fx_m5_m_f2_Di_lic" xfId="818"/>
    <cellStyle name="Normalny_fx_m0_M_f1_M_f1_fx_m5_m_f2_Di_t" xfId="819"/>
    <cellStyle name="Normalny_fx_m0_M_f1_M_f1_fx_m5_m_f2_fx_m5" xfId="820"/>
    <cellStyle name="Normalny_fx_m0_M_f1_M_f1_fx_m5_m_f2_inf_s" xfId="821"/>
    <cellStyle name="Normalny_fx_m0_M_f1_M_f1_inf_s" xfId="822"/>
    <cellStyle name="Normalny_fx_m0_M_f1_M_f1_m_f2" xfId="823"/>
    <cellStyle name="Normalny_fx_m0_M_f1_M_f1_m_f2_1" xfId="824"/>
    <cellStyle name="Normalny_fx_m0_M_f1_M_f1_m_f2_D_akt" xfId="825"/>
    <cellStyle name="Normalny_fx_m0_M_f1_M_f1_m_f2_Di_l" xfId="826"/>
    <cellStyle name="Normalny_fx_m0_M_f1_M_f1_m_f2_Di_lic" xfId="827"/>
    <cellStyle name="Normalny_fx_m0_M_f1_M_f1_m_f2_Di_t" xfId="828"/>
    <cellStyle name="Normalny_fx_m0_M_f1_M_f1_m_f2_fx_m5" xfId="829"/>
    <cellStyle name="Normalny_fx_m0_M_f1_M_f1_m_f2_inf_s" xfId="830"/>
    <cellStyle name="Normalny_fx_m0_M_f1_m_f2" xfId="831"/>
    <cellStyle name="Normalny_fx_m0_M_f1_m_f2_1" xfId="832"/>
    <cellStyle name="Normalny_fx_m0_M_f1_m_f2_D_akt" xfId="833"/>
    <cellStyle name="Normalny_fx_m0_M_f1_m_f2_Di_l" xfId="834"/>
    <cellStyle name="Normalny_fx_m0_M_f1_m_f2_Di_lic" xfId="835"/>
    <cellStyle name="Normalny_fx_m0_M_f1_m_f2_Di_t" xfId="836"/>
    <cellStyle name="Normalny_fx_m0_M_f1_m_f2_fx_m5" xfId="837"/>
    <cellStyle name="Normalny_fx_m0_M_f1_m_f2_inf_s" xfId="838"/>
    <cellStyle name="Normalny_fx_m0_m_f2" xfId="839"/>
    <cellStyle name="Normalny_fx_m1" xfId="840"/>
    <cellStyle name="Normalny_fx_m1_1" xfId="841"/>
    <cellStyle name="Normalny_fx_m1_D_akt" xfId="842"/>
    <cellStyle name="Normalny_fx_m1_Di_l" xfId="843"/>
    <cellStyle name="Normalny_fx_m1_Di_lic" xfId="844"/>
    <cellStyle name="Normalny_fx_m1_Di_t" xfId="845"/>
    <cellStyle name="Normalny_fx_m1_fx_m5" xfId="846"/>
    <cellStyle name="Normalny_fx_m1_inf_s" xfId="847"/>
    <cellStyle name="Normalny_fx_m2" xfId="848"/>
    <cellStyle name="Normalny_fx_m2_1" xfId="849"/>
    <cellStyle name="Normalny_fx_m2_D_akt" xfId="850"/>
    <cellStyle name="Normalny_fx_m2_Di_l" xfId="851"/>
    <cellStyle name="Normalny_fx_m2_Di_lic" xfId="852"/>
    <cellStyle name="Normalny_fx_m2_Di_t" xfId="853"/>
    <cellStyle name="Normalny_fx_m2_fx_m5" xfId="854"/>
    <cellStyle name="Normalny_fx_m2_inf_s" xfId="855"/>
    <cellStyle name="Normalny_fx_m3" xfId="856"/>
    <cellStyle name="Normalny_fx_m3_1" xfId="857"/>
    <cellStyle name="Normalny_fx_m3_D_akt" xfId="858"/>
    <cellStyle name="Normalny_fx_m3_Di_l" xfId="859"/>
    <cellStyle name="Normalny_fx_m3_Di_lic" xfId="860"/>
    <cellStyle name="Normalny_fx_m3_Di_t" xfId="861"/>
    <cellStyle name="Normalny_fx_m3_fx_m5" xfId="862"/>
    <cellStyle name="Normalny_fx_m3_inf_s" xfId="863"/>
    <cellStyle name="Normalny_fx_m4" xfId="864"/>
    <cellStyle name="Normalny_fx_m4_1" xfId="865"/>
    <cellStyle name="Normalny_fx_m4_D_akt" xfId="866"/>
    <cellStyle name="Normalny_fx_m4_Di_l" xfId="867"/>
    <cellStyle name="Normalny_fx_m4_Di_lic" xfId="868"/>
    <cellStyle name="Normalny_fx_m4_Di_t" xfId="869"/>
    <cellStyle name="Normalny_fx_m4_fx_m5" xfId="870"/>
    <cellStyle name="Normalny_fx_m4_inf_s" xfId="871"/>
    <cellStyle name="Normalny_fx_m5" xfId="872"/>
    <cellStyle name="Normalny_fx_m5_1" xfId="873"/>
    <cellStyle name="Normalny_fx_m5_1_D_akt" xfId="874"/>
    <cellStyle name="Normalny_fx_m5_1_Di_l" xfId="875"/>
    <cellStyle name="Normalny_fx_m5_1_Di_lic" xfId="876"/>
    <cellStyle name="Normalny_fx_m5_1_Di_t" xfId="877"/>
    <cellStyle name="Normalny_fx_m5_1_fx_m5" xfId="878"/>
    <cellStyle name="Normalny_fx_m5_1_inf_s" xfId="879"/>
    <cellStyle name="Normalny_fx_m5_2" xfId="880"/>
    <cellStyle name="Normalny_fx_m5_2_Di_lic" xfId="881"/>
    <cellStyle name="Normalny_fx_m5_2_Di_stale" xfId="882"/>
    <cellStyle name="Normalny_fx_m5_2_fx_m0" xfId="883"/>
    <cellStyle name="Normalny_fx_m5_2_fx_m1" xfId="884"/>
    <cellStyle name="Normalny_fx_m5_2_fx_m2" xfId="885"/>
    <cellStyle name="Normalny_fx_m5_2_fx_m3" xfId="886"/>
    <cellStyle name="Normalny_fx_m5_2_fx_m4" xfId="887"/>
    <cellStyle name="Normalny_fx_m5_2_fx_m5" xfId="888"/>
    <cellStyle name="Normalny_fx_m5_2_fx_m5_1" xfId="889"/>
    <cellStyle name="Normalny_fx_m5_2_inf_s" xfId="890"/>
    <cellStyle name="Normalny_fx_m5_3" xfId="891"/>
    <cellStyle name="Normalny_fx_m5_4" xfId="892"/>
    <cellStyle name="Normalny_fx_m5_D_akt" xfId="893"/>
    <cellStyle name="Normalny_fx_m5_Di_l" xfId="894"/>
    <cellStyle name="Normalny_fx_m5_Di_lic" xfId="895"/>
    <cellStyle name="Normalny_fx_m5_Di_lic_1" xfId="896"/>
    <cellStyle name="Normalny_fx_m5_Di_m" xfId="897"/>
    <cellStyle name="Normalny_fx_m5_Di_m_Di_lic" xfId="898"/>
    <cellStyle name="Normalny_fx_m5_Di_m_Di_stale" xfId="899"/>
    <cellStyle name="Normalny_fx_m5_Di_m_fx_m0" xfId="900"/>
    <cellStyle name="Normalny_fx_m5_Di_m_fx_m1" xfId="901"/>
    <cellStyle name="Normalny_fx_m5_Di_m_fx_m2" xfId="902"/>
    <cellStyle name="Normalny_fx_m5_Di_m_fx_m3" xfId="903"/>
    <cellStyle name="Normalny_fx_m5_Di_m_fx_m4" xfId="904"/>
    <cellStyle name="Normalny_fx_m5_Di_m_fx_m5" xfId="905"/>
    <cellStyle name="Normalny_fx_m5_Di_m_fx_m5_1" xfId="906"/>
    <cellStyle name="Normalny_fx_m5_Di_m_inf_s" xfId="907"/>
    <cellStyle name="Normalny_fx_m5_Di_stale" xfId="908"/>
    <cellStyle name="Normalny_fx_m5_Di_t" xfId="909"/>
    <cellStyle name="Normalny_fx_m5_Di_ut" xfId="910"/>
    <cellStyle name="Normalny_fx_m5_Di_ut_D_akt" xfId="911"/>
    <cellStyle name="Normalny_fx_m5_Di_ut_Di_l" xfId="912"/>
    <cellStyle name="Normalny_fx_m5_Di_ut_Di_lic" xfId="913"/>
    <cellStyle name="Normalny_fx_m5_Di_ut_Di_t" xfId="914"/>
    <cellStyle name="Normalny_fx_m5_Di_ut_fx_m5" xfId="915"/>
    <cellStyle name="Normalny_fx_m5_Di_ut_inf_s" xfId="916"/>
    <cellStyle name="Normalny_fx_m5_fx_m0" xfId="917"/>
    <cellStyle name="Normalny_fx_m5_fx_m1" xfId="918"/>
    <cellStyle name="Normalny_fx_m5_fx_m2" xfId="919"/>
    <cellStyle name="Normalny_fx_m5_fx_m3" xfId="920"/>
    <cellStyle name="Normalny_fx_m5_fx_m4" xfId="921"/>
    <cellStyle name="Normalny_fx_m5_fx_m5" xfId="922"/>
    <cellStyle name="Normalny_fx_m5_fx_m5_1" xfId="923"/>
    <cellStyle name="Normalny_fx_m5_fx_m5_Di_lic" xfId="924"/>
    <cellStyle name="Normalny_fx_m5_fx_m5_Di_stale" xfId="925"/>
    <cellStyle name="Normalny_fx_m5_fx_m5_fx_m0" xfId="926"/>
    <cellStyle name="Normalny_fx_m5_fx_m5_fx_m1" xfId="927"/>
    <cellStyle name="Normalny_fx_m5_fx_m5_fx_m2" xfId="928"/>
    <cellStyle name="Normalny_fx_m5_fx_m5_fx_m3" xfId="929"/>
    <cellStyle name="Normalny_fx_m5_fx_m5_fx_m4" xfId="930"/>
    <cellStyle name="Normalny_fx_m5_fx_m5_fx_m5" xfId="931"/>
    <cellStyle name="Normalny_fx_m5_fx_m5_fx_m5_1" xfId="932"/>
    <cellStyle name="Normalny_fx_m5_fx_m5_inf_s" xfId="933"/>
    <cellStyle name="Normalny_fx_m5_inf_s" xfId="934"/>
    <cellStyle name="Normalny_fx_m5_inf_s_1" xfId="935"/>
    <cellStyle name="Normalny_fx_m5_M_b1" xfId="936"/>
    <cellStyle name="Normalny_fx_m5_M_b1_D_akt" xfId="937"/>
    <cellStyle name="Normalny_fx_m5_M_b1_Di_l" xfId="938"/>
    <cellStyle name="Normalny_fx_m5_M_b1_Di_lic" xfId="939"/>
    <cellStyle name="Normalny_fx_m5_M_b1_Di_lic_1" xfId="940"/>
    <cellStyle name="Normalny_fx_m5_M_b1_Di_stale" xfId="941"/>
    <cellStyle name="Normalny_fx_m5_M_b1_Di_t" xfId="942"/>
    <cellStyle name="Normalny_fx_m5_M_b1_fx_m5" xfId="943"/>
    <cellStyle name="Normalny_fx_m5_M_b1_fx_m5_1" xfId="944"/>
    <cellStyle name="Normalny_fx_m5_M_b1_fx_m5_1_Di_lic" xfId="945"/>
    <cellStyle name="Normalny_fx_m5_M_b1_fx_m5_1_Di_stale" xfId="946"/>
    <cellStyle name="Normalny_fx_m5_M_b1_fx_m5_1_fx_m0" xfId="947"/>
    <cellStyle name="Normalny_fx_m5_M_b1_fx_m5_1_fx_m1" xfId="948"/>
    <cellStyle name="Normalny_fx_m5_M_b1_fx_m5_1_fx_m2" xfId="949"/>
    <cellStyle name="Normalny_fx_m5_M_b1_fx_m5_1_fx_m3" xfId="950"/>
    <cellStyle name="Normalny_fx_m5_M_b1_fx_m5_1_fx_m4" xfId="951"/>
    <cellStyle name="Normalny_fx_m5_M_b1_fx_m5_1_fx_m5" xfId="952"/>
    <cellStyle name="Normalny_fx_m5_M_b1_fx_m5_1_fx_m5_1" xfId="953"/>
    <cellStyle name="Normalny_fx_m5_M_b1_fx_m5_1_inf_s" xfId="954"/>
    <cellStyle name="Normalny_fx_m5_M_b1_fx_m5_2" xfId="955"/>
    <cellStyle name="Normalny_fx_m5_M_b1_fx_m5_D_akt" xfId="956"/>
    <cellStyle name="Normalny_fx_m5_M_b1_fx_m5_Di_l" xfId="957"/>
    <cellStyle name="Normalny_fx_m5_M_b1_fx_m5_Di_lic" xfId="958"/>
    <cellStyle name="Normalny_fx_m5_M_b1_fx_m5_Di_t" xfId="959"/>
    <cellStyle name="Normalny_fx_m5_M_b1_fx_m5_fx_m5" xfId="960"/>
    <cellStyle name="Normalny_fx_m5_M_b1_fx_m5_inf_s" xfId="961"/>
    <cellStyle name="Normalny_fx_m5_M_b1_inf_s" xfId="962"/>
    <cellStyle name="Normalny_fx_m5_M_b1_inf_s_1" xfId="963"/>
    <cellStyle name="Normalny_fx_m5_M_dow" xfId="964"/>
    <cellStyle name="Normalny_fx_m5_M_dow_D_akt" xfId="965"/>
    <cellStyle name="Normalny_fx_m5_M_dow_Di_l" xfId="966"/>
    <cellStyle name="Normalny_fx_m5_M_dow_Di_lic" xfId="967"/>
    <cellStyle name="Normalny_fx_m5_M_dow_Di_t" xfId="968"/>
    <cellStyle name="Normalny_fx_m5_M_dow_fx_m5" xfId="969"/>
    <cellStyle name="Normalny_fx_m5_M_dow_inf_s" xfId="970"/>
    <cellStyle name="Normalny_fx_m5_M_f1" xfId="971"/>
    <cellStyle name="Normalny_fx_m5_M_f1_Di_lic" xfId="972"/>
    <cellStyle name="Normalny_fx_m5_M_f1_Di_lic_1" xfId="973"/>
    <cellStyle name="Normalny_fx_m5_M_f1_Di_stale" xfId="974"/>
    <cellStyle name="Normalny_fx_m5_M_f1_fx_m5" xfId="975"/>
    <cellStyle name="Normalny_fx_m5_M_f1_fx_m5_1" xfId="976"/>
    <cellStyle name="Normalny_fx_m5_M_f1_fx_m5_1_Di_lic" xfId="977"/>
    <cellStyle name="Normalny_fx_m5_M_f1_fx_m5_1_Di_stale" xfId="978"/>
    <cellStyle name="Normalny_fx_m5_M_f1_fx_m5_1_fx_m0" xfId="979"/>
    <cellStyle name="Normalny_fx_m5_M_f1_fx_m5_1_fx_m1" xfId="980"/>
    <cellStyle name="Normalny_fx_m5_M_f1_fx_m5_1_fx_m2" xfId="981"/>
    <cellStyle name="Normalny_fx_m5_M_f1_fx_m5_1_fx_m3" xfId="982"/>
    <cellStyle name="Normalny_fx_m5_M_f1_fx_m5_1_fx_m4" xfId="983"/>
    <cellStyle name="Normalny_fx_m5_M_f1_fx_m5_1_fx_m5" xfId="984"/>
    <cellStyle name="Normalny_fx_m5_M_f1_fx_m5_1_fx_m5_1" xfId="985"/>
    <cellStyle name="Normalny_fx_m5_M_f1_fx_m5_1_inf_s" xfId="986"/>
    <cellStyle name="Normalny_fx_m5_M_f1_fx_m5_2" xfId="987"/>
    <cellStyle name="Normalny_fx_m5_M_f1_fx_m5_D_akt" xfId="988"/>
    <cellStyle name="Normalny_fx_m5_M_f1_fx_m5_Di_l" xfId="989"/>
    <cellStyle name="Normalny_fx_m5_M_f1_fx_m5_Di_lic" xfId="990"/>
    <cellStyle name="Normalny_fx_m5_M_f1_fx_m5_Di_t" xfId="991"/>
    <cellStyle name="Normalny_fx_m5_M_f1_fx_m5_fx_m5" xfId="992"/>
    <cellStyle name="Normalny_fx_m5_M_f1_fx_m5_inf_s" xfId="993"/>
    <cellStyle name="Normalny_fx_m5_M_f1_inf_s" xfId="994"/>
    <cellStyle name="Normalny_fx_m5_M_f1_inf_s_1" xfId="995"/>
    <cellStyle name="Normalny_fx_m5_M_f1_M_b1" xfId="996"/>
    <cellStyle name="Normalny_fx_m5_M_f1_M_b1_Di_lic" xfId="997"/>
    <cellStyle name="Normalny_fx_m5_M_f1_M_b1_Di_stale" xfId="998"/>
    <cellStyle name="Normalny_fx_m5_M_f1_M_b1_fx_m0" xfId="999"/>
    <cellStyle name="Normalny_fx_m5_M_f1_M_b1_fx_m1" xfId="1000"/>
    <cellStyle name="Normalny_fx_m5_M_f1_M_b1_fx_m2" xfId="1001"/>
    <cellStyle name="Normalny_fx_m5_M_f1_M_b1_fx_m3" xfId="1002"/>
    <cellStyle name="Normalny_fx_m5_M_f1_M_b1_fx_m4" xfId="1003"/>
    <cellStyle name="Normalny_fx_m5_M_f1_M_b1_fx_m5" xfId="1004"/>
    <cellStyle name="Normalny_fx_m5_M_f1_M_b1_fx_m5_1" xfId="1005"/>
    <cellStyle name="Normalny_fx_m5_M_f1_M_b1_fx_m5_1_D_akt" xfId="1006"/>
    <cellStyle name="Normalny_fx_m5_M_f1_M_b1_fx_m5_1_Di_l" xfId="1007"/>
    <cellStyle name="Normalny_fx_m5_M_f1_M_b1_fx_m5_1_Di_lic" xfId="1008"/>
    <cellStyle name="Normalny_fx_m5_M_f1_M_b1_fx_m5_1_Di_t" xfId="1009"/>
    <cellStyle name="Normalny_fx_m5_M_f1_M_b1_fx_m5_1_fx_m5" xfId="1010"/>
    <cellStyle name="Normalny_fx_m5_M_f1_M_b1_fx_m5_1_inf_s" xfId="1011"/>
    <cellStyle name="Normalny_fx_m5_M_f1_M_b1_fx_m5_Di_lic" xfId="1012"/>
    <cellStyle name="Normalny_fx_m5_M_f1_M_b1_fx_m5_Di_stale" xfId="1013"/>
    <cellStyle name="Normalny_fx_m5_M_f1_M_b1_fx_m5_fx_m0" xfId="1014"/>
    <cellStyle name="Normalny_fx_m5_M_f1_M_b1_fx_m5_fx_m1" xfId="1015"/>
    <cellStyle name="Normalny_fx_m5_M_f1_M_b1_fx_m5_fx_m2" xfId="1016"/>
    <cellStyle name="Normalny_fx_m5_M_f1_M_b1_fx_m5_fx_m3" xfId="1017"/>
    <cellStyle name="Normalny_fx_m5_M_f1_M_b1_fx_m5_fx_m4" xfId="1018"/>
    <cellStyle name="Normalny_fx_m5_M_f1_M_b1_fx_m5_fx_m5" xfId="1019"/>
    <cellStyle name="Normalny_fx_m5_M_f1_M_b1_fx_m5_fx_m5_1" xfId="1020"/>
    <cellStyle name="Normalny_fx_m5_M_f1_M_b1_fx_m5_inf_s" xfId="1021"/>
    <cellStyle name="Normalny_fx_m5_M_f1_M_b1_inf_s" xfId="1022"/>
    <cellStyle name="Normalny_fx_m5_M_f1_m_f2" xfId="1023"/>
    <cellStyle name="Normalny_fx_m5_M_f1_m_f2_1" xfId="1024"/>
    <cellStyle name="Normalny_fx_m5_M_f1_m_f2_1_D_akt" xfId="1025"/>
    <cellStyle name="Normalny_fx_m5_M_f1_m_f2_1_Di_l" xfId="1026"/>
    <cellStyle name="Normalny_fx_m5_M_f1_m_f2_1_Di_lic" xfId="1027"/>
    <cellStyle name="Normalny_fx_m5_M_f1_m_f2_1_Di_t" xfId="1028"/>
    <cellStyle name="Normalny_fx_m5_M_f1_m_f2_1_fx_m5" xfId="1029"/>
    <cellStyle name="Normalny_fx_m5_M_f1_m_f2_1_inf_s" xfId="1030"/>
    <cellStyle name="Normalny_fx_m5_M_f1_m_f2_Di_lic" xfId="1031"/>
    <cellStyle name="Normalny_fx_m5_M_f1_m_f2_Di_stale" xfId="1032"/>
    <cellStyle name="Normalny_fx_m5_M_f1_m_f2_fx_m0" xfId="1033"/>
    <cellStyle name="Normalny_fx_m5_M_f1_m_f2_fx_m1" xfId="1034"/>
    <cellStyle name="Normalny_fx_m5_M_f1_m_f2_fx_m2" xfId="1035"/>
    <cellStyle name="Normalny_fx_m5_M_f1_m_f2_fx_m3" xfId="1036"/>
    <cellStyle name="Normalny_fx_m5_M_f1_m_f2_fx_m4" xfId="1037"/>
    <cellStyle name="Normalny_fx_m5_M_f1_m_f2_fx_m5" xfId="1038"/>
    <cellStyle name="Normalny_fx_m5_M_f1_m_f2_fx_m5_1" xfId="1039"/>
    <cellStyle name="Normalny_fx_m5_M_f1_m_f2_inf_s" xfId="1040"/>
    <cellStyle name="Normalny_fx_m5_m_f2" xfId="1041"/>
    <cellStyle name="Normalny_fx_m5_m_f2_1" xfId="1042"/>
    <cellStyle name="Normalny_fx_m5_m_f2_1_Di_lic" xfId="1043"/>
    <cellStyle name="Normalny_fx_m5_m_f2_1_Di_stale" xfId="1044"/>
    <cellStyle name="Normalny_fx_m5_m_f2_1_fx_m0" xfId="1045"/>
    <cellStyle name="Normalny_fx_m5_m_f2_1_fx_m1" xfId="1046"/>
    <cellStyle name="Normalny_fx_m5_m_f2_1_fx_m2" xfId="1047"/>
    <cellStyle name="Normalny_fx_m5_m_f2_1_fx_m3" xfId="1048"/>
    <cellStyle name="Normalny_fx_m5_m_f2_1_fx_m4" xfId="1049"/>
    <cellStyle name="Normalny_fx_m5_m_f2_1_fx_m5" xfId="1050"/>
    <cellStyle name="Normalny_fx_m5_m_f2_1_fx_m5_1" xfId="1051"/>
    <cellStyle name="Normalny_fx_m5_m_f2_1_inf_s" xfId="1052"/>
    <cellStyle name="Normalny_fx_m5_m_f2_D_akt" xfId="1053"/>
    <cellStyle name="Normalny_fx_m5_m_f2_Di_l" xfId="1054"/>
    <cellStyle name="Normalny_fx_m5_m_f2_Di_lic" xfId="1055"/>
    <cellStyle name="Normalny_fx_m5_m_f2_Di_t" xfId="1056"/>
    <cellStyle name="Normalny_fx_m5_m_f2_fx_m5" xfId="1057"/>
    <cellStyle name="Normalny_fx_m5_m_f2_inf_s" xfId="1058"/>
    <cellStyle name="Normalny_inf_1" xfId="1059"/>
    <cellStyle name="Normalny_inf_p" xfId="1060"/>
    <cellStyle name="Normalny_inf_p_D_akt" xfId="1061"/>
    <cellStyle name="Normalny_inf_p_Di_l" xfId="1062"/>
    <cellStyle name="Normalny_inf_p_Di_lic" xfId="1063"/>
    <cellStyle name="Normalny_inf_p_Di_m (2)" xfId="1064"/>
    <cellStyle name="Normalny_inf_p_Di_m (2)_D_akt" xfId="1065"/>
    <cellStyle name="Normalny_inf_p_Di_m (2)_Di_l" xfId="1066"/>
    <cellStyle name="Normalny_inf_p_Di_m (2)_Di_lic" xfId="1067"/>
    <cellStyle name="Normalny_inf_p_Di_m (2)_Di_t" xfId="1068"/>
    <cellStyle name="Normalny_inf_p_Di_m (2)_fx_m5" xfId="1069"/>
    <cellStyle name="Normalny_inf_p_Di_m (2)_inf_s" xfId="1070"/>
    <cellStyle name="Normalny_inf_p_Di_stale" xfId="1071"/>
    <cellStyle name="Normalny_inf_p_Di_t" xfId="1072"/>
    <cellStyle name="Normalny_inf_p_Di_ut" xfId="1073"/>
    <cellStyle name="Normalny_inf_p_Di_ut_D_akt" xfId="1074"/>
    <cellStyle name="Normalny_inf_p_Di_ut_Di_l" xfId="1075"/>
    <cellStyle name="Normalny_inf_p_Di_ut_Di_lic" xfId="1076"/>
    <cellStyle name="Normalny_inf_p_Di_ut_Di_t" xfId="1077"/>
    <cellStyle name="Normalny_inf_p_Di_ut_fx_m5" xfId="1078"/>
    <cellStyle name="Normalny_inf_p_Di_ut_inf_s" xfId="1079"/>
    <cellStyle name="Normalny_inf_p_Di_w (2)" xfId="1080"/>
    <cellStyle name="Normalny_inf_p_Di_w (2)_D_akt" xfId="1081"/>
    <cellStyle name="Normalny_inf_p_Di_w (2)_Di_l" xfId="1082"/>
    <cellStyle name="Normalny_inf_p_Di_w (2)_Di_lic" xfId="1083"/>
    <cellStyle name="Normalny_inf_p_Di_w (2)_Di_t" xfId="1084"/>
    <cellStyle name="Normalny_inf_p_Di_w (2)_fx_m5" xfId="1085"/>
    <cellStyle name="Normalny_inf_p_Di_w (2)_inf_s" xfId="1086"/>
    <cellStyle name="Normalny_inf_p_fx_m0" xfId="1087"/>
    <cellStyle name="Normalny_inf_p_fx_m0_D_akt" xfId="1088"/>
    <cellStyle name="Normalny_inf_p_fx_m0_Di_l" xfId="1089"/>
    <cellStyle name="Normalny_inf_p_fx_m0_Di_lic" xfId="1090"/>
    <cellStyle name="Normalny_inf_p_fx_m0_Di_t" xfId="1091"/>
    <cellStyle name="Normalny_inf_p_fx_m0_fx_m5" xfId="1092"/>
    <cellStyle name="Normalny_inf_p_fx_m0_inf_s" xfId="1093"/>
    <cellStyle name="Normalny_inf_p_fx_m1" xfId="1094"/>
    <cellStyle name="Normalny_inf_p_fx_m1_D_akt" xfId="1095"/>
    <cellStyle name="Normalny_inf_p_fx_m1_Di_l" xfId="1096"/>
    <cellStyle name="Normalny_inf_p_fx_m1_Di_lic" xfId="1097"/>
    <cellStyle name="Normalny_inf_p_fx_m1_Di_t" xfId="1098"/>
    <cellStyle name="Normalny_inf_p_fx_m1_fx_m5" xfId="1099"/>
    <cellStyle name="Normalny_inf_p_fx_m1_inf_s" xfId="1100"/>
    <cellStyle name="Normalny_inf_p_fx_m2" xfId="1101"/>
    <cellStyle name="Normalny_inf_p_fx_m2_D_akt" xfId="1102"/>
    <cellStyle name="Normalny_inf_p_fx_m2_Di_l" xfId="1103"/>
    <cellStyle name="Normalny_inf_p_fx_m2_Di_lic" xfId="1104"/>
    <cellStyle name="Normalny_inf_p_fx_m2_Di_t" xfId="1105"/>
    <cellStyle name="Normalny_inf_p_fx_m2_fx_m5" xfId="1106"/>
    <cellStyle name="Normalny_inf_p_fx_m2_inf_s" xfId="1107"/>
    <cellStyle name="Normalny_inf_p_fx_m3" xfId="1108"/>
    <cellStyle name="Normalny_inf_p_fx_m3_D_akt" xfId="1109"/>
    <cellStyle name="Normalny_inf_p_fx_m3_Di_l" xfId="1110"/>
    <cellStyle name="Normalny_inf_p_fx_m3_Di_lic" xfId="1111"/>
    <cellStyle name="Normalny_inf_p_fx_m3_Di_t" xfId="1112"/>
    <cellStyle name="Normalny_inf_p_fx_m3_fx_m5" xfId="1113"/>
    <cellStyle name="Normalny_inf_p_fx_m3_inf_s" xfId="1114"/>
    <cellStyle name="Normalny_inf_p_fx_m4" xfId="1115"/>
    <cellStyle name="Normalny_inf_p_fx_m4_D_akt" xfId="1116"/>
    <cellStyle name="Normalny_inf_p_fx_m4_Di_l" xfId="1117"/>
    <cellStyle name="Normalny_inf_p_fx_m4_Di_lic" xfId="1118"/>
    <cellStyle name="Normalny_inf_p_fx_m4_Di_t" xfId="1119"/>
    <cellStyle name="Normalny_inf_p_fx_m4_fx_m5" xfId="1120"/>
    <cellStyle name="Normalny_inf_p_fx_m4_inf_s" xfId="1121"/>
    <cellStyle name="Normalny_inf_p_fx_m5" xfId="1122"/>
    <cellStyle name="Normalny_inf_p_fx_m5_1" xfId="1123"/>
    <cellStyle name="Normalny_inf_p_fx_m5_D_akt" xfId="1124"/>
    <cellStyle name="Normalny_inf_p_fx_m5_Di_l" xfId="1125"/>
    <cellStyle name="Normalny_inf_p_fx_m5_Di_lic" xfId="1126"/>
    <cellStyle name="Normalny_inf_p_fx_m5_Di_t" xfId="1127"/>
    <cellStyle name="Normalny_inf_p_fx_m5_fx_m5" xfId="1128"/>
    <cellStyle name="Normalny_inf_p_fx_m5_inf_s" xfId="1129"/>
    <cellStyle name="Normalny_inf_p_fx_st" xfId="1130"/>
    <cellStyle name="Normalny_inf_p_fx_st_D_akt" xfId="1131"/>
    <cellStyle name="Normalny_inf_p_fx_st_Di_l" xfId="1132"/>
    <cellStyle name="Normalny_inf_p_fx_st_Di_lic" xfId="1133"/>
    <cellStyle name="Normalny_inf_p_fx_st_Di_t" xfId="1134"/>
    <cellStyle name="Normalny_inf_p_fx_st_fx_m5" xfId="1135"/>
    <cellStyle name="Normalny_inf_p_fx_st_inf_s" xfId="1136"/>
    <cellStyle name="Normalny_inf_p_inf_s" xfId="1137"/>
    <cellStyle name="Normalny_inf_s" xfId="1138"/>
    <cellStyle name="Normalny_inf_s_1" xfId="1139"/>
    <cellStyle name="Normalny_inf_s_1_D_akt" xfId="1140"/>
    <cellStyle name="Normalny_inf_s_1_Di_l" xfId="1141"/>
    <cellStyle name="Normalny_inf_s_1_Di_lic" xfId="1142"/>
    <cellStyle name="Normalny_inf_s_1_Di_m (2)" xfId="1143"/>
    <cellStyle name="Normalny_inf_s_1_Di_m (2)_D_akt" xfId="1144"/>
    <cellStyle name="Normalny_inf_s_1_Di_m (2)_Di_l" xfId="1145"/>
    <cellStyle name="Normalny_inf_s_1_Di_m (2)_Di_lic" xfId="1146"/>
    <cellStyle name="Normalny_inf_s_1_Di_m (2)_Di_t" xfId="1147"/>
    <cellStyle name="Normalny_inf_s_1_Di_m (2)_fx_m5" xfId="1148"/>
    <cellStyle name="Normalny_inf_s_1_Di_m (2)_inf_s" xfId="1149"/>
    <cellStyle name="Normalny_inf_s_1_Di_stale" xfId="1150"/>
    <cellStyle name="Normalny_inf_s_1_Di_t" xfId="1151"/>
    <cellStyle name="Normalny_inf_s_1_Di_ut" xfId="1152"/>
    <cellStyle name="Normalny_inf_s_1_Di_ut_D_akt" xfId="1153"/>
    <cellStyle name="Normalny_inf_s_1_Di_ut_Di_l" xfId="1154"/>
    <cellStyle name="Normalny_inf_s_1_Di_ut_Di_lic" xfId="1155"/>
    <cellStyle name="Normalny_inf_s_1_Di_ut_Di_t" xfId="1156"/>
    <cellStyle name="Normalny_inf_s_1_Di_ut_fx_m5" xfId="1157"/>
    <cellStyle name="Normalny_inf_s_1_Di_ut_inf_s" xfId="1158"/>
    <cellStyle name="Normalny_inf_s_1_Di_w (2)" xfId="1159"/>
    <cellStyle name="Normalny_inf_s_1_Di_w (2)_D_akt" xfId="1160"/>
    <cellStyle name="Normalny_inf_s_1_Di_w (2)_Di_l" xfId="1161"/>
    <cellStyle name="Normalny_inf_s_1_Di_w (2)_Di_lic" xfId="1162"/>
    <cellStyle name="Normalny_inf_s_1_Di_w (2)_Di_t" xfId="1163"/>
    <cellStyle name="Normalny_inf_s_1_Di_w (2)_fx_m5" xfId="1164"/>
    <cellStyle name="Normalny_inf_s_1_Di_w (2)_inf_s" xfId="1165"/>
    <cellStyle name="Normalny_inf_s_1_fx_m0" xfId="1166"/>
    <cellStyle name="Normalny_inf_s_1_fx_m0_D_akt" xfId="1167"/>
    <cellStyle name="Normalny_inf_s_1_fx_m0_Di_l" xfId="1168"/>
    <cellStyle name="Normalny_inf_s_1_fx_m0_Di_lic" xfId="1169"/>
    <cellStyle name="Normalny_inf_s_1_fx_m0_Di_t" xfId="1170"/>
    <cellStyle name="Normalny_inf_s_1_fx_m0_fx_m5" xfId="1171"/>
    <cellStyle name="Normalny_inf_s_1_fx_m0_inf_s" xfId="1172"/>
    <cellStyle name="Normalny_inf_s_1_fx_m1" xfId="1173"/>
    <cellStyle name="Normalny_inf_s_1_fx_m1_D_akt" xfId="1174"/>
    <cellStyle name="Normalny_inf_s_1_fx_m1_Di_l" xfId="1175"/>
    <cellStyle name="Normalny_inf_s_1_fx_m1_Di_lic" xfId="1176"/>
    <cellStyle name="Normalny_inf_s_1_fx_m1_Di_t" xfId="1177"/>
    <cellStyle name="Normalny_inf_s_1_fx_m1_fx_m5" xfId="1178"/>
    <cellStyle name="Normalny_inf_s_1_fx_m1_inf_s" xfId="1179"/>
    <cellStyle name="Normalny_inf_s_1_fx_m2" xfId="1180"/>
    <cellStyle name="Normalny_inf_s_1_fx_m2_D_akt" xfId="1181"/>
    <cellStyle name="Normalny_inf_s_1_fx_m2_Di_l" xfId="1182"/>
    <cellStyle name="Normalny_inf_s_1_fx_m2_Di_lic" xfId="1183"/>
    <cellStyle name="Normalny_inf_s_1_fx_m2_Di_t" xfId="1184"/>
    <cellStyle name="Normalny_inf_s_1_fx_m2_fx_m5" xfId="1185"/>
    <cellStyle name="Normalny_inf_s_1_fx_m2_inf_s" xfId="1186"/>
    <cellStyle name="Normalny_inf_s_1_fx_m3" xfId="1187"/>
    <cellStyle name="Normalny_inf_s_1_fx_m3_D_akt" xfId="1188"/>
    <cellStyle name="Normalny_inf_s_1_fx_m3_Di_l" xfId="1189"/>
    <cellStyle name="Normalny_inf_s_1_fx_m3_Di_lic" xfId="1190"/>
    <cellStyle name="Normalny_inf_s_1_fx_m3_Di_t" xfId="1191"/>
    <cellStyle name="Normalny_inf_s_1_fx_m3_fx_m5" xfId="1192"/>
    <cellStyle name="Normalny_inf_s_1_fx_m3_inf_s" xfId="1193"/>
    <cellStyle name="Normalny_inf_s_1_fx_m4" xfId="1194"/>
    <cellStyle name="Normalny_inf_s_1_fx_m4_D_akt" xfId="1195"/>
    <cellStyle name="Normalny_inf_s_1_fx_m4_Di_l" xfId="1196"/>
    <cellStyle name="Normalny_inf_s_1_fx_m4_Di_lic" xfId="1197"/>
    <cellStyle name="Normalny_inf_s_1_fx_m4_Di_t" xfId="1198"/>
    <cellStyle name="Normalny_inf_s_1_fx_m4_fx_m5" xfId="1199"/>
    <cellStyle name="Normalny_inf_s_1_fx_m4_inf_s" xfId="1200"/>
    <cellStyle name="Normalny_inf_s_1_fx_m5" xfId="1201"/>
    <cellStyle name="Normalny_inf_s_1_fx_m5_1" xfId="1202"/>
    <cellStyle name="Normalny_inf_s_1_fx_m5_D_akt" xfId="1203"/>
    <cellStyle name="Normalny_inf_s_1_fx_m5_Di_l" xfId="1204"/>
    <cellStyle name="Normalny_inf_s_1_fx_m5_Di_lic" xfId="1205"/>
    <cellStyle name="Normalny_inf_s_1_fx_m5_Di_t" xfId="1206"/>
    <cellStyle name="Normalny_inf_s_1_fx_m5_fx_m5" xfId="1207"/>
    <cellStyle name="Normalny_inf_s_1_fx_m5_inf_s" xfId="1208"/>
    <cellStyle name="Normalny_inf_s_1_fx_st" xfId="1209"/>
    <cellStyle name="Normalny_inf_s_1_fx_st_D_akt" xfId="1210"/>
    <cellStyle name="Normalny_inf_s_1_fx_st_Di_l" xfId="1211"/>
    <cellStyle name="Normalny_inf_s_1_fx_st_Di_lic" xfId="1212"/>
    <cellStyle name="Normalny_inf_s_1_fx_st_Di_t" xfId="1213"/>
    <cellStyle name="Normalny_inf_s_1_fx_st_fx_m5" xfId="1214"/>
    <cellStyle name="Normalny_inf_s_1_fx_st_inf_s" xfId="1215"/>
    <cellStyle name="Normalny_inf_s_1_inf_s" xfId="1216"/>
    <cellStyle name="Normalny_inf_s_2" xfId="1217"/>
    <cellStyle name="Normalny_inf_s_2_Di_lic" xfId="1218"/>
    <cellStyle name="Normalny_inf_s_2_Di_stale" xfId="1219"/>
    <cellStyle name="Normalny_inf_s_2_fx_m0" xfId="1220"/>
    <cellStyle name="Normalny_inf_s_2_fx_m1" xfId="1221"/>
    <cellStyle name="Normalny_inf_s_2_fx_m2" xfId="1222"/>
    <cellStyle name="Normalny_inf_s_2_fx_m3" xfId="1223"/>
    <cellStyle name="Normalny_inf_s_2_fx_m4" xfId="1224"/>
    <cellStyle name="Normalny_inf_s_2_fx_m5" xfId="1225"/>
    <cellStyle name="Normalny_inf_s_2_fx_m5_1" xfId="1226"/>
    <cellStyle name="Normalny_inf_s_2_inf_s" xfId="1227"/>
    <cellStyle name="Normalny_inf_s_3" xfId="1228"/>
    <cellStyle name="Normalny_inf_s_4" xfId="1229"/>
    <cellStyle name="Normalny_inf_s_Di_lic" xfId="1230"/>
    <cellStyle name="Normalny_inf_s_Di_stale" xfId="1231"/>
    <cellStyle name="Normalny_inf_s_Di_stale_1" xfId="1232"/>
    <cellStyle name="Normalny_inf_s_Di_stale_D_akt" xfId="1233"/>
    <cellStyle name="Normalny_inf_s_Di_stale_Di_l" xfId="1234"/>
    <cellStyle name="Normalny_inf_s_Di_stale_Di_lic" xfId="1235"/>
    <cellStyle name="Normalny_inf_s_Di_stale_Di_m (2)" xfId="1236"/>
    <cellStyle name="Normalny_inf_s_Di_stale_Di_m (2)_D_akt" xfId="1237"/>
    <cellStyle name="Normalny_inf_s_Di_stale_Di_m (2)_Di_l" xfId="1238"/>
    <cellStyle name="Normalny_inf_s_Di_stale_Di_m (2)_Di_lic" xfId="1239"/>
    <cellStyle name="Normalny_inf_s_Di_stale_Di_m (2)_Di_t" xfId="1240"/>
    <cellStyle name="Normalny_inf_s_Di_stale_Di_m (2)_fx_m5" xfId="1241"/>
    <cellStyle name="Normalny_inf_s_Di_stale_Di_m (2)_inf_s" xfId="1242"/>
    <cellStyle name="Normalny_inf_s_Di_stale_Di_stale" xfId="1243"/>
    <cellStyle name="Normalny_inf_s_Di_stale_Di_t" xfId="1244"/>
    <cellStyle name="Normalny_inf_s_Di_stale_Di_ut" xfId="1245"/>
    <cellStyle name="Normalny_inf_s_Di_stale_Di_ut_D_akt" xfId="1246"/>
    <cellStyle name="Normalny_inf_s_Di_stale_Di_ut_Di_l" xfId="1247"/>
    <cellStyle name="Normalny_inf_s_Di_stale_Di_ut_Di_lic" xfId="1248"/>
    <cellStyle name="Normalny_inf_s_Di_stale_Di_ut_Di_t" xfId="1249"/>
    <cellStyle name="Normalny_inf_s_Di_stale_Di_ut_fx_m5" xfId="1250"/>
    <cellStyle name="Normalny_inf_s_Di_stale_Di_ut_inf_s" xfId="1251"/>
    <cellStyle name="Normalny_inf_s_Di_stale_Di_w (2)" xfId="1252"/>
    <cellStyle name="Normalny_inf_s_Di_stale_Di_w (2)_D_akt" xfId="1253"/>
    <cellStyle name="Normalny_inf_s_Di_stale_Di_w (2)_Di_l" xfId="1254"/>
    <cellStyle name="Normalny_inf_s_Di_stale_Di_w (2)_Di_lic" xfId="1255"/>
    <cellStyle name="Normalny_inf_s_Di_stale_Di_w (2)_Di_t" xfId="1256"/>
    <cellStyle name="Normalny_inf_s_Di_stale_Di_w (2)_fx_m5" xfId="1257"/>
    <cellStyle name="Normalny_inf_s_Di_stale_Di_w (2)_inf_s" xfId="1258"/>
    <cellStyle name="Normalny_inf_s_Di_stale_fx_m0" xfId="1259"/>
    <cellStyle name="Normalny_inf_s_Di_stale_fx_m0_D_akt" xfId="1260"/>
    <cellStyle name="Normalny_inf_s_Di_stale_fx_m0_Di_l" xfId="1261"/>
    <cellStyle name="Normalny_inf_s_Di_stale_fx_m0_Di_lic" xfId="1262"/>
    <cellStyle name="Normalny_inf_s_Di_stale_fx_m0_Di_t" xfId="1263"/>
    <cellStyle name="Normalny_inf_s_Di_stale_fx_m0_fx_m5" xfId="1264"/>
    <cellStyle name="Normalny_inf_s_Di_stale_fx_m0_inf_s" xfId="1265"/>
    <cellStyle name="Normalny_inf_s_Di_stale_fx_m1" xfId="1266"/>
    <cellStyle name="Normalny_inf_s_Di_stale_fx_m1_D_akt" xfId="1267"/>
    <cellStyle name="Normalny_inf_s_Di_stale_fx_m1_Di_l" xfId="1268"/>
    <cellStyle name="Normalny_inf_s_Di_stale_fx_m1_Di_lic" xfId="1269"/>
    <cellStyle name="Normalny_inf_s_Di_stale_fx_m1_Di_t" xfId="1270"/>
    <cellStyle name="Normalny_inf_s_Di_stale_fx_m1_fx_m5" xfId="1271"/>
    <cellStyle name="Normalny_inf_s_Di_stale_fx_m1_inf_s" xfId="1272"/>
    <cellStyle name="Normalny_inf_s_Di_stale_fx_m2" xfId="1273"/>
    <cellStyle name="Normalny_inf_s_Di_stale_fx_m2_D_akt" xfId="1274"/>
    <cellStyle name="Normalny_inf_s_Di_stale_fx_m2_Di_l" xfId="1275"/>
    <cellStyle name="Normalny_inf_s_Di_stale_fx_m2_Di_lic" xfId="1276"/>
    <cellStyle name="Normalny_inf_s_Di_stale_fx_m2_Di_t" xfId="1277"/>
    <cellStyle name="Normalny_inf_s_Di_stale_fx_m2_fx_m5" xfId="1278"/>
    <cellStyle name="Normalny_inf_s_Di_stale_fx_m2_inf_s" xfId="1279"/>
    <cellStyle name="Normalny_inf_s_Di_stale_fx_m3" xfId="1280"/>
    <cellStyle name="Normalny_inf_s_Di_stale_fx_m3_D_akt" xfId="1281"/>
    <cellStyle name="Normalny_inf_s_Di_stale_fx_m3_Di_l" xfId="1282"/>
    <cellStyle name="Normalny_inf_s_Di_stale_fx_m3_Di_lic" xfId="1283"/>
    <cellStyle name="Normalny_inf_s_Di_stale_fx_m3_Di_t" xfId="1284"/>
    <cellStyle name="Normalny_inf_s_Di_stale_fx_m3_fx_m5" xfId="1285"/>
    <cellStyle name="Normalny_inf_s_Di_stale_fx_m3_inf_s" xfId="1286"/>
    <cellStyle name="Normalny_inf_s_Di_stale_fx_m4" xfId="1287"/>
    <cellStyle name="Normalny_inf_s_Di_stale_fx_m4_D_akt" xfId="1288"/>
    <cellStyle name="Normalny_inf_s_Di_stale_fx_m4_Di_l" xfId="1289"/>
    <cellStyle name="Normalny_inf_s_Di_stale_fx_m4_Di_lic" xfId="1290"/>
    <cellStyle name="Normalny_inf_s_Di_stale_fx_m4_Di_t" xfId="1291"/>
    <cellStyle name="Normalny_inf_s_Di_stale_fx_m4_fx_m5" xfId="1292"/>
    <cellStyle name="Normalny_inf_s_Di_stale_fx_m4_inf_s" xfId="1293"/>
    <cellStyle name="Normalny_inf_s_Di_stale_fx_m5" xfId="1294"/>
    <cellStyle name="Normalny_inf_s_Di_stale_fx_m5_1" xfId="1295"/>
    <cellStyle name="Normalny_inf_s_Di_stale_fx_m5_D_akt" xfId="1296"/>
    <cellStyle name="Normalny_inf_s_Di_stale_fx_m5_Di_l" xfId="1297"/>
    <cellStyle name="Normalny_inf_s_Di_stale_fx_m5_Di_lic" xfId="1298"/>
    <cellStyle name="Normalny_inf_s_Di_stale_fx_m5_Di_t" xfId="1299"/>
    <cellStyle name="Normalny_inf_s_Di_stale_fx_m5_fx_m5" xfId="1300"/>
    <cellStyle name="Normalny_inf_s_Di_stale_fx_m5_inf_s" xfId="1301"/>
    <cellStyle name="Normalny_inf_s_Di_stale_fx_st" xfId="1302"/>
    <cellStyle name="Normalny_inf_s_Di_stale_fx_st_D_akt" xfId="1303"/>
    <cellStyle name="Normalny_inf_s_Di_stale_fx_st_Di_l" xfId="1304"/>
    <cellStyle name="Normalny_inf_s_Di_stale_fx_st_Di_lic" xfId="1305"/>
    <cellStyle name="Normalny_inf_s_Di_stale_fx_st_Di_t" xfId="1306"/>
    <cellStyle name="Normalny_inf_s_Di_stale_fx_st_fx_m5" xfId="1307"/>
    <cellStyle name="Normalny_inf_s_Di_stale_fx_st_inf_s" xfId="1308"/>
    <cellStyle name="Normalny_inf_s_Di_stale_inf_s" xfId="1309"/>
    <cellStyle name="Normalny_inf_s_M_b2" xfId="1310"/>
    <cellStyle name="Normalny_M" xfId="1311"/>
    <cellStyle name="Normalny_M_b1" xfId="1312"/>
    <cellStyle name="Normalny_M_b1_1" xfId="1313"/>
    <cellStyle name="Normalny_M_b1_1_1" xfId="1314"/>
    <cellStyle name="Normalny_M_b1_1_1_D_akt" xfId="1315"/>
    <cellStyle name="Normalny_M_b1_1_1_Di_l" xfId="1316"/>
    <cellStyle name="Normalny_M_b1_1_1_Di_lic" xfId="1317"/>
    <cellStyle name="Normalny_M_b1_1_1_Di_t" xfId="1318"/>
    <cellStyle name="Normalny_M_b1_1_1_fx_m5" xfId="1319"/>
    <cellStyle name="Normalny_M_b1_1_1_inf_s" xfId="1320"/>
    <cellStyle name="Normalny_M_b1_1_D_akt" xfId="1321"/>
    <cellStyle name="Normalny_M_b1_1_Di_l" xfId="1322"/>
    <cellStyle name="Normalny_M_b1_1_Di_lic" xfId="1323"/>
    <cellStyle name="Normalny_M_b1_1_Di_lic_1" xfId="1324"/>
    <cellStyle name="Normalny_M_b1_1_Di_stale" xfId="1325"/>
    <cellStyle name="Normalny_M_b1_1_Di_t" xfId="1326"/>
    <cellStyle name="Normalny_M_b1_1_fx_m5" xfId="1327"/>
    <cellStyle name="Normalny_M_b1_1_fx_m5_1" xfId="1328"/>
    <cellStyle name="Normalny_M_b1_1_fx_m5_Di_lic" xfId="1329"/>
    <cellStyle name="Normalny_M_b1_1_fx_m5_Di_stale" xfId="1330"/>
    <cellStyle name="Normalny_M_b1_1_fx_m5_fx_m0" xfId="1331"/>
    <cellStyle name="Normalny_M_b1_1_fx_m5_fx_m1" xfId="1332"/>
    <cellStyle name="Normalny_M_b1_1_fx_m5_fx_m2" xfId="1333"/>
    <cellStyle name="Normalny_M_b1_1_fx_m5_fx_m3" xfId="1334"/>
    <cellStyle name="Normalny_M_b1_1_fx_m5_fx_m4" xfId="1335"/>
    <cellStyle name="Normalny_M_b1_1_fx_m5_fx_m5" xfId="1336"/>
    <cellStyle name="Normalny_M_b1_1_fx_m5_inf_s" xfId="1337"/>
    <cellStyle name="Normalny_M_b1_1_inf_s" xfId="1338"/>
    <cellStyle name="Normalny_M_b1_1_inf_s_1" xfId="1339"/>
    <cellStyle name="Normalny_M_b1_Di_lic" xfId="1340"/>
    <cellStyle name="Normalny_M_b1_Di_stale" xfId="1341"/>
    <cellStyle name="Normalny_M_b1_fx_m0" xfId="1342"/>
    <cellStyle name="Normalny_M_b1_fx_m1" xfId="1343"/>
    <cellStyle name="Normalny_M_b1_fx_m2" xfId="1344"/>
    <cellStyle name="Normalny_M_b1_fx_m3" xfId="1345"/>
    <cellStyle name="Normalny_M_b1_fx_m4" xfId="1346"/>
    <cellStyle name="Normalny_M_b1_fx_m5" xfId="1347"/>
    <cellStyle name="Normalny_M_b1_fx_m5_1" xfId="1348"/>
    <cellStyle name="Normalny_M_b1_fx_m5_1_D_akt" xfId="1349"/>
    <cellStyle name="Normalny_M_b1_fx_m5_1_Di_l" xfId="1350"/>
    <cellStyle name="Normalny_M_b1_fx_m5_1_Di_lic" xfId="1351"/>
    <cellStyle name="Normalny_M_b1_fx_m5_1_Di_t" xfId="1352"/>
    <cellStyle name="Normalny_M_b1_fx_m5_1_fx_m5" xfId="1353"/>
    <cellStyle name="Normalny_M_b1_fx_m5_1_inf_s" xfId="1354"/>
    <cellStyle name="Normalny_M_b1_fx_m5_Di_lic" xfId="1355"/>
    <cellStyle name="Normalny_M_b1_fx_m5_Di_stale" xfId="1356"/>
    <cellStyle name="Normalny_M_b1_fx_m5_fx_m0" xfId="1357"/>
    <cellStyle name="Normalny_M_b1_fx_m5_fx_m1" xfId="1358"/>
    <cellStyle name="Normalny_M_b1_fx_m5_fx_m2" xfId="1359"/>
    <cellStyle name="Normalny_M_b1_fx_m5_fx_m3" xfId="1360"/>
    <cellStyle name="Normalny_M_b1_fx_m5_fx_m4" xfId="1361"/>
    <cellStyle name="Normalny_M_b1_fx_m5_fx_m5" xfId="1362"/>
    <cellStyle name="Normalny_M_b1_fx_m5_fx_m5_1" xfId="1363"/>
    <cellStyle name="Normalny_M_b1_fx_m5_inf_s" xfId="1364"/>
    <cellStyle name="Normalny_M_b1_inf_s" xfId="1365"/>
    <cellStyle name="Normalny_M_b2" xfId="1366"/>
    <cellStyle name="Normalny_M_Di_lic" xfId="1367"/>
    <cellStyle name="Normalny_M_Di_stale" xfId="1368"/>
    <cellStyle name="Normalny_M_dow" xfId="1369"/>
    <cellStyle name="Normalny_M_dow_Di_lic" xfId="1370"/>
    <cellStyle name="Normalny_M_dow_Di_stale" xfId="1371"/>
    <cellStyle name="Normalny_M_dow_fx_m0" xfId="1372"/>
    <cellStyle name="Normalny_M_dow_fx_m1" xfId="1373"/>
    <cellStyle name="Normalny_M_dow_fx_m2" xfId="1374"/>
    <cellStyle name="Normalny_M_dow_fx_m3" xfId="1375"/>
    <cellStyle name="Normalny_M_dow_fx_m4" xfId="1376"/>
    <cellStyle name="Normalny_M_dow_fx_m5" xfId="1377"/>
    <cellStyle name="Normalny_M_dow_fx_m5_1" xfId="1378"/>
    <cellStyle name="Normalny_M_dow_inf_s" xfId="1379"/>
    <cellStyle name="Normalny_M_f1" xfId="1380"/>
    <cellStyle name="Normalny_M_f1_1" xfId="1381"/>
    <cellStyle name="Normalny_M_f1_1_D_akt" xfId="1382"/>
    <cellStyle name="Normalny_M_f1_1_Di_l" xfId="1383"/>
    <cellStyle name="Normalny_M_f1_1_Di_lic" xfId="1384"/>
    <cellStyle name="Normalny_M_f1_1_Di_lic_1" xfId="1385"/>
    <cellStyle name="Normalny_M_f1_1_Di_stale" xfId="1386"/>
    <cellStyle name="Normalny_M_f1_1_Di_t" xfId="1387"/>
    <cellStyle name="Normalny_M_f1_1_fx_m5" xfId="1388"/>
    <cellStyle name="Normalny_M_f1_1_fx_m5_1" xfId="1389"/>
    <cellStyle name="Normalny_M_f1_1_fx_m5_2" xfId="1390"/>
    <cellStyle name="Normalny_M_f1_1_fx_m5_3" xfId="1391"/>
    <cellStyle name="Normalny_M_f1_1_fx_m5_Di_lic" xfId="1392"/>
    <cellStyle name="Normalny_M_f1_1_fx_m5_Di_stale" xfId="1393"/>
    <cellStyle name="Normalny_M_f1_1_fx_m5_fx_m0" xfId="1394"/>
    <cellStyle name="Normalny_M_f1_1_fx_m5_fx_m1" xfId="1395"/>
    <cellStyle name="Normalny_M_f1_1_fx_m5_fx_m2" xfId="1396"/>
    <cellStyle name="Normalny_M_f1_1_fx_m5_fx_m3" xfId="1397"/>
    <cellStyle name="Normalny_M_f1_1_fx_m5_fx_m4" xfId="1398"/>
    <cellStyle name="Normalny_M_f1_1_fx_m5_fx_m5" xfId="1399"/>
    <cellStyle name="Normalny_M_f1_1_fx_m5_fx_m5_1" xfId="1400"/>
    <cellStyle name="Normalny_M_f1_1_fx_m5_inf_s" xfId="1401"/>
    <cellStyle name="Normalny_M_f1_1_inf_s" xfId="1402"/>
    <cellStyle name="Normalny_M_f1_1_inf_s_1" xfId="1403"/>
    <cellStyle name="Normalny_M_f1_1_M_b1" xfId="1404"/>
    <cellStyle name="Normalny_M_f1_1_M_b1_Di_lic" xfId="1405"/>
    <cellStyle name="Normalny_M_f1_1_M_b1_Di_lic_1" xfId="1406"/>
    <cellStyle name="Normalny_M_f1_1_M_b1_Di_stale" xfId="1407"/>
    <cellStyle name="Normalny_M_f1_1_M_b1_fx_m0" xfId="1408"/>
    <cellStyle name="Normalny_M_f1_1_M_b1_fx_m1" xfId="1409"/>
    <cellStyle name="Normalny_M_f1_1_M_b1_fx_m2" xfId="1410"/>
    <cellStyle name="Normalny_M_f1_1_M_b1_fx_m3" xfId="1411"/>
    <cellStyle name="Normalny_M_f1_1_M_b1_fx_m4" xfId="1412"/>
    <cellStyle name="Normalny_M_f1_1_M_b1_fx_m5" xfId="1413"/>
    <cellStyle name="Normalny_M_f1_1_M_b1_fx_m5_1" xfId="1414"/>
    <cellStyle name="Normalny_M_f1_1_M_b1_fx_m5_2" xfId="1415"/>
    <cellStyle name="Normalny_M_f1_1_M_b1_fx_m5_Di_lic" xfId="1416"/>
    <cellStyle name="Normalny_M_f1_1_M_b1_fx_m5_Di_stale" xfId="1417"/>
    <cellStyle name="Normalny_M_f1_1_M_b1_fx_m5_fx_m0" xfId="1418"/>
    <cellStyle name="Normalny_M_f1_1_M_b1_fx_m5_fx_m1" xfId="1419"/>
    <cellStyle name="Normalny_M_f1_1_M_b1_fx_m5_fx_m2" xfId="1420"/>
    <cellStyle name="Normalny_M_f1_1_M_b1_fx_m5_fx_m3" xfId="1421"/>
    <cellStyle name="Normalny_M_f1_1_M_b1_fx_m5_fx_m4" xfId="1422"/>
    <cellStyle name="Normalny_M_f1_1_M_b1_fx_m5_fx_m5" xfId="1423"/>
    <cellStyle name="Normalny_M_f1_1_M_b1_fx_m5_fx_m5_1" xfId="1424"/>
    <cellStyle name="Normalny_M_f1_1_M_b1_fx_m5_inf_s" xfId="1425"/>
    <cellStyle name="Normalny_M_f1_1_M_b1_inf_s" xfId="1426"/>
    <cellStyle name="Normalny_M_f1_1_M_b1_inf_s_1" xfId="1427"/>
    <cellStyle name="Normalny_M_f1_1_M_f1" xfId="1428"/>
    <cellStyle name="Normalny_M_f1_1_m_f2" xfId="1429"/>
    <cellStyle name="Normalny_M_f1_1_m_f2_1" xfId="1430"/>
    <cellStyle name="Normalny_M_f1_1_m_f2_Di_lic" xfId="1431"/>
    <cellStyle name="Normalny_M_f1_1_m_f2_Di_stale" xfId="1432"/>
    <cellStyle name="Normalny_M_f1_1_m_f2_fx_m0" xfId="1433"/>
    <cellStyle name="Normalny_M_f1_1_m_f2_fx_m1" xfId="1434"/>
    <cellStyle name="Normalny_M_f1_1_m_f2_fx_m2" xfId="1435"/>
    <cellStyle name="Normalny_M_f1_1_m_f2_fx_m3" xfId="1436"/>
    <cellStyle name="Normalny_M_f1_1_m_f2_fx_m4" xfId="1437"/>
    <cellStyle name="Normalny_M_f1_1_m_f2_fx_m5" xfId="1438"/>
    <cellStyle name="Normalny_M_f1_1_m_f2_fx_m5_1" xfId="1439"/>
    <cellStyle name="Normalny_M_f1_1_m_f2_inf_s" xfId="1440"/>
    <cellStyle name="Normalny_M_f1_2" xfId="1441"/>
    <cellStyle name="Normalny_M_f1_2_D_akt" xfId="1442"/>
    <cellStyle name="Normalny_M_f1_2_Di_l" xfId="1443"/>
    <cellStyle name="Normalny_M_f1_2_Di_lic" xfId="1444"/>
    <cellStyle name="Normalny_M_f1_2_Di_t" xfId="1445"/>
    <cellStyle name="Normalny_M_f1_2_fx_m5" xfId="1446"/>
    <cellStyle name="Normalny_M_f1_2_inf_s" xfId="1447"/>
    <cellStyle name="Normalny_M_f1_D_akt" xfId="1448"/>
    <cellStyle name="Normalny_M_f1_Di_l" xfId="1449"/>
    <cellStyle name="Normalny_M_f1_Di_lic" xfId="1450"/>
    <cellStyle name="Normalny_M_f1_Di_stale" xfId="1451"/>
    <cellStyle name="Normalny_M_f1_Di_t" xfId="1452"/>
    <cellStyle name="Normalny_M_f1_fx_m0" xfId="1453"/>
    <cellStyle name="Normalny_M_f1_fx_m1" xfId="1454"/>
    <cellStyle name="Normalny_M_f1_fx_m2" xfId="1455"/>
    <cellStyle name="Normalny_M_f1_fx_m3" xfId="1456"/>
    <cellStyle name="Normalny_M_f1_fx_m4" xfId="1457"/>
    <cellStyle name="Normalny_M_f1_fx_m5" xfId="1458"/>
    <cellStyle name="Normalny_M_f1_fx_m5_1" xfId="1459"/>
    <cellStyle name="Normalny_M_f1_fx_m5_2" xfId="1460"/>
    <cellStyle name="Normalny_M_f1_fx_m5_Di_lic" xfId="1461"/>
    <cellStyle name="Normalny_M_f1_fx_m5_Di_stale" xfId="1462"/>
    <cellStyle name="Normalny_M_f1_fx_m5_fx_m0" xfId="1463"/>
    <cellStyle name="Normalny_M_f1_fx_m5_fx_m1" xfId="1464"/>
    <cellStyle name="Normalny_M_f1_fx_m5_fx_m2" xfId="1465"/>
    <cellStyle name="Normalny_M_f1_fx_m5_fx_m3" xfId="1466"/>
    <cellStyle name="Normalny_M_f1_fx_m5_fx_m4" xfId="1467"/>
    <cellStyle name="Normalny_M_f1_fx_m5_fx_m5" xfId="1468"/>
    <cellStyle name="Normalny_M_f1_fx_m5_fx_m5_1" xfId="1469"/>
    <cellStyle name="Normalny_M_f1_fx_m5_inf_s" xfId="1470"/>
    <cellStyle name="Normalny_M_f1_inf_s" xfId="1471"/>
    <cellStyle name="Normalny_M_f1_M_b1" xfId="1472"/>
    <cellStyle name="Normalny_M_f1_M_b1_Di_lic" xfId="1473"/>
    <cellStyle name="Normalny_M_f1_M_b1_Di_lic_1" xfId="1474"/>
    <cellStyle name="Normalny_M_f1_M_b1_Di_stale" xfId="1475"/>
    <cellStyle name="Normalny_M_f1_M_b1_fx_m5" xfId="1476"/>
    <cellStyle name="Normalny_M_f1_M_b1_fx_m5_1" xfId="1477"/>
    <cellStyle name="Normalny_M_f1_M_b1_fx_m5_1_Di_lic" xfId="1478"/>
    <cellStyle name="Normalny_M_f1_M_b1_fx_m5_1_Di_stale" xfId="1479"/>
    <cellStyle name="Normalny_M_f1_M_b1_fx_m5_1_fx_m0" xfId="1480"/>
    <cellStyle name="Normalny_M_f1_M_b1_fx_m5_1_fx_m1" xfId="1481"/>
    <cellStyle name="Normalny_M_f1_M_b1_fx_m5_1_fx_m2" xfId="1482"/>
    <cellStyle name="Normalny_M_f1_M_b1_fx_m5_1_fx_m3" xfId="1483"/>
    <cellStyle name="Normalny_M_f1_M_b1_fx_m5_1_fx_m4" xfId="1484"/>
    <cellStyle name="Normalny_M_f1_M_b1_fx_m5_1_fx_m5" xfId="1485"/>
    <cellStyle name="Normalny_M_f1_M_b1_fx_m5_1_fx_m5_1" xfId="1486"/>
    <cellStyle name="Normalny_M_f1_M_b1_fx_m5_1_inf_s" xfId="1487"/>
    <cellStyle name="Normalny_M_f1_M_b1_fx_m5_2" xfId="1488"/>
    <cellStyle name="Normalny_M_f1_M_b1_inf_s" xfId="1489"/>
    <cellStyle name="Normalny_M_f1_M_b1_inf_s_1" xfId="1490"/>
    <cellStyle name="Normalny_M_f1_M_f1" xfId="1491"/>
    <cellStyle name="Normalny_M_f1_M_f1_Di_lic" xfId="1492"/>
    <cellStyle name="Normalny_M_f1_M_f1_Di_stale" xfId="1493"/>
    <cellStyle name="Normalny_M_f1_M_f1_fx_m0" xfId="1494"/>
    <cellStyle name="Normalny_M_f1_M_f1_fx_m1" xfId="1495"/>
    <cellStyle name="Normalny_M_f1_M_f1_fx_m2" xfId="1496"/>
    <cellStyle name="Normalny_M_f1_M_f1_fx_m3" xfId="1497"/>
    <cellStyle name="Normalny_M_f1_M_f1_fx_m4" xfId="1498"/>
    <cellStyle name="Normalny_M_f1_M_f1_fx_m5" xfId="1499"/>
    <cellStyle name="Normalny_M_f1_M_f1_fx_m5_1" xfId="1500"/>
    <cellStyle name="Normalny_M_f1_M_f1_inf_s" xfId="1501"/>
    <cellStyle name="Normalny_M_f1_m_f2" xfId="1502"/>
    <cellStyle name="Normalny_M_f1_m_f2_1" xfId="1503"/>
    <cellStyle name="Normalny_M_f1_m_f2_1_Di_lic" xfId="1504"/>
    <cellStyle name="Normalny_M_f1_m_f2_1_Di_stale" xfId="1505"/>
    <cellStyle name="Normalny_M_f1_m_f2_1_fx_m0" xfId="1506"/>
    <cellStyle name="Normalny_M_f1_m_f2_1_fx_m1" xfId="1507"/>
    <cellStyle name="Normalny_M_f1_m_f2_1_fx_m2" xfId="1508"/>
    <cellStyle name="Normalny_M_f1_m_f2_1_fx_m3" xfId="1509"/>
    <cellStyle name="Normalny_M_f1_m_f2_1_fx_m4" xfId="1510"/>
    <cellStyle name="Normalny_M_f1_m_f2_1_fx_m5" xfId="1511"/>
    <cellStyle name="Normalny_M_f1_m_f2_1_fx_m5_1" xfId="1512"/>
    <cellStyle name="Normalny_M_f1_m_f2_1_inf_s" xfId="1513"/>
    <cellStyle name="Normalny_m_f2" xfId="1514"/>
    <cellStyle name="Normalny_m_f2_1" xfId="1515"/>
    <cellStyle name="Normalny_m_f2_1_D_akt" xfId="1516"/>
    <cellStyle name="Normalny_m_f2_1_Di_l" xfId="1517"/>
    <cellStyle name="Normalny_m_f2_1_Di_lic" xfId="1518"/>
    <cellStyle name="Normalny_m_f2_1_Di_t" xfId="1519"/>
    <cellStyle name="Normalny_m_f2_1_fx_m5" xfId="1520"/>
    <cellStyle name="Normalny_m_f2_1_inf_s" xfId="1521"/>
    <cellStyle name="Normalny_m_f2_Di_lic" xfId="1522"/>
    <cellStyle name="Normalny_m_f2_Di_stale" xfId="1523"/>
    <cellStyle name="Normalny_m_f2_fx_m0" xfId="1524"/>
    <cellStyle name="Normalny_m_f2_fx_m1" xfId="1525"/>
    <cellStyle name="Normalny_m_f2_fx_m2" xfId="1526"/>
    <cellStyle name="Normalny_m_f2_fx_m3" xfId="1527"/>
    <cellStyle name="Normalny_m_f2_fx_m4" xfId="1528"/>
    <cellStyle name="Normalny_m_f2_fx_m5" xfId="1529"/>
    <cellStyle name="Normalny_m_f2_fx_m5_1" xfId="1530"/>
    <cellStyle name="Normalny_m_f2_inf_s" xfId="1531"/>
    <cellStyle name="Normalny_M_fx_m0" xfId="1532"/>
    <cellStyle name="Normalny_M_fx_m1" xfId="1533"/>
    <cellStyle name="Normalny_M_fx_m2" xfId="1534"/>
    <cellStyle name="Normalny_M_fx_m3" xfId="1535"/>
    <cellStyle name="Normalny_M_fx_m4" xfId="1536"/>
    <cellStyle name="Normalny_M_fx_m5" xfId="1537"/>
    <cellStyle name="Normalny_M_fx_m5_1" xfId="1538"/>
    <cellStyle name="Normalny_M_inf_s" xfId="1539"/>
    <cellStyle name="Normalny_M_moj_p" xfId="1540"/>
    <cellStyle name="Normalny_M_moj_p_1" xfId="1541"/>
    <cellStyle name="Normalny_M_moj_p_1_D_akt" xfId="1542"/>
    <cellStyle name="Normalny_M_moj_p_1_Di_l" xfId="1543"/>
    <cellStyle name="Normalny_M_moj_p_1_Di_lic" xfId="1544"/>
    <cellStyle name="Normalny_M_moj_p_1_Di_m (2)" xfId="1545"/>
    <cellStyle name="Normalny_M_moj_p_1_Di_m (2)_D_akt" xfId="1546"/>
    <cellStyle name="Normalny_M_moj_p_1_Di_m (2)_Di_l" xfId="1547"/>
    <cellStyle name="Normalny_M_moj_p_1_Di_m (2)_Di_lic" xfId="1548"/>
    <cellStyle name="Normalny_M_moj_p_1_Di_m (2)_Di_t" xfId="1549"/>
    <cellStyle name="Normalny_M_moj_p_1_Di_m (2)_fx_m5" xfId="1550"/>
    <cellStyle name="Normalny_M_moj_p_1_Di_m (2)_inf_s" xfId="1551"/>
    <cellStyle name="Normalny_M_moj_p_1_Di_stale" xfId="1552"/>
    <cellStyle name="Normalny_M_moj_p_1_Di_t" xfId="1553"/>
    <cellStyle name="Normalny_M_moj_p_1_Di_ut" xfId="1554"/>
    <cellStyle name="Normalny_M_moj_p_1_Di_ut_D_akt" xfId="1555"/>
    <cellStyle name="Normalny_M_moj_p_1_Di_ut_Di_l" xfId="0"/>
    <cellStyle name="Normalny_M_moj_p_1_Di_ut_Di_lic" xfId="0"/>
    <cellStyle name="Normalny_M_moj_p_1_Di_ut_Di_t" xfId="0"/>
    <cellStyle name="Normalny_M_moj_p_1_Di_ut_fx_m5" xfId="0"/>
    <cellStyle name="Normalny_M_moj_p_1_Di_ut_inf_s" xfId="0"/>
    <cellStyle name="Normalny_M_moj_p_1_Di_w (2)" xfId="0"/>
    <cellStyle name="Normalny_M_moj_p_1_Di_w (2)_D_akt" xfId="0"/>
    <cellStyle name="Normalny_M_moj_p_1_Di_w (2)_Di_l" xfId="0"/>
    <cellStyle name="Normalny_M_moj_p_1_Di_w (2)_Di_lic" xfId="0"/>
    <cellStyle name="Normalny_M_moj_p_1_Di_w (2)_Di_t" xfId="0"/>
    <cellStyle name="Normalny_M_moj_p_1_Di_w (2)_fx_m5" xfId="0"/>
    <cellStyle name="Normalny_M_moj_p_1_Di_w (2)_inf_s" xfId="0"/>
    <cellStyle name="Normalny_M_moj_p_1_fx_m0" xfId="0"/>
    <cellStyle name="Normalny_M_moj_p_1_fx_m0_D_akt" xfId="0"/>
    <cellStyle name="Normalny_M_moj_p_1_fx_m0_Di_l" xfId="0"/>
    <cellStyle name="Normalny_M_moj_p_1_fx_m0_Di_lic" xfId="0"/>
    <cellStyle name="Normalny_M_moj_p_1_fx_m0_Di_t" xfId="0"/>
    <cellStyle name="Normalny_M_moj_p_1_fx_m0_fx_m5" xfId="0"/>
    <cellStyle name="Normalny_M_moj_p_1_fx_m0_inf_s" xfId="0"/>
    <cellStyle name="Normalny_M_moj_p_1_fx_m1" xfId="0"/>
    <cellStyle name="Normalny_M_moj_p_1_fx_m1_D_akt" xfId="0"/>
    <cellStyle name="Normalny_M_moj_p_1_fx_m1_Di_l" xfId="0"/>
    <cellStyle name="Normalny_M_moj_p_1_fx_m1_Di_lic" xfId="0"/>
    <cellStyle name="Normalny_M_moj_p_1_fx_m1_Di_t" xfId="0"/>
    <cellStyle name="Normalny_M_moj_p_1_fx_m1_fx_m5" xfId="0"/>
    <cellStyle name="Normalny_M_moj_p_1_fx_m1_inf_s" xfId="0"/>
    <cellStyle name="Normalny_M_moj_p_1_fx_m2" xfId="0"/>
    <cellStyle name="Normalny_M_moj_p_1_fx_m2_D_akt" xfId="0"/>
    <cellStyle name="Normalny_M_moj_p_1_fx_m2_Di_l" xfId="0"/>
    <cellStyle name="Normalny_M_moj_p_1_fx_m2_Di_lic" xfId="0"/>
    <cellStyle name="Normalny_M_moj_p_1_fx_m2_Di_t" xfId="0"/>
    <cellStyle name="Normalny_M_moj_p_1_fx_m2_fx_m5" xfId="0"/>
    <cellStyle name="Normalny_M_moj_p_1_fx_m2_inf_s" xfId="0"/>
    <cellStyle name="Normalny_M_moj_p_1_fx_m3" xfId="0"/>
    <cellStyle name="Normalny_M_moj_p_1_fx_m3_D_akt" xfId="0"/>
    <cellStyle name="Normalny_M_moj_p_1_fx_m3_Di_l" xfId="0"/>
    <cellStyle name="Normalny_M_moj_p_1_fx_m3_Di_lic" xfId="0"/>
    <cellStyle name="Normalny_M_moj_p_1_fx_m3_Di_t" xfId="0"/>
    <cellStyle name="Normalny_M_moj_p_1_fx_m3_fx_m5" xfId="0"/>
    <cellStyle name="Normalny_M_moj_p_1_fx_m3_inf_s" xfId="0"/>
    <cellStyle name="Normalny_M_moj_p_1_fx_m4" xfId="0"/>
    <cellStyle name="Normalny_M_moj_p_1_fx_m4_D_akt" xfId="0"/>
    <cellStyle name="Normalny_M_moj_p_1_fx_m4_Di_l" xfId="0"/>
    <cellStyle name="Normalny_M_moj_p_1_fx_m4_Di_lic" xfId="0"/>
    <cellStyle name="Normalny_M_moj_p_1_fx_m4_Di_t" xfId="0"/>
    <cellStyle name="Normalny_M_moj_p_1_fx_m4_fx_m5" xfId="0"/>
    <cellStyle name="Normalny_M_moj_p_1_fx_m4_inf_s" xfId="0"/>
    <cellStyle name="Normalny_M_moj_p_1_fx_m5" xfId="0"/>
    <cellStyle name="Normalny_M_moj_p_1_fx_m5_1" xfId="0"/>
    <cellStyle name="Normalny_M_moj_p_1_fx_m5_D_akt" xfId="0"/>
    <cellStyle name="Normalny_M_moj_p_1_fx_m5_Di_l" xfId="0"/>
    <cellStyle name="Normalny_M_moj_p_1_fx_m5_Di_lic" xfId="0"/>
    <cellStyle name="Normalny_M_moj_p_1_fx_m5_Di_t" xfId="0"/>
    <cellStyle name="Normalny_M_moj_p_1_fx_m5_fx_m5" xfId="0"/>
    <cellStyle name="Normalny_M_moj_p_1_fx_m5_inf_s" xfId="0"/>
    <cellStyle name="Normalny_M_moj_p_1_fx_st" xfId="0"/>
    <cellStyle name="Normalny_M_moj_p_1_fx_st_D_akt" xfId="0"/>
    <cellStyle name="Normalny_M_moj_p_1_fx_st_Di_l" xfId="0"/>
    <cellStyle name="Normalny_M_moj_p_1_fx_st_Di_lic" xfId="0"/>
    <cellStyle name="Normalny_M_moj_p_1_fx_st_Di_t" xfId="0"/>
    <cellStyle name="Normalny_M_moj_p_1_fx_st_fx_m5" xfId="0"/>
    <cellStyle name="Normalny_M_moj_p_1_fx_st_inf_s" xfId="0"/>
    <cellStyle name="Normalny_M_moj_p_1_inf_s" xfId="0"/>
    <cellStyle name="Normalny_M_moj_p_D_akt" xfId="0"/>
    <cellStyle name="Normalny_M_moj_p_Di_l" xfId="0"/>
    <cellStyle name="Normalny_M_moj_p_Di_lic" xfId="0"/>
    <cellStyle name="Normalny_M_moj_p_Di_t" xfId="0"/>
    <cellStyle name="Normalny_M_moj_p_fx_m5" xfId="0"/>
    <cellStyle name="Normalny_M_moj_p_inf_s" xfId="0"/>
    <cellStyle name="Walutowy [0]_Arkusz1" xfId="0"/>
    <cellStyle name="Walutowy [0]_D_akt" xfId="0"/>
    <cellStyle name="Walutowy [0]_Di_l" xfId="0"/>
    <cellStyle name="Walutowy [0]_Di_stale" xfId="0"/>
    <cellStyle name="Walutowy [0]_Di_t" xfId="0"/>
    <cellStyle name="Walutowy [0]_fx_m5" xfId="0"/>
    <cellStyle name="Walutowy [0]_fx_m5_D_akt" xfId="0"/>
    <cellStyle name="Walutowy [0]_fx_m5_Di_l" xfId="0"/>
    <cellStyle name="Walutowy [0]_fx_m5_Di_t" xfId="0"/>
    <cellStyle name="Walutowy_Arkusz1" xfId="0"/>
    <cellStyle name="Walutowy_D_akt" xfId="0"/>
    <cellStyle name="Walutowy_Di_l" xfId="0"/>
    <cellStyle name="Walutowy_Di_stale" xfId="0"/>
    <cellStyle name="Walutowy_Di_t" xfId="0"/>
    <cellStyle name="Walutowy_fx_m5" xfId="0"/>
    <cellStyle name="Walutowy_fx_m5_D_akt" xfId="0"/>
    <cellStyle name="Walutowy_fx_m5_Di_l" xfId="0"/>
    <cellStyle name="Walutowy_fx_m5_Di_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APLIKACJA SHAREWARE - WARUNKI U—YTKOWA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LIKACJA SHAREWARE - WARUNKI U—YTKOWA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</xdr:row>
      <xdr:rowOff>0</xdr:rowOff>
    </xdr:from>
    <xdr:to>
      <xdr:col>83</xdr:col>
      <xdr:colOff>70200</xdr:colOff>
      <xdr:row>44</xdr:row>
      <xdr:rowOff>66600</xdr:rowOff>
    </xdr:to>
    <xdr:sp>
      <xdr:nvSpPr>
        <xdr:cNvPr id="0" name="txt_1"/>
        <xdr:cNvSpPr/>
      </xdr:nvSpPr>
      <xdr:spPr>
        <a:xfrm>
          <a:off x="209520" y="333360"/>
          <a:ext cx="5658120" cy="2666880"/>
        </a:xfrm>
        <a:prstGeom prst="rect">
          <a:avLst/>
        </a:prstGeom>
        <a:solidFill>
          <a:srgbClr val="ff00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System FIRMA-XL jest programem shareware - z zastrzeżonymi prawami autorskimi. Zestaw plików tworzący System FIRMA-XL można kopiować - rozpowszechniać - w całości - bezpłatnie - nie w celach komercyjnyc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System w wersji shareware ma ograniczony czas użytkowania, traktując to jako okres próbny - pozwalający rozstrzygnąć, czy aplikacja bedzie użyteczna dla użytkownik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 CE"/>
            </a:rPr>
            <a:t>Do używania Systemu po okresie próbnym konieczna jest opłata licencyjna - 199zł + VAT(22%). System FIRMA-XL staje sie programem z licencją po wpisie licencji funkcją z Menu Funkcji pomocniczych - po wniesieniu opłaty. Informacje szczegółowe w  Pomocy FIRMA-XL - włączanej z  Menu głównego EXCELA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Wpis licencji zapewnia możliwość zachowania danych wprowadzonych w czasie używania w okresie próbnym 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Zamówienia / informacje (ewentualne uwagi) listownie, faxem, telefonicznie prosze kierować na adres: Pracownia Elektroniki, W. Żywioł, 30 412 Kraków, Zbrojarzy 29,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 CE"/>
            </a:rPr>
            <a:t>tel. (0) 602-312-711  tel/fax (12) 267-28-6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PIS DO EWIDENCJI ŚRODKÓW TRWAŁ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 DO EWIDENCJI ŚRODKÓW TRWAŁ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sr_trw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0</xdr:colOff>
      <xdr:row>7</xdr:row>
      <xdr:rowOff>0</xdr:rowOff>
    </xdr:from>
    <xdr:to>
      <xdr:col>16</xdr:col>
      <xdr:colOff>70200</xdr:colOff>
      <xdr:row>9</xdr:row>
      <xdr:rowOff>38160</xdr:rowOff>
    </xdr:to>
    <xdr:clientData/>
  </xdr:twoCellAnchor>
  <xdr:twoCellAnchor editAs="absolute">
    <xdr:from>
      <xdr:col>34</xdr:col>
      <xdr:colOff>0</xdr:colOff>
      <xdr:row>7</xdr:row>
      <xdr:rowOff>0</xdr:rowOff>
    </xdr:from>
    <xdr:to>
      <xdr:col>42</xdr:col>
      <xdr:colOff>69840</xdr:colOff>
      <xdr:row>9</xdr:row>
      <xdr:rowOff>38160</xdr:rowOff>
    </xdr:to>
    <xdr:clientData/>
  </xdr:twoCellAnchor>
  <xdr:twoCellAnchor editAs="absolute">
    <xdr:from>
      <xdr:col>48</xdr:col>
      <xdr:colOff>0</xdr:colOff>
      <xdr:row>9</xdr:row>
      <xdr:rowOff>0</xdr:rowOff>
    </xdr:from>
    <xdr:to>
      <xdr:col>73</xdr:col>
      <xdr:colOff>69840</xdr:colOff>
      <xdr:row>13</xdr:row>
      <xdr:rowOff>28440</xdr:rowOff>
    </xdr:to>
    <xdr:clientData/>
  </xdr:twoCellAnchor>
  <xdr:twoCellAnchor editAs="absolute">
    <xdr:from>
      <xdr:col>21</xdr:col>
      <xdr:colOff>0</xdr:colOff>
      <xdr:row>11</xdr:row>
      <xdr:rowOff>0</xdr:rowOff>
    </xdr:from>
    <xdr:to>
      <xdr:col>31</xdr:col>
      <xdr:colOff>69840</xdr:colOff>
      <xdr:row>13</xdr:row>
      <xdr:rowOff>37800</xdr:rowOff>
    </xdr:to>
    <xdr:clientData/>
  </xdr:twoCellAnchor>
  <xdr:twoCellAnchor editAs="absolute">
    <xdr:from>
      <xdr:col>21</xdr:col>
      <xdr:colOff>0</xdr:colOff>
      <xdr:row>15</xdr:row>
      <xdr:rowOff>0</xdr:rowOff>
    </xdr:from>
    <xdr:to>
      <xdr:col>31</xdr:col>
      <xdr:colOff>69840</xdr:colOff>
      <xdr:row>17</xdr:row>
      <xdr:rowOff>37800</xdr:rowOff>
    </xdr:to>
    <xdr:clientData/>
  </xdr:twoCellAnchor>
  <xdr:twoCellAnchor editAs="absolute">
    <xdr:from>
      <xdr:col>63</xdr:col>
      <xdr:colOff>0</xdr:colOff>
      <xdr:row>15</xdr:row>
      <xdr:rowOff>0</xdr:rowOff>
    </xdr:from>
    <xdr:to>
      <xdr:col>73</xdr:col>
      <xdr:colOff>69840</xdr:colOff>
      <xdr:row>1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pisz" descr="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wy" descr="Now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zukaj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Koniec" descr="Koniec wpis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r" descr="Nr k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k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pola" descr="Nazwa środka trwał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środka trwałe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W_um" descr="Wartość umorz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tość umorz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listy" descr="Lista nazw orodków trwa3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nazw orodków trwa3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Nr_ew" descr="Nr ewi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ewi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Data naby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naby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W_nab" descr="Wartość naby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tość nabycia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6</xdr:row>
      <xdr:rowOff>0</xdr:rowOff>
    </xdr:from>
    <xdr:to>
      <xdr:col>75</xdr:col>
      <xdr:colOff>69840</xdr:colOff>
      <xdr:row>6</xdr:row>
      <xdr:rowOff>0</xdr:rowOff>
    </xdr:to>
    <xdr:sp>
      <xdr:nvSpPr>
        <xdr:cNvPr id="40" name="Line 50"/>
        <xdr:cNvSpPr/>
      </xdr:nvSpPr>
      <xdr:spPr>
        <a:xfrm>
          <a:off x="139680" y="399960"/>
          <a:ext cx="5168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17</xdr:row>
      <xdr:rowOff>66600</xdr:rowOff>
    </xdr:to>
    <xdr:sp>
      <xdr:nvSpPr>
        <xdr:cNvPr id="41" name="Line 51"/>
        <xdr:cNvSpPr/>
      </xdr:nvSpPr>
      <xdr:spPr>
        <a:xfrm>
          <a:off x="139680" y="399960"/>
          <a:ext cx="0" cy="800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75</xdr:col>
      <xdr:colOff>69840</xdr:colOff>
      <xdr:row>18</xdr:row>
      <xdr:rowOff>0</xdr:rowOff>
    </xdr:to>
    <xdr:sp>
      <xdr:nvSpPr>
        <xdr:cNvPr id="42" name="Line 52"/>
        <xdr:cNvSpPr/>
      </xdr:nvSpPr>
      <xdr:spPr>
        <a:xfrm>
          <a:off x="139680" y="1200240"/>
          <a:ext cx="5168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</xdr:row>
      <xdr:rowOff>0</xdr:rowOff>
    </xdr:from>
    <xdr:to>
      <xdr:col>76</xdr:col>
      <xdr:colOff>0</xdr:colOff>
      <xdr:row>17</xdr:row>
      <xdr:rowOff>66600</xdr:rowOff>
    </xdr:to>
    <xdr:sp>
      <xdr:nvSpPr>
        <xdr:cNvPr id="43" name="Line 53"/>
        <xdr:cNvSpPr/>
      </xdr:nvSpPr>
      <xdr:spPr>
        <a:xfrm>
          <a:off x="5308560" y="399960"/>
          <a:ext cx="0" cy="800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wsun" descr="Wsuń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uń wpis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33</xdr:row>
      <xdr:rowOff>0</xdr:rowOff>
    </xdr:from>
    <xdr:to>
      <xdr:col>48</xdr:col>
      <xdr:colOff>70200</xdr:colOff>
      <xdr:row>43</xdr:row>
      <xdr:rowOff>66600</xdr:rowOff>
    </xdr:to>
    <xdr:sp>
      <xdr:nvSpPr>
        <xdr:cNvPr id="44" name="Tekst 59"/>
        <xdr:cNvSpPr/>
      </xdr:nvSpPr>
      <xdr:spPr>
        <a:xfrm>
          <a:off x="209520" y="2200320"/>
          <a:ext cx="3213360" cy="73332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E"/>
            </a:rPr>
            <a:t>Dialog ten służy do wypełniania - uaktualniania Tabeli Ewidencji Środków trwałych - wszelkie dane związane z obliczaniem aktualnej kwoty amortyzacji należy wykonać "ręcznie" - poprzez  funkcję - Podgląd i poprawki tabel - z menu Księgowani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DYCJA EWIDENCJI WYPOSAŻ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EWIDENCJI WYPOSAŻ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wypo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0</xdr:colOff>
      <xdr:row>7</xdr:row>
      <xdr:rowOff>0</xdr:rowOff>
    </xdr:from>
    <xdr:to>
      <xdr:col>16</xdr:col>
      <xdr:colOff>70200</xdr:colOff>
      <xdr:row>9</xdr:row>
      <xdr:rowOff>38160</xdr:rowOff>
    </xdr:to>
    <xdr:clientData/>
  </xdr:twoCellAnchor>
  <xdr:twoCellAnchor editAs="absolute">
    <xdr:from>
      <xdr:col>34</xdr:col>
      <xdr:colOff>0</xdr:colOff>
      <xdr:row>7</xdr:row>
      <xdr:rowOff>0</xdr:rowOff>
    </xdr:from>
    <xdr:to>
      <xdr:col>42</xdr:col>
      <xdr:colOff>69840</xdr:colOff>
      <xdr:row>9</xdr:row>
      <xdr:rowOff>38160</xdr:rowOff>
    </xdr:to>
    <xdr:clientData/>
  </xdr:twoCellAnchor>
  <xdr:twoCellAnchor editAs="absolute">
    <xdr:from>
      <xdr:col>67</xdr:col>
      <xdr:colOff>0</xdr:colOff>
      <xdr:row>7</xdr:row>
      <xdr:rowOff>0</xdr:rowOff>
    </xdr:from>
    <xdr:to>
      <xdr:col>77</xdr:col>
      <xdr:colOff>69840</xdr:colOff>
      <xdr:row>9</xdr:row>
      <xdr:rowOff>38160</xdr:rowOff>
    </xdr:to>
    <xdr:clientData/>
  </xdr:twoCellAnchor>
  <xdr:twoCellAnchor editAs="absolute">
    <xdr:from>
      <xdr:col>22</xdr:col>
      <xdr:colOff>0</xdr:colOff>
      <xdr:row>11</xdr:row>
      <xdr:rowOff>0</xdr:rowOff>
    </xdr:from>
    <xdr:to>
      <xdr:col>28</xdr:col>
      <xdr:colOff>69840</xdr:colOff>
      <xdr:row>13</xdr:row>
      <xdr:rowOff>37800</xdr:rowOff>
    </xdr:to>
    <xdr:clientData/>
  </xdr:twoCellAnchor>
  <xdr:twoCellAnchor editAs="absolute">
    <xdr:from>
      <xdr:col>52</xdr:col>
      <xdr:colOff>0</xdr:colOff>
      <xdr:row>13</xdr:row>
      <xdr:rowOff>0</xdr:rowOff>
    </xdr:from>
    <xdr:to>
      <xdr:col>77</xdr:col>
      <xdr:colOff>69840</xdr:colOff>
      <xdr:row>17</xdr:row>
      <xdr:rowOff>28440</xdr:rowOff>
    </xdr:to>
    <xdr:clientData/>
  </xdr:twoCellAnchor>
  <xdr:twoCellAnchor editAs="absolute">
    <xdr:from>
      <xdr:col>19</xdr:col>
      <xdr:colOff>0</xdr:colOff>
      <xdr:row>15</xdr:row>
      <xdr:rowOff>0</xdr:rowOff>
    </xdr:from>
    <xdr:to>
      <xdr:col>28</xdr:col>
      <xdr:colOff>69840</xdr:colOff>
      <xdr:row>17</xdr:row>
      <xdr:rowOff>37800</xdr:rowOff>
    </xdr:to>
    <xdr:clientData/>
  </xdr:twoCellAnchor>
  <xdr:twoCellAnchor editAs="absolute">
    <xdr:from>
      <xdr:col>4</xdr:col>
      <xdr:colOff>0</xdr:colOff>
      <xdr:row>25</xdr:row>
      <xdr:rowOff>0</xdr:rowOff>
    </xdr:from>
    <xdr:to>
      <xdr:col>12</xdr:col>
      <xdr:colOff>70200</xdr:colOff>
      <xdr:row>27</xdr:row>
      <xdr:rowOff>37800</xdr:rowOff>
    </xdr:to>
    <xdr:clientData/>
  </xdr:twoCellAnchor>
  <xdr:twoCellAnchor editAs="absolute">
    <xdr:from>
      <xdr:col>21</xdr:col>
      <xdr:colOff>0</xdr:colOff>
      <xdr:row>25</xdr:row>
      <xdr:rowOff>0</xdr:rowOff>
    </xdr:from>
    <xdr:to>
      <xdr:col>49</xdr:col>
      <xdr:colOff>70200</xdr:colOff>
      <xdr:row>2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pisz" descr="Zapisz - popr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- popra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wy" descr="Now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zukaj" descr="Usu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Koniec" descr="Koniec wpis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r" descr="Nr k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k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pola" descr="Nazwa&#10;wyposaż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
wyposaż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cena" descr="Cena naby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a naby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listy" descr="Lista nazw wyposaż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nazw wyposaż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ilooa" descr="Data naby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naby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Nr dokumentu zakup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dokumentu zakup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" descr="Nr poz. w Księdze P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poz. w Księdze P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" descr="Data likwid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likwid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Powód likwid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ód likwidacji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6</xdr:row>
      <xdr:rowOff>0</xdr:rowOff>
    </xdr:from>
    <xdr:to>
      <xdr:col>78</xdr:col>
      <xdr:colOff>69840</xdr:colOff>
      <xdr:row>6</xdr:row>
      <xdr:rowOff>0</xdr:rowOff>
    </xdr:to>
    <xdr:sp>
      <xdr:nvSpPr>
        <xdr:cNvPr id="45" name="Line 50"/>
        <xdr:cNvSpPr/>
      </xdr:nvSpPr>
      <xdr:spPr>
        <a:xfrm>
          <a:off x="139680" y="399960"/>
          <a:ext cx="5378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18</xdr:row>
      <xdr:rowOff>66600</xdr:rowOff>
    </xdr:to>
    <xdr:sp>
      <xdr:nvSpPr>
        <xdr:cNvPr id="46" name="Line 51"/>
        <xdr:cNvSpPr/>
      </xdr:nvSpPr>
      <xdr:spPr>
        <a:xfrm>
          <a:off x="139680" y="399960"/>
          <a:ext cx="0" cy="86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9</xdr:row>
      <xdr:rowOff>0</xdr:rowOff>
    </xdr:from>
    <xdr:to>
      <xdr:col>78</xdr:col>
      <xdr:colOff>69840</xdr:colOff>
      <xdr:row>19</xdr:row>
      <xdr:rowOff>0</xdr:rowOff>
    </xdr:to>
    <xdr:sp>
      <xdr:nvSpPr>
        <xdr:cNvPr id="47" name="Line 52"/>
        <xdr:cNvSpPr/>
      </xdr:nvSpPr>
      <xdr:spPr>
        <a:xfrm>
          <a:off x="139680" y="1266840"/>
          <a:ext cx="5378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0</xdr:colOff>
      <xdr:row>6</xdr:row>
      <xdr:rowOff>0</xdr:rowOff>
    </xdr:from>
    <xdr:to>
      <xdr:col>79</xdr:col>
      <xdr:colOff>0</xdr:colOff>
      <xdr:row>18</xdr:row>
      <xdr:rowOff>66600</xdr:rowOff>
    </xdr:to>
    <xdr:sp>
      <xdr:nvSpPr>
        <xdr:cNvPr id="48" name="Line 53"/>
        <xdr:cNvSpPr/>
      </xdr:nvSpPr>
      <xdr:spPr>
        <a:xfrm>
          <a:off x="5518080" y="399960"/>
          <a:ext cx="0" cy="866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</xdr:row>
      <xdr:rowOff>0</xdr:rowOff>
    </xdr:from>
    <xdr:to>
      <xdr:col>50</xdr:col>
      <xdr:colOff>70200</xdr:colOff>
      <xdr:row>21</xdr:row>
      <xdr:rowOff>0</xdr:rowOff>
    </xdr:to>
    <xdr:sp>
      <xdr:nvSpPr>
        <xdr:cNvPr id="49" name="Line 54"/>
        <xdr:cNvSpPr/>
      </xdr:nvSpPr>
      <xdr:spPr>
        <a:xfrm>
          <a:off x="139680" y="1400040"/>
          <a:ext cx="342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0</xdr:colOff>
      <xdr:row>28</xdr:row>
      <xdr:rowOff>66600</xdr:rowOff>
    </xdr:to>
    <xdr:sp>
      <xdr:nvSpPr>
        <xdr:cNvPr id="50" name="Line 55"/>
        <xdr:cNvSpPr/>
      </xdr:nvSpPr>
      <xdr:spPr>
        <a:xfrm>
          <a:off x="139680" y="1400040"/>
          <a:ext cx="0" cy="53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</xdr:row>
      <xdr:rowOff>0</xdr:rowOff>
    </xdr:from>
    <xdr:to>
      <xdr:col>50</xdr:col>
      <xdr:colOff>70200</xdr:colOff>
      <xdr:row>29</xdr:row>
      <xdr:rowOff>0</xdr:rowOff>
    </xdr:to>
    <xdr:sp>
      <xdr:nvSpPr>
        <xdr:cNvPr id="51" name="Line 56"/>
        <xdr:cNvSpPr/>
      </xdr:nvSpPr>
      <xdr:spPr>
        <a:xfrm>
          <a:off x="139680" y="1933560"/>
          <a:ext cx="3422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0</xdr:colOff>
      <xdr:row>21</xdr:row>
      <xdr:rowOff>0</xdr:rowOff>
    </xdr:from>
    <xdr:to>
      <xdr:col>51</xdr:col>
      <xdr:colOff>360</xdr:colOff>
      <xdr:row>28</xdr:row>
      <xdr:rowOff>66600</xdr:rowOff>
    </xdr:to>
    <xdr:sp>
      <xdr:nvSpPr>
        <xdr:cNvPr id="52" name="Line 57"/>
        <xdr:cNvSpPr/>
      </xdr:nvSpPr>
      <xdr:spPr>
        <a:xfrm>
          <a:off x="3562200" y="1400040"/>
          <a:ext cx="360" cy="533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wsun" descr="Wsuń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uń wp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YBÓR TABEL DO AKTUALIZACJI LUB PODGLĄ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 TABEL DO AKTUALIZACJI LUB PODGLĄ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Wybor" descr="Wybór do podglą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 do podglą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Anuluj" descr="Anul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ul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do_edycji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do_podg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LISTA TABEL -  WYBÓR WŁĄCZA DIALOG DO  AKTUALIZACJI  - PORZĄDKOWANIA TABEL&#10;UŻYTKOWNIKA - Z  ARKUSZA  FXTABELE.X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TABEL -  WYBÓR WŁĄCZA DIALOG DO  AKTUALIZACJI  - PORZĄDKOWANIA TABEL
UŻYTKOWNIKA - Z  ARKUSZA  FXTABELE.X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LISTA TABEL - WYBÓR TWORZY KOPIĘ WYBRANEJ TABELI NA ARKUSZ ROBOCZY.XLS. NA TYM ARKUSZU UŻYTKOWNIK MOŻE BEZPICZNIE ROBIĆ ANALIZY, WYDRUKI ITD. &#10;UWAGA - tylko Tabela Środków Trwałych jest&#10;traktowana inaczej - patrz Pomoc FIRMA-X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TABEL - WYBÓR TWORZY KOPIĘ WYBRANEJ TABELI NA ARKUSZ ROBOCZY.XLS. NA TYM ARKUSZU UŻYTKOWNIK MOŻE BEZPICZNIE ROBIĆ ANALIZY, WYDRUKI ITD. 
UWAGA - tylko Tabela Środków Trwałych jest
traktowana inaczej - patrz Pomoc FIRMA-XL.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39</xdr:row>
      <xdr:rowOff>0</xdr:rowOff>
    </xdr:from>
    <xdr:to>
      <xdr:col>29</xdr:col>
      <xdr:colOff>69840</xdr:colOff>
      <xdr:row>44</xdr:row>
      <xdr:rowOff>66600</xdr:rowOff>
    </xdr:to>
    <xdr:sp>
      <xdr:nvSpPr>
        <xdr:cNvPr id="53" name="Tekst 8"/>
        <xdr:cNvSpPr/>
      </xdr:nvSpPr>
      <xdr:spPr>
        <a:xfrm>
          <a:off x="209520" y="2600280"/>
          <a:ext cx="1886040" cy="3999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E"/>
            </a:rPr>
            <a:t>Wybór z określonej listy umożliwia realizację funkcji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4</xdr:row>
      <xdr:rowOff>0</xdr:rowOff>
    </xdr:from>
    <xdr:to>
      <xdr:col>69</xdr:col>
      <xdr:colOff>69840</xdr:colOff>
      <xdr:row>4</xdr:row>
      <xdr:rowOff>0</xdr:rowOff>
    </xdr:to>
    <xdr:sp>
      <xdr:nvSpPr>
        <xdr:cNvPr id="54" name="Line 9"/>
        <xdr:cNvSpPr/>
      </xdr:nvSpPr>
      <xdr:spPr>
        <a:xfrm>
          <a:off x="209520" y="266760"/>
          <a:ext cx="468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0</xdr:colOff>
      <xdr:row>15</xdr:row>
      <xdr:rowOff>66600</xdr:rowOff>
    </xdr:to>
    <xdr:sp>
      <xdr:nvSpPr>
        <xdr:cNvPr id="55" name="Line 10"/>
        <xdr:cNvSpPr/>
      </xdr:nvSpPr>
      <xdr:spPr>
        <a:xfrm>
          <a:off x="209520" y="266760"/>
          <a:ext cx="0" cy="79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69</xdr:col>
      <xdr:colOff>69840</xdr:colOff>
      <xdr:row>16</xdr:row>
      <xdr:rowOff>0</xdr:rowOff>
    </xdr:to>
    <xdr:sp>
      <xdr:nvSpPr>
        <xdr:cNvPr id="56" name="Line 11"/>
        <xdr:cNvSpPr/>
      </xdr:nvSpPr>
      <xdr:spPr>
        <a:xfrm>
          <a:off x="209520" y="1066680"/>
          <a:ext cx="4680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4</xdr:row>
      <xdr:rowOff>0</xdr:rowOff>
    </xdr:from>
    <xdr:to>
      <xdr:col>70</xdr:col>
      <xdr:colOff>0</xdr:colOff>
      <xdr:row>15</xdr:row>
      <xdr:rowOff>66600</xdr:rowOff>
    </xdr:to>
    <xdr:sp>
      <xdr:nvSpPr>
        <xdr:cNvPr id="57" name="Line 12"/>
        <xdr:cNvSpPr/>
      </xdr:nvSpPr>
      <xdr:spPr>
        <a:xfrm>
          <a:off x="4889520" y="266760"/>
          <a:ext cx="0" cy="799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69</xdr:col>
      <xdr:colOff>69840</xdr:colOff>
      <xdr:row>17</xdr:row>
      <xdr:rowOff>0</xdr:rowOff>
    </xdr:to>
    <xdr:sp>
      <xdr:nvSpPr>
        <xdr:cNvPr id="58" name="Line 13"/>
        <xdr:cNvSpPr/>
      </xdr:nvSpPr>
      <xdr:spPr>
        <a:xfrm>
          <a:off x="209520" y="1133640"/>
          <a:ext cx="468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0</xdr:colOff>
      <xdr:row>37</xdr:row>
      <xdr:rowOff>66600</xdr:rowOff>
    </xdr:to>
    <xdr:sp>
      <xdr:nvSpPr>
        <xdr:cNvPr id="59" name="Line 14"/>
        <xdr:cNvSpPr/>
      </xdr:nvSpPr>
      <xdr:spPr>
        <a:xfrm>
          <a:off x="209520" y="1133640"/>
          <a:ext cx="0" cy="1400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69</xdr:col>
      <xdr:colOff>69840</xdr:colOff>
      <xdr:row>38</xdr:row>
      <xdr:rowOff>0</xdr:rowOff>
    </xdr:to>
    <xdr:sp>
      <xdr:nvSpPr>
        <xdr:cNvPr id="60" name="Line 15"/>
        <xdr:cNvSpPr/>
      </xdr:nvSpPr>
      <xdr:spPr>
        <a:xfrm>
          <a:off x="209520" y="2533680"/>
          <a:ext cx="4680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17</xdr:row>
      <xdr:rowOff>0</xdr:rowOff>
    </xdr:from>
    <xdr:to>
      <xdr:col>70</xdr:col>
      <xdr:colOff>0</xdr:colOff>
      <xdr:row>37</xdr:row>
      <xdr:rowOff>66600</xdr:rowOff>
    </xdr:to>
    <xdr:sp>
      <xdr:nvSpPr>
        <xdr:cNvPr id="61" name="Line 16"/>
        <xdr:cNvSpPr/>
      </xdr:nvSpPr>
      <xdr:spPr>
        <a:xfrm>
          <a:off x="4889520" y="1133640"/>
          <a:ext cx="0" cy="1400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DYCJA LISTY OPISÓW ZD. GOSPODARCZ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LISTY OPISÓW ZD. GOSPODARCZ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opisz" descr="Do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Usun" descr="Usu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op_zdarz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le grupy 1" descr="Opis zdarzen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is zdarzenia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PIS LICENCJI NA PODSTAWIE KODU DOSTEP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 LICENCJI NA PODSTAWIE KODU DOSTEPU</a:t>
              </a:r>
            </a:p>
          </xdr:txBody>
        </xdr:sp>
        <xdr:clientData/>
      </xdr:twoCellAnchor>
    </mc:Choice>
  </mc:AlternateContent>
  <xdr:twoCellAnchor editAs="absolute">
    <xdr:from>
      <xdr:col>64</xdr:col>
      <xdr:colOff>0</xdr:colOff>
      <xdr:row>18</xdr:row>
      <xdr:rowOff>0</xdr:rowOff>
    </xdr:from>
    <xdr:to>
      <xdr:col>82</xdr:col>
      <xdr:colOff>69840</xdr:colOff>
      <xdr:row>20</xdr:row>
      <xdr:rowOff>38160</xdr:rowOff>
    </xdr:to>
    <xdr:clientData/>
  </xdr:twoCellAnchor>
  <xdr:twoCellAnchor editAs="absolute">
    <xdr:from>
      <xdr:col>5</xdr:col>
      <xdr:colOff>0</xdr:colOff>
      <xdr:row>25</xdr:row>
      <xdr:rowOff>0</xdr:rowOff>
    </xdr:from>
    <xdr:to>
      <xdr:col>84</xdr:col>
      <xdr:colOff>70200</xdr:colOff>
      <xdr:row>27</xdr:row>
      <xdr:rowOff>37800</xdr:rowOff>
    </xdr:to>
    <xdr:clientData/>
  </xdr:twoCellAnchor>
  <xdr:twoCellAnchor editAs="absolute">
    <xdr:from>
      <xdr:col>5</xdr:col>
      <xdr:colOff>0</xdr:colOff>
      <xdr:row>33</xdr:row>
      <xdr:rowOff>0</xdr:rowOff>
    </xdr:from>
    <xdr:to>
      <xdr:col>43</xdr:col>
      <xdr:colOff>69840</xdr:colOff>
      <xdr:row>3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_pokaz" descr="SPRAWDŹ K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AWDŹ K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Wpis_lic" descr="WPISZ LICEN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Z LICENCJE</a:t>
              </a:r>
            </a:p>
          </xdr:txBody>
        </xdr:sp>
        <xdr:clientData/>
      </xdr:twoCellAnchor>
    </mc:Choice>
  </mc:AlternateContent>
  <xdr:twoCellAnchor editAs="absolute">
    <xdr:from>
      <xdr:col>52</xdr:col>
      <xdr:colOff>0</xdr:colOff>
      <xdr:row>38</xdr:row>
      <xdr:rowOff>0</xdr:rowOff>
    </xdr:from>
    <xdr:to>
      <xdr:col>60</xdr:col>
      <xdr:colOff>69840</xdr:colOff>
      <xdr:row>40</xdr:row>
      <xdr:rowOff>38160</xdr:rowOff>
    </xdr:to>
    <xdr:clientData/>
  </xdr:twoCellAnchor>
  <xdr:twoCellAnchor editAs="absolute">
    <xdr:from>
      <xdr:col>52</xdr:col>
      <xdr:colOff>0</xdr:colOff>
      <xdr:row>43</xdr:row>
      <xdr:rowOff>0</xdr:rowOff>
    </xdr:from>
    <xdr:to>
      <xdr:col>60</xdr:col>
      <xdr:colOff>69840</xdr:colOff>
      <xdr:row>45</xdr:row>
      <xdr:rowOff>38160</xdr:rowOff>
    </xdr:to>
    <xdr:clientData/>
  </xdr:twoCellAnchor>
  <xdr:twoCellAnchor editAs="absolute">
    <xdr:from>
      <xdr:col>4</xdr:col>
      <xdr:colOff>0</xdr:colOff>
      <xdr:row>4</xdr:row>
      <xdr:rowOff>0</xdr:rowOff>
    </xdr:from>
    <xdr:to>
      <xdr:col>84</xdr:col>
      <xdr:colOff>70200</xdr:colOff>
      <xdr:row>15</xdr:row>
      <xdr:rowOff>66600</xdr:rowOff>
    </xdr:to>
    <xdr:sp>
      <xdr:nvSpPr>
        <xdr:cNvPr id="1" name="txt_1"/>
        <xdr:cNvSpPr/>
      </xdr:nvSpPr>
      <xdr:spPr>
        <a:xfrm>
          <a:off x="279360" y="266760"/>
          <a:ext cx="5658120" cy="79992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Wpis licencji odbywa sie  na podstawie kodu dostępu podawanego telefonicznie / numery telefonów - (0) 602-312-711, (12) 267-28-61/ - po przesłaniu należności / 199  zł + 22% VAT/ na kont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 </a:t>
          </a:r>
          <a:r>
            <a:rPr b="1" lang="en-US" sz="900" spc="-1" strike="noStrike">
              <a:solidFill>
                <a:srgbClr val="ffffff"/>
              </a:solidFill>
              <a:latin typeface="Arial CE"/>
            </a:rPr>
            <a:t>Bank: Pekao S.A. II/O Kraków 12401444-30023938-2700-401112-001-0000.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UWAGA: przed telefonem w sprawie kodu dostępu należy wypełnić pola określające firmę / osobę dla której wpisywana jest licencja. Treści tych pól NIE BĘDZIE MOŻNA ZMIENIĆ po wpisie licencji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" descr="Numer Systemu FIRMA-X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Systemu FIRMA-X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drukowana na deklaracjach VAT-7 w polu Nazwa pełna. Osoby fizyczne : nazwisko, imię, data urodzenia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owana na deklaracjach VAT-7 w polu Nazwa pełna. Osoby fizyczne : nazwisko, imię, data urodzenia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3" descr="Liczba na podstawie której tworzony jest kod dostep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zba na podstawie której tworzony jest kod dostep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4" descr="KOD DOSTEPU -  wpisz podaną liczbę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DOSTEPU -  wpisz podaną liczbę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_anuluj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_reset" descr="RESET SYSTE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SYSTEMU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0</xdr:colOff>
      <xdr:row>47</xdr:row>
      <xdr:rowOff>0</xdr:rowOff>
    </xdr:from>
    <xdr:to>
      <xdr:col>61</xdr:col>
      <xdr:colOff>69840</xdr:colOff>
      <xdr:row>53</xdr:row>
      <xdr:rowOff>66600</xdr:rowOff>
    </xdr:to>
    <xdr:sp>
      <xdr:nvSpPr>
        <xdr:cNvPr id="2" name="Txt_3"/>
        <xdr:cNvSpPr/>
      </xdr:nvSpPr>
      <xdr:spPr>
        <a:xfrm>
          <a:off x="279360" y="3133800"/>
          <a:ext cx="4051440" cy="4665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Po kliknięciu na POKAŻ LICZBĘ - pokaże się liczba - po przekazaniu tej liczby,  i  identyfikacji opłaty - należy wpisać podany kod i kliknąć na SPRAWDŹ KO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0</xdr:colOff>
      <xdr:row>17</xdr:row>
      <xdr:rowOff>0</xdr:rowOff>
    </xdr:from>
    <xdr:to>
      <xdr:col>85</xdr:col>
      <xdr:colOff>70200</xdr:colOff>
      <xdr:row>17</xdr:row>
      <xdr:rowOff>0</xdr:rowOff>
    </xdr:to>
    <xdr:sp>
      <xdr:nvSpPr>
        <xdr:cNvPr id="3" name="Line 19"/>
        <xdr:cNvSpPr/>
      </xdr:nvSpPr>
      <xdr:spPr>
        <a:xfrm>
          <a:off x="2793960" y="1133640"/>
          <a:ext cx="3213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21</xdr:row>
      <xdr:rowOff>0</xdr:rowOff>
    </xdr:from>
    <xdr:to>
      <xdr:col>85</xdr:col>
      <xdr:colOff>70200</xdr:colOff>
      <xdr:row>21</xdr:row>
      <xdr:rowOff>0</xdr:rowOff>
    </xdr:to>
    <xdr:sp>
      <xdr:nvSpPr>
        <xdr:cNvPr id="4" name="Line 20"/>
        <xdr:cNvSpPr/>
      </xdr:nvSpPr>
      <xdr:spPr>
        <a:xfrm>
          <a:off x="2793960" y="1400040"/>
          <a:ext cx="3213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7</xdr:row>
      <xdr:rowOff>0</xdr:rowOff>
    </xdr:from>
    <xdr:to>
      <xdr:col>40</xdr:col>
      <xdr:colOff>0</xdr:colOff>
      <xdr:row>20</xdr:row>
      <xdr:rowOff>66600</xdr:rowOff>
    </xdr:to>
    <xdr:sp>
      <xdr:nvSpPr>
        <xdr:cNvPr id="5" name="Line 21"/>
        <xdr:cNvSpPr/>
      </xdr:nvSpPr>
      <xdr:spPr>
        <a:xfrm>
          <a:off x="2793960" y="1133640"/>
          <a:ext cx="0" cy="266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0</xdr:colOff>
      <xdr:row>17</xdr:row>
      <xdr:rowOff>0</xdr:rowOff>
    </xdr:from>
    <xdr:to>
      <xdr:col>86</xdr:col>
      <xdr:colOff>360</xdr:colOff>
      <xdr:row>20</xdr:row>
      <xdr:rowOff>66600</xdr:rowOff>
    </xdr:to>
    <xdr:sp>
      <xdr:nvSpPr>
        <xdr:cNvPr id="6" name="Line 22"/>
        <xdr:cNvSpPr/>
      </xdr:nvSpPr>
      <xdr:spPr>
        <a:xfrm>
          <a:off x="6006960" y="1133640"/>
          <a:ext cx="360" cy="26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22</xdr:row>
      <xdr:rowOff>0</xdr:rowOff>
    </xdr:from>
    <xdr:to>
      <xdr:col>85</xdr:col>
      <xdr:colOff>70200</xdr:colOff>
      <xdr:row>22</xdr:row>
      <xdr:rowOff>0</xdr:rowOff>
    </xdr:to>
    <xdr:sp>
      <xdr:nvSpPr>
        <xdr:cNvPr id="7" name="Line 23"/>
        <xdr:cNvSpPr/>
      </xdr:nvSpPr>
      <xdr:spPr>
        <a:xfrm>
          <a:off x="2654280" y="1467000"/>
          <a:ext cx="33530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85</xdr:col>
      <xdr:colOff>70200</xdr:colOff>
      <xdr:row>36</xdr:row>
      <xdr:rowOff>0</xdr:rowOff>
    </xdr:to>
    <xdr:sp>
      <xdr:nvSpPr>
        <xdr:cNvPr id="8" name="Line 24"/>
        <xdr:cNvSpPr/>
      </xdr:nvSpPr>
      <xdr:spPr>
        <a:xfrm>
          <a:off x="209520" y="2400480"/>
          <a:ext cx="579780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0</xdr:colOff>
      <xdr:row>35</xdr:row>
      <xdr:rowOff>66960</xdr:rowOff>
    </xdr:to>
    <xdr:sp>
      <xdr:nvSpPr>
        <xdr:cNvPr id="9" name="Line 25"/>
        <xdr:cNvSpPr/>
      </xdr:nvSpPr>
      <xdr:spPr>
        <a:xfrm>
          <a:off x="209520" y="1266840"/>
          <a:ext cx="0" cy="113364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0</xdr:colOff>
      <xdr:row>22</xdr:row>
      <xdr:rowOff>0</xdr:rowOff>
    </xdr:from>
    <xdr:to>
      <xdr:col>86</xdr:col>
      <xdr:colOff>360</xdr:colOff>
      <xdr:row>35</xdr:row>
      <xdr:rowOff>66960</xdr:rowOff>
    </xdr:to>
    <xdr:sp>
      <xdr:nvSpPr>
        <xdr:cNvPr id="10" name="Line 26"/>
        <xdr:cNvSpPr/>
      </xdr:nvSpPr>
      <xdr:spPr>
        <a:xfrm>
          <a:off x="6006960" y="1467000"/>
          <a:ext cx="360" cy="9334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61</xdr:col>
      <xdr:colOff>69840</xdr:colOff>
      <xdr:row>37</xdr:row>
      <xdr:rowOff>0</xdr:rowOff>
    </xdr:to>
    <xdr:sp>
      <xdr:nvSpPr>
        <xdr:cNvPr id="11" name="Line 27"/>
        <xdr:cNvSpPr/>
      </xdr:nvSpPr>
      <xdr:spPr>
        <a:xfrm>
          <a:off x="209520" y="2467080"/>
          <a:ext cx="4121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61</xdr:col>
      <xdr:colOff>69840</xdr:colOff>
      <xdr:row>41</xdr:row>
      <xdr:rowOff>0</xdr:rowOff>
    </xdr:to>
    <xdr:sp>
      <xdr:nvSpPr>
        <xdr:cNvPr id="12" name="Line 28"/>
        <xdr:cNvSpPr/>
      </xdr:nvSpPr>
      <xdr:spPr>
        <a:xfrm>
          <a:off x="209520" y="2733840"/>
          <a:ext cx="412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3</xdr:col>
      <xdr:colOff>0</xdr:colOff>
      <xdr:row>40</xdr:row>
      <xdr:rowOff>66960</xdr:rowOff>
    </xdr:to>
    <xdr:sp>
      <xdr:nvSpPr>
        <xdr:cNvPr id="13" name="Line 29"/>
        <xdr:cNvSpPr/>
      </xdr:nvSpPr>
      <xdr:spPr>
        <a:xfrm>
          <a:off x="209520" y="2467080"/>
          <a:ext cx="0" cy="266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37</xdr:row>
      <xdr:rowOff>0</xdr:rowOff>
    </xdr:from>
    <xdr:to>
      <xdr:col>62</xdr:col>
      <xdr:colOff>0</xdr:colOff>
      <xdr:row>40</xdr:row>
      <xdr:rowOff>66960</xdr:rowOff>
    </xdr:to>
    <xdr:sp>
      <xdr:nvSpPr>
        <xdr:cNvPr id="14" name="Line 30"/>
        <xdr:cNvSpPr/>
      </xdr:nvSpPr>
      <xdr:spPr>
        <a:xfrm>
          <a:off x="4330800" y="2467080"/>
          <a:ext cx="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61</xdr:col>
      <xdr:colOff>69840</xdr:colOff>
      <xdr:row>42</xdr:row>
      <xdr:rowOff>0</xdr:rowOff>
    </xdr:to>
    <xdr:sp>
      <xdr:nvSpPr>
        <xdr:cNvPr id="15" name="Line 31"/>
        <xdr:cNvSpPr/>
      </xdr:nvSpPr>
      <xdr:spPr>
        <a:xfrm>
          <a:off x="209520" y="2800440"/>
          <a:ext cx="412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61</xdr:col>
      <xdr:colOff>69840</xdr:colOff>
      <xdr:row>46</xdr:row>
      <xdr:rowOff>0</xdr:rowOff>
    </xdr:to>
    <xdr:sp>
      <xdr:nvSpPr>
        <xdr:cNvPr id="16" name="Line 32"/>
        <xdr:cNvSpPr/>
      </xdr:nvSpPr>
      <xdr:spPr>
        <a:xfrm>
          <a:off x="209520" y="3067200"/>
          <a:ext cx="4121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42</xdr:row>
      <xdr:rowOff>0</xdr:rowOff>
    </xdr:from>
    <xdr:to>
      <xdr:col>62</xdr:col>
      <xdr:colOff>0</xdr:colOff>
      <xdr:row>45</xdr:row>
      <xdr:rowOff>66960</xdr:rowOff>
    </xdr:to>
    <xdr:sp>
      <xdr:nvSpPr>
        <xdr:cNvPr id="17" name="Line 33"/>
        <xdr:cNvSpPr/>
      </xdr:nvSpPr>
      <xdr:spPr>
        <a:xfrm>
          <a:off x="4330800" y="2800440"/>
          <a:ext cx="0" cy="266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3</xdr:col>
      <xdr:colOff>0</xdr:colOff>
      <xdr:row>45</xdr:row>
      <xdr:rowOff>66960</xdr:rowOff>
    </xdr:to>
    <xdr:sp>
      <xdr:nvSpPr>
        <xdr:cNvPr id="18" name="Line 34"/>
        <xdr:cNvSpPr/>
      </xdr:nvSpPr>
      <xdr:spPr>
        <a:xfrm>
          <a:off x="209520" y="2800440"/>
          <a:ext cx="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LICENCJA DL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ENCJA DLA 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19</xdr:row>
      <xdr:rowOff>0</xdr:rowOff>
    </xdr:from>
    <xdr:to>
      <xdr:col>3</xdr:col>
      <xdr:colOff>69840</xdr:colOff>
      <xdr:row>19</xdr:row>
      <xdr:rowOff>0</xdr:rowOff>
    </xdr:to>
    <xdr:sp>
      <xdr:nvSpPr>
        <xdr:cNvPr id="19" name="Line 37"/>
        <xdr:cNvSpPr/>
      </xdr:nvSpPr>
      <xdr:spPr>
        <a:xfrm>
          <a:off x="209520" y="1266840"/>
          <a:ext cx="698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19</xdr:row>
      <xdr:rowOff>0</xdr:rowOff>
    </xdr:from>
    <xdr:to>
      <xdr:col>38</xdr:col>
      <xdr:colOff>0</xdr:colOff>
      <xdr:row>21</xdr:row>
      <xdr:rowOff>66960</xdr:rowOff>
    </xdr:to>
    <xdr:sp>
      <xdr:nvSpPr>
        <xdr:cNvPr id="20" name="Line 38"/>
        <xdr:cNvSpPr/>
      </xdr:nvSpPr>
      <xdr:spPr>
        <a:xfrm flipV="1">
          <a:off x="2654280" y="1266840"/>
          <a:ext cx="0" cy="20016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19</xdr:row>
      <xdr:rowOff>0</xdr:rowOff>
    </xdr:from>
    <xdr:to>
      <xdr:col>37</xdr:col>
      <xdr:colOff>69840</xdr:colOff>
      <xdr:row>19</xdr:row>
      <xdr:rowOff>0</xdr:rowOff>
    </xdr:to>
    <xdr:sp>
      <xdr:nvSpPr>
        <xdr:cNvPr id="21" name="Line 39"/>
        <xdr:cNvSpPr/>
      </xdr:nvSpPr>
      <xdr:spPr>
        <a:xfrm flipH="1">
          <a:off x="1327320" y="1266840"/>
          <a:ext cx="13269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Nazwa pełna firmy - nazwa ta będzi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pełna firmy - nazwa ta będzi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Skrót nazwy - treść ta będzie drukowana na fakturach, przelewach, dowodach wewnętrznych. Gdy pole to bedzie puste - drukowana będzie treść pola Nazwa pełna firmy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ót nazwy - treść ta będzie drukowana na fakturach, przelewach, dowodach wewnętrznych. Gdy pole to bedzie puste - drukowana będzie treść pola Nazwa pełna firmy !</a:t>
              </a:r>
            </a:p>
          </xdr:txBody>
        </xdr:sp>
        <xdr:clientData/>
      </xdr:twoCellAnchor>
    </mc:Choice>
  </mc:AlternateContent>
  <xdr:twoCellAnchor editAs="absolute">
    <xdr:from>
      <xdr:col>50</xdr:col>
      <xdr:colOff>0</xdr:colOff>
      <xdr:row>31</xdr:row>
      <xdr:rowOff>0</xdr:rowOff>
    </xdr:from>
    <xdr:to>
      <xdr:col>81</xdr:col>
      <xdr:colOff>69840</xdr:colOff>
      <xdr:row>34</xdr:row>
      <xdr:rowOff>66600</xdr:rowOff>
    </xdr:to>
    <xdr:sp>
      <xdr:nvSpPr>
        <xdr:cNvPr id="22" name="Txt_4"/>
        <xdr:cNvSpPr/>
      </xdr:nvSpPr>
      <xdr:spPr>
        <a:xfrm>
          <a:off x="3492360" y="2066760"/>
          <a:ext cx="2235240" cy="266760"/>
        </a:xfrm>
        <a:prstGeom prst="rect">
          <a:avLst/>
        </a:prstGeom>
        <a:solidFill>
          <a:srgbClr val="ff00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 CE"/>
            </a:rPr>
            <a:t>SPRAWDŹ WPISANE DANE 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PIS MATERIAŁÓW/TOWARÓW DO TAB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 MATERIAŁÓW/TOWARÓW DO TAB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wpisow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pisz" descr="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wy" descr="Now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zukaj" descr="Popraw - 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raw - 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Koniec" descr="Koniec wpis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ów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0</xdr:colOff>
      <xdr:row>26</xdr:row>
      <xdr:rowOff>0</xdr:rowOff>
    </xdr:from>
    <xdr:to>
      <xdr:col>15</xdr:col>
      <xdr:colOff>70200</xdr:colOff>
      <xdr:row>28</xdr:row>
      <xdr:rowOff>37800</xdr:rowOff>
    </xdr:to>
    <xdr:clientData/>
  </xdr:twoCellAnchor>
  <xdr:twoCellAnchor editAs="absolute">
    <xdr:from>
      <xdr:col>19</xdr:col>
      <xdr:colOff>0</xdr:colOff>
      <xdr:row>25</xdr:row>
      <xdr:rowOff>0</xdr:rowOff>
    </xdr:from>
    <xdr:to>
      <xdr:col>49</xdr:col>
      <xdr:colOff>70200</xdr:colOff>
      <xdr:row>29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_netto" descr="ne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_brutto" descr="br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utto</a:t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0</xdr:colOff>
      <xdr:row>18</xdr:row>
      <xdr:rowOff>0</xdr:rowOff>
    </xdr:from>
    <xdr:to>
      <xdr:col>27</xdr:col>
      <xdr:colOff>69840</xdr:colOff>
      <xdr:row>2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l_j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9</xdr:col>
      <xdr:colOff>0</xdr:colOff>
      <xdr:row>9</xdr:row>
      <xdr:rowOff>0</xdr:rowOff>
    </xdr:from>
    <xdr:to>
      <xdr:col>27</xdr:col>
      <xdr:colOff>69840</xdr:colOff>
      <xdr:row>11</xdr:row>
      <xdr:rowOff>38160</xdr:rowOff>
    </xdr:to>
    <xdr:clientData/>
  </xdr:twoCellAnchor>
  <xdr:twoCellAnchor editAs="absolute">
    <xdr:from>
      <xdr:col>40</xdr:col>
      <xdr:colOff>0</xdr:colOff>
      <xdr:row>9</xdr:row>
      <xdr:rowOff>0</xdr:rowOff>
    </xdr:from>
    <xdr:to>
      <xdr:col>43</xdr:col>
      <xdr:colOff>69840</xdr:colOff>
      <xdr:row>1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r" descr="Numer&#10;kole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
kole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pola" descr="Nazwa materiału/towar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materiału/towaru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j_miary" descr="Jednostka miar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dnostka miar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sp" descr="Stawka podatku  VA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wka podatku  VA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cena" descr="Cena jednostk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a jednostko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rzelacznik" descr="Przełącz na bazę usł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łącz na bazę usłu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listy" descr="Lista nazw materiałów/towarów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nazw materiałów/towarów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ilooa" descr="Ilość w magazy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w magazy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Marża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ża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l_podatku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YBÓR WŁAŚCICIELA DO ROZLICZENIA PIT-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 WŁAŚCICIELA DO ROZLICZENIA PIT-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nazwa_w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9</xdr:col>
      <xdr:colOff>0</xdr:colOff>
      <xdr:row>7</xdr:row>
      <xdr:rowOff>0</xdr:rowOff>
    </xdr:from>
    <xdr:to>
      <xdr:col>22</xdr:col>
      <xdr:colOff>69840</xdr:colOff>
      <xdr:row>9</xdr:row>
      <xdr:rowOff>38160</xdr:rowOff>
    </xdr:to>
    <xdr:clientData/>
  </xdr:twoCellAnchor>
  <xdr:twoCellAnchor editAs="absolute">
    <xdr:from>
      <xdr:col>54</xdr:col>
      <xdr:colOff>0</xdr:colOff>
      <xdr:row>7</xdr:row>
      <xdr:rowOff>0</xdr:rowOff>
    </xdr:from>
    <xdr:to>
      <xdr:col>83</xdr:col>
      <xdr:colOff>70200</xdr:colOff>
      <xdr:row>9</xdr:row>
      <xdr:rowOff>38160</xdr:rowOff>
    </xdr:to>
    <xdr:clientData/>
  </xdr:twoCellAnchor>
  <xdr:twoCellAnchor editAs="absolute">
    <xdr:from>
      <xdr:col>16</xdr:col>
      <xdr:colOff>0</xdr:colOff>
      <xdr:row>11</xdr:row>
      <xdr:rowOff>0</xdr:rowOff>
    </xdr:from>
    <xdr:to>
      <xdr:col>34</xdr:col>
      <xdr:colOff>69840</xdr:colOff>
      <xdr:row>13</xdr:row>
      <xdr:rowOff>37800</xdr:rowOff>
    </xdr:to>
    <xdr:clientData/>
  </xdr:twoCellAnchor>
  <xdr:twoCellAnchor editAs="absolute">
    <xdr:from>
      <xdr:col>50</xdr:col>
      <xdr:colOff>0</xdr:colOff>
      <xdr:row>11</xdr:row>
      <xdr:rowOff>0</xdr:rowOff>
    </xdr:from>
    <xdr:to>
      <xdr:col>83</xdr:col>
      <xdr:colOff>70200</xdr:colOff>
      <xdr:row>13</xdr:row>
      <xdr:rowOff>37800</xdr:rowOff>
    </xdr:to>
    <xdr:clientData/>
  </xdr:twoCellAnchor>
  <xdr:twoCellAnchor editAs="absolute">
    <xdr:from>
      <xdr:col>16</xdr:col>
      <xdr:colOff>0</xdr:colOff>
      <xdr:row>15</xdr:row>
      <xdr:rowOff>0</xdr:rowOff>
    </xdr:from>
    <xdr:to>
      <xdr:col>39</xdr:col>
      <xdr:colOff>69840</xdr:colOff>
      <xdr:row>17</xdr:row>
      <xdr:rowOff>37800</xdr:rowOff>
    </xdr:to>
    <xdr:clientData/>
  </xdr:twoCellAnchor>
  <xdr:twoCellAnchor editAs="absolute">
    <xdr:from>
      <xdr:col>58</xdr:col>
      <xdr:colOff>0</xdr:colOff>
      <xdr:row>15</xdr:row>
      <xdr:rowOff>0</xdr:rowOff>
    </xdr:from>
    <xdr:to>
      <xdr:col>83</xdr:col>
      <xdr:colOff>70200</xdr:colOff>
      <xdr:row>17</xdr:row>
      <xdr:rowOff>37800</xdr:rowOff>
    </xdr:to>
    <xdr:clientData/>
  </xdr:twoCellAnchor>
  <xdr:twoCellAnchor editAs="absolute">
    <xdr:from>
      <xdr:col>16</xdr:col>
      <xdr:colOff>0</xdr:colOff>
      <xdr:row>19</xdr:row>
      <xdr:rowOff>0</xdr:rowOff>
    </xdr:from>
    <xdr:to>
      <xdr:col>39</xdr:col>
      <xdr:colOff>69840</xdr:colOff>
      <xdr:row>21</xdr:row>
      <xdr:rowOff>38160</xdr:rowOff>
    </xdr:to>
    <xdr:clientData/>
  </xdr:twoCellAnchor>
  <xdr:twoCellAnchor editAs="absolute">
    <xdr:from>
      <xdr:col>58</xdr:col>
      <xdr:colOff>0</xdr:colOff>
      <xdr:row>19</xdr:row>
      <xdr:rowOff>0</xdr:rowOff>
    </xdr:from>
    <xdr:to>
      <xdr:col>83</xdr:col>
      <xdr:colOff>70200</xdr:colOff>
      <xdr:row>21</xdr:row>
      <xdr:rowOff>38160</xdr:rowOff>
    </xdr:to>
    <xdr:clientData/>
  </xdr:twoCellAnchor>
  <xdr:twoCellAnchor editAs="absolute">
    <xdr:from>
      <xdr:col>18</xdr:col>
      <xdr:colOff>0</xdr:colOff>
      <xdr:row>23</xdr:row>
      <xdr:rowOff>0</xdr:rowOff>
    </xdr:from>
    <xdr:to>
      <xdr:col>31</xdr:col>
      <xdr:colOff>69840</xdr:colOff>
      <xdr:row>25</xdr:row>
      <xdr:rowOff>38160</xdr:rowOff>
    </xdr:to>
    <xdr:clientData/>
  </xdr:twoCellAnchor>
  <xdr:twoCellAnchor editAs="absolute">
    <xdr:from>
      <xdr:col>55</xdr:col>
      <xdr:colOff>0</xdr:colOff>
      <xdr:row>23</xdr:row>
      <xdr:rowOff>0</xdr:rowOff>
    </xdr:from>
    <xdr:to>
      <xdr:col>83</xdr:col>
      <xdr:colOff>70200</xdr:colOff>
      <xdr:row>25</xdr:row>
      <xdr:rowOff>38160</xdr:rowOff>
    </xdr:to>
    <xdr:clientData/>
  </xdr:twoCellAnchor>
  <xdr:twoCellAnchor editAs="absolute">
    <xdr:from>
      <xdr:col>6</xdr:col>
      <xdr:colOff>0</xdr:colOff>
      <xdr:row>50</xdr:row>
      <xdr:rowOff>0</xdr:rowOff>
    </xdr:from>
    <xdr:to>
      <xdr:col>10</xdr:col>
      <xdr:colOff>69840</xdr:colOff>
      <xdr:row>5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Pozarolnicza działalność gospodarc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arolnicza działalność gospodarc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Najem, dzierżawa, inne umow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jem, dzierżawa, inne umow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Specjalne strefy ekonomicz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jalne strefy ekonomicz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rzycisk 2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N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Miejsce składania deklar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e składania deklar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" descr="Numer PESEL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PESEL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" descr="Nazwisko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" descr="Pierwsze imię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erwsze imię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" descr="Drugie imię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gie imię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" descr="Imię ojc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 ojc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" descr="Imię matki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 matki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" descr="Data urodzen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urodzen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" descr="Miejsce urodzeni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e urodzeni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zycisk 3" descr="Now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rzycisk 4" descr="Wybier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rzycisk 5" descr="Usu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Przycisk 6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" descr="UDZIAŁ w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DZIAŁ w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" descr="LISTA NAZWISK WŁAŚCICI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NAZWISK WŁAŚCICI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" descr="W PIT-5 WPISAĆ D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 PIT-5 WPISAĆ D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" descr="DANE PERSONAL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E PERSONALNE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8</xdr:row>
      <xdr:rowOff>0</xdr:rowOff>
    </xdr:from>
    <xdr:to>
      <xdr:col>2</xdr:col>
      <xdr:colOff>69840</xdr:colOff>
      <xdr:row>48</xdr:row>
      <xdr:rowOff>0</xdr:rowOff>
    </xdr:to>
    <xdr:sp>
      <xdr:nvSpPr>
        <xdr:cNvPr id="62" name="Linia 6"/>
        <xdr:cNvSpPr/>
      </xdr:nvSpPr>
      <xdr:spPr>
        <a:xfrm flipH="1">
          <a:off x="139680" y="3200400"/>
          <a:ext cx="6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8</xdr:row>
      <xdr:rowOff>0</xdr:rowOff>
    </xdr:from>
    <xdr:to>
      <xdr:col>14</xdr:col>
      <xdr:colOff>70200</xdr:colOff>
      <xdr:row>48</xdr:row>
      <xdr:rowOff>0</xdr:rowOff>
    </xdr:to>
    <xdr:sp>
      <xdr:nvSpPr>
        <xdr:cNvPr id="63" name="Linia 7"/>
        <xdr:cNvSpPr/>
      </xdr:nvSpPr>
      <xdr:spPr>
        <a:xfrm>
          <a:off x="977760" y="320040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8</xdr:row>
      <xdr:rowOff>0</xdr:rowOff>
    </xdr:from>
    <xdr:to>
      <xdr:col>2</xdr:col>
      <xdr:colOff>0</xdr:colOff>
      <xdr:row>54</xdr:row>
      <xdr:rowOff>66600</xdr:rowOff>
    </xdr:to>
    <xdr:sp>
      <xdr:nvSpPr>
        <xdr:cNvPr id="64" name="Linia 8"/>
        <xdr:cNvSpPr/>
      </xdr:nvSpPr>
      <xdr:spPr>
        <a:xfrm>
          <a:off x="139680" y="3200400"/>
          <a:ext cx="0" cy="466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8</xdr:row>
      <xdr:rowOff>0</xdr:rowOff>
    </xdr:from>
    <xdr:to>
      <xdr:col>15</xdr:col>
      <xdr:colOff>360</xdr:colOff>
      <xdr:row>54</xdr:row>
      <xdr:rowOff>66600</xdr:rowOff>
    </xdr:to>
    <xdr:sp>
      <xdr:nvSpPr>
        <xdr:cNvPr id="65" name="Linia 9"/>
        <xdr:cNvSpPr/>
      </xdr:nvSpPr>
      <xdr:spPr>
        <a:xfrm>
          <a:off x="1047600" y="3200400"/>
          <a:ext cx="360" cy="4665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5</xdr:row>
      <xdr:rowOff>0</xdr:rowOff>
    </xdr:from>
    <xdr:to>
      <xdr:col>14</xdr:col>
      <xdr:colOff>70200</xdr:colOff>
      <xdr:row>55</xdr:row>
      <xdr:rowOff>0</xdr:rowOff>
    </xdr:to>
    <xdr:sp>
      <xdr:nvSpPr>
        <xdr:cNvPr id="66" name="Linia 10"/>
        <xdr:cNvSpPr/>
      </xdr:nvSpPr>
      <xdr:spPr>
        <a:xfrm>
          <a:off x="139680" y="3666960"/>
          <a:ext cx="908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48</xdr:row>
      <xdr:rowOff>0</xdr:rowOff>
    </xdr:from>
    <xdr:to>
      <xdr:col>21</xdr:col>
      <xdr:colOff>69840</xdr:colOff>
      <xdr:row>48</xdr:row>
      <xdr:rowOff>0</xdr:rowOff>
    </xdr:to>
    <xdr:sp>
      <xdr:nvSpPr>
        <xdr:cNvPr id="67" name="Linia 11"/>
        <xdr:cNvSpPr/>
      </xdr:nvSpPr>
      <xdr:spPr>
        <a:xfrm flipH="1">
          <a:off x="1327320" y="3200400"/>
          <a:ext cx="209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48</xdr:row>
      <xdr:rowOff>0</xdr:rowOff>
    </xdr:from>
    <xdr:to>
      <xdr:col>50</xdr:col>
      <xdr:colOff>70200</xdr:colOff>
      <xdr:row>48</xdr:row>
      <xdr:rowOff>0</xdr:rowOff>
    </xdr:to>
    <xdr:sp>
      <xdr:nvSpPr>
        <xdr:cNvPr id="68" name="Linia 12"/>
        <xdr:cNvSpPr/>
      </xdr:nvSpPr>
      <xdr:spPr>
        <a:xfrm>
          <a:off x="2793960" y="3200400"/>
          <a:ext cx="768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48</xdr:row>
      <xdr:rowOff>0</xdr:rowOff>
    </xdr:from>
    <xdr:to>
      <xdr:col>19</xdr:col>
      <xdr:colOff>0</xdr:colOff>
      <xdr:row>54</xdr:row>
      <xdr:rowOff>66600</xdr:rowOff>
    </xdr:to>
    <xdr:sp>
      <xdr:nvSpPr>
        <xdr:cNvPr id="69" name="Linia 13"/>
        <xdr:cNvSpPr/>
      </xdr:nvSpPr>
      <xdr:spPr>
        <a:xfrm>
          <a:off x="1327320" y="3200400"/>
          <a:ext cx="0" cy="466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0</xdr:colOff>
      <xdr:row>48</xdr:row>
      <xdr:rowOff>0</xdr:rowOff>
    </xdr:from>
    <xdr:to>
      <xdr:col>51</xdr:col>
      <xdr:colOff>360</xdr:colOff>
      <xdr:row>54</xdr:row>
      <xdr:rowOff>66600</xdr:rowOff>
    </xdr:to>
    <xdr:sp>
      <xdr:nvSpPr>
        <xdr:cNvPr id="70" name="Linia 14"/>
        <xdr:cNvSpPr/>
      </xdr:nvSpPr>
      <xdr:spPr>
        <a:xfrm>
          <a:off x="3562200" y="3200400"/>
          <a:ext cx="360" cy="4665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55</xdr:row>
      <xdr:rowOff>0</xdr:rowOff>
    </xdr:from>
    <xdr:to>
      <xdr:col>50</xdr:col>
      <xdr:colOff>70200</xdr:colOff>
      <xdr:row>55</xdr:row>
      <xdr:rowOff>0</xdr:rowOff>
    </xdr:to>
    <xdr:sp>
      <xdr:nvSpPr>
        <xdr:cNvPr id="71" name="Linia 15"/>
        <xdr:cNvSpPr/>
      </xdr:nvSpPr>
      <xdr:spPr>
        <a:xfrm>
          <a:off x="1327320" y="3666960"/>
          <a:ext cx="223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6</xdr:row>
      <xdr:rowOff>0</xdr:rowOff>
    </xdr:from>
    <xdr:to>
      <xdr:col>84</xdr:col>
      <xdr:colOff>70200</xdr:colOff>
      <xdr:row>6</xdr:row>
      <xdr:rowOff>0</xdr:rowOff>
    </xdr:to>
    <xdr:sp>
      <xdr:nvSpPr>
        <xdr:cNvPr id="72" name="Line 59"/>
        <xdr:cNvSpPr/>
      </xdr:nvSpPr>
      <xdr:spPr>
        <a:xfrm>
          <a:off x="1746360" y="399960"/>
          <a:ext cx="4191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6</xdr:col>
      <xdr:colOff>69840</xdr:colOff>
      <xdr:row>6</xdr:row>
      <xdr:rowOff>0</xdr:rowOff>
    </xdr:to>
    <xdr:sp>
      <xdr:nvSpPr>
        <xdr:cNvPr id="73" name="Line 76"/>
        <xdr:cNvSpPr/>
      </xdr:nvSpPr>
      <xdr:spPr>
        <a:xfrm>
          <a:off x="139680" y="399960"/>
          <a:ext cx="34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25</xdr:row>
      <xdr:rowOff>66600</xdr:rowOff>
    </xdr:to>
    <xdr:sp>
      <xdr:nvSpPr>
        <xdr:cNvPr id="74" name="Line 77"/>
        <xdr:cNvSpPr/>
      </xdr:nvSpPr>
      <xdr:spPr>
        <a:xfrm>
          <a:off x="139680" y="399960"/>
          <a:ext cx="0" cy="1333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6</xdr:row>
      <xdr:rowOff>0</xdr:rowOff>
    </xdr:from>
    <xdr:to>
      <xdr:col>85</xdr:col>
      <xdr:colOff>360</xdr:colOff>
      <xdr:row>25</xdr:row>
      <xdr:rowOff>66600</xdr:rowOff>
    </xdr:to>
    <xdr:sp>
      <xdr:nvSpPr>
        <xdr:cNvPr id="75" name="Line 84"/>
        <xdr:cNvSpPr/>
      </xdr:nvSpPr>
      <xdr:spPr>
        <a:xfrm>
          <a:off x="5937120" y="399960"/>
          <a:ext cx="360" cy="1333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6</xdr:row>
      <xdr:rowOff>0</xdr:rowOff>
    </xdr:from>
    <xdr:to>
      <xdr:col>84</xdr:col>
      <xdr:colOff>70200</xdr:colOff>
      <xdr:row>26</xdr:row>
      <xdr:rowOff>0</xdr:rowOff>
    </xdr:to>
    <xdr:sp>
      <xdr:nvSpPr>
        <xdr:cNvPr id="76" name="Line 87"/>
        <xdr:cNvSpPr/>
      </xdr:nvSpPr>
      <xdr:spPr>
        <a:xfrm flipH="1">
          <a:off x="139680" y="1733400"/>
          <a:ext cx="57978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YBÓR - ZAPIS KONTRAHENTA - KSIĘGA P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 - ZAPIS KONTRAHENTA - KSIĘGA P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fir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pisz" descr="Wybór-zapis kontrah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-zapis kontrahe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wy" descr="Now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zukaj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sprzedawca" descr="Usu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0</xdr:colOff>
      <xdr:row>5</xdr:row>
      <xdr:rowOff>0</xdr:rowOff>
    </xdr:from>
    <xdr:to>
      <xdr:col>16</xdr:col>
      <xdr:colOff>70200</xdr:colOff>
      <xdr:row>7</xdr:row>
      <xdr:rowOff>38160</xdr:rowOff>
    </xdr:to>
    <xdr:clientData/>
  </xdr:twoCellAnchor>
  <xdr:twoCellAnchor editAs="absolute">
    <xdr:from>
      <xdr:col>26</xdr:col>
      <xdr:colOff>0</xdr:colOff>
      <xdr:row>5</xdr:row>
      <xdr:rowOff>0</xdr:rowOff>
    </xdr:from>
    <xdr:to>
      <xdr:col>38</xdr:col>
      <xdr:colOff>69840</xdr:colOff>
      <xdr:row>7</xdr:row>
      <xdr:rowOff>38160</xdr:rowOff>
    </xdr:to>
    <xdr:clientData/>
  </xdr:twoCellAnchor>
  <xdr:twoCellAnchor editAs="absolute">
    <xdr:from>
      <xdr:col>50</xdr:col>
      <xdr:colOff>0</xdr:colOff>
      <xdr:row>5</xdr:row>
      <xdr:rowOff>0</xdr:rowOff>
    </xdr:from>
    <xdr:to>
      <xdr:col>82</xdr:col>
      <xdr:colOff>69840</xdr:colOff>
      <xdr:row>7</xdr:row>
      <xdr:rowOff>38160</xdr:rowOff>
    </xdr:to>
    <xdr:clientData/>
  </xdr:twoCellAnchor>
  <xdr:twoCellAnchor editAs="absolute">
    <xdr:from>
      <xdr:col>26</xdr:col>
      <xdr:colOff>0</xdr:colOff>
      <xdr:row>9</xdr:row>
      <xdr:rowOff>0</xdr:rowOff>
    </xdr:from>
    <xdr:to>
      <xdr:col>45</xdr:col>
      <xdr:colOff>69840</xdr:colOff>
      <xdr:row>11</xdr:row>
      <xdr:rowOff>38160</xdr:rowOff>
    </xdr:to>
    <xdr:clientData/>
  </xdr:twoCellAnchor>
  <xdr:twoCellAnchor editAs="absolute">
    <xdr:from>
      <xdr:col>62</xdr:col>
      <xdr:colOff>0</xdr:colOff>
      <xdr:row>9</xdr:row>
      <xdr:rowOff>0</xdr:rowOff>
    </xdr:from>
    <xdr:to>
      <xdr:col>82</xdr:col>
      <xdr:colOff>69840</xdr:colOff>
      <xdr:row>11</xdr:row>
      <xdr:rowOff>38160</xdr:rowOff>
    </xdr:to>
    <xdr:clientData/>
  </xdr:twoCellAnchor>
  <xdr:twoCellAnchor editAs="absolute">
    <xdr:from>
      <xdr:col>14</xdr:col>
      <xdr:colOff>0</xdr:colOff>
      <xdr:row>13</xdr:row>
      <xdr:rowOff>0</xdr:rowOff>
    </xdr:from>
    <xdr:to>
      <xdr:col>20</xdr:col>
      <xdr:colOff>69840</xdr:colOff>
      <xdr:row>15</xdr:row>
      <xdr:rowOff>38160</xdr:rowOff>
    </xdr:to>
    <xdr:clientData/>
  </xdr:twoCellAnchor>
  <xdr:twoCellAnchor editAs="absolute">
    <xdr:from>
      <xdr:col>34</xdr:col>
      <xdr:colOff>0</xdr:colOff>
      <xdr:row>13</xdr:row>
      <xdr:rowOff>0</xdr:rowOff>
    </xdr:from>
    <xdr:to>
      <xdr:col>51</xdr:col>
      <xdr:colOff>70200</xdr:colOff>
      <xdr:row>15</xdr:row>
      <xdr:rowOff>38160</xdr:rowOff>
    </xdr:to>
    <xdr:clientData/>
  </xdr:twoCellAnchor>
  <xdr:twoCellAnchor editAs="absolute">
    <xdr:from>
      <xdr:col>59</xdr:col>
      <xdr:colOff>0</xdr:colOff>
      <xdr:row>13</xdr:row>
      <xdr:rowOff>0</xdr:rowOff>
    </xdr:from>
    <xdr:to>
      <xdr:col>82</xdr:col>
      <xdr:colOff>69840</xdr:colOff>
      <xdr:row>15</xdr:row>
      <xdr:rowOff>38160</xdr:rowOff>
    </xdr:to>
    <xdr:clientData/>
  </xdr:twoCellAnchor>
  <xdr:twoCellAnchor editAs="absolute">
    <xdr:from>
      <xdr:col>19</xdr:col>
      <xdr:colOff>0</xdr:colOff>
      <xdr:row>17</xdr:row>
      <xdr:rowOff>0</xdr:rowOff>
    </xdr:from>
    <xdr:to>
      <xdr:col>82</xdr:col>
      <xdr:colOff>69840</xdr:colOff>
      <xdr:row>19</xdr:row>
      <xdr:rowOff>38160</xdr:rowOff>
    </xdr:to>
    <xdr:clientData/>
  </xdr:twoCellAnchor>
  <xdr:twoCellAnchor editAs="absolute">
    <xdr:from>
      <xdr:col>25</xdr:col>
      <xdr:colOff>0</xdr:colOff>
      <xdr:row>25</xdr:row>
      <xdr:rowOff>0</xdr:rowOff>
    </xdr:from>
    <xdr:to>
      <xdr:col>37</xdr:col>
      <xdr:colOff>69840</xdr:colOff>
      <xdr:row>27</xdr:row>
      <xdr:rowOff>37800</xdr:rowOff>
    </xdr:to>
    <xdr:clientData/>
  </xdr:twoCellAnchor>
  <xdr:twoCellAnchor editAs="absolute">
    <xdr:from>
      <xdr:col>45</xdr:col>
      <xdr:colOff>0</xdr:colOff>
      <xdr:row>25</xdr:row>
      <xdr:rowOff>0</xdr:rowOff>
    </xdr:from>
    <xdr:to>
      <xdr:col>57</xdr:col>
      <xdr:colOff>69840</xdr:colOff>
      <xdr:row>27</xdr:row>
      <xdr:rowOff>37800</xdr:rowOff>
    </xdr:to>
    <xdr:clientData/>
  </xdr:twoCellAnchor>
  <xdr:twoCellAnchor editAs="absolute">
    <xdr:from>
      <xdr:col>66</xdr:col>
      <xdr:colOff>0</xdr:colOff>
      <xdr:row>25</xdr:row>
      <xdr:rowOff>0</xdr:rowOff>
    </xdr:from>
    <xdr:to>
      <xdr:col>81</xdr:col>
      <xdr:colOff>69840</xdr:colOff>
      <xdr:row>27</xdr:row>
      <xdr:rowOff>37800</xdr:rowOff>
    </xdr:to>
    <xdr:clientData/>
  </xdr:twoCellAnchor>
  <xdr:twoCellAnchor editAs="absolute">
    <xdr:from>
      <xdr:col>5</xdr:col>
      <xdr:colOff>0</xdr:colOff>
      <xdr:row>29</xdr:row>
      <xdr:rowOff>0</xdr:rowOff>
    </xdr:from>
    <xdr:to>
      <xdr:col>57</xdr:col>
      <xdr:colOff>69840</xdr:colOff>
      <xdr:row>33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firmy" descr="Nazw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imie" descr="Imię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r" descr="Nr k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k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ip" descr="NIP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isko" descr="Nazwisk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kod_p" descr="Kod pocz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iasto" descr="Miejscowo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lica" descr="U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l_firm" descr="Lista kontrah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kontrah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INFORMACJE POMOCNICZ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E POMOCNICZE 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</xdr:row>
      <xdr:rowOff>0</xdr:rowOff>
    </xdr:from>
    <xdr:to>
      <xdr:col>83</xdr:col>
      <xdr:colOff>70200</xdr:colOff>
      <xdr:row>4</xdr:row>
      <xdr:rowOff>0</xdr:rowOff>
    </xdr:to>
    <xdr:sp>
      <xdr:nvSpPr>
        <xdr:cNvPr id="77" name="Line 36"/>
        <xdr:cNvSpPr/>
      </xdr:nvSpPr>
      <xdr:spPr>
        <a:xfrm>
          <a:off x="209520" y="266760"/>
          <a:ext cx="565812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4</xdr:row>
      <xdr:rowOff>0</xdr:rowOff>
    </xdr:from>
    <xdr:to>
      <xdr:col>84</xdr:col>
      <xdr:colOff>360</xdr:colOff>
      <xdr:row>20</xdr:row>
      <xdr:rowOff>66600</xdr:rowOff>
    </xdr:to>
    <xdr:sp>
      <xdr:nvSpPr>
        <xdr:cNvPr id="78" name="Line 37"/>
        <xdr:cNvSpPr/>
      </xdr:nvSpPr>
      <xdr:spPr>
        <a:xfrm>
          <a:off x="5867280" y="266760"/>
          <a:ext cx="360" cy="11332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83</xdr:col>
      <xdr:colOff>70200</xdr:colOff>
      <xdr:row>21</xdr:row>
      <xdr:rowOff>0</xdr:rowOff>
    </xdr:to>
    <xdr:sp>
      <xdr:nvSpPr>
        <xdr:cNvPr id="79" name="Line 38"/>
        <xdr:cNvSpPr/>
      </xdr:nvSpPr>
      <xdr:spPr>
        <a:xfrm flipH="1">
          <a:off x="209520" y="1400040"/>
          <a:ext cx="56581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0</xdr:colOff>
      <xdr:row>20</xdr:row>
      <xdr:rowOff>66600</xdr:rowOff>
    </xdr:to>
    <xdr:sp>
      <xdr:nvSpPr>
        <xdr:cNvPr id="80" name="Line 39"/>
        <xdr:cNvSpPr/>
      </xdr:nvSpPr>
      <xdr:spPr>
        <a:xfrm flipV="1">
          <a:off x="209520" y="266760"/>
          <a:ext cx="0" cy="11332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telefon" descr="Telefon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fax" descr="Fax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wagi" descr="Uwag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wagi </a:t>
              </a:r>
            </a:p>
          </xdr:txBody>
        </xdr:sp>
        <xdr:clientData/>
      </xdr:twoCellAnchor>
    </mc:Choice>
  </mc:AlternateContent>
  <xdr:twoCellAnchor editAs="absolute">
    <xdr:from>
      <xdr:col>33</xdr:col>
      <xdr:colOff>0</xdr:colOff>
      <xdr:row>24</xdr:row>
      <xdr:rowOff>0</xdr:rowOff>
    </xdr:from>
    <xdr:to>
      <xdr:col>82</xdr:col>
      <xdr:colOff>69840</xdr:colOff>
      <xdr:row>24</xdr:row>
      <xdr:rowOff>0</xdr:rowOff>
    </xdr:to>
    <xdr:sp>
      <xdr:nvSpPr>
        <xdr:cNvPr id="81" name="Line 44"/>
        <xdr:cNvSpPr/>
      </xdr:nvSpPr>
      <xdr:spPr>
        <a:xfrm>
          <a:off x="2305080" y="1600200"/>
          <a:ext cx="349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24</xdr:row>
      <xdr:rowOff>0</xdr:rowOff>
    </xdr:from>
    <xdr:to>
      <xdr:col>83</xdr:col>
      <xdr:colOff>0</xdr:colOff>
      <xdr:row>27</xdr:row>
      <xdr:rowOff>66600</xdr:rowOff>
    </xdr:to>
    <xdr:sp>
      <xdr:nvSpPr>
        <xdr:cNvPr id="82" name="Line 45"/>
        <xdr:cNvSpPr/>
      </xdr:nvSpPr>
      <xdr:spPr>
        <a:xfrm>
          <a:off x="5797440" y="1600200"/>
          <a:ext cx="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28</xdr:row>
      <xdr:rowOff>0</xdr:rowOff>
    </xdr:from>
    <xdr:to>
      <xdr:col>82</xdr:col>
      <xdr:colOff>69840</xdr:colOff>
      <xdr:row>28</xdr:row>
      <xdr:rowOff>0</xdr:rowOff>
    </xdr:to>
    <xdr:sp>
      <xdr:nvSpPr>
        <xdr:cNvPr id="83" name="Line 46"/>
        <xdr:cNvSpPr/>
      </xdr:nvSpPr>
      <xdr:spPr>
        <a:xfrm flipH="1">
          <a:off x="4121280" y="1866960"/>
          <a:ext cx="1676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28</xdr:row>
      <xdr:rowOff>0</xdr:rowOff>
    </xdr:from>
    <xdr:to>
      <xdr:col>59</xdr:col>
      <xdr:colOff>0</xdr:colOff>
      <xdr:row>33</xdr:row>
      <xdr:rowOff>66600</xdr:rowOff>
    </xdr:to>
    <xdr:sp>
      <xdr:nvSpPr>
        <xdr:cNvPr id="84" name="Line 47"/>
        <xdr:cNvSpPr/>
      </xdr:nvSpPr>
      <xdr:spPr>
        <a:xfrm>
          <a:off x="4121280" y="1866960"/>
          <a:ext cx="0" cy="399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8</xdr:col>
      <xdr:colOff>69840</xdr:colOff>
      <xdr:row>34</xdr:row>
      <xdr:rowOff>0</xdr:rowOff>
    </xdr:to>
    <xdr:sp>
      <xdr:nvSpPr>
        <xdr:cNvPr id="85" name="Line 48"/>
        <xdr:cNvSpPr/>
      </xdr:nvSpPr>
      <xdr:spPr>
        <a:xfrm flipH="1">
          <a:off x="279360" y="2266920"/>
          <a:ext cx="3841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0</xdr:colOff>
      <xdr:row>33</xdr:row>
      <xdr:rowOff>66600</xdr:rowOff>
    </xdr:to>
    <xdr:sp>
      <xdr:nvSpPr>
        <xdr:cNvPr id="86" name="Line 49"/>
        <xdr:cNvSpPr/>
      </xdr:nvSpPr>
      <xdr:spPr>
        <a:xfrm flipV="1">
          <a:off x="279360" y="1600200"/>
          <a:ext cx="0" cy="66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6</xdr:col>
      <xdr:colOff>69840</xdr:colOff>
      <xdr:row>24</xdr:row>
      <xdr:rowOff>0</xdr:rowOff>
    </xdr:to>
    <xdr:sp>
      <xdr:nvSpPr>
        <xdr:cNvPr id="87" name="Line 50"/>
        <xdr:cNvSpPr/>
      </xdr:nvSpPr>
      <xdr:spPr>
        <a:xfrm>
          <a:off x="279360" y="1600200"/>
          <a:ext cx="209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bank" descr="Bank i nr ko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i nr ko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ail" descr="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OPRAWKI KSIĘGI PiR i REJESTRÓW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RAWKI KSIĘGI PiR i REJESTRÓW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B_ksiegi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_zapisz" descr="Popr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ra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_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4</xdr:row>
      <xdr:rowOff>0</xdr:rowOff>
    </xdr:from>
    <xdr:to>
      <xdr:col>12</xdr:col>
      <xdr:colOff>70200</xdr:colOff>
      <xdr:row>6</xdr:row>
      <xdr:rowOff>38160</xdr:rowOff>
    </xdr:to>
    <xdr:clientData/>
  </xdr:twoCellAnchor>
  <xdr:twoCellAnchor editAs="absolute">
    <xdr:from>
      <xdr:col>30</xdr:col>
      <xdr:colOff>0</xdr:colOff>
      <xdr:row>4</xdr:row>
      <xdr:rowOff>0</xdr:rowOff>
    </xdr:from>
    <xdr:to>
      <xdr:col>32</xdr:col>
      <xdr:colOff>69840</xdr:colOff>
      <xdr:row>6</xdr:row>
      <xdr:rowOff>38160</xdr:rowOff>
    </xdr:to>
    <xdr:clientData/>
  </xdr:twoCellAnchor>
  <xdr:twoCellAnchor editAs="absolute">
    <xdr:from>
      <xdr:col>50</xdr:col>
      <xdr:colOff>0</xdr:colOff>
      <xdr:row>4</xdr:row>
      <xdr:rowOff>0</xdr:rowOff>
    </xdr:from>
    <xdr:to>
      <xdr:col>57</xdr:col>
      <xdr:colOff>69840</xdr:colOff>
      <xdr:row>6</xdr:row>
      <xdr:rowOff>38160</xdr:rowOff>
    </xdr:to>
    <xdr:clientData/>
  </xdr:twoCellAnchor>
  <xdr:twoCellAnchor editAs="absolute">
    <xdr:from>
      <xdr:col>76</xdr:col>
      <xdr:colOff>0</xdr:colOff>
      <xdr:row>4</xdr:row>
      <xdr:rowOff>0</xdr:rowOff>
    </xdr:from>
    <xdr:to>
      <xdr:col>83</xdr:col>
      <xdr:colOff>70200</xdr:colOff>
      <xdr:row>6</xdr:row>
      <xdr:rowOff>38160</xdr:rowOff>
    </xdr:to>
    <xdr:clientData/>
  </xdr:twoCellAnchor>
  <xdr:twoCellAnchor editAs="absolute">
    <xdr:from>
      <xdr:col>12</xdr:col>
      <xdr:colOff>0</xdr:colOff>
      <xdr:row>8</xdr:row>
      <xdr:rowOff>0</xdr:rowOff>
    </xdr:from>
    <xdr:to>
      <xdr:col>25</xdr:col>
      <xdr:colOff>69840</xdr:colOff>
      <xdr:row>1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le grupy 1" descr="Opis zdarzen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is zdarzen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op_zdarz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le grupy 2" descr="Rodzaj zdarzen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dzaj zdarzen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przychod" descr="Przychó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hó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zakup" descr="Zakup tow. i m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 tow. i m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wydatki" descr="Wydatki-kosz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datki-kosz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le grupy 3" descr="W Księdze zaliczyć d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 Księdze zaliczyć d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sprz" descr="Sprzedaż tow. i usł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zedaż tow. i usłu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poz_prz" descr="Pozostałe przych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ostałe przych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zak_tim" descr="Zakup tow. i materiał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 tow. i materiał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koszty_ub" descr="Koszty ubocz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zty ubocz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reklama" descr="Reprezentacja i rekla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rezentacja i rekla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wynagrodz" descr="Wynagrodz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nagrodz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poz_wyd" descr="Pozostałe wydat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ostałe wydat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le grupy 4" descr="          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_vat" descr="Ewidencja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widencja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v_biez" descr="Bieżą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eżą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v_k" descr="Korek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ek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v_n" descr="Nierozlicz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erozlicz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le grupy 5" descr="Kwoty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y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_netto" descr="Kwota n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net</a:t>
              </a:r>
            </a:p>
          </xdr:txBody>
        </xdr:sp>
        <xdr:clientData/>
      </xdr:twoCellAnchor>
    </mc:Choice>
  </mc:AlternateContent>
  <xdr:twoCellAnchor editAs="absolute">
    <xdr:from>
      <xdr:col>13</xdr:col>
      <xdr:colOff>0</xdr:colOff>
      <xdr:row>20</xdr:row>
      <xdr:rowOff>0</xdr:rowOff>
    </xdr:from>
    <xdr:to>
      <xdr:col>22</xdr:col>
      <xdr:colOff>69840</xdr:colOff>
      <xdr:row>2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_k_vat" descr=" Kwota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wota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va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_s_vat" descr="Stawka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wka VAT</a:t>
              </a:r>
            </a:p>
          </xdr:txBody>
        </xdr:sp>
        <xdr:clientData/>
      </xdr:twoCellAnchor>
    </mc:Choice>
  </mc:AlternateContent>
  <xdr:twoCellAnchor editAs="absolute">
    <xdr:from>
      <xdr:col>53</xdr:col>
      <xdr:colOff>0</xdr:colOff>
      <xdr:row>20</xdr:row>
      <xdr:rowOff>0</xdr:rowOff>
    </xdr:from>
    <xdr:to>
      <xdr:col>60</xdr:col>
      <xdr:colOff>69840</xdr:colOff>
      <xdr:row>22</xdr:row>
      <xdr:rowOff>37800</xdr:rowOff>
    </xdr:to>
    <xdr:clientData/>
  </xdr:twoCellAnchor>
  <xdr:twoCellAnchor editAs="absolute">
    <xdr:from>
      <xdr:col>75</xdr:col>
      <xdr:colOff>0</xdr:colOff>
      <xdr:row>20</xdr:row>
      <xdr:rowOff>0</xdr:rowOff>
    </xdr:from>
    <xdr:to>
      <xdr:col>83</xdr:col>
      <xdr:colOff>70200</xdr:colOff>
      <xdr:row>2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le grupy 6" descr="Kontrah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ahent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0</xdr:colOff>
      <xdr:row>28</xdr:row>
      <xdr:rowOff>0</xdr:rowOff>
    </xdr:from>
    <xdr:to>
      <xdr:col>46</xdr:col>
      <xdr:colOff>69840</xdr:colOff>
      <xdr:row>30</xdr:row>
      <xdr:rowOff>38160</xdr:rowOff>
    </xdr:to>
    <xdr:clientData/>
  </xdr:twoCellAnchor>
  <xdr:twoCellAnchor editAs="absolute">
    <xdr:from>
      <xdr:col>10</xdr:col>
      <xdr:colOff>0</xdr:colOff>
      <xdr:row>31</xdr:row>
      <xdr:rowOff>0</xdr:rowOff>
    </xdr:from>
    <xdr:to>
      <xdr:col>46</xdr:col>
      <xdr:colOff>69840</xdr:colOff>
      <xdr:row>33</xdr:row>
      <xdr:rowOff>38160</xdr:rowOff>
    </xdr:to>
    <xdr:clientData/>
  </xdr:twoCellAnchor>
  <xdr:twoCellAnchor editAs="absolute">
    <xdr:from>
      <xdr:col>10</xdr:col>
      <xdr:colOff>0</xdr:colOff>
      <xdr:row>34</xdr:row>
      <xdr:rowOff>0</xdr:rowOff>
    </xdr:from>
    <xdr:to>
      <xdr:col>21</xdr:col>
      <xdr:colOff>69840</xdr:colOff>
      <xdr:row>36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_kontrahenci" descr="Kontrahen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ahen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_k_uboczne" descr="Koszty uboc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zty ubocz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" descr="Nr k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k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Dotyczy miesią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tyczy miesią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3" descr="Data zdarz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zdarz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4" descr="Data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5" descr="Nr dokum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dokum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0" descr="Naz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1" descr="Ad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2" descr="N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le grupy 7" descr="W Ewidencji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 Ewidencji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sprz_opod" descr="związane ze sprzedażą opodatkowan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wiązane ze sprzedażą opodatkowan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sprz_nieop" descr="służące sprzedaży zwolnionej i opodat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łużące sprzedaży zwolnionej i opodat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b_sr_trw" descr="zaliczyć do środków trwał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liczyć do środków trwał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_sr_trw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_magazyn" descr="Usu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_wyposazenie" descr="Wsuń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uń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_n_wpis" descr="Następn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stępn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_n_dok" descr="Następny doku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stępny doku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" descr="Lista wpisów Ksiegi PiR (Data zdarz, Nazwa kontrahent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wpisów Ksiegi PiR (Data zdarz, Nazwa kontrahenta)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Funkcje dla Pan/Panów z Urzędu Skarbow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kcje dla Pan/Panów z Urzędu Skarbowe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_ksiegi" descr="Księga P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sięga P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rzycisk 3" descr="Anul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ul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_sprzed" descr="Ewid. sprzed. VA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wid. sprzed. VA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_zak" descr="Ewid. zak.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wid. zak. VAT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</xdr:row>
      <xdr:rowOff>0</xdr:rowOff>
    </xdr:from>
    <xdr:to>
      <xdr:col>71</xdr:col>
      <xdr:colOff>69840</xdr:colOff>
      <xdr:row>32</xdr:row>
      <xdr:rowOff>66600</xdr:rowOff>
    </xdr:to>
    <xdr:sp>
      <xdr:nvSpPr>
        <xdr:cNvPr id="88" name="Tekst 6"/>
        <xdr:cNvSpPr/>
      </xdr:nvSpPr>
      <xdr:spPr>
        <a:xfrm>
          <a:off x="209520" y="333360"/>
          <a:ext cx="4819680" cy="18669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 CE"/>
            </a:rPr>
            <a:t>Szanowni Państwo !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Arial CE"/>
            </a:rPr>
            <a:t>System FIRMA-XL został tak zaprojektowany, aby wszystkie wydruki mieściły się na typowych stronach A4. To było jedno z podstawowch założeń projektu Systemu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Arial CE"/>
            </a:rPr>
            <a:t>Tabele danych związanych z Księgą PiR i Ewidencjami VAT są zaprojektowane tak, że zawierają wszystkie potrzebne dane zgodnie z obowiązującymi przepisami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Arial CE"/>
            </a:rPr>
            <a:t>Szczegółowe omówienie tego problemu można znależć w pomocy Systemu FIRMA-XL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Arial CE"/>
            </a:rPr>
            <a:t>Wydruki Księgi i Rejestrów VAT przygotowywane przez System, są starannie zaprojektowane, jednak dla realizacji założenia - zmieszczenia się na stronie A4 - pominięto np. w Księdze PiR kolumny Razem przychody i Razem wydatki. Przy prowadzeniu księgowości (obliczeń) przez komputer jest logiczne, że są one nie istotne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Arial CE"/>
            </a:rPr>
            <a:t>Pod presją PT użytkowników, dla uniknięcia dyskusji z P. z Urzedów Skarbowych, przygotowano funkcje realizujące "tradycyjne" tabele Księgi i Rejestrów VAT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RAPORT AKTUALIZACJI DAN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ORT AKTUALIZACJI DAN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_anuluj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3" descr="Tabela kontrahentów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a kontrahentów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1" descr="Przed aktualizacj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d aktualizacj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2" descr="Po aktualiz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aktualiz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4" descr="Tabela materiałów/towar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a materiałów/towar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5" descr="Ewidencja wyposaż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widencja wyposaż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6" descr="Ewidencja środków trwał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widencja środków trwał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7" descr="Tabela usł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a usług</a:t>
              </a:r>
            </a:p>
          </xdr:txBody>
        </xdr:sp>
        <xdr:clientData/>
      </xdr:twoCellAnchor>
    </mc:Choice>
  </mc:AlternateContent>
  <xdr:twoCellAnchor editAs="absolute">
    <xdr:from>
      <xdr:col>32</xdr:col>
      <xdr:colOff>0</xdr:colOff>
      <xdr:row>10</xdr:row>
      <xdr:rowOff>0</xdr:rowOff>
    </xdr:from>
    <xdr:to>
      <xdr:col>39</xdr:col>
      <xdr:colOff>69840</xdr:colOff>
      <xdr:row>12</xdr:row>
      <xdr:rowOff>37800</xdr:rowOff>
    </xdr:to>
    <xdr:clientData/>
  </xdr:twoCellAnchor>
  <xdr:twoCellAnchor editAs="absolute">
    <xdr:from>
      <xdr:col>32</xdr:col>
      <xdr:colOff>0</xdr:colOff>
      <xdr:row>14</xdr:row>
      <xdr:rowOff>0</xdr:rowOff>
    </xdr:from>
    <xdr:to>
      <xdr:col>39</xdr:col>
      <xdr:colOff>69840</xdr:colOff>
      <xdr:row>16</xdr:row>
      <xdr:rowOff>38160</xdr:rowOff>
    </xdr:to>
    <xdr:clientData/>
  </xdr:twoCellAnchor>
  <xdr:twoCellAnchor editAs="absolute">
    <xdr:from>
      <xdr:col>32</xdr:col>
      <xdr:colOff>0</xdr:colOff>
      <xdr:row>18</xdr:row>
      <xdr:rowOff>0</xdr:rowOff>
    </xdr:from>
    <xdr:to>
      <xdr:col>39</xdr:col>
      <xdr:colOff>69840</xdr:colOff>
      <xdr:row>20</xdr:row>
      <xdr:rowOff>38160</xdr:rowOff>
    </xdr:to>
    <xdr:clientData/>
  </xdr:twoCellAnchor>
  <xdr:twoCellAnchor editAs="absolute">
    <xdr:from>
      <xdr:col>32</xdr:col>
      <xdr:colOff>0</xdr:colOff>
      <xdr:row>22</xdr:row>
      <xdr:rowOff>0</xdr:rowOff>
    </xdr:from>
    <xdr:to>
      <xdr:col>39</xdr:col>
      <xdr:colOff>69840</xdr:colOff>
      <xdr:row>24</xdr:row>
      <xdr:rowOff>38160</xdr:rowOff>
    </xdr:to>
    <xdr:clientData/>
  </xdr:twoCellAnchor>
  <xdr:twoCellAnchor editAs="absolute">
    <xdr:from>
      <xdr:col>32</xdr:col>
      <xdr:colOff>0</xdr:colOff>
      <xdr:row>26</xdr:row>
      <xdr:rowOff>0</xdr:rowOff>
    </xdr:from>
    <xdr:to>
      <xdr:col>39</xdr:col>
      <xdr:colOff>69840</xdr:colOff>
      <xdr:row>28</xdr:row>
      <xdr:rowOff>37800</xdr:rowOff>
    </xdr:to>
    <xdr:clientData/>
  </xdr:twoCellAnchor>
  <xdr:twoCellAnchor editAs="absolute">
    <xdr:from>
      <xdr:col>48</xdr:col>
      <xdr:colOff>0</xdr:colOff>
      <xdr:row>10</xdr:row>
      <xdr:rowOff>0</xdr:rowOff>
    </xdr:from>
    <xdr:to>
      <xdr:col>55</xdr:col>
      <xdr:colOff>69840</xdr:colOff>
      <xdr:row>12</xdr:row>
      <xdr:rowOff>37800</xdr:rowOff>
    </xdr:to>
    <xdr:clientData/>
  </xdr:twoCellAnchor>
  <xdr:twoCellAnchor editAs="absolute">
    <xdr:from>
      <xdr:col>48</xdr:col>
      <xdr:colOff>0</xdr:colOff>
      <xdr:row>14</xdr:row>
      <xdr:rowOff>0</xdr:rowOff>
    </xdr:from>
    <xdr:to>
      <xdr:col>55</xdr:col>
      <xdr:colOff>69840</xdr:colOff>
      <xdr:row>16</xdr:row>
      <xdr:rowOff>38160</xdr:rowOff>
    </xdr:to>
    <xdr:clientData/>
  </xdr:twoCellAnchor>
  <xdr:twoCellAnchor editAs="absolute">
    <xdr:from>
      <xdr:col>48</xdr:col>
      <xdr:colOff>0</xdr:colOff>
      <xdr:row>18</xdr:row>
      <xdr:rowOff>0</xdr:rowOff>
    </xdr:from>
    <xdr:to>
      <xdr:col>55</xdr:col>
      <xdr:colOff>69840</xdr:colOff>
      <xdr:row>20</xdr:row>
      <xdr:rowOff>38160</xdr:rowOff>
    </xdr:to>
    <xdr:clientData/>
  </xdr:twoCellAnchor>
  <xdr:twoCellAnchor editAs="absolute">
    <xdr:from>
      <xdr:col>48</xdr:col>
      <xdr:colOff>0</xdr:colOff>
      <xdr:row>22</xdr:row>
      <xdr:rowOff>0</xdr:rowOff>
    </xdr:from>
    <xdr:to>
      <xdr:col>55</xdr:col>
      <xdr:colOff>69840</xdr:colOff>
      <xdr:row>24</xdr:row>
      <xdr:rowOff>38160</xdr:rowOff>
    </xdr:to>
    <xdr:clientData/>
  </xdr:twoCellAnchor>
  <xdr:twoCellAnchor editAs="absolute">
    <xdr:from>
      <xdr:col>48</xdr:col>
      <xdr:colOff>0</xdr:colOff>
      <xdr:row>26</xdr:row>
      <xdr:rowOff>0</xdr:rowOff>
    </xdr:from>
    <xdr:to>
      <xdr:col>55</xdr:col>
      <xdr:colOff>69840</xdr:colOff>
      <xdr:row>28</xdr:row>
      <xdr:rowOff>37800</xdr:rowOff>
    </xdr:to>
    <xdr:clientData/>
  </xdr:twoCellAnchor>
  <xdr:twoCellAnchor editAs="absolute">
    <xdr:from>
      <xdr:col>2</xdr:col>
      <xdr:colOff>0</xdr:colOff>
      <xdr:row>30</xdr:row>
      <xdr:rowOff>0</xdr:rowOff>
    </xdr:from>
    <xdr:to>
      <xdr:col>60</xdr:col>
      <xdr:colOff>69840</xdr:colOff>
      <xdr:row>30</xdr:row>
      <xdr:rowOff>0</xdr:rowOff>
    </xdr:to>
    <xdr:sp>
      <xdr:nvSpPr>
        <xdr:cNvPr id="89" name="Line 22"/>
        <xdr:cNvSpPr/>
      </xdr:nvSpPr>
      <xdr:spPr>
        <a:xfrm flipH="1">
          <a:off x="139680" y="2000160"/>
          <a:ext cx="41212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0</xdr:colOff>
      <xdr:row>29</xdr:row>
      <xdr:rowOff>66600</xdr:rowOff>
    </xdr:to>
    <xdr:sp>
      <xdr:nvSpPr>
        <xdr:cNvPr id="90" name="Line 23"/>
        <xdr:cNvSpPr/>
      </xdr:nvSpPr>
      <xdr:spPr>
        <a:xfrm flipV="1">
          <a:off x="139680" y="600120"/>
          <a:ext cx="0" cy="140004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9</xdr:row>
      <xdr:rowOff>0</xdr:rowOff>
    </xdr:from>
    <xdr:to>
      <xdr:col>27</xdr:col>
      <xdr:colOff>69840</xdr:colOff>
      <xdr:row>9</xdr:row>
      <xdr:rowOff>0</xdr:rowOff>
    </xdr:to>
    <xdr:sp>
      <xdr:nvSpPr>
        <xdr:cNvPr id="91" name="Line 24"/>
        <xdr:cNvSpPr/>
      </xdr:nvSpPr>
      <xdr:spPr>
        <a:xfrm>
          <a:off x="139680" y="600120"/>
          <a:ext cx="181620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5</xdr:row>
      <xdr:rowOff>0</xdr:rowOff>
    </xdr:from>
    <xdr:to>
      <xdr:col>28</xdr:col>
      <xdr:colOff>0</xdr:colOff>
      <xdr:row>8</xdr:row>
      <xdr:rowOff>66600</xdr:rowOff>
    </xdr:to>
    <xdr:sp>
      <xdr:nvSpPr>
        <xdr:cNvPr id="92" name="Line 25"/>
        <xdr:cNvSpPr/>
      </xdr:nvSpPr>
      <xdr:spPr>
        <a:xfrm flipV="1">
          <a:off x="1955880" y="333360"/>
          <a:ext cx="0" cy="26676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5</xdr:row>
      <xdr:rowOff>0</xdr:rowOff>
    </xdr:from>
    <xdr:to>
      <xdr:col>60</xdr:col>
      <xdr:colOff>69840</xdr:colOff>
      <xdr:row>5</xdr:row>
      <xdr:rowOff>0</xdr:rowOff>
    </xdr:to>
    <xdr:sp>
      <xdr:nvSpPr>
        <xdr:cNvPr id="93" name="Line 26"/>
        <xdr:cNvSpPr/>
      </xdr:nvSpPr>
      <xdr:spPr>
        <a:xfrm>
          <a:off x="1955880" y="333360"/>
          <a:ext cx="230508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0</xdr:colOff>
      <xdr:row>5</xdr:row>
      <xdr:rowOff>0</xdr:rowOff>
    </xdr:from>
    <xdr:to>
      <xdr:col>61</xdr:col>
      <xdr:colOff>0</xdr:colOff>
      <xdr:row>29</xdr:row>
      <xdr:rowOff>66600</xdr:rowOff>
    </xdr:to>
    <xdr:sp>
      <xdr:nvSpPr>
        <xdr:cNvPr id="94" name="Line 27"/>
        <xdr:cNvSpPr/>
      </xdr:nvSpPr>
      <xdr:spPr>
        <a:xfrm>
          <a:off x="4260960" y="333360"/>
          <a:ext cx="0" cy="1666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PIS DANYCH STAŁYCH FIRMY dla  VAT-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 DANYCH STAŁYCH FIRMY dla  VAT-7</a:t>
              </a:r>
            </a:p>
          </xdr:txBody>
        </xdr:sp>
        <xdr:clientData/>
      </xdr:twoCellAnchor>
    </mc:Choice>
  </mc:AlternateContent>
  <xdr:twoCellAnchor editAs="absolute">
    <xdr:from>
      <xdr:col>35</xdr:col>
      <xdr:colOff>0</xdr:colOff>
      <xdr:row>4</xdr:row>
      <xdr:rowOff>0</xdr:rowOff>
    </xdr:from>
    <xdr:to>
      <xdr:col>74</xdr:col>
      <xdr:colOff>69840</xdr:colOff>
      <xdr:row>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le wyboru 1" descr="Osoba fizycz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fizyczna</a:t>
              </a:r>
            </a:p>
          </xdr:txBody>
        </xdr:sp>
        <xdr:clientData/>
      </xdr:twoCellAnchor>
    </mc:Choice>
  </mc:AlternateContent>
  <xdr:twoCellAnchor editAs="absolute">
    <xdr:from>
      <xdr:col>59</xdr:col>
      <xdr:colOff>0</xdr:colOff>
      <xdr:row>11</xdr:row>
      <xdr:rowOff>0</xdr:rowOff>
    </xdr:from>
    <xdr:to>
      <xdr:col>72</xdr:col>
      <xdr:colOff>69840</xdr:colOff>
      <xdr:row>13</xdr:row>
      <xdr:rowOff>37800</xdr:rowOff>
    </xdr:to>
    <xdr:clientData/>
  </xdr:twoCellAnchor>
  <xdr:twoCellAnchor editAs="absolute">
    <xdr:from>
      <xdr:col>4</xdr:col>
      <xdr:colOff>0</xdr:colOff>
      <xdr:row>17</xdr:row>
      <xdr:rowOff>0</xdr:rowOff>
    </xdr:from>
    <xdr:to>
      <xdr:col>72</xdr:col>
      <xdr:colOff>69840</xdr:colOff>
      <xdr:row>19</xdr:row>
      <xdr:rowOff>38160</xdr:rowOff>
    </xdr:to>
    <xdr:clientData/>
  </xdr:twoCellAnchor>
  <xdr:twoCellAnchor editAs="absolute">
    <xdr:from>
      <xdr:col>9</xdr:col>
      <xdr:colOff>0</xdr:colOff>
      <xdr:row>27</xdr:row>
      <xdr:rowOff>0</xdr:rowOff>
    </xdr:from>
    <xdr:to>
      <xdr:col>29</xdr:col>
      <xdr:colOff>69840</xdr:colOff>
      <xdr:row>29</xdr:row>
      <xdr:rowOff>38160</xdr:rowOff>
    </xdr:to>
    <xdr:clientData/>
  </xdr:twoCellAnchor>
  <xdr:twoCellAnchor editAs="absolute">
    <xdr:from>
      <xdr:col>55</xdr:col>
      <xdr:colOff>0</xdr:colOff>
      <xdr:row>27</xdr:row>
      <xdr:rowOff>0</xdr:rowOff>
    </xdr:from>
    <xdr:to>
      <xdr:col>72</xdr:col>
      <xdr:colOff>69840</xdr:colOff>
      <xdr:row>29</xdr:row>
      <xdr:rowOff>38160</xdr:rowOff>
    </xdr:to>
    <xdr:clientData/>
  </xdr:twoCellAnchor>
  <xdr:twoCellAnchor editAs="absolute">
    <xdr:from>
      <xdr:col>22</xdr:col>
      <xdr:colOff>0</xdr:colOff>
      <xdr:row>31</xdr:row>
      <xdr:rowOff>0</xdr:rowOff>
    </xdr:from>
    <xdr:to>
      <xdr:col>37</xdr:col>
      <xdr:colOff>69840</xdr:colOff>
      <xdr:row>33</xdr:row>
      <xdr:rowOff>38160</xdr:rowOff>
    </xdr:to>
    <xdr:clientData/>
  </xdr:twoCellAnchor>
  <xdr:twoCellAnchor editAs="absolute">
    <xdr:from>
      <xdr:col>55</xdr:col>
      <xdr:colOff>0</xdr:colOff>
      <xdr:row>31</xdr:row>
      <xdr:rowOff>0</xdr:rowOff>
    </xdr:from>
    <xdr:to>
      <xdr:col>72</xdr:col>
      <xdr:colOff>69840</xdr:colOff>
      <xdr:row>33</xdr:row>
      <xdr:rowOff>38160</xdr:rowOff>
    </xdr:to>
    <xdr:clientData/>
  </xdr:twoCellAnchor>
  <xdr:twoCellAnchor editAs="absolute">
    <xdr:from>
      <xdr:col>10</xdr:col>
      <xdr:colOff>0</xdr:colOff>
      <xdr:row>35</xdr:row>
      <xdr:rowOff>0</xdr:rowOff>
    </xdr:from>
    <xdr:to>
      <xdr:col>36</xdr:col>
      <xdr:colOff>69840</xdr:colOff>
      <xdr:row>37</xdr:row>
      <xdr:rowOff>37800</xdr:rowOff>
    </xdr:to>
    <xdr:clientData/>
  </xdr:twoCellAnchor>
  <xdr:twoCellAnchor editAs="absolute">
    <xdr:from>
      <xdr:col>49</xdr:col>
      <xdr:colOff>0</xdr:colOff>
      <xdr:row>35</xdr:row>
      <xdr:rowOff>0</xdr:rowOff>
    </xdr:from>
    <xdr:to>
      <xdr:col>54</xdr:col>
      <xdr:colOff>69840</xdr:colOff>
      <xdr:row>37</xdr:row>
      <xdr:rowOff>37800</xdr:rowOff>
    </xdr:to>
    <xdr:clientData/>
  </xdr:twoCellAnchor>
  <xdr:twoCellAnchor editAs="absolute">
    <xdr:from>
      <xdr:col>68</xdr:col>
      <xdr:colOff>0</xdr:colOff>
      <xdr:row>35</xdr:row>
      <xdr:rowOff>0</xdr:rowOff>
    </xdr:from>
    <xdr:to>
      <xdr:col>72</xdr:col>
      <xdr:colOff>69840</xdr:colOff>
      <xdr:row>37</xdr:row>
      <xdr:rowOff>37800</xdr:rowOff>
    </xdr:to>
    <xdr:clientData/>
  </xdr:twoCellAnchor>
  <xdr:twoCellAnchor editAs="absolute">
    <xdr:from>
      <xdr:col>16</xdr:col>
      <xdr:colOff>0</xdr:colOff>
      <xdr:row>39</xdr:row>
      <xdr:rowOff>0</xdr:rowOff>
    </xdr:from>
    <xdr:to>
      <xdr:col>23</xdr:col>
      <xdr:colOff>69840</xdr:colOff>
      <xdr:row>41</xdr:row>
      <xdr:rowOff>37800</xdr:rowOff>
    </xdr:to>
    <xdr:clientData/>
  </xdr:twoCellAnchor>
  <xdr:twoCellAnchor editAs="absolute">
    <xdr:from>
      <xdr:col>34</xdr:col>
      <xdr:colOff>0</xdr:colOff>
      <xdr:row>39</xdr:row>
      <xdr:rowOff>0</xdr:rowOff>
    </xdr:from>
    <xdr:to>
      <xdr:col>47</xdr:col>
      <xdr:colOff>70200</xdr:colOff>
      <xdr:row>41</xdr:row>
      <xdr:rowOff>37800</xdr:rowOff>
    </xdr:to>
    <xdr:clientData/>
  </xdr:twoCellAnchor>
  <xdr:twoCellAnchor editAs="absolute">
    <xdr:from>
      <xdr:col>62</xdr:col>
      <xdr:colOff>0</xdr:colOff>
      <xdr:row>39</xdr:row>
      <xdr:rowOff>0</xdr:rowOff>
    </xdr:from>
    <xdr:to>
      <xdr:col>72</xdr:col>
      <xdr:colOff>69840</xdr:colOff>
      <xdr:row>41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_zapisz" descr="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zycisk 2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N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a_f" descr="Nazwa pełna fir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pełna fir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Kraj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Województw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jewództw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Gmina lub dzielni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mina lub dzielni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adres_f" descr="ADRES SIEDZIBY FIRM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 SIEDZIBY FIRM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Kod pocztow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ow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Poczt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czt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Miejscowość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Telef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" descr="Uli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i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Nr dom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domu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" descr="Nr lokal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lokalu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" descr="DANE IDENTYFIKACYJNE / DANE PERSONAL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E IDENTYFIKACYJNE / DANE PERSONALNE</a:t>
              </a:r>
            </a:p>
          </xdr:txBody>
        </xdr:sp>
        <xdr:clientData/>
      </xdr:twoCellAnchor>
    </mc:Choice>
  </mc:AlternateContent>
  <xdr:twoCellAnchor editAs="absolute">
    <xdr:from>
      <xdr:col>44</xdr:col>
      <xdr:colOff>0</xdr:colOff>
      <xdr:row>10</xdr:row>
      <xdr:rowOff>0</xdr:rowOff>
    </xdr:from>
    <xdr:to>
      <xdr:col>74</xdr:col>
      <xdr:colOff>69840</xdr:colOff>
      <xdr:row>10</xdr:row>
      <xdr:rowOff>0</xdr:rowOff>
    </xdr:to>
    <xdr:sp>
      <xdr:nvSpPr>
        <xdr:cNvPr id="95" name="Line 56"/>
        <xdr:cNvSpPr/>
      </xdr:nvSpPr>
      <xdr:spPr>
        <a:xfrm>
          <a:off x="3073320" y="666720"/>
          <a:ext cx="216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10</xdr:row>
      <xdr:rowOff>0</xdr:rowOff>
    </xdr:from>
    <xdr:to>
      <xdr:col>75</xdr:col>
      <xdr:colOff>0</xdr:colOff>
      <xdr:row>20</xdr:row>
      <xdr:rowOff>66600</xdr:rowOff>
    </xdr:to>
    <xdr:sp>
      <xdr:nvSpPr>
        <xdr:cNvPr id="96" name="Line 57"/>
        <xdr:cNvSpPr/>
      </xdr:nvSpPr>
      <xdr:spPr>
        <a:xfrm>
          <a:off x="5238720" y="666720"/>
          <a:ext cx="0" cy="733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</xdr:row>
      <xdr:rowOff>0</xdr:rowOff>
    </xdr:from>
    <xdr:to>
      <xdr:col>74</xdr:col>
      <xdr:colOff>69840</xdr:colOff>
      <xdr:row>21</xdr:row>
      <xdr:rowOff>0</xdr:rowOff>
    </xdr:to>
    <xdr:sp>
      <xdr:nvSpPr>
        <xdr:cNvPr id="97" name="Line 58"/>
        <xdr:cNvSpPr/>
      </xdr:nvSpPr>
      <xdr:spPr>
        <a:xfrm flipH="1">
          <a:off x="139680" y="1400040"/>
          <a:ext cx="5099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0</xdr:row>
      <xdr:rowOff>0</xdr:rowOff>
    </xdr:from>
    <xdr:to>
      <xdr:col>4</xdr:col>
      <xdr:colOff>69840</xdr:colOff>
      <xdr:row>10</xdr:row>
      <xdr:rowOff>0</xdr:rowOff>
    </xdr:to>
    <xdr:sp>
      <xdr:nvSpPr>
        <xdr:cNvPr id="98" name="Line 59"/>
        <xdr:cNvSpPr/>
      </xdr:nvSpPr>
      <xdr:spPr>
        <a:xfrm flipH="1">
          <a:off x="139680" y="666720"/>
          <a:ext cx="209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0</xdr:colOff>
      <xdr:row>20</xdr:row>
      <xdr:rowOff>66600</xdr:rowOff>
    </xdr:to>
    <xdr:sp>
      <xdr:nvSpPr>
        <xdr:cNvPr id="99" name="Line 60"/>
        <xdr:cNvSpPr/>
      </xdr:nvSpPr>
      <xdr:spPr>
        <a:xfrm>
          <a:off x="139680" y="666720"/>
          <a:ext cx="0" cy="7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0</xdr:colOff>
      <xdr:row>25</xdr:row>
      <xdr:rowOff>0</xdr:rowOff>
    </xdr:from>
    <xdr:to>
      <xdr:col>74</xdr:col>
      <xdr:colOff>69840</xdr:colOff>
      <xdr:row>25</xdr:row>
      <xdr:rowOff>0</xdr:rowOff>
    </xdr:to>
    <xdr:sp>
      <xdr:nvSpPr>
        <xdr:cNvPr id="100" name="Line 61"/>
        <xdr:cNvSpPr/>
      </xdr:nvSpPr>
      <xdr:spPr>
        <a:xfrm>
          <a:off x="1886040" y="1666800"/>
          <a:ext cx="3352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25</xdr:row>
      <xdr:rowOff>0</xdr:rowOff>
    </xdr:from>
    <xdr:to>
      <xdr:col>75</xdr:col>
      <xdr:colOff>0</xdr:colOff>
      <xdr:row>42</xdr:row>
      <xdr:rowOff>66600</xdr:rowOff>
    </xdr:to>
    <xdr:sp>
      <xdr:nvSpPr>
        <xdr:cNvPr id="101" name="Line 62"/>
        <xdr:cNvSpPr/>
      </xdr:nvSpPr>
      <xdr:spPr>
        <a:xfrm>
          <a:off x="5238720" y="1666800"/>
          <a:ext cx="0" cy="1200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3</xdr:row>
      <xdr:rowOff>0</xdr:rowOff>
    </xdr:from>
    <xdr:to>
      <xdr:col>74</xdr:col>
      <xdr:colOff>69840</xdr:colOff>
      <xdr:row>43</xdr:row>
      <xdr:rowOff>0</xdr:rowOff>
    </xdr:to>
    <xdr:sp>
      <xdr:nvSpPr>
        <xdr:cNvPr id="102" name="Line 63"/>
        <xdr:cNvSpPr/>
      </xdr:nvSpPr>
      <xdr:spPr>
        <a:xfrm flipH="1">
          <a:off x="139680" y="2867040"/>
          <a:ext cx="5099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</xdr:row>
      <xdr:rowOff>0</xdr:rowOff>
    </xdr:from>
    <xdr:to>
      <xdr:col>2</xdr:col>
      <xdr:colOff>0</xdr:colOff>
      <xdr:row>42</xdr:row>
      <xdr:rowOff>66600</xdr:rowOff>
    </xdr:to>
    <xdr:sp>
      <xdr:nvSpPr>
        <xdr:cNvPr id="103" name="Line 64"/>
        <xdr:cNvSpPr/>
      </xdr:nvSpPr>
      <xdr:spPr>
        <a:xfrm>
          <a:off x="139680" y="1666800"/>
          <a:ext cx="0" cy="1200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</xdr:row>
      <xdr:rowOff>0</xdr:rowOff>
    </xdr:from>
    <xdr:to>
      <xdr:col>4</xdr:col>
      <xdr:colOff>69840</xdr:colOff>
      <xdr:row>25</xdr:row>
      <xdr:rowOff>0</xdr:rowOff>
    </xdr:to>
    <xdr:sp>
      <xdr:nvSpPr>
        <xdr:cNvPr id="104" name="Line 65"/>
        <xdr:cNvSpPr/>
      </xdr:nvSpPr>
      <xdr:spPr>
        <a:xfrm>
          <a:off x="139680" y="1666800"/>
          <a:ext cx="209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" descr="MIEJSCE SKŁADANIA DEKLAR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E SKŁADANIA DEKLARACJI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91160</xdr:colOff>
      <xdr:row>0</xdr:row>
      <xdr:rowOff>595080</xdr:rowOff>
    </xdr:from>
    <xdr:to>
      <xdr:col>11</xdr:col>
      <xdr:colOff>584640</xdr:colOff>
      <xdr:row>0</xdr:row>
      <xdr:rowOff>3125160</xdr:rowOff>
    </xdr:to>
    <xdr:sp>
      <xdr:nvSpPr>
        <xdr:cNvPr id="105" name="Rys_mg"/>
        <xdr:cNvSpPr/>
      </xdr:nvSpPr>
      <xdr:spPr>
        <a:xfrm>
          <a:off x="1819440" y="595080"/>
          <a:ext cx="5251680" cy="2530080"/>
        </a:xfrm>
        <a:custGeom>
          <a:avLst/>
          <a:gdLst/>
          <a:ahLst/>
          <a:rect l="0" t="0" r="r" b="b"/>
          <a:pathLst>
            <a:path w="14588" h="7028">
              <a:moveTo>
                <a:pt x="14588" y="1350"/>
              </a:moveTo>
              <a:lnTo>
                <a:pt x="14588" y="0"/>
              </a:lnTo>
              <a:lnTo>
                <a:pt x="0" y="0"/>
              </a:lnTo>
              <a:lnTo>
                <a:pt x="0" y="7028"/>
              </a:lnTo>
              <a:lnTo>
                <a:pt x="14588" y="1350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_m3" descr="BILAN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rz_m1" descr="Ustawienia Syste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wienia System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z_m4" descr="DRUK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rz_m2" descr="KSIĘG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SIĘG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rz_mod3" descr="Deklaracja VAT-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klaracja VAT-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Prz_mod4" descr="Przelew / przekaz adres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lew / przekaz adres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Prz_mod5" descr="Dowody  wewnetrz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ody  wewnetrz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Prz_mod1" descr="Faktury, Rachunki Ofer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ktury, Rachunki Ofer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Prz_mod2" descr="Deklaracja PIT-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klaracja PIT-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Prz_mod6" descr="Funkcje pomocnic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kcje pomocnicze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311760</xdr:colOff>
      <xdr:row>0</xdr:row>
      <xdr:rowOff>669600</xdr:rowOff>
    </xdr:from>
    <xdr:to>
      <xdr:col>11</xdr:col>
      <xdr:colOff>31320</xdr:colOff>
      <xdr:row>0</xdr:row>
      <xdr:rowOff>1252440</xdr:rowOff>
    </xdr:to>
    <xdr:sp>
      <xdr:nvSpPr>
        <xdr:cNvPr id="106" name="T_mg1"/>
        <xdr:cNvSpPr/>
      </xdr:nvSpPr>
      <xdr:spPr>
        <a:xfrm>
          <a:off x="1940040" y="669600"/>
          <a:ext cx="457776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3600" spc="-1" strike="noStrike">
              <a:solidFill>
                <a:srgbClr val="000000"/>
              </a:solidFill>
              <a:latin typeface="Arial CE"/>
            </a:rPr>
            <a:t>FIRMA-XL v2.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160</xdr:colOff>
      <xdr:row>0</xdr:row>
      <xdr:rowOff>1314360</xdr:rowOff>
    </xdr:from>
    <xdr:to>
      <xdr:col>10</xdr:col>
      <xdr:colOff>21240</xdr:colOff>
      <xdr:row>0</xdr:row>
      <xdr:rowOff>1587240</xdr:rowOff>
    </xdr:to>
    <xdr:sp>
      <xdr:nvSpPr>
        <xdr:cNvPr id="107" name="T_mg2"/>
        <xdr:cNvSpPr/>
      </xdr:nvSpPr>
      <xdr:spPr>
        <a:xfrm>
          <a:off x="2342520" y="1314360"/>
          <a:ext cx="3471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000000"/>
              </a:solidFill>
              <a:latin typeface="Arial CE"/>
            </a:rPr>
            <a:t>Ksiega Przychodów i Rozchodó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2920</xdr:colOff>
      <xdr:row>0</xdr:row>
      <xdr:rowOff>2045880</xdr:rowOff>
    </xdr:from>
    <xdr:to>
      <xdr:col>7</xdr:col>
      <xdr:colOff>262440</xdr:colOff>
      <xdr:row>0</xdr:row>
      <xdr:rowOff>2293920</xdr:rowOff>
    </xdr:to>
    <xdr:sp>
      <xdr:nvSpPr>
        <xdr:cNvPr id="108" name="T_mg4"/>
        <xdr:cNvSpPr/>
      </xdr:nvSpPr>
      <xdr:spPr>
        <a:xfrm>
          <a:off x="2131200" y="2045880"/>
          <a:ext cx="1841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 CE"/>
            </a:rPr>
            <a:t>Fakturowan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02480</xdr:colOff>
      <xdr:row>0</xdr:row>
      <xdr:rowOff>2343600</xdr:rowOff>
    </xdr:from>
    <xdr:to>
      <xdr:col>6</xdr:col>
      <xdr:colOff>231840</xdr:colOff>
      <xdr:row>0</xdr:row>
      <xdr:rowOff>2554200</xdr:rowOff>
    </xdr:to>
    <xdr:sp>
      <xdr:nvSpPr>
        <xdr:cNvPr id="109" name="T_mg5"/>
        <xdr:cNvSpPr/>
      </xdr:nvSpPr>
      <xdr:spPr>
        <a:xfrm>
          <a:off x="2030760" y="2343600"/>
          <a:ext cx="1217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Arial CE"/>
            </a:rPr>
            <a:t>Magazy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51280</xdr:colOff>
      <xdr:row>0</xdr:row>
      <xdr:rowOff>1413720</xdr:rowOff>
    </xdr:from>
    <xdr:to>
      <xdr:col>11</xdr:col>
      <xdr:colOff>584640</xdr:colOff>
      <xdr:row>0</xdr:row>
      <xdr:rowOff>3125160</xdr:rowOff>
    </xdr:to>
    <xdr:sp>
      <xdr:nvSpPr>
        <xdr:cNvPr id="110" name="Rys_mg2"/>
        <xdr:cNvSpPr/>
      </xdr:nvSpPr>
      <xdr:spPr>
        <a:xfrm>
          <a:off x="2573640" y="1413720"/>
          <a:ext cx="4497480" cy="1711440"/>
        </a:xfrm>
        <a:custGeom>
          <a:avLst/>
          <a:gdLst/>
          <a:ahLst/>
          <a:rect l="0" t="0" r="r" b="b"/>
          <a:pathLst>
            <a:path w="12493" h="4754">
              <a:moveTo>
                <a:pt x="0" y="4754"/>
              </a:moveTo>
              <a:lnTo>
                <a:pt x="12493" y="4754"/>
              </a:lnTo>
              <a:lnTo>
                <a:pt x="12493" y="0"/>
              </a:lnTo>
              <a:lnTo>
                <a:pt x="0" y="4754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</xdr:sp>
    <xdr:clientData/>
  </xdr:twoCellAnchor>
  <xdr:twoCellAnchor editAs="absolute">
    <xdr:from>
      <xdr:col>10</xdr:col>
      <xdr:colOff>50400</xdr:colOff>
      <xdr:row>0</xdr:row>
      <xdr:rowOff>2095560</xdr:rowOff>
    </xdr:from>
    <xdr:to>
      <xdr:col>11</xdr:col>
      <xdr:colOff>574200</xdr:colOff>
      <xdr:row>0</xdr:row>
      <xdr:rowOff>2442600</xdr:rowOff>
    </xdr:to>
    <xdr:sp>
      <xdr:nvSpPr>
        <xdr:cNvPr id="111" name="T_mg7"/>
        <xdr:cNvSpPr/>
      </xdr:nvSpPr>
      <xdr:spPr>
        <a:xfrm>
          <a:off x="5842800" y="2095560"/>
          <a:ext cx="121788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0000"/>
              </a:solidFill>
              <a:latin typeface="Arial CE"/>
            </a:rPr>
            <a:t>KONIE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71000</xdr:colOff>
      <xdr:row>0</xdr:row>
      <xdr:rowOff>2492280</xdr:rowOff>
    </xdr:from>
    <xdr:to>
      <xdr:col>11</xdr:col>
      <xdr:colOff>594360</xdr:colOff>
      <xdr:row>0</xdr:row>
      <xdr:rowOff>2827080</xdr:rowOff>
    </xdr:to>
    <xdr:sp>
      <xdr:nvSpPr>
        <xdr:cNvPr id="112" name="T_mg8"/>
        <xdr:cNvSpPr/>
      </xdr:nvSpPr>
      <xdr:spPr>
        <a:xfrm>
          <a:off x="4575240" y="2492280"/>
          <a:ext cx="2505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0000"/>
              </a:solidFill>
              <a:latin typeface="Arial CE"/>
            </a:rPr>
            <a:t>PRACY SYSTEM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20960</xdr:colOff>
      <xdr:row>0</xdr:row>
      <xdr:rowOff>2926440</xdr:rowOff>
    </xdr:from>
    <xdr:to>
      <xdr:col>11</xdr:col>
      <xdr:colOff>81360</xdr:colOff>
      <xdr:row>0</xdr:row>
      <xdr:rowOff>3099960</xdr:rowOff>
    </xdr:to>
    <xdr:sp>
      <xdr:nvSpPr>
        <xdr:cNvPr id="113" name="T_mg9"/>
        <xdr:cNvSpPr/>
      </xdr:nvSpPr>
      <xdr:spPr>
        <a:xfrm>
          <a:off x="3137040" y="2926440"/>
          <a:ext cx="3430800" cy="17352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odek Żywioł, 30-412 Kraków, Zbrojarzy 29 tel. 602-312-7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31120</xdr:colOff>
      <xdr:row>0</xdr:row>
      <xdr:rowOff>2777400</xdr:rowOff>
    </xdr:from>
    <xdr:to>
      <xdr:col>11</xdr:col>
      <xdr:colOff>543600</xdr:colOff>
      <xdr:row>0</xdr:row>
      <xdr:rowOff>3075120</xdr:rowOff>
    </xdr:to>
    <xdr:pic>
      <xdr:nvPicPr>
        <xdr:cNvPr id="114" name="Ikon_1" descr=""/>
        <xdr:cNvPicPr/>
      </xdr:nvPicPr>
      <xdr:blipFill>
        <a:blip r:embed="rId1"/>
        <a:stretch/>
      </xdr:blipFill>
      <xdr:spPr>
        <a:xfrm>
          <a:off x="6717600" y="2777400"/>
          <a:ext cx="312480" cy="29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231120</xdr:colOff>
      <xdr:row>0</xdr:row>
      <xdr:rowOff>632520</xdr:rowOff>
    </xdr:from>
    <xdr:to>
      <xdr:col>11</xdr:col>
      <xdr:colOff>543600</xdr:colOff>
      <xdr:row>0</xdr:row>
      <xdr:rowOff>942480</xdr:rowOff>
    </xdr:to>
    <xdr:pic>
      <xdr:nvPicPr>
        <xdr:cNvPr id="115" name="Ikon_2" descr=""/>
        <xdr:cNvPicPr/>
      </xdr:nvPicPr>
      <xdr:blipFill>
        <a:blip r:embed="rId2"/>
        <a:stretch/>
      </xdr:blipFill>
      <xdr:spPr>
        <a:xfrm>
          <a:off x="6717600" y="632520"/>
          <a:ext cx="312480" cy="309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563040</xdr:colOff>
      <xdr:row>0</xdr:row>
      <xdr:rowOff>607680</xdr:rowOff>
    </xdr:from>
    <xdr:to>
      <xdr:col>10</xdr:col>
      <xdr:colOff>393120</xdr:colOff>
      <xdr:row>0</xdr:row>
      <xdr:rowOff>1215360</xdr:rowOff>
    </xdr:to>
    <xdr:sp>
      <xdr:nvSpPr>
        <xdr:cNvPr id="116" name="T_mg1a"/>
        <xdr:cNvSpPr/>
      </xdr:nvSpPr>
      <xdr:spPr>
        <a:xfrm>
          <a:off x="2191320" y="607680"/>
          <a:ext cx="399420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3600" spc="-1" strike="noStrike">
              <a:solidFill>
                <a:srgbClr val="ffffff"/>
              </a:solidFill>
              <a:latin typeface="Arial"/>
            </a:rPr>
            <a:t>FIRMA-XL v2.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81880</xdr:colOff>
      <xdr:row>0</xdr:row>
      <xdr:rowOff>2603880</xdr:rowOff>
    </xdr:from>
    <xdr:to>
      <xdr:col>5</xdr:col>
      <xdr:colOff>191520</xdr:colOff>
      <xdr:row>0</xdr:row>
      <xdr:rowOff>2827080</xdr:rowOff>
    </xdr:to>
    <xdr:sp>
      <xdr:nvSpPr>
        <xdr:cNvPr id="117" name="T_mg6"/>
        <xdr:cNvSpPr/>
      </xdr:nvSpPr>
      <xdr:spPr>
        <a:xfrm>
          <a:off x="1910160" y="2603880"/>
          <a:ext cx="603720" cy="22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Arial CE"/>
            </a:rPr>
            <a:t>it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71800</xdr:colOff>
      <xdr:row>0</xdr:row>
      <xdr:rowOff>2591640</xdr:rowOff>
    </xdr:from>
    <xdr:to>
      <xdr:col>5</xdr:col>
      <xdr:colOff>30960</xdr:colOff>
      <xdr:row>0</xdr:row>
      <xdr:rowOff>2802240</xdr:rowOff>
    </xdr:to>
    <xdr:sp>
      <xdr:nvSpPr>
        <xdr:cNvPr id="118" name="T_mg6a"/>
        <xdr:cNvSpPr/>
      </xdr:nvSpPr>
      <xdr:spPr>
        <a:xfrm>
          <a:off x="1900080" y="2591640"/>
          <a:ext cx="453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ffff"/>
              </a:solidFill>
              <a:latin typeface="Arial CE"/>
            </a:rPr>
            <a:t>it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1960</xdr:colOff>
      <xdr:row>0</xdr:row>
      <xdr:rowOff>2318760</xdr:rowOff>
    </xdr:from>
    <xdr:to>
      <xdr:col>5</xdr:col>
      <xdr:colOff>603720</xdr:colOff>
      <xdr:row>0</xdr:row>
      <xdr:rowOff>2529720</xdr:rowOff>
    </xdr:to>
    <xdr:sp>
      <xdr:nvSpPr>
        <xdr:cNvPr id="119" name="T_mg5a"/>
        <xdr:cNvSpPr/>
      </xdr:nvSpPr>
      <xdr:spPr>
        <a:xfrm>
          <a:off x="2010240" y="2318760"/>
          <a:ext cx="9158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ffff"/>
              </a:solidFill>
              <a:latin typeface="Arial CE"/>
            </a:rPr>
            <a:t>Magazy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2400</xdr:colOff>
      <xdr:row>0</xdr:row>
      <xdr:rowOff>2021040</xdr:rowOff>
    </xdr:from>
    <xdr:to>
      <xdr:col>6</xdr:col>
      <xdr:colOff>664560</xdr:colOff>
      <xdr:row>0</xdr:row>
      <xdr:rowOff>2256840</xdr:rowOff>
    </xdr:to>
    <xdr:sp>
      <xdr:nvSpPr>
        <xdr:cNvPr id="120" name="T_mg4a"/>
        <xdr:cNvSpPr/>
      </xdr:nvSpPr>
      <xdr:spPr>
        <a:xfrm>
          <a:off x="2110680" y="2021040"/>
          <a:ext cx="1569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ffffff"/>
              </a:solidFill>
              <a:latin typeface="Arial CE"/>
            </a:rPr>
            <a:t>Fakturowan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0</xdr:row>
      <xdr:rowOff>1289520</xdr:rowOff>
    </xdr:from>
    <xdr:to>
      <xdr:col>9</xdr:col>
      <xdr:colOff>483480</xdr:colOff>
      <xdr:row>0</xdr:row>
      <xdr:rowOff>1574640</xdr:rowOff>
    </xdr:to>
    <xdr:sp>
      <xdr:nvSpPr>
        <xdr:cNvPr id="121" name="T_mg2a"/>
        <xdr:cNvSpPr/>
      </xdr:nvSpPr>
      <xdr:spPr>
        <a:xfrm>
          <a:off x="2322360" y="1289520"/>
          <a:ext cx="3259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ffffff"/>
              </a:solidFill>
              <a:latin typeface="Arial CE"/>
            </a:rPr>
            <a:t>Ksiega Przychodów i Rozchodó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0520</xdr:colOff>
      <xdr:row>0</xdr:row>
      <xdr:rowOff>2058480</xdr:rowOff>
    </xdr:from>
    <xdr:to>
      <xdr:col>11</xdr:col>
      <xdr:colOff>503640</xdr:colOff>
      <xdr:row>0</xdr:row>
      <xdr:rowOff>2418120</xdr:rowOff>
    </xdr:to>
    <xdr:sp>
      <xdr:nvSpPr>
        <xdr:cNvPr id="122" name="T_mg7a"/>
        <xdr:cNvSpPr/>
      </xdr:nvSpPr>
      <xdr:spPr>
        <a:xfrm>
          <a:off x="5812920" y="2058480"/>
          <a:ext cx="11772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ffffff"/>
              </a:solidFill>
              <a:latin typeface="Arial CE"/>
            </a:rPr>
            <a:t>KONIE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1120</xdr:colOff>
      <xdr:row>0</xdr:row>
      <xdr:rowOff>2455200</xdr:rowOff>
    </xdr:from>
    <xdr:to>
      <xdr:col>11</xdr:col>
      <xdr:colOff>443160</xdr:colOff>
      <xdr:row>0</xdr:row>
      <xdr:rowOff>2765160</xdr:rowOff>
    </xdr:to>
    <xdr:sp>
      <xdr:nvSpPr>
        <xdr:cNvPr id="123" name="T_mg8a"/>
        <xdr:cNvSpPr/>
      </xdr:nvSpPr>
      <xdr:spPr>
        <a:xfrm>
          <a:off x="4545360" y="2455200"/>
          <a:ext cx="238428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ffffff"/>
              </a:solidFill>
              <a:latin typeface="Arial CE"/>
            </a:rPr>
            <a:t>PRACY SYSTEM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13080</xdr:colOff>
      <xdr:row>0</xdr:row>
      <xdr:rowOff>1686240</xdr:rowOff>
    </xdr:from>
    <xdr:to>
      <xdr:col>8</xdr:col>
      <xdr:colOff>383040</xdr:colOff>
      <xdr:row>0</xdr:row>
      <xdr:rowOff>1946880</xdr:rowOff>
    </xdr:to>
    <xdr:sp>
      <xdr:nvSpPr>
        <xdr:cNvPr id="124" name="T_mg3"/>
        <xdr:cNvSpPr/>
      </xdr:nvSpPr>
      <xdr:spPr>
        <a:xfrm>
          <a:off x="2241360" y="1686240"/>
          <a:ext cx="25459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000000"/>
              </a:solidFill>
              <a:latin typeface="Arial CE"/>
            </a:rPr>
            <a:t>Ewidencja    VA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83560</xdr:colOff>
      <xdr:row>0</xdr:row>
      <xdr:rowOff>1661760</xdr:rowOff>
    </xdr:from>
    <xdr:to>
      <xdr:col>8</xdr:col>
      <xdr:colOff>61200</xdr:colOff>
      <xdr:row>0</xdr:row>
      <xdr:rowOff>1922040</xdr:rowOff>
    </xdr:to>
    <xdr:sp>
      <xdr:nvSpPr>
        <xdr:cNvPr id="125" name="T_mg3a"/>
        <xdr:cNvSpPr/>
      </xdr:nvSpPr>
      <xdr:spPr>
        <a:xfrm>
          <a:off x="2211840" y="1661760"/>
          <a:ext cx="2253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ffffff"/>
              </a:solidFill>
              <a:latin typeface="Arial CE"/>
            </a:rPr>
            <a:t>Ewidencja    VA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AKTUALNE PARAMETRY SYSTEMU FIRMA - X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NE PARAMETRY SYSTEMU FIRMA - X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Zmiana" descr="Wymiana Arkusza roku księgowa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miana Arkusza roku księgowania</a:t>
              </a:r>
            </a:p>
          </xdr:txBody>
        </xdr:sp>
        <xdr:clientData/>
      </xdr:twoCellAnchor>
    </mc:Choice>
  </mc:AlternateContent>
  <xdr:twoCellAnchor editAs="absolute">
    <xdr:from>
      <xdr:col>27</xdr:col>
      <xdr:colOff>0</xdr:colOff>
      <xdr:row>6</xdr:row>
      <xdr:rowOff>0</xdr:rowOff>
    </xdr:from>
    <xdr:to>
      <xdr:col>31</xdr:col>
      <xdr:colOff>69840</xdr:colOff>
      <xdr:row>8</xdr:row>
      <xdr:rowOff>37800</xdr:rowOff>
    </xdr:to>
    <xdr:clientData/>
  </xdr:twoCellAnchor>
  <xdr:twoCellAnchor editAs="absolute">
    <xdr:from>
      <xdr:col>30</xdr:col>
      <xdr:colOff>0</xdr:colOff>
      <xdr:row>13</xdr:row>
      <xdr:rowOff>0</xdr:rowOff>
    </xdr:from>
    <xdr:to>
      <xdr:col>75</xdr:col>
      <xdr:colOff>69840</xdr:colOff>
      <xdr:row>15</xdr:row>
      <xdr:rowOff>38160</xdr:rowOff>
    </xdr:to>
    <xdr:clientData/>
  </xdr:twoCellAnchor>
  <xdr:twoCellAnchor editAs="absolute">
    <xdr:from>
      <xdr:col>44</xdr:col>
      <xdr:colOff>0</xdr:colOff>
      <xdr:row>19</xdr:row>
      <xdr:rowOff>0</xdr:rowOff>
    </xdr:from>
    <xdr:to>
      <xdr:col>75</xdr:col>
      <xdr:colOff>69840</xdr:colOff>
      <xdr:row>21</xdr:row>
      <xdr:rowOff>38160</xdr:rowOff>
    </xdr:to>
    <xdr:clientData/>
  </xdr:twoCellAnchor>
  <xdr:twoCellAnchor editAs="absolute">
    <xdr:from>
      <xdr:col>31</xdr:col>
      <xdr:colOff>0</xdr:colOff>
      <xdr:row>27</xdr:row>
      <xdr:rowOff>0</xdr:rowOff>
    </xdr:from>
    <xdr:to>
      <xdr:col>36</xdr:col>
      <xdr:colOff>69840</xdr:colOff>
      <xdr:row>29</xdr:row>
      <xdr:rowOff>38160</xdr:rowOff>
    </xdr:to>
    <xdr:clientData/>
  </xdr:twoCellAnchor>
  <xdr:twoCellAnchor editAs="absolute">
    <xdr:from>
      <xdr:col>31</xdr:col>
      <xdr:colOff>0</xdr:colOff>
      <xdr:row>30</xdr:row>
      <xdr:rowOff>0</xdr:rowOff>
    </xdr:from>
    <xdr:to>
      <xdr:col>36</xdr:col>
      <xdr:colOff>69840</xdr:colOff>
      <xdr:row>32</xdr:row>
      <xdr:rowOff>37800</xdr:rowOff>
    </xdr:to>
    <xdr:clientData/>
  </xdr:twoCellAnchor>
  <xdr:twoCellAnchor editAs="absolute">
    <xdr:from>
      <xdr:col>31</xdr:col>
      <xdr:colOff>0</xdr:colOff>
      <xdr:row>33</xdr:row>
      <xdr:rowOff>0</xdr:rowOff>
    </xdr:from>
    <xdr:to>
      <xdr:col>36</xdr:col>
      <xdr:colOff>69840</xdr:colOff>
      <xdr:row>35</xdr:row>
      <xdr:rowOff>38160</xdr:rowOff>
    </xdr:to>
    <xdr:clientData/>
  </xdr:twoCellAnchor>
  <xdr:twoCellAnchor editAs="absolute">
    <xdr:from>
      <xdr:col>31</xdr:col>
      <xdr:colOff>0</xdr:colOff>
      <xdr:row>36</xdr:row>
      <xdr:rowOff>0</xdr:rowOff>
    </xdr:from>
    <xdr:to>
      <xdr:col>36</xdr:col>
      <xdr:colOff>69840</xdr:colOff>
      <xdr:row>38</xdr:row>
      <xdr:rowOff>38160</xdr:rowOff>
    </xdr:to>
    <xdr:clientData/>
  </xdr:twoCellAnchor>
  <xdr:twoCellAnchor editAs="absolute">
    <xdr:from>
      <xdr:col>70</xdr:col>
      <xdr:colOff>0</xdr:colOff>
      <xdr:row>27</xdr:row>
      <xdr:rowOff>0</xdr:rowOff>
    </xdr:from>
    <xdr:to>
      <xdr:col>75</xdr:col>
      <xdr:colOff>69840</xdr:colOff>
      <xdr:row>29</xdr:row>
      <xdr:rowOff>38160</xdr:rowOff>
    </xdr:to>
    <xdr:clientData/>
  </xdr:twoCellAnchor>
  <xdr:twoCellAnchor editAs="absolute">
    <xdr:from>
      <xdr:col>70</xdr:col>
      <xdr:colOff>0</xdr:colOff>
      <xdr:row>30</xdr:row>
      <xdr:rowOff>0</xdr:rowOff>
    </xdr:from>
    <xdr:to>
      <xdr:col>75</xdr:col>
      <xdr:colOff>69840</xdr:colOff>
      <xdr:row>32</xdr:row>
      <xdr:rowOff>37800</xdr:rowOff>
    </xdr:to>
    <xdr:clientData/>
  </xdr:twoCellAnchor>
  <xdr:twoCellAnchor editAs="absolute">
    <xdr:from>
      <xdr:col>70</xdr:col>
      <xdr:colOff>0</xdr:colOff>
      <xdr:row>33</xdr:row>
      <xdr:rowOff>0</xdr:rowOff>
    </xdr:from>
    <xdr:to>
      <xdr:col>75</xdr:col>
      <xdr:colOff>69840</xdr:colOff>
      <xdr:row>35</xdr:row>
      <xdr:rowOff>38160</xdr:rowOff>
    </xdr:to>
    <xdr:clientData/>
  </xdr:twoCellAnchor>
  <xdr:twoCellAnchor editAs="absolute">
    <xdr:from>
      <xdr:col>70</xdr:col>
      <xdr:colOff>0</xdr:colOff>
      <xdr:row>36</xdr:row>
      <xdr:rowOff>0</xdr:rowOff>
    </xdr:from>
    <xdr:to>
      <xdr:col>75</xdr:col>
      <xdr:colOff>69840</xdr:colOff>
      <xdr:row>3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Nazwa pełna właściciela licen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pełna właściciela licen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Aktualny rok księgowa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ny rok księgowa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Skrót nazwy firmy/właścicela do druku na dokumentach: fakturach, przelewach itd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ót nazwy firmy/właścicela do druku na dokumentach: fakturach, przelewach itd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ILOŚĆ WPISÓW W TABELACH SYSTE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WPISÓW W TABELACH SYSTEM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Ksiega Przychodów i Rozchod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siega Przychodów i Rozchod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Ewidencja zakupów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widencja zakupów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Ewidencja sprzedaży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widencja sprzedaży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Tabela Kontrah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a Kontrah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Tabela materiałów/towar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a materiałów/towar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Tabela usłu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a usłu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Ewidencja wyposaż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widencja wyposaż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Ewidencja środków trwał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widencja środków trwałych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</xdr:row>
      <xdr:rowOff>0</xdr:rowOff>
    </xdr:from>
    <xdr:to>
      <xdr:col>77</xdr:col>
      <xdr:colOff>69840</xdr:colOff>
      <xdr:row>5</xdr:row>
      <xdr:rowOff>0</xdr:rowOff>
    </xdr:to>
    <xdr:sp>
      <xdr:nvSpPr>
        <xdr:cNvPr id="23" name="Line 27"/>
        <xdr:cNvSpPr/>
      </xdr:nvSpPr>
      <xdr:spPr>
        <a:xfrm>
          <a:off x="209520" y="333360"/>
          <a:ext cx="523872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77</xdr:col>
      <xdr:colOff>69840</xdr:colOff>
      <xdr:row>10</xdr:row>
      <xdr:rowOff>0</xdr:rowOff>
    </xdr:to>
    <xdr:sp>
      <xdr:nvSpPr>
        <xdr:cNvPr id="24" name="Line 28"/>
        <xdr:cNvSpPr/>
      </xdr:nvSpPr>
      <xdr:spPr>
        <a:xfrm>
          <a:off x="209520" y="666720"/>
          <a:ext cx="52387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0</xdr:colOff>
      <xdr:row>9</xdr:row>
      <xdr:rowOff>66600</xdr:rowOff>
    </xdr:to>
    <xdr:sp>
      <xdr:nvSpPr>
        <xdr:cNvPr id="25" name="Line 29"/>
        <xdr:cNvSpPr/>
      </xdr:nvSpPr>
      <xdr:spPr>
        <a:xfrm>
          <a:off x="209520" y="333360"/>
          <a:ext cx="0" cy="33336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5</xdr:row>
      <xdr:rowOff>0</xdr:rowOff>
    </xdr:from>
    <xdr:to>
      <xdr:col>78</xdr:col>
      <xdr:colOff>0</xdr:colOff>
      <xdr:row>9</xdr:row>
      <xdr:rowOff>66600</xdr:rowOff>
    </xdr:to>
    <xdr:sp>
      <xdr:nvSpPr>
        <xdr:cNvPr id="26" name="Line 30"/>
        <xdr:cNvSpPr/>
      </xdr:nvSpPr>
      <xdr:spPr>
        <a:xfrm>
          <a:off x="5448240" y="333360"/>
          <a:ext cx="0" cy="3333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77</xdr:col>
      <xdr:colOff>69840</xdr:colOff>
      <xdr:row>12</xdr:row>
      <xdr:rowOff>0</xdr:rowOff>
    </xdr:to>
    <xdr:sp>
      <xdr:nvSpPr>
        <xdr:cNvPr id="27" name="Line 31"/>
        <xdr:cNvSpPr/>
      </xdr:nvSpPr>
      <xdr:spPr>
        <a:xfrm>
          <a:off x="209520" y="800280"/>
          <a:ext cx="5238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77</xdr:col>
      <xdr:colOff>69840</xdr:colOff>
      <xdr:row>17</xdr:row>
      <xdr:rowOff>0</xdr:rowOff>
    </xdr:to>
    <xdr:sp>
      <xdr:nvSpPr>
        <xdr:cNvPr id="28" name="Line 32"/>
        <xdr:cNvSpPr/>
      </xdr:nvSpPr>
      <xdr:spPr>
        <a:xfrm>
          <a:off x="209520" y="1133640"/>
          <a:ext cx="5238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0</xdr:colOff>
      <xdr:row>16</xdr:row>
      <xdr:rowOff>66960</xdr:rowOff>
    </xdr:to>
    <xdr:sp>
      <xdr:nvSpPr>
        <xdr:cNvPr id="29" name="Line 33"/>
        <xdr:cNvSpPr/>
      </xdr:nvSpPr>
      <xdr:spPr>
        <a:xfrm>
          <a:off x="209520" y="80028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12</xdr:row>
      <xdr:rowOff>0</xdr:rowOff>
    </xdr:from>
    <xdr:to>
      <xdr:col>78</xdr:col>
      <xdr:colOff>0</xdr:colOff>
      <xdr:row>16</xdr:row>
      <xdr:rowOff>66960</xdr:rowOff>
    </xdr:to>
    <xdr:sp>
      <xdr:nvSpPr>
        <xdr:cNvPr id="30" name="Line 34"/>
        <xdr:cNvSpPr/>
      </xdr:nvSpPr>
      <xdr:spPr>
        <a:xfrm>
          <a:off x="5448240" y="800280"/>
          <a:ext cx="0" cy="33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77</xdr:col>
      <xdr:colOff>69840</xdr:colOff>
      <xdr:row>18</xdr:row>
      <xdr:rowOff>0</xdr:rowOff>
    </xdr:to>
    <xdr:sp>
      <xdr:nvSpPr>
        <xdr:cNvPr id="31" name="Line 35"/>
        <xdr:cNvSpPr/>
      </xdr:nvSpPr>
      <xdr:spPr>
        <a:xfrm>
          <a:off x="209520" y="1200240"/>
          <a:ext cx="5238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77</xdr:col>
      <xdr:colOff>69840</xdr:colOff>
      <xdr:row>23</xdr:row>
      <xdr:rowOff>0</xdr:rowOff>
    </xdr:to>
    <xdr:sp>
      <xdr:nvSpPr>
        <xdr:cNvPr id="32" name="Line 36"/>
        <xdr:cNvSpPr/>
      </xdr:nvSpPr>
      <xdr:spPr>
        <a:xfrm>
          <a:off x="209520" y="1533600"/>
          <a:ext cx="5238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0</xdr:colOff>
      <xdr:row>22</xdr:row>
      <xdr:rowOff>66600</xdr:rowOff>
    </xdr:to>
    <xdr:sp>
      <xdr:nvSpPr>
        <xdr:cNvPr id="33" name="Line 37"/>
        <xdr:cNvSpPr/>
      </xdr:nvSpPr>
      <xdr:spPr>
        <a:xfrm>
          <a:off x="209520" y="1200240"/>
          <a:ext cx="0" cy="33336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18</xdr:row>
      <xdr:rowOff>0</xdr:rowOff>
    </xdr:from>
    <xdr:to>
      <xdr:col>78</xdr:col>
      <xdr:colOff>0</xdr:colOff>
      <xdr:row>22</xdr:row>
      <xdr:rowOff>66600</xdr:rowOff>
    </xdr:to>
    <xdr:sp>
      <xdr:nvSpPr>
        <xdr:cNvPr id="34" name="Line 38"/>
        <xdr:cNvSpPr/>
      </xdr:nvSpPr>
      <xdr:spPr>
        <a:xfrm>
          <a:off x="5448240" y="1200240"/>
          <a:ext cx="0" cy="33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26</xdr:row>
      <xdr:rowOff>0</xdr:rowOff>
    </xdr:from>
    <xdr:to>
      <xdr:col>77</xdr:col>
      <xdr:colOff>69840</xdr:colOff>
      <xdr:row>26</xdr:row>
      <xdr:rowOff>0</xdr:rowOff>
    </xdr:to>
    <xdr:sp>
      <xdr:nvSpPr>
        <xdr:cNvPr id="35" name="Line 39"/>
        <xdr:cNvSpPr/>
      </xdr:nvSpPr>
      <xdr:spPr>
        <a:xfrm>
          <a:off x="2724120" y="1733400"/>
          <a:ext cx="272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69840</xdr:colOff>
      <xdr:row>26</xdr:row>
      <xdr:rowOff>0</xdr:rowOff>
    </xdr:to>
    <xdr:sp>
      <xdr:nvSpPr>
        <xdr:cNvPr id="36" name="Line 40"/>
        <xdr:cNvSpPr/>
      </xdr:nvSpPr>
      <xdr:spPr>
        <a:xfrm>
          <a:off x="209520" y="1733400"/>
          <a:ext cx="139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77</xdr:col>
      <xdr:colOff>69840</xdr:colOff>
      <xdr:row>39</xdr:row>
      <xdr:rowOff>0</xdr:rowOff>
    </xdr:to>
    <xdr:sp>
      <xdr:nvSpPr>
        <xdr:cNvPr id="37" name="Line 41"/>
        <xdr:cNvSpPr/>
      </xdr:nvSpPr>
      <xdr:spPr>
        <a:xfrm>
          <a:off x="209520" y="2600280"/>
          <a:ext cx="5238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3</xdr:col>
      <xdr:colOff>0</xdr:colOff>
      <xdr:row>38</xdr:row>
      <xdr:rowOff>66600</xdr:rowOff>
    </xdr:to>
    <xdr:sp>
      <xdr:nvSpPr>
        <xdr:cNvPr id="38" name="Line 42"/>
        <xdr:cNvSpPr/>
      </xdr:nvSpPr>
      <xdr:spPr>
        <a:xfrm>
          <a:off x="209520" y="1733400"/>
          <a:ext cx="0" cy="866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26</xdr:row>
      <xdr:rowOff>0</xdr:rowOff>
    </xdr:from>
    <xdr:to>
      <xdr:col>78</xdr:col>
      <xdr:colOff>0</xdr:colOff>
      <xdr:row>38</xdr:row>
      <xdr:rowOff>66600</xdr:rowOff>
    </xdr:to>
    <xdr:sp>
      <xdr:nvSpPr>
        <xdr:cNvPr id="39" name="Line 43"/>
        <xdr:cNvSpPr/>
      </xdr:nvSpPr>
      <xdr:spPr>
        <a:xfrm>
          <a:off x="5448240" y="1733400"/>
          <a:ext cx="0" cy="86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FORMACJA PODSTAWOWA - FIRMA-X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PODSTAWOWA - FIRMA-X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_cofnij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9</xdr:row>
      <xdr:rowOff>0</xdr:rowOff>
    </xdr:from>
    <xdr:to>
      <xdr:col>83</xdr:col>
      <xdr:colOff>70200</xdr:colOff>
      <xdr:row>52</xdr:row>
      <xdr:rowOff>66600</xdr:rowOff>
    </xdr:to>
    <xdr:sp>
      <xdr:nvSpPr>
        <xdr:cNvPr id="126" name="Tekst 4"/>
        <xdr:cNvSpPr/>
      </xdr:nvSpPr>
      <xdr:spPr>
        <a:xfrm>
          <a:off x="209520" y="600120"/>
          <a:ext cx="5658120" cy="2933640"/>
        </a:xfrm>
        <a:prstGeom prst="rect">
          <a:avLst/>
        </a:prstGeom>
        <a:solidFill>
          <a:srgbClr val="0000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Program FIRMA-XL - jest systemem modułów programu EXCEL PL od wersji 5 wzwyż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Służy do kompleksowej obsługi ksiegowości firmy  - najkrótszy opis Systemu w pliku EXCELA info-fx.xls, a szczegółowy - w Pomocy  Systemu FIRMA-XL uruchamianej z paska Menu EXCELA .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Prace z Systemem należy rozpoczynać od otwarcia pliku _start.xls, którego głównym zadaniem jest otwarcie pliku funkcji i procedur xla-fx.xla i modułu głównego - FIRMA-XL.XL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Cała praca z Systemem FIRMA-XL polega na uruchamianiu odpowiednich funkcji, które uaktywniają przejrzyście zaprojektowane Dialogi - każdy wpis danych jest kontrolowany pod względem poprawności i na bieżąco są wyświetlane informacje z tym związane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UWAGA: dla prawidłowj pracy Systemu FIRMA-XL wszystkie pliki-moduły Systemu MUSZĄ znajdować się w jednym katalogu ! Nazwa katalogu jest dowolna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Nazwy poszczególnych modułów nie mogą być zmieniane, jedynie nazwa modułu  głównego  - FIRMA-XL.XLS - może zostać zmieniona - System to zaakceptuje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Zamówienia (ewnt. uwagi)  listownie, faxem, telefonicznie proszę kierować na adres: Pracownia Elektroniki, W. Żywioł, 30 412 Kraków, Zbrojarzy 29, tel/fax (012) 267-28-61, tel.(0) 602-312-711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_help" descr="Pomoc Systemu FIRMA-X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moc Systemu FIRMA-X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<Relationship Id="rId7" Type="http://schemas.openxmlformats.org/officeDocument/2006/relationships/ctrlProp" Target="../ctrlProps/ctrlProps76.xml"/><Relationship Id="rId8" Type="http://schemas.openxmlformats.org/officeDocument/2006/relationships/ctrlProp" Target="../ctrlProps/ctrlProps77.xml"/><Relationship Id="rId9" Type="http://schemas.openxmlformats.org/officeDocument/2006/relationships/ctrlProp" Target="../ctrlProps/ctrlProps78.xml"/><Relationship Id="rId10" Type="http://schemas.openxmlformats.org/officeDocument/2006/relationships/ctrlProp" Target="../ctrlProps/ctrlProps79.xml"/><Relationship Id="rId11" Type="http://schemas.openxmlformats.org/officeDocument/2006/relationships/ctrlProp" Target="../ctrlProps/ctrlProps80.xml"/><Relationship Id="rId12" Type="http://schemas.openxmlformats.org/officeDocument/2006/relationships/ctrlProp" Target="../ctrlProps/ctrlProps8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47</xdr:row>
                    <xdr:rowOff>0</xdr:rowOff>
                  </from>
                  <to>
                    <xdr:col>74</xdr:col>
                    <xdr:colOff>69840</xdr:colOff>
                    <xdr:row>4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6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pisz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44</xdr:row>
                    <xdr:rowOff>0</xdr:rowOff>
                  </from>
                  <to>
                    <xdr:col>82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wy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32</xdr:row>
                    <xdr:rowOff>0</xdr:rowOff>
                  </from>
                  <to>
                    <xdr:col>82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ukaj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36</xdr:row>
                    <xdr:rowOff>0</xdr:rowOff>
                  </from>
                  <to>
                    <xdr:col>82</xdr:col>
                    <xdr:colOff>6984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przedawca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40</xdr:row>
                    <xdr:rowOff>0</xdr:rowOff>
                  </from>
                  <to>
                    <xdr:col>82</xdr:col>
                    <xdr:colOff>69840</xdr:colOff>
                    <xdr:row>4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Koniec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49</xdr:row>
                    <xdr:rowOff>0</xdr:rowOff>
                  </from>
                  <to>
                    <xdr:col>79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_zapisz">
              <controlPr defaultSize="0" print="true" autoFill="0" autoPict="0">
                <anchor moveWithCells="true" sizeWithCells="false">
                  <from>
                    <xdr:col>60</xdr:col>
                    <xdr:colOff>0</xdr:colOff>
                    <xdr:row>47</xdr:row>
                    <xdr:rowOff>0</xdr:rowOff>
                  </from>
                  <to>
                    <xdr:col>73</xdr:col>
                    <xdr:colOff>69840</xdr:colOff>
                    <xdr:row>4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_koniec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51</xdr:row>
                    <xdr:rowOff>0</xdr:rowOff>
                  </from>
                  <to>
                    <xdr:col>71</xdr:col>
                    <xdr:colOff>69840</xdr:colOff>
                    <xdr:row>5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widencja VAT">
              <controlPr defaultSize="0" locked="1" autoFill="0" autoLine="0" autoPict="0" print="true" altText="Cb_va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_kontrahenci">
              <controlPr defaultSize="0" print="true" autoFill="0" autoPict="0">
                <anchor moveWithCells="true" sizeWithCells="false">
                  <from>
                    <xdr:col>29</xdr:col>
                    <xdr:colOff>0</xdr:colOff>
                    <xdr:row>34</xdr:row>
                    <xdr:rowOff>0</xdr:rowOff>
                  </from>
                  <to>
                    <xdr:col>40</xdr:col>
                    <xdr:colOff>69840</xdr:colOff>
                    <xdr:row>3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zaliczyć do środków trwałych">
              <controlPr defaultSize="0" locked="1" autoFill="0" autoLine="0" autoPict="0" print="true" altText="Cb_sr_trw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_sr_trw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36</xdr:row>
                    <xdr:rowOff>0</xdr:rowOff>
                  </from>
                  <to>
                    <xdr:col>61</xdr:col>
                    <xdr:colOff>6984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_magazyn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36</xdr:row>
                    <xdr:rowOff>0</xdr:rowOff>
                  </from>
                  <to>
                    <xdr:col>71</xdr:col>
                    <xdr:colOff>6984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_wyposazenie">
              <controlPr defaultSize="0" print="true" autoFill="0" autoPict="0">
                <anchor moveWithCells="true" sizeWithCells="false">
                  <from>
                    <xdr:col>73</xdr:col>
                    <xdr:colOff>0</xdr:colOff>
                    <xdr:row>36</xdr:row>
                    <xdr:rowOff>0</xdr:rowOff>
                  </from>
                  <to>
                    <xdr:col>85</xdr:col>
                    <xdr:colOff>36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_n_wpis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41</xdr:row>
                    <xdr:rowOff>0</xdr:rowOff>
                  </from>
                  <to>
                    <xdr:col>84</xdr:col>
                    <xdr:colOff>360</xdr:colOff>
                    <xdr:row>4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_n_dok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41</xdr:row>
                    <xdr:rowOff>0</xdr:rowOff>
                  </from>
                  <to>
                    <xdr:col>65</xdr:col>
                    <xdr:colOff>69840</xdr:colOff>
                    <xdr:row>4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_ksiegi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36</xdr:row>
                    <xdr:rowOff>0</xdr:rowOff>
                  </from>
                  <to>
                    <xdr:col>19</xdr:col>
                    <xdr:colOff>69840</xdr:colOff>
                    <xdr:row>3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zycisk 3">
              <controlPr defaultSize="0" print="true" autoFill="0" autoPict="0">
                <anchor moveWithCells="true" sizeWithCells="false">
                  <from>
                    <xdr:col>61</xdr:col>
                    <xdr:colOff>0</xdr:colOff>
                    <xdr:row>36</xdr:row>
                    <xdr:rowOff>0</xdr:rowOff>
                  </from>
                  <to>
                    <xdr:col>70</xdr:col>
                    <xdr:colOff>69840</xdr:colOff>
                    <xdr:row>3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_sprzed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36</xdr:row>
                    <xdr:rowOff>0</xdr:rowOff>
                  </from>
                  <to>
                    <xdr:col>38</xdr:col>
                    <xdr:colOff>69840</xdr:colOff>
                    <xdr:row>3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_zak">
              <controlPr defaultSize="0" print="true" autoFill="0" autoPict="0">
                <anchor moveWithCells="true" sizeWithCells="false">
                  <from>
                    <xdr:col>42</xdr:col>
                    <xdr:colOff>0</xdr:colOff>
                    <xdr:row>36</xdr:row>
                    <xdr:rowOff>0</xdr:rowOff>
                  </from>
                  <to>
                    <xdr:col>57</xdr:col>
                    <xdr:colOff>69840</xdr:colOff>
                    <xdr:row>3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_anuluj">
              <controlPr defaultSize="0" print="true" autoFill="0" autoPict="0">
                <anchor moveWithCells="true" sizeWithCells="false">
                  <from>
                    <xdr:col>46</xdr:col>
                    <xdr:colOff>0</xdr:colOff>
                    <xdr:row>33</xdr:row>
                    <xdr:rowOff>0</xdr:rowOff>
                  </from>
                  <to>
                    <xdr:col>55</xdr:col>
                    <xdr:colOff>69840</xdr:colOff>
                    <xdr:row>3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7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soba fizyczna">
              <controlPr defaultSize="0" locked="1" autoFill="0" autoLine="0" autoPict="0" print="true" altText="Pole wyboru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_zapisz">
              <controlPr defaultSize="0" print="true" autoFill="0" autoPict="0">
                <anchor moveWithCells="true" sizeWithCells="false">
                  <from>
                    <xdr:col>41</xdr:col>
                    <xdr:colOff>0</xdr:colOff>
                    <xdr:row>46</xdr:row>
                    <xdr:rowOff>0</xdr:rowOff>
                  </from>
                  <to>
                    <xdr:col>56</xdr:col>
                    <xdr:colOff>69840</xdr:colOff>
                    <xdr:row>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zycisk 2">
              <controlPr defaultSize="0" print="true" autoFill="0" autoPict="0">
                <anchor moveWithCells="true" sizeWithCells="false">
                  <from>
                    <xdr:col>61</xdr:col>
                    <xdr:colOff>0</xdr:colOff>
                    <xdr:row>46</xdr:row>
                    <xdr:rowOff>0</xdr:rowOff>
                  </from>
                  <to>
                    <xdr:col>70</xdr:col>
                    <xdr:colOff>69840</xdr:colOff>
                    <xdr:row>4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false" showRowColHeaders="false" showZeros="false" rightToLeft="false" tabSelected="true" showOutlineSymbols="false" defaultGridColor="true" view="normal" topLeftCell="A1" colorId="64" zoomScale="86" zoomScaleNormal="86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2" min="1" style="0" width="1.7"/>
    <col collapsed="false" customWidth="true" hidden="false" outlineLevel="0" max="12" min="3" style="0" width="9.85"/>
    <col collapsed="false" customWidth="true" hidden="false" outlineLevel="0" max="20" min="13" style="0" width="1.7"/>
  </cols>
  <sheetData>
    <row r="1" customFormat="false" ht="249.95" hidden="false" customHeight="true" outlineLevel="0" collapsed="false">
      <c r="A1" s="8"/>
    </row>
    <row r="3" customFormat="false" ht="17" hidden="false" customHeight="false" outlineLevel="0" collapsed="false">
      <c r="C3" s="9" t="str">
        <f aca="false">Licencja</f>
        <v>System FIRMA-XL - wersja shareware Nr: 2.9/00295</v>
      </c>
      <c r="D3" s="9"/>
      <c r="E3" s="9"/>
      <c r="F3" s="9"/>
      <c r="G3" s="9"/>
      <c r="H3" s="9"/>
      <c r="I3" s="9"/>
      <c r="J3" s="9"/>
      <c r="K3" s="9"/>
      <c r="L3" s="9"/>
    </row>
  </sheetData>
  <mergeCells count="1">
    <mergeCell ref="C3:L3"/>
  </mergeCells>
  <printOptions headings="false" gridLines="false" gridLinesSet="true" horizontalCentered="false" verticalCentered="false"/>
  <pageMargins left="0.196527777777778" right="0.196527777777778" top="1.18125" bottom="0.39375" header="0.9055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 Lewej&amp;RZ prawej</oddHeader>
    <oddFooter>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_m3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4520</xdr:rowOff>
                  </from>
                  <to>
                    <xdr:col>9</xdr:col>
                    <xdr:colOff>111240</xdr:colOff>
                    <xdr:row>1</xdr:row>
                    <xdr:rowOff>-27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z_m1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0</xdr:row>
                    <xdr:rowOff>74520</xdr:rowOff>
                  </from>
                  <to>
                    <xdr:col>3</xdr:col>
                    <xdr:colOff>513720</xdr:colOff>
                    <xdr:row>1</xdr:row>
                    <xdr:rowOff>-27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z_m4">
              <controlPr defaultSize="0" print="false" autoFill="0" autoPict="0">
                <anchor moveWithCells="true" sizeWithCells="false">
                  <from>
                    <xdr:col>10</xdr:col>
                    <xdr:colOff>50400</xdr:colOff>
                    <xdr:row>0</xdr:row>
                    <xdr:rowOff>74520</xdr:rowOff>
                  </from>
                  <to>
                    <xdr:col>11</xdr:col>
                    <xdr:colOff>574200</xdr:colOff>
                    <xdr:row>1</xdr:row>
                    <xdr:rowOff>-27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rz_m2">
              <controlPr defaultSize="0" print="false" autoFill="0" autoPict="0">
                <anchor moveWithCells="true" sizeWithCells="false">
                  <from>
                    <xdr:col>4</xdr:col>
                    <xdr:colOff>502920</xdr:colOff>
                    <xdr:row>0</xdr:row>
                    <xdr:rowOff>74520</xdr:rowOff>
                  </from>
                  <to>
                    <xdr:col>6</xdr:col>
                    <xdr:colOff>312480</xdr:colOff>
                    <xdr:row>1</xdr:row>
                    <xdr:rowOff>-27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rz_mod3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0</xdr:row>
                    <xdr:rowOff>1401120</xdr:rowOff>
                  </from>
                  <to>
                    <xdr:col>3</xdr:col>
                    <xdr:colOff>533880</xdr:colOff>
                    <xdr:row>1</xdr:row>
                    <xdr:rowOff>-140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rz_mod4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0</xdr:row>
                    <xdr:rowOff>1810440</xdr:rowOff>
                  </from>
                  <to>
                    <xdr:col>3</xdr:col>
                    <xdr:colOff>533880</xdr:colOff>
                    <xdr:row>1</xdr:row>
                    <xdr:rowOff>-99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z_mod5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0</xdr:row>
                    <xdr:rowOff>2219400</xdr:rowOff>
                  </from>
                  <to>
                    <xdr:col>3</xdr:col>
                    <xdr:colOff>533880</xdr:colOff>
                    <xdr:row>1</xdr:row>
                    <xdr:rowOff>-60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rz_mod1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0</xdr:row>
                    <xdr:rowOff>632520</xdr:rowOff>
                  </from>
                  <to>
                    <xdr:col>3</xdr:col>
                    <xdr:colOff>533880</xdr:colOff>
                    <xdr:row>1</xdr:row>
                    <xdr:rowOff>-218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Prz_mod2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0</xdr:row>
                    <xdr:rowOff>1016640</xdr:rowOff>
                  </from>
                  <to>
                    <xdr:col>3</xdr:col>
                    <xdr:colOff>533880</xdr:colOff>
                    <xdr:row>1</xdr:row>
                    <xdr:rowOff>-18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rz_mod6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0</xdr:row>
                    <xdr:rowOff>2777400</xdr:rowOff>
                  </from>
                  <to>
                    <xdr:col>3</xdr:col>
                    <xdr:colOff>533880</xdr:colOff>
                    <xdr:row>1</xdr:row>
                    <xdr:rowOff>6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F3" activeCellId="0" sqref="AF3 AF3"/>
    </sheetView>
  </sheetViews>
  <sheetFormatPr defaultColWidth="9.13671875" defaultRowHeight="17" zeroHeight="false" outlineLevelRow="0" outlineLevelCol="0"/>
  <cols>
    <col collapsed="false" customWidth="true" hidden="false" outlineLevel="0" max="1" min="1" style="10" width="18.28"/>
    <col collapsed="false" customWidth="false" hidden="false" outlineLevel="0" max="2" min="2" style="10" width="9.14"/>
    <col collapsed="false" customWidth="true" hidden="false" outlineLevel="0" max="10" min="3" style="10" width="8.28"/>
    <col collapsed="false" customWidth="false" hidden="false" outlineLevel="0" max="11" min="11" style="10" width="9.14"/>
    <col collapsed="false" customWidth="true" hidden="false" outlineLevel="0" max="12" min="12" style="10" width="9.7"/>
    <col collapsed="false" customWidth="false" hidden="false" outlineLevel="0" max="29" min="13" style="10" width="9.14"/>
    <col collapsed="false" customWidth="true" hidden="false" outlineLevel="0" max="30" min="30" style="10" width="19.7"/>
    <col collapsed="false" customWidth="false" hidden="false" outlineLevel="0" max="31" min="31" style="10" width="9.14"/>
    <col collapsed="false" customWidth="true" hidden="false" outlineLevel="0" max="32" min="32" style="10" width="27.99"/>
    <col collapsed="false" customWidth="false" hidden="false" outlineLevel="0" max="33" min="33" style="10" width="9.14"/>
    <col collapsed="false" customWidth="true" hidden="false" outlineLevel="0" max="34" min="34" style="10" width="18.28"/>
    <col collapsed="false" customWidth="false" hidden="false" outlineLevel="0" max="36" min="35" style="10" width="9.14"/>
    <col collapsed="false" customWidth="false" hidden="false" outlineLevel="0" max="52" min="37" style="11" width="9.14"/>
    <col collapsed="false" customWidth="false" hidden="false" outlineLevel="0" max="257" min="53" style="10" width="9.14"/>
  </cols>
  <sheetData>
    <row r="1" customFormat="false" ht="17" hidden="false" customHeight="false" outlineLevel="0" collapsed="false">
      <c r="A1" s="0"/>
      <c r="E1" s="12" t="s">
        <v>0</v>
      </c>
      <c r="F1" s="10" t="s">
        <v>1</v>
      </c>
      <c r="G1" s="12" t="s">
        <v>2</v>
      </c>
      <c r="H1" s="12"/>
      <c r="I1" s="13" t="s">
        <v>3</v>
      </c>
      <c r="N1" s="14"/>
      <c r="AF1" s="12" t="s">
        <v>4</v>
      </c>
      <c r="AG1" s="10" t="n">
        <v>468</v>
      </c>
      <c r="AH1" s="12" t="s">
        <v>5</v>
      </c>
      <c r="AI1" s="10" t="n">
        <v>11</v>
      </c>
      <c r="AJ1" s="15" t="s">
        <v>6</v>
      </c>
      <c r="AK1" s="16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</row>
    <row r="2" customFormat="false" ht="17" hidden="false" customHeight="false" outlineLevel="0" collapsed="false">
      <c r="A2" s="12" t="s">
        <v>7</v>
      </c>
      <c r="AD2" s="12"/>
      <c r="AE2" s="12" t="s">
        <v>8</v>
      </c>
      <c r="AF2" s="18"/>
      <c r="AH2" s="12" t="s">
        <v>9</v>
      </c>
    </row>
    <row r="3" customFormat="false" ht="17" hidden="false" customHeight="false" outlineLevel="0" collapsed="false">
      <c r="A3" s="12" t="s">
        <v>10</v>
      </c>
      <c r="B3" s="13" t="s">
        <v>1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D3" s="12"/>
      <c r="AE3" s="10" t="n">
        <v>0</v>
      </c>
      <c r="AF3" s="13"/>
      <c r="AH3" s="13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</row>
    <row r="4" customFormat="false" ht="20.85" hidden="false" customHeight="false" outlineLevel="0" collapsed="false">
      <c r="A4" s="12" t="s">
        <v>12</v>
      </c>
      <c r="B4" s="10" t="s">
        <v>1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D4" s="0"/>
      <c r="AE4" s="10" t="n">
        <v>7</v>
      </c>
      <c r="AF4" s="13"/>
      <c r="AH4" s="13"/>
      <c r="AK4" s="20" t="s">
        <v>14</v>
      </c>
      <c r="AL4" s="20" t="s">
        <v>15</v>
      </c>
      <c r="AM4" s="20" t="s">
        <v>16</v>
      </c>
      <c r="AN4" s="20" t="s">
        <v>17</v>
      </c>
      <c r="AO4" s="20" t="s">
        <v>18</v>
      </c>
      <c r="AP4" s="20" t="s">
        <v>19</v>
      </c>
      <c r="AQ4" s="20" t="s">
        <v>20</v>
      </c>
      <c r="AR4" s="21" t="s">
        <v>21</v>
      </c>
      <c r="AS4" s="21" t="s">
        <v>22</v>
      </c>
    </row>
    <row r="5" customFormat="false" ht="17" hidden="false" customHeight="false" outlineLevel="0" collapsed="false">
      <c r="A5" s="12" t="s">
        <v>23</v>
      </c>
      <c r="B5" s="10" t="s">
        <v>24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D5" s="0"/>
      <c r="AE5" s="10" t="n">
        <v>22</v>
      </c>
      <c r="AF5" s="13"/>
      <c r="AH5" s="13"/>
      <c r="AK5" s="22"/>
      <c r="AL5" s="22"/>
      <c r="AM5" s="22"/>
      <c r="AN5" s="22"/>
      <c r="AO5" s="22"/>
      <c r="AP5" s="22"/>
      <c r="AQ5" s="22"/>
      <c r="AR5" s="22"/>
      <c r="AS5" s="22"/>
    </row>
    <row r="6" customFormat="false" ht="17" hidden="false" customHeight="false" outlineLevel="0" collapsed="false">
      <c r="A6" s="12" t="s">
        <v>25</v>
      </c>
      <c r="B6" s="10" t="s">
        <v>26</v>
      </c>
      <c r="AD6" s="0"/>
      <c r="AE6" s="10" t="s">
        <v>27</v>
      </c>
      <c r="AF6" s="13"/>
      <c r="AH6" s="13"/>
      <c r="AK6" s="22"/>
      <c r="AL6" s="22"/>
      <c r="AM6" s="22"/>
      <c r="AN6" s="22"/>
      <c r="AO6" s="22"/>
      <c r="AP6" s="22"/>
      <c r="AQ6" s="22"/>
      <c r="AR6" s="22"/>
      <c r="AS6" s="22"/>
    </row>
    <row r="7" customFormat="false" ht="17" hidden="false" customHeight="false" outlineLevel="0" collapsed="false">
      <c r="A7" s="12" t="s">
        <v>28</v>
      </c>
      <c r="B7" s="13"/>
      <c r="AF7" s="13"/>
      <c r="AH7" s="13"/>
      <c r="AK7" s="22"/>
      <c r="AL7" s="22"/>
      <c r="AM7" s="22"/>
      <c r="AN7" s="22"/>
      <c r="AO7" s="22"/>
      <c r="AP7" s="22"/>
      <c r="AQ7" s="22"/>
      <c r="AR7" s="22"/>
      <c r="AS7" s="22"/>
    </row>
    <row r="8" customFormat="false" ht="17" hidden="false" customHeight="false" outlineLevel="0" collapsed="false">
      <c r="A8" s="12" t="s">
        <v>29</v>
      </c>
      <c r="B8" s="23" t="n">
        <v>-13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F8" s="13"/>
      <c r="AH8" s="13"/>
      <c r="AK8" s="22"/>
      <c r="AL8" s="22"/>
      <c r="AM8" s="22"/>
      <c r="AN8" s="22"/>
      <c r="AO8" s="22"/>
      <c r="AP8" s="22"/>
      <c r="AQ8" s="22"/>
      <c r="AR8" s="22"/>
      <c r="AS8" s="22"/>
      <c r="CY8" s="10" t="n">
        <v>1</v>
      </c>
      <c r="CZ8" s="10" t="n">
        <v>1</v>
      </c>
      <c r="DD8" s="10" t="s">
        <v>30</v>
      </c>
      <c r="DW8" s="10" t="n">
        <v>100</v>
      </c>
    </row>
    <row r="9" customFormat="false" ht="17" hidden="false" customHeight="false" outlineLevel="0" collapsed="false">
      <c r="A9" s="12" t="s">
        <v>31</v>
      </c>
      <c r="B9" s="0" t="n">
        <v>1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F9" s="13"/>
      <c r="AH9" s="13"/>
      <c r="AK9" s="22"/>
      <c r="AL9" s="22"/>
      <c r="AM9" s="22"/>
      <c r="AN9" s="22"/>
      <c r="AO9" s="22"/>
      <c r="AP9" s="22"/>
      <c r="AQ9" s="22"/>
      <c r="AR9" s="22"/>
      <c r="AS9" s="22"/>
    </row>
    <row r="10" customFormat="false" ht="17" hidden="false" customHeight="false" outlineLevel="0" collapsed="false">
      <c r="A10" s="12" t="s">
        <v>32</v>
      </c>
      <c r="B10" s="23" t="n">
        <v>1</v>
      </c>
      <c r="D10" s="24"/>
      <c r="E10" s="2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1"/>
      <c r="AF10" s="13"/>
      <c r="AH10" s="13"/>
      <c r="AK10" s="22"/>
      <c r="AL10" s="22"/>
      <c r="AM10" s="22"/>
      <c r="AN10" s="22"/>
      <c r="AO10" s="22"/>
      <c r="AP10" s="22"/>
      <c r="AQ10" s="22"/>
      <c r="AR10" s="22"/>
      <c r="AS10" s="22"/>
    </row>
    <row r="11" customFormat="false" ht="17" hidden="false" customHeight="false" outlineLevel="0" collapsed="false">
      <c r="A11" s="12" t="s">
        <v>33</v>
      </c>
      <c r="B11" s="23" t="n">
        <v>1</v>
      </c>
      <c r="D11" s="24"/>
      <c r="E11" s="2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1"/>
      <c r="AF11" s="13"/>
      <c r="AH11" s="13"/>
      <c r="AK11" s="22"/>
      <c r="AL11" s="22"/>
      <c r="AM11" s="22"/>
      <c r="AN11" s="22"/>
      <c r="AO11" s="22"/>
      <c r="AP11" s="22"/>
      <c r="AQ11" s="22"/>
      <c r="AR11" s="22"/>
      <c r="AS11" s="22"/>
    </row>
    <row r="12" customFormat="false" ht="17" hidden="false" customHeight="false" outlineLevel="0" collapsed="false">
      <c r="A12" s="12" t="s">
        <v>34</v>
      </c>
      <c r="B12" s="23" t="n">
        <v>3</v>
      </c>
      <c r="D12" s="24"/>
      <c r="E12" s="2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1"/>
      <c r="AF12" s="13"/>
      <c r="AH12" s="13"/>
      <c r="AK12" s="22"/>
      <c r="AL12" s="22"/>
      <c r="AM12" s="22"/>
      <c r="AN12" s="22"/>
      <c r="AO12" s="22"/>
      <c r="AP12" s="22"/>
      <c r="AQ12" s="22"/>
      <c r="AR12" s="22"/>
      <c r="AS12" s="22"/>
    </row>
    <row r="13" customFormat="false" ht="17" hidden="false" customHeight="false" outlineLevel="0" collapsed="false">
      <c r="A13" s="12" t="s">
        <v>35</v>
      </c>
      <c r="B13" s="23" t="n">
        <v>1</v>
      </c>
      <c r="D13" s="24"/>
      <c r="E13" s="2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1"/>
      <c r="AF13" s="13"/>
      <c r="AH13" s="13"/>
      <c r="AK13" s="22"/>
      <c r="AL13" s="22"/>
      <c r="AM13" s="22"/>
      <c r="AN13" s="22"/>
      <c r="AO13" s="22"/>
      <c r="AP13" s="22"/>
      <c r="AQ13" s="22"/>
      <c r="AR13" s="22"/>
      <c r="AS13" s="22"/>
    </row>
    <row r="14" customFormat="false" ht="17" hidden="false" customHeight="false" outlineLevel="0" collapsed="false">
      <c r="A14" s="12" t="s">
        <v>36</v>
      </c>
      <c r="B14" s="23" t="n">
        <v>1</v>
      </c>
      <c r="D14" s="25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F14" s="13"/>
      <c r="AH14" s="13"/>
      <c r="AK14" s="22"/>
      <c r="AL14" s="22"/>
      <c r="AM14" s="22"/>
      <c r="AN14" s="22"/>
      <c r="AO14" s="22"/>
      <c r="AP14" s="22"/>
      <c r="AQ14" s="22"/>
      <c r="AR14" s="22"/>
      <c r="AS14" s="22"/>
    </row>
    <row r="15" customFormat="false" ht="17" hidden="false" customHeight="false" outlineLevel="0" collapsed="false">
      <c r="A15" s="12" t="s">
        <v>37</v>
      </c>
      <c r="B15" s="23" t="n">
        <v>1</v>
      </c>
      <c r="D15" s="25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8"/>
      <c r="AF15" s="13"/>
      <c r="AH15" s="13"/>
      <c r="AK15" s="22"/>
      <c r="AL15" s="22"/>
      <c r="AM15" s="22"/>
      <c r="AN15" s="22"/>
      <c r="AO15" s="22"/>
      <c r="AP15" s="22"/>
      <c r="AQ15" s="22"/>
      <c r="AR15" s="22"/>
      <c r="AS15" s="22"/>
    </row>
    <row r="16" customFormat="false" ht="17" hidden="false" customHeight="false" outlineLevel="0" collapsed="false">
      <c r="A16" s="12" t="s">
        <v>38</v>
      </c>
      <c r="B16" s="23" t="n">
        <v>0</v>
      </c>
      <c r="D16" s="25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8"/>
      <c r="AF16" s="13"/>
      <c r="AH16" s="13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17" hidden="false" customHeight="false" outlineLevel="0" collapsed="false">
      <c r="A17" s="12" t="s">
        <v>39</v>
      </c>
      <c r="B17" s="13" t="s">
        <v>40</v>
      </c>
      <c r="C17" s="10" t="s">
        <v>41</v>
      </c>
      <c r="D17" s="25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8"/>
      <c r="AF17" s="13"/>
      <c r="AH17" s="13"/>
      <c r="AK17" s="22"/>
      <c r="AL17" s="22"/>
      <c r="AM17" s="22"/>
      <c r="AN17" s="22"/>
      <c r="AO17" s="22"/>
      <c r="AP17" s="22"/>
      <c r="AQ17" s="22"/>
      <c r="AR17" s="22"/>
      <c r="AS17" s="22"/>
    </row>
    <row r="18" customFormat="false" ht="17" hidden="false" customHeight="false" outlineLevel="0" collapsed="false">
      <c r="A18" s="29" t="s">
        <v>42</v>
      </c>
      <c r="B18" s="30"/>
      <c r="D18" s="25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  <c r="AF18" s="13"/>
      <c r="AH18" s="13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17" hidden="false" customHeight="false" outlineLevel="0" collapsed="false">
      <c r="A19" s="12"/>
      <c r="B19" s="0"/>
      <c r="D19" s="31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4"/>
      <c r="AF19" s="13"/>
      <c r="AH19" s="13"/>
      <c r="AK19" s="22"/>
      <c r="AL19" s="22"/>
      <c r="AM19" s="22"/>
      <c r="AN19" s="22"/>
      <c r="AO19" s="22"/>
      <c r="AP19" s="22"/>
      <c r="AQ19" s="22"/>
      <c r="AR19" s="22"/>
      <c r="AS19" s="22"/>
    </row>
    <row r="20" customFormat="false" ht="31.15" hidden="false" customHeight="false" outlineLevel="0" collapsed="false">
      <c r="B20" s="0"/>
      <c r="D20" s="12" t="s">
        <v>43</v>
      </c>
      <c r="E20" s="12"/>
      <c r="F20" s="12"/>
      <c r="G20" s="10" t="n">
        <v>0</v>
      </c>
      <c r="H20" s="12" t="s">
        <v>44</v>
      </c>
      <c r="I20" s="12"/>
      <c r="J20" s="12"/>
      <c r="K20" s="10" t="n">
        <v>6</v>
      </c>
      <c r="N20" s="35" t="s">
        <v>45</v>
      </c>
      <c r="O20" s="35"/>
      <c r="P20" s="35"/>
      <c r="Q20" s="35"/>
      <c r="R20" s="35"/>
      <c r="S20" s="35"/>
      <c r="T20" s="35"/>
      <c r="U20" s="35"/>
      <c r="V20" s="35"/>
      <c r="W20" s="35"/>
      <c r="AF20" s="13"/>
      <c r="AH20" s="13"/>
      <c r="AK20" s="22"/>
      <c r="AL20" s="22"/>
      <c r="AM20" s="22"/>
      <c r="AN20" s="22"/>
      <c r="AO20" s="22"/>
      <c r="AP20" s="22"/>
      <c r="AQ20" s="22"/>
      <c r="AR20" s="22"/>
      <c r="AS20" s="22"/>
    </row>
    <row r="21" customFormat="false" ht="17" hidden="false" customHeight="false" outlineLevel="0" collapsed="false">
      <c r="B21" s="0"/>
      <c r="D21" s="12" t="s">
        <v>46</v>
      </c>
      <c r="E21" s="12"/>
      <c r="F21" s="12"/>
      <c r="H21" s="12" t="s">
        <v>47</v>
      </c>
      <c r="I21" s="12"/>
      <c r="J21" s="12"/>
      <c r="N21" s="36"/>
      <c r="O21" s="36"/>
      <c r="P21" s="36"/>
      <c r="Q21" s="36"/>
      <c r="R21" s="36"/>
      <c r="S21" s="36"/>
      <c r="T21" s="36"/>
      <c r="U21" s="36"/>
      <c r="V21" s="36"/>
      <c r="W21" s="36"/>
      <c r="AF21" s="13"/>
      <c r="AH21" s="13"/>
      <c r="AK21" s="22"/>
      <c r="AL21" s="22"/>
      <c r="AM21" s="22"/>
      <c r="AN21" s="22"/>
      <c r="AO21" s="22"/>
      <c r="AP21" s="22"/>
      <c r="AQ21" s="22"/>
      <c r="AR21" s="22"/>
      <c r="AS21" s="22"/>
    </row>
    <row r="22" customFormat="false" ht="17" hidden="false" customHeight="false" outlineLevel="0" collapsed="false">
      <c r="B22" s="0"/>
      <c r="D22" s="10" t="s">
        <v>48</v>
      </c>
      <c r="H22" s="10" t="s">
        <v>49</v>
      </c>
      <c r="N22" s="36"/>
      <c r="O22" s="37"/>
      <c r="P22" s="38" t="s">
        <v>50</v>
      </c>
      <c r="Q22" s="39"/>
      <c r="R22" s="39"/>
      <c r="S22" s="40"/>
      <c r="T22" s="41" t="str">
        <f aca="false">a_nazwa</f>
        <v>firma-xl.xls</v>
      </c>
      <c r="U22" s="41"/>
      <c r="V22" s="36"/>
      <c r="W22" s="36"/>
      <c r="AF22" s="13"/>
      <c r="AK22" s="22"/>
      <c r="AL22" s="22"/>
      <c r="AM22" s="22"/>
      <c r="AN22" s="22"/>
      <c r="AO22" s="22"/>
      <c r="AP22" s="22"/>
      <c r="AQ22" s="22"/>
      <c r="AR22" s="22"/>
      <c r="AS22" s="22"/>
    </row>
    <row r="23" customFormat="false" ht="17" hidden="false" customHeight="false" outlineLevel="0" collapsed="false">
      <c r="B23" s="0"/>
      <c r="D23" s="10" t="s">
        <v>51</v>
      </c>
      <c r="H23" s="10" t="s">
        <v>52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AF23" s="13"/>
      <c r="AK23" s="22"/>
      <c r="AL23" s="22"/>
      <c r="AM23" s="22"/>
      <c r="AN23" s="22"/>
      <c r="AO23" s="22"/>
      <c r="AP23" s="22"/>
      <c r="AQ23" s="22"/>
      <c r="AR23" s="22"/>
      <c r="AS23" s="22"/>
    </row>
    <row r="24" customFormat="false" ht="17" hidden="false" customHeight="false" outlineLevel="0" collapsed="false">
      <c r="B24" s="0"/>
      <c r="D24" s="10" t="s">
        <v>53</v>
      </c>
      <c r="H24" s="10" t="s">
        <v>54</v>
      </c>
      <c r="N24" s="36"/>
      <c r="O24" s="38" t="s">
        <v>55</v>
      </c>
      <c r="P24" s="42"/>
      <c r="Q24" s="39"/>
      <c r="R24" s="39"/>
      <c r="S24" s="40"/>
      <c r="T24" s="43" t="str">
        <f aca="false">a_sciezka</f>
        <v>C:\FIRMA_29\FIRMA-XL</v>
      </c>
      <c r="U24" s="43"/>
      <c r="V24" s="43"/>
      <c r="W24" s="36"/>
      <c r="AF24" s="13"/>
      <c r="AK24" s="22"/>
      <c r="AL24" s="22"/>
      <c r="AM24" s="22"/>
      <c r="AN24" s="22"/>
      <c r="AO24" s="22"/>
      <c r="AP24" s="22"/>
      <c r="AQ24" s="22"/>
      <c r="AR24" s="22"/>
      <c r="AS24" s="22"/>
    </row>
    <row r="25" customFormat="false" ht="17" hidden="false" customHeight="false" outlineLevel="0" collapsed="false">
      <c r="B25" s="0"/>
      <c r="D25" s="10" t="s">
        <v>56</v>
      </c>
      <c r="H25" s="10" t="s">
        <v>57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AF25" s="13"/>
      <c r="AK25" s="22"/>
      <c r="AL25" s="22"/>
      <c r="AM25" s="22"/>
      <c r="AN25" s="22"/>
      <c r="AO25" s="22"/>
      <c r="AP25" s="22"/>
      <c r="AQ25" s="22"/>
      <c r="AR25" s="22"/>
      <c r="AS25" s="22"/>
    </row>
    <row r="26" customFormat="false" ht="17" hidden="false" customHeight="false" outlineLevel="0" collapsed="false">
      <c r="B26" s="0"/>
      <c r="D26" s="10" t="s">
        <v>58</v>
      </c>
      <c r="H26" s="10" t="s">
        <v>59</v>
      </c>
      <c r="N26" s="36"/>
      <c r="O26" s="36"/>
      <c r="P26" s="36"/>
      <c r="Q26" s="44" t="s">
        <v>60</v>
      </c>
      <c r="R26" s="39"/>
      <c r="S26" s="40"/>
      <c r="T26" s="45" t="str">
        <f aca="false">a_rok</f>
        <v>1999</v>
      </c>
      <c r="U26" s="36"/>
      <c r="V26" s="36"/>
      <c r="W26" s="36"/>
      <c r="AF26" s="13"/>
      <c r="AK26" s="22"/>
      <c r="AL26" s="22"/>
      <c r="AM26" s="22"/>
      <c r="AN26" s="22"/>
      <c r="AO26" s="22"/>
      <c r="AP26" s="22"/>
      <c r="AQ26" s="22"/>
      <c r="AR26" s="22"/>
      <c r="AS26" s="22"/>
    </row>
    <row r="27" customFormat="false" ht="17" hidden="false" customHeight="false" outlineLevel="0" collapsed="false">
      <c r="H27" s="10" t="s">
        <v>48</v>
      </c>
      <c r="N27" s="36"/>
      <c r="O27" s="36"/>
      <c r="P27" s="36"/>
      <c r="Q27" s="36"/>
      <c r="R27" s="36"/>
      <c r="S27" s="36"/>
      <c r="T27" s="36"/>
      <c r="U27" s="36"/>
      <c r="V27" s="36"/>
      <c r="W27" s="36"/>
      <c r="AF27" s="13"/>
      <c r="AK27" s="22"/>
      <c r="AL27" s="22"/>
      <c r="AM27" s="22"/>
      <c r="AN27" s="22"/>
      <c r="AO27" s="22"/>
      <c r="AP27" s="22"/>
      <c r="AQ27" s="22"/>
      <c r="AR27" s="22"/>
      <c r="AS27" s="22"/>
    </row>
    <row r="28" customFormat="false" ht="17" hidden="false" customHeight="false" outlineLevel="0" collapsed="false">
      <c r="H28" s="10" t="s">
        <v>51</v>
      </c>
      <c r="N28" s="36"/>
      <c r="O28" s="36"/>
      <c r="P28" s="36"/>
      <c r="Q28" s="37"/>
      <c r="R28" s="37"/>
      <c r="S28" s="37"/>
      <c r="T28" s="37"/>
      <c r="U28" s="36"/>
      <c r="V28" s="36"/>
      <c r="W28" s="36"/>
      <c r="AF28" s="13"/>
      <c r="AK28" s="22"/>
      <c r="AL28" s="22"/>
      <c r="AM28" s="22"/>
      <c r="AN28" s="22"/>
      <c r="AO28" s="22"/>
      <c r="AP28" s="22"/>
      <c r="AQ28" s="22"/>
      <c r="AR28" s="22"/>
      <c r="AS28" s="22"/>
    </row>
    <row r="29" customFormat="false" ht="17" hidden="false" customHeight="false" outlineLevel="0" collapsed="false">
      <c r="H29" s="10" t="s">
        <v>61</v>
      </c>
      <c r="N29" s="36"/>
      <c r="O29" s="36"/>
      <c r="P29" s="36"/>
      <c r="Q29" s="46" t="s">
        <v>62</v>
      </c>
      <c r="R29" s="46"/>
      <c r="S29" s="46"/>
      <c r="T29" s="46"/>
      <c r="U29" s="36"/>
      <c r="V29" s="36"/>
      <c r="W29" s="36"/>
      <c r="AF29" s="13"/>
      <c r="AK29" s="22"/>
      <c r="AL29" s="22"/>
      <c r="AM29" s="22"/>
      <c r="AN29" s="22"/>
      <c r="AO29" s="22"/>
      <c r="AP29" s="22"/>
      <c r="AQ29" s="22"/>
      <c r="AR29" s="22"/>
      <c r="AS29" s="22"/>
    </row>
    <row r="30" customFormat="false" ht="17" hidden="false" customHeight="false" outlineLevel="0" collapsed="false">
      <c r="H30" s="29" t="s">
        <v>63</v>
      </c>
      <c r="N30" s="36"/>
      <c r="O30" s="47" t="str">
        <f aca="false">Licencja</f>
        <v>System FIRMA-XL - wersja shareware Nr: 2.9/00295</v>
      </c>
      <c r="P30" s="47"/>
      <c r="Q30" s="47"/>
      <c r="R30" s="47"/>
      <c r="S30" s="47"/>
      <c r="T30" s="47"/>
      <c r="U30" s="47"/>
      <c r="V30" s="47"/>
      <c r="W30" s="36"/>
      <c r="AF30" s="13"/>
      <c r="AK30" s="22"/>
      <c r="AL30" s="22"/>
      <c r="AM30" s="22"/>
      <c r="AN30" s="22"/>
      <c r="AO30" s="22"/>
      <c r="AP30" s="22"/>
      <c r="AQ30" s="22"/>
      <c r="AR30" s="22"/>
      <c r="AS30" s="22"/>
    </row>
    <row r="31" customFormat="false" ht="17" hidden="false" customHeight="false" outlineLevel="0" collapsed="false">
      <c r="H31" s="10" t="s">
        <v>64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AF31" s="13"/>
      <c r="AK31" s="22"/>
      <c r="AL31" s="22"/>
      <c r="AM31" s="22"/>
      <c r="AN31" s="22"/>
      <c r="AO31" s="22"/>
      <c r="AP31" s="22"/>
      <c r="AQ31" s="22"/>
      <c r="AR31" s="22"/>
      <c r="AS31" s="22"/>
    </row>
    <row r="32" customFormat="false" ht="17" hidden="false" customHeight="false" outlineLevel="0" collapsed="false">
      <c r="N32" s="15"/>
      <c r="O32" s="15"/>
      <c r="P32" s="15"/>
      <c r="Q32" s="15"/>
      <c r="R32" s="15"/>
      <c r="S32" s="15"/>
      <c r="T32" s="15"/>
      <c r="U32" s="15"/>
      <c r="V32" s="15"/>
      <c r="W32" s="15"/>
      <c r="AF32" s="13"/>
      <c r="AK32" s="22"/>
      <c r="AL32" s="22"/>
      <c r="AM32" s="22"/>
      <c r="AN32" s="22"/>
      <c r="AO32" s="22"/>
      <c r="AP32" s="22"/>
      <c r="AQ32" s="22"/>
      <c r="AR32" s="22"/>
      <c r="AS32" s="22"/>
    </row>
    <row r="33" customFormat="false" ht="17" hidden="false" customHeight="false" outlineLevel="0" collapsed="false">
      <c r="N33" s="48" t="s">
        <v>65</v>
      </c>
      <c r="O33" s="48"/>
      <c r="P33" s="48"/>
      <c r="Q33" s="48"/>
      <c r="R33" s="48"/>
      <c r="S33" s="48"/>
      <c r="T33" s="48"/>
      <c r="U33" s="48"/>
      <c r="V33" s="48"/>
      <c r="W33" s="48"/>
      <c r="AF33" s="13"/>
      <c r="AK33" s="22"/>
      <c r="AL33" s="22"/>
      <c r="AM33" s="22"/>
      <c r="AN33" s="22"/>
      <c r="AO33" s="22"/>
      <c r="AP33" s="22"/>
      <c r="AQ33" s="22"/>
      <c r="AR33" s="22"/>
      <c r="AS33" s="22"/>
    </row>
    <row r="34" customFormat="false" ht="17" hidden="false" customHeight="false" outlineLevel="0" collapsed="false">
      <c r="N34" s="48" t="s">
        <v>66</v>
      </c>
      <c r="O34" s="48"/>
      <c r="P34" s="48"/>
      <c r="Q34" s="48"/>
      <c r="R34" s="48"/>
      <c r="S34" s="48"/>
      <c r="T34" s="48"/>
      <c r="U34" s="48"/>
      <c r="V34" s="48"/>
      <c r="W34" s="48"/>
      <c r="AF34" s="13"/>
      <c r="AK34" s="22"/>
      <c r="AL34" s="22"/>
      <c r="AM34" s="22"/>
      <c r="AN34" s="22"/>
      <c r="AO34" s="22"/>
      <c r="AP34" s="22"/>
      <c r="AQ34" s="22"/>
      <c r="AR34" s="22"/>
      <c r="AS34" s="22"/>
    </row>
    <row r="35" customFormat="false" ht="17" hidden="false" customHeight="false" outlineLevel="0" collapsed="false">
      <c r="D35" s="12" t="s">
        <v>67</v>
      </c>
      <c r="E35" s="12"/>
      <c r="F35" s="12"/>
      <c r="G35" s="12"/>
      <c r="H35" s="12"/>
      <c r="I35" s="12"/>
      <c r="J35" s="12"/>
      <c r="N35" s="48" t="s">
        <v>68</v>
      </c>
      <c r="O35" s="48"/>
      <c r="P35" s="48"/>
      <c r="Q35" s="48"/>
      <c r="R35" s="48"/>
      <c r="S35" s="48"/>
      <c r="T35" s="48"/>
      <c r="U35" s="48"/>
      <c r="V35" s="48"/>
      <c r="W35" s="48"/>
      <c r="AF35" s="13"/>
      <c r="AK35" s="22"/>
      <c r="AL35" s="22"/>
      <c r="AM35" s="22"/>
      <c r="AN35" s="22"/>
      <c r="AO35" s="22"/>
      <c r="AP35" s="22"/>
      <c r="AQ35" s="22"/>
      <c r="AR35" s="22"/>
      <c r="AS35" s="22"/>
    </row>
    <row r="36" customFormat="false" ht="17" hidden="false" customHeight="false" outlineLevel="0" collapsed="false">
      <c r="AF36" s="13"/>
      <c r="AK36" s="22"/>
      <c r="AL36" s="22"/>
      <c r="AM36" s="22"/>
      <c r="AN36" s="22"/>
      <c r="AO36" s="22"/>
      <c r="AP36" s="22"/>
      <c r="AQ36" s="22"/>
      <c r="AR36" s="22"/>
      <c r="AS36" s="22"/>
    </row>
    <row r="37" customFormat="false" ht="17" hidden="false" customHeight="false" outlineLevel="0" collapsed="false">
      <c r="C37" s="49" t="str">
        <f aca="false">IF(w_w&lt;&gt;"",IF(a_skrot&lt;&gt;"",a_skrot&amp;" NR "&amp;a_nr,B7&amp;" Nr: "&amp;a_nr),"System FIRMA-XL - wersja shareware "&amp;"Nr: "&amp;a_nr)</f>
        <v>System FIRMA-XL - wersja shareware Nr: 2.9/00295</v>
      </c>
      <c r="D37" s="49"/>
      <c r="E37" s="49"/>
      <c r="F37" s="49"/>
      <c r="G37" s="49"/>
      <c r="H37" s="49"/>
      <c r="I37" s="49"/>
      <c r="J37" s="49"/>
      <c r="K37" s="49"/>
      <c r="L37" s="49"/>
      <c r="N37" s="0"/>
      <c r="O37" s="0"/>
      <c r="P37" s="0"/>
      <c r="Q37" s="0"/>
      <c r="R37" s="0"/>
      <c r="S37" s="0"/>
      <c r="T37" s="0"/>
      <c r="U37" s="0"/>
      <c r="V37" s="0"/>
      <c r="W37" s="0"/>
      <c r="AF37" s="13"/>
      <c r="AK37" s="22"/>
      <c r="AL37" s="22"/>
      <c r="AM37" s="22"/>
      <c r="AN37" s="22"/>
      <c r="AO37" s="22"/>
      <c r="AP37" s="22"/>
      <c r="AQ37" s="22"/>
      <c r="AR37" s="22"/>
      <c r="AS37" s="22"/>
    </row>
    <row r="38" customFormat="false" ht="17" hidden="false" customHeight="false" outlineLevel="0" collapsed="false">
      <c r="C38" s="9" t="str">
        <f aca="false">Licencja</f>
        <v>System FIRMA-XL - wersja shareware Nr: 2.9/00295</v>
      </c>
      <c r="D38" s="9"/>
      <c r="E38" s="9"/>
      <c r="F38" s="9"/>
      <c r="G38" s="9"/>
      <c r="H38" s="9"/>
      <c r="I38" s="9"/>
      <c r="J38" s="9"/>
      <c r="K38" s="9"/>
      <c r="L38" s="9"/>
      <c r="N38" s="0"/>
      <c r="O38" s="0"/>
      <c r="P38" s="0"/>
      <c r="Q38" s="0"/>
      <c r="R38" s="0"/>
      <c r="S38" s="0"/>
      <c r="T38" s="0"/>
      <c r="U38" s="0"/>
      <c r="V38" s="0"/>
      <c r="W38" s="0"/>
      <c r="AF38" s="13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7" hidden="false" customHeight="false" outlineLevel="0" collapsed="false">
      <c r="N39" s="0"/>
      <c r="O39" s="0"/>
      <c r="P39" s="0"/>
      <c r="Q39" s="0"/>
      <c r="R39" s="0"/>
      <c r="S39" s="0"/>
      <c r="T39" s="0"/>
      <c r="U39" s="0"/>
      <c r="V39" s="0"/>
      <c r="W39" s="0"/>
      <c r="AF39" s="13"/>
      <c r="AK39" s="22"/>
      <c r="AL39" s="22"/>
      <c r="AM39" s="22"/>
      <c r="AN39" s="22"/>
      <c r="AO39" s="22"/>
      <c r="AP39" s="22"/>
      <c r="AQ39" s="22"/>
      <c r="AR39" s="22"/>
      <c r="AS39" s="22"/>
    </row>
    <row r="40" customFormat="false" ht="17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AF40" s="13"/>
      <c r="AK40" s="22"/>
      <c r="AL40" s="22"/>
      <c r="AM40" s="22"/>
      <c r="AN40" s="22"/>
      <c r="AO40" s="22"/>
      <c r="AP40" s="22"/>
      <c r="AQ40" s="22"/>
      <c r="AR40" s="22"/>
      <c r="AS40" s="22"/>
    </row>
    <row r="41" customFormat="false" ht="17" hidden="false" customHeight="false" outlineLevel="0" collapsed="false">
      <c r="AF41" s="13"/>
      <c r="AK41" s="22"/>
      <c r="AL41" s="22"/>
      <c r="AM41" s="22"/>
      <c r="AN41" s="22"/>
      <c r="AO41" s="22"/>
      <c r="AP41" s="22"/>
      <c r="AQ41" s="22"/>
      <c r="AR41" s="22"/>
      <c r="AS41" s="22"/>
    </row>
    <row r="42" customFormat="false" ht="17" hidden="false" customHeight="true" outlineLevel="0" collapsed="false">
      <c r="C42" s="50"/>
      <c r="D42" s="51" t="s">
        <v>69</v>
      </c>
      <c r="E42" s="51" t="s">
        <v>70</v>
      </c>
      <c r="F42" s="52" t="s">
        <v>71</v>
      </c>
      <c r="G42" s="52"/>
      <c r="H42" s="53" t="s">
        <v>72</v>
      </c>
      <c r="I42" s="54" t="s">
        <v>73</v>
      </c>
      <c r="J42" s="54"/>
      <c r="K42" s="55" t="s">
        <v>74</v>
      </c>
      <c r="L42" s="55" t="s">
        <v>75</v>
      </c>
      <c r="M42" s="54" t="s">
        <v>76</v>
      </c>
      <c r="N42" s="54"/>
      <c r="O42" s="54"/>
      <c r="P42" s="51" t="s">
        <v>77</v>
      </c>
      <c r="AF42" s="13"/>
      <c r="AK42" s="22"/>
      <c r="AL42" s="22"/>
      <c r="AM42" s="22"/>
      <c r="AN42" s="22"/>
      <c r="AO42" s="22"/>
      <c r="AP42" s="22"/>
      <c r="AQ42" s="22"/>
    </row>
    <row r="43" customFormat="false" ht="29.85" hidden="false" customHeight="false" outlineLevel="0" collapsed="false">
      <c r="C43" s="56" t="s">
        <v>78</v>
      </c>
      <c r="D43" s="57" t="s">
        <v>79</v>
      </c>
      <c r="E43" s="57" t="s">
        <v>80</v>
      </c>
      <c r="F43" s="52" t="s">
        <v>81</v>
      </c>
      <c r="G43" s="52" t="s">
        <v>82</v>
      </c>
      <c r="H43" s="57" t="s">
        <v>83</v>
      </c>
      <c r="I43" s="20" t="s">
        <v>84</v>
      </c>
      <c r="J43" s="20" t="s">
        <v>85</v>
      </c>
      <c r="K43" s="21" t="s">
        <v>86</v>
      </c>
      <c r="L43" s="21" t="s">
        <v>87</v>
      </c>
      <c r="M43" s="20" t="s">
        <v>88</v>
      </c>
      <c r="N43" s="20" t="s">
        <v>89</v>
      </c>
      <c r="O43" s="20" t="s">
        <v>90</v>
      </c>
      <c r="P43" s="57" t="s">
        <v>91</v>
      </c>
      <c r="AF43" s="13"/>
      <c r="AK43" s="22"/>
      <c r="AL43" s="22"/>
      <c r="AM43" s="22"/>
      <c r="AN43" s="22"/>
      <c r="AO43" s="22"/>
      <c r="AP43" s="22"/>
      <c r="AQ43" s="22"/>
    </row>
    <row r="44" customFormat="false" ht="17" hidden="false" customHeight="false" outlineLevel="0" collapsed="false">
      <c r="AF44" s="13"/>
      <c r="AK44" s="22"/>
      <c r="AL44" s="22"/>
      <c r="AM44" s="22"/>
      <c r="AN44" s="22"/>
      <c r="AO44" s="22"/>
      <c r="AP44" s="22"/>
      <c r="AQ44" s="22"/>
    </row>
    <row r="45" customFormat="false" ht="17" hidden="false" customHeight="false" outlineLevel="0" collapsed="false">
      <c r="G45" s="58" t="s">
        <v>92</v>
      </c>
      <c r="H45" s="59"/>
      <c r="I45" s="19" t="s">
        <v>93</v>
      </c>
      <c r="J45" s="19" t="s">
        <v>94</v>
      </c>
      <c r="K45" s="19" t="s">
        <v>95</v>
      </c>
      <c r="L45" s="19" t="s">
        <v>94</v>
      </c>
      <c r="M45" s="19" t="s">
        <v>94</v>
      </c>
      <c r="N45" s="19" t="s">
        <v>94</v>
      </c>
      <c r="O45" s="19" t="s">
        <v>96</v>
      </c>
      <c r="AF45" s="13"/>
      <c r="AK45" s="22"/>
      <c r="AL45" s="22"/>
      <c r="AM45" s="22"/>
      <c r="AN45" s="22"/>
      <c r="AO45" s="22"/>
      <c r="AP45" s="22"/>
      <c r="AQ45" s="22"/>
    </row>
    <row r="46" customFormat="false" ht="17" hidden="false" customHeight="false" outlineLevel="0" collapsed="false">
      <c r="G46" s="58" t="s">
        <v>97</v>
      </c>
      <c r="H46" s="59"/>
      <c r="I46" s="19" t="s">
        <v>98</v>
      </c>
      <c r="J46" s="19" t="s">
        <v>94</v>
      </c>
      <c r="K46" s="19" t="s">
        <v>99</v>
      </c>
      <c r="L46" s="19" t="s">
        <v>94</v>
      </c>
      <c r="M46" s="19" t="s">
        <v>100</v>
      </c>
      <c r="N46" s="19" t="s">
        <v>94</v>
      </c>
      <c r="O46" s="19" t="s">
        <v>101</v>
      </c>
      <c r="AF46" s="13"/>
      <c r="AK46" s="22"/>
      <c r="AL46" s="22"/>
      <c r="AM46" s="22"/>
      <c r="AN46" s="22"/>
      <c r="AO46" s="22"/>
      <c r="AP46" s="22"/>
      <c r="AQ46" s="22"/>
    </row>
    <row r="47" customFormat="false" ht="17" hidden="false" customHeight="false" outlineLevel="0" collapsed="false">
      <c r="AF47" s="13"/>
      <c r="AK47" s="22"/>
      <c r="AL47" s="22"/>
      <c r="AM47" s="22"/>
      <c r="AN47" s="22"/>
      <c r="AO47" s="22"/>
      <c r="AP47" s="22"/>
      <c r="AQ47" s="22"/>
    </row>
    <row r="48" customFormat="false" ht="17" hidden="false" customHeight="false" outlineLevel="0" collapsed="false">
      <c r="C48" s="60" t="s">
        <v>102</v>
      </c>
      <c r="D48" s="61"/>
      <c r="E48" s="61"/>
      <c r="F48" s="62"/>
      <c r="G48" s="14"/>
      <c r="H48" s="54" t="s">
        <v>103</v>
      </c>
      <c r="I48" s="54"/>
      <c r="J48" s="54"/>
      <c r="K48" s="54"/>
      <c r="L48" s="54" t="s">
        <v>104</v>
      </c>
      <c r="M48" s="54"/>
      <c r="N48" s="54"/>
      <c r="O48" s="54"/>
      <c r="P48" s="63"/>
      <c r="Q48" s="51" t="s">
        <v>70</v>
      </c>
      <c r="R48" s="51" t="s">
        <v>105</v>
      </c>
      <c r="AF48" s="13"/>
      <c r="AK48" s="22"/>
      <c r="AL48" s="22"/>
      <c r="AM48" s="22"/>
      <c r="AN48" s="22"/>
      <c r="AO48" s="22"/>
      <c r="AP48" s="22"/>
      <c r="AQ48" s="22"/>
    </row>
    <row r="49" customFormat="false" ht="17" hidden="false" customHeight="false" outlineLevel="0" collapsed="false">
      <c r="C49" s="24"/>
      <c r="D49" s="61"/>
      <c r="E49" s="61"/>
      <c r="F49" s="62"/>
      <c r="G49" s="14"/>
      <c r="H49" s="54" t="s">
        <v>106</v>
      </c>
      <c r="I49" s="54"/>
      <c r="J49" s="54" t="s">
        <v>107</v>
      </c>
      <c r="K49" s="54"/>
      <c r="L49" s="54" t="s">
        <v>106</v>
      </c>
      <c r="M49" s="54"/>
      <c r="N49" s="54" t="s">
        <v>107</v>
      </c>
      <c r="O49" s="54"/>
      <c r="P49" s="64" t="s">
        <v>108</v>
      </c>
      <c r="Q49" s="65" t="s">
        <v>109</v>
      </c>
      <c r="R49" s="65" t="s">
        <v>110</v>
      </c>
      <c r="AF49" s="13"/>
      <c r="AK49" s="22"/>
      <c r="AL49" s="22"/>
      <c r="AM49" s="22"/>
      <c r="AN49" s="22"/>
      <c r="AO49" s="22"/>
      <c r="AP49" s="22"/>
      <c r="AQ49" s="22"/>
    </row>
    <row r="50" customFormat="false" ht="20.85" hidden="false" customHeight="false" outlineLevel="0" collapsed="false">
      <c r="C50" s="66" t="s">
        <v>78</v>
      </c>
      <c r="D50" s="52" t="s">
        <v>111</v>
      </c>
      <c r="E50" s="52" t="s">
        <v>112</v>
      </c>
      <c r="F50" s="67" t="s">
        <v>113</v>
      </c>
      <c r="G50" s="20" t="s">
        <v>114</v>
      </c>
      <c r="H50" s="20" t="s">
        <v>115</v>
      </c>
      <c r="I50" s="54" t="s">
        <v>108</v>
      </c>
      <c r="J50" s="20" t="s">
        <v>115</v>
      </c>
      <c r="K50" s="54" t="s">
        <v>108</v>
      </c>
      <c r="L50" s="20" t="s">
        <v>115</v>
      </c>
      <c r="M50" s="54" t="s">
        <v>108</v>
      </c>
      <c r="N50" s="20" t="s">
        <v>115</v>
      </c>
      <c r="O50" s="54" t="s">
        <v>108</v>
      </c>
      <c r="P50" s="68" t="s">
        <v>116</v>
      </c>
      <c r="Q50" s="57" t="s">
        <v>117</v>
      </c>
      <c r="R50" s="57" t="s">
        <v>118</v>
      </c>
      <c r="AF50" s="13"/>
      <c r="AK50" s="22"/>
      <c r="AL50" s="22"/>
      <c r="AM50" s="22"/>
      <c r="AN50" s="22"/>
      <c r="AO50" s="22"/>
      <c r="AP50" s="22"/>
      <c r="AQ50" s="22"/>
    </row>
    <row r="51" customFormat="false" ht="17" hidden="false" customHeight="false" outlineLevel="0" collapsed="false">
      <c r="AF51" s="13"/>
      <c r="AK51" s="22"/>
      <c r="AL51" s="22"/>
      <c r="AM51" s="22"/>
      <c r="AN51" s="22"/>
      <c r="AO51" s="22"/>
      <c r="AP51" s="22"/>
      <c r="AQ51" s="22"/>
    </row>
    <row r="52" customFormat="false" ht="17" hidden="false" customHeight="false" outlineLevel="0" collapsed="false">
      <c r="C52" s="0"/>
      <c r="E52" s="69" t="s">
        <v>92</v>
      </c>
      <c r="F52" s="59"/>
      <c r="G52" s="70" t="s">
        <v>119</v>
      </c>
      <c r="H52" s="19" t="s">
        <v>94</v>
      </c>
      <c r="I52" s="19" t="s">
        <v>94</v>
      </c>
      <c r="J52" s="19" t="s">
        <v>120</v>
      </c>
      <c r="K52" s="19" t="s">
        <v>121</v>
      </c>
      <c r="L52" s="19" t="s">
        <v>94</v>
      </c>
      <c r="M52" s="19" t="s">
        <v>94</v>
      </c>
      <c r="N52" s="19" t="s">
        <v>94</v>
      </c>
      <c r="O52" s="19" t="s">
        <v>94</v>
      </c>
      <c r="P52" s="19" t="s">
        <v>121</v>
      </c>
      <c r="Q52" s="0"/>
      <c r="R52" s="0"/>
      <c r="AF52" s="13"/>
      <c r="AK52" s="22"/>
      <c r="AL52" s="22"/>
      <c r="AM52" s="22"/>
      <c r="AN52" s="22"/>
      <c r="AO52" s="22"/>
      <c r="AP52" s="22"/>
      <c r="AQ52" s="22"/>
    </row>
    <row r="53" customFormat="false" ht="17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AF53" s="13"/>
      <c r="AK53" s="22"/>
      <c r="AL53" s="22"/>
      <c r="AM53" s="22"/>
      <c r="AN53" s="22"/>
      <c r="AO53" s="22"/>
      <c r="AP53" s="22"/>
      <c r="AQ53" s="22"/>
    </row>
    <row r="54" customFormat="false" ht="17" hidden="false" customHeight="false" outlineLevel="0" collapsed="false">
      <c r="C54" s="60" t="s">
        <v>122</v>
      </c>
      <c r="D54" s="61"/>
      <c r="E54" s="13"/>
      <c r="F54" s="71"/>
      <c r="G54" s="11"/>
      <c r="H54" s="54" t="s">
        <v>123</v>
      </c>
      <c r="I54" s="54"/>
      <c r="J54" s="54"/>
      <c r="K54" s="54"/>
      <c r="L54" s="54"/>
      <c r="M54" s="54"/>
      <c r="N54" s="54"/>
      <c r="O54" s="72" t="s">
        <v>124</v>
      </c>
      <c r="P54" s="73"/>
      <c r="Q54" s="50" t="s">
        <v>70</v>
      </c>
      <c r="R54" s="51" t="s">
        <v>105</v>
      </c>
      <c r="AF54" s="13"/>
      <c r="AK54" s="22"/>
      <c r="AL54" s="22"/>
      <c r="AM54" s="22"/>
      <c r="AN54" s="22"/>
      <c r="AO54" s="22"/>
      <c r="AP54" s="22"/>
      <c r="AQ54" s="22"/>
    </row>
    <row r="55" customFormat="false" ht="17" hidden="false" customHeight="false" outlineLevel="0" collapsed="false">
      <c r="C55" s="24"/>
      <c r="D55" s="61"/>
      <c r="E55" s="13"/>
      <c r="F55" s="71"/>
      <c r="G55" s="11"/>
      <c r="H55" s="54" t="s">
        <v>125</v>
      </c>
      <c r="I55" s="54"/>
      <c r="J55" s="54" t="s">
        <v>126</v>
      </c>
      <c r="K55" s="54"/>
      <c r="L55" s="74" t="s">
        <v>127</v>
      </c>
      <c r="M55" s="54" t="s">
        <v>128</v>
      </c>
      <c r="N55" s="54"/>
      <c r="O55" s="75" t="s">
        <v>129</v>
      </c>
      <c r="P55" s="64" t="s">
        <v>108</v>
      </c>
      <c r="Q55" s="76" t="s">
        <v>109</v>
      </c>
      <c r="R55" s="65" t="s">
        <v>130</v>
      </c>
      <c r="AF55" s="13"/>
      <c r="AK55" s="22"/>
      <c r="AL55" s="22"/>
      <c r="AM55" s="22"/>
      <c r="AN55" s="22"/>
      <c r="AO55" s="22"/>
      <c r="AP55" s="22"/>
      <c r="AQ55" s="22"/>
    </row>
    <row r="56" customFormat="false" ht="29.85" hidden="false" customHeight="false" outlineLevel="0" collapsed="false">
      <c r="C56" s="66" t="s">
        <v>78</v>
      </c>
      <c r="D56" s="52" t="s">
        <v>111</v>
      </c>
      <c r="E56" s="52" t="s">
        <v>131</v>
      </c>
      <c r="F56" s="52" t="s">
        <v>132</v>
      </c>
      <c r="G56" s="20" t="s">
        <v>114</v>
      </c>
      <c r="H56" s="20" t="s">
        <v>115</v>
      </c>
      <c r="I56" s="54" t="s">
        <v>108</v>
      </c>
      <c r="J56" s="20" t="s">
        <v>115</v>
      </c>
      <c r="K56" s="54" t="s">
        <v>108</v>
      </c>
      <c r="L56" s="20" t="s">
        <v>115</v>
      </c>
      <c r="M56" s="20" t="s">
        <v>115</v>
      </c>
      <c r="N56" s="54" t="s">
        <v>108</v>
      </c>
      <c r="O56" s="21" t="s">
        <v>21</v>
      </c>
      <c r="P56" s="68" t="s">
        <v>22</v>
      </c>
      <c r="Q56" s="56" t="s">
        <v>117</v>
      </c>
      <c r="R56" s="57" t="s">
        <v>133</v>
      </c>
      <c r="AF56" s="13"/>
      <c r="AK56" s="22"/>
      <c r="AL56" s="22"/>
      <c r="AM56" s="22"/>
      <c r="AN56" s="22"/>
      <c r="AO56" s="22"/>
      <c r="AP56" s="22"/>
      <c r="AQ56" s="22"/>
    </row>
    <row r="57" customFormat="false" ht="17" hidden="false" customHeight="false" outlineLevel="0" collapsed="false">
      <c r="AF57" s="13"/>
      <c r="AK57" s="22"/>
      <c r="AL57" s="22"/>
      <c r="AM57" s="22"/>
      <c r="AN57" s="22"/>
      <c r="AO57" s="22"/>
      <c r="AP57" s="22"/>
      <c r="AQ57" s="22"/>
    </row>
    <row r="58" customFormat="false" ht="17" hidden="false" customHeight="false" outlineLevel="0" collapsed="false">
      <c r="E58" s="58" t="s">
        <v>92</v>
      </c>
      <c r="F58" s="77"/>
      <c r="G58" s="78" t="s">
        <v>134</v>
      </c>
      <c r="H58" s="19" t="s">
        <v>93</v>
      </c>
      <c r="I58" s="19" t="s">
        <v>135</v>
      </c>
      <c r="J58" s="19" t="s">
        <v>94</v>
      </c>
      <c r="K58" s="19" t="s">
        <v>94</v>
      </c>
      <c r="L58" s="19" t="s">
        <v>94</v>
      </c>
      <c r="M58" s="19" t="s">
        <v>94</v>
      </c>
      <c r="N58" s="19" t="s">
        <v>94</v>
      </c>
      <c r="O58" s="19" t="s">
        <v>94</v>
      </c>
      <c r="P58" s="19" t="s">
        <v>135</v>
      </c>
      <c r="AF58" s="13"/>
      <c r="AK58" s="22"/>
      <c r="AL58" s="22"/>
      <c r="AM58" s="22"/>
      <c r="AN58" s="22"/>
      <c r="AO58" s="22"/>
      <c r="AP58" s="22"/>
      <c r="AQ58" s="22"/>
    </row>
    <row r="59" customFormat="false" ht="17" hidden="false" customHeight="false" outlineLevel="0" collapsed="false">
      <c r="AF59" s="13"/>
      <c r="AK59" s="22"/>
      <c r="AL59" s="22"/>
      <c r="AM59" s="22"/>
      <c r="AN59" s="22"/>
      <c r="AO59" s="22"/>
      <c r="AP59" s="22"/>
      <c r="AQ59" s="22"/>
    </row>
    <row r="60" customFormat="false" ht="17" hidden="false" customHeight="false" outlineLevel="0" collapsed="false">
      <c r="E60" s="79" t="s">
        <v>136</v>
      </c>
      <c r="F60" s="80"/>
      <c r="G60" s="81" t="s">
        <v>73</v>
      </c>
      <c r="H60" s="81" t="s">
        <v>137</v>
      </c>
      <c r="I60" s="81"/>
      <c r="J60" s="81" t="s">
        <v>138</v>
      </c>
      <c r="K60" s="81"/>
      <c r="L60" s="81" t="s">
        <v>139</v>
      </c>
      <c r="M60" s="81"/>
      <c r="N60" s="81" t="s">
        <v>140</v>
      </c>
      <c r="O60" s="81"/>
      <c r="AF60" s="13"/>
      <c r="AK60" s="22"/>
      <c r="AL60" s="22"/>
      <c r="AM60" s="22"/>
      <c r="AN60" s="22"/>
      <c r="AO60" s="22"/>
      <c r="AP60" s="22"/>
      <c r="AQ60" s="22"/>
    </row>
    <row r="61" customFormat="false" ht="17" hidden="false" customHeight="false" outlineLevel="0" collapsed="false">
      <c r="A61" s="0"/>
      <c r="B61" s="0"/>
      <c r="C61" s="0"/>
      <c r="E61" s="82" t="s">
        <v>141</v>
      </c>
      <c r="F61" s="83"/>
      <c r="G61" s="84" t="s">
        <v>98</v>
      </c>
      <c r="H61" s="85"/>
      <c r="I61" s="84" t="s">
        <v>142</v>
      </c>
      <c r="J61" s="86"/>
      <c r="K61" s="84" t="s">
        <v>143</v>
      </c>
      <c r="L61" s="86"/>
      <c r="M61" s="84" t="s">
        <v>144</v>
      </c>
      <c r="N61" s="87"/>
      <c r="O61" s="84" t="s">
        <v>9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13"/>
      <c r="AG61" s="0"/>
      <c r="AH61" s="0"/>
      <c r="AI61" s="0"/>
      <c r="AJ61" s="0"/>
      <c r="AK61" s="22"/>
      <c r="AL61" s="22"/>
      <c r="AM61" s="22"/>
      <c r="AN61" s="22"/>
      <c r="AO61" s="22"/>
      <c r="AP61" s="22"/>
      <c r="AQ61" s="2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" hidden="false" customHeight="false" outlineLevel="0" collapsed="false">
      <c r="AF62" s="13"/>
      <c r="AK62" s="22"/>
      <c r="AL62" s="22"/>
      <c r="AM62" s="22"/>
      <c r="AN62" s="22"/>
      <c r="AO62" s="22"/>
      <c r="AP62" s="22"/>
      <c r="AQ62" s="22"/>
    </row>
    <row r="63" customFormat="false" ht="17" hidden="false" customHeight="false" outlineLevel="0" collapsed="false">
      <c r="AF63" s="13"/>
      <c r="AK63" s="22"/>
      <c r="AL63" s="22"/>
      <c r="AM63" s="22"/>
      <c r="AN63" s="22"/>
      <c r="AO63" s="22"/>
      <c r="AP63" s="22"/>
      <c r="AQ63" s="22"/>
    </row>
    <row r="64" customFormat="false" ht="17" hidden="false" customHeight="false" outlineLevel="0" collapsed="false">
      <c r="AF64" s="13"/>
      <c r="AK64" s="22"/>
      <c r="AL64" s="22"/>
      <c r="AM64" s="22"/>
      <c r="AN64" s="22"/>
      <c r="AO64" s="22"/>
      <c r="AP64" s="22"/>
      <c r="AQ64" s="22"/>
    </row>
    <row r="65" customFormat="false" ht="17" hidden="false" customHeight="false" outlineLevel="0" collapsed="false">
      <c r="AF65" s="13"/>
      <c r="AK65" s="22"/>
      <c r="AL65" s="22"/>
      <c r="AM65" s="22"/>
      <c r="AN65" s="22"/>
      <c r="AO65" s="22"/>
      <c r="AP65" s="22"/>
      <c r="AQ65" s="22"/>
    </row>
    <row r="66" customFormat="false" ht="17" hidden="false" customHeight="false" outlineLevel="0" collapsed="false">
      <c r="AF66" s="13"/>
      <c r="AK66" s="22"/>
      <c r="AL66" s="22"/>
      <c r="AM66" s="22"/>
      <c r="AN66" s="22"/>
      <c r="AO66" s="22"/>
      <c r="AP66" s="22"/>
      <c r="AQ66" s="22"/>
    </row>
    <row r="67" customFormat="false" ht="17" hidden="false" customHeight="false" outlineLevel="0" collapsed="false">
      <c r="AF67" s="13"/>
      <c r="AK67" s="22"/>
      <c r="AL67" s="22"/>
      <c r="AM67" s="22"/>
      <c r="AN67" s="22"/>
      <c r="AO67" s="22"/>
      <c r="AP67" s="22"/>
      <c r="AQ67" s="22"/>
    </row>
    <row r="68" customFormat="false" ht="17" hidden="false" customHeight="false" outlineLevel="0" collapsed="false">
      <c r="AF68" s="13"/>
      <c r="AK68" s="22"/>
      <c r="AL68" s="22"/>
      <c r="AM68" s="22"/>
      <c r="AN68" s="22"/>
      <c r="AO68" s="22"/>
      <c r="AP68" s="22"/>
      <c r="AQ68" s="22"/>
    </row>
    <row r="69" customFormat="false" ht="17" hidden="false" customHeight="false" outlineLevel="0" collapsed="false">
      <c r="AF69" s="13"/>
    </row>
    <row r="70" customFormat="false" ht="17" hidden="false" customHeight="false" outlineLevel="0" collapsed="false">
      <c r="AF70" s="13"/>
    </row>
    <row r="71" customFormat="false" ht="17" hidden="false" customHeight="false" outlineLevel="0" collapsed="false">
      <c r="AF71" s="13"/>
    </row>
    <row r="72" customFormat="false" ht="17" hidden="false" customHeight="false" outlineLevel="0" collapsed="false">
      <c r="AF72" s="13"/>
    </row>
    <row r="73" customFormat="false" ht="17" hidden="false" customHeight="false" outlineLevel="0" collapsed="false">
      <c r="AF73" s="13"/>
    </row>
    <row r="74" customFormat="false" ht="17" hidden="false" customHeight="false" outlineLevel="0" collapsed="false">
      <c r="AF74" s="13"/>
    </row>
    <row r="75" customFormat="false" ht="17" hidden="false" customHeight="false" outlineLevel="0" collapsed="false">
      <c r="AF75" s="13"/>
    </row>
    <row r="76" customFormat="false" ht="17" hidden="false" customHeight="false" outlineLevel="0" collapsed="false">
      <c r="AF76" s="13"/>
    </row>
    <row r="77" customFormat="false" ht="17" hidden="false" customHeight="false" outlineLevel="0" collapsed="false">
      <c r="AF77" s="13"/>
    </row>
    <row r="78" customFormat="false" ht="17" hidden="false" customHeight="false" outlineLevel="0" collapsed="false">
      <c r="AF78" s="13"/>
    </row>
    <row r="79" customFormat="false" ht="17" hidden="false" customHeight="false" outlineLevel="0" collapsed="false">
      <c r="AF79" s="13"/>
    </row>
    <row r="80" customFormat="false" ht="17" hidden="false" customHeight="false" outlineLevel="0" collapsed="false">
      <c r="AF80" s="13"/>
    </row>
    <row r="81" customFormat="false" ht="17" hidden="false" customHeight="false" outlineLevel="0" collapsed="false">
      <c r="AF81" s="13"/>
    </row>
    <row r="82" customFormat="false" ht="17" hidden="false" customHeight="false" outlineLevel="0" collapsed="false">
      <c r="AF82" s="13"/>
    </row>
    <row r="83" customFormat="false" ht="17" hidden="false" customHeight="false" outlineLevel="0" collapsed="false">
      <c r="AF83" s="13"/>
    </row>
    <row r="84" customFormat="false" ht="17" hidden="false" customHeight="false" outlineLevel="0" collapsed="false">
      <c r="AF84" s="13"/>
    </row>
    <row r="85" customFormat="false" ht="17" hidden="false" customHeight="false" outlineLevel="0" collapsed="false">
      <c r="AF85" s="13"/>
    </row>
    <row r="86" customFormat="false" ht="17" hidden="false" customHeight="false" outlineLevel="0" collapsed="false">
      <c r="AF86" s="13"/>
    </row>
    <row r="87" customFormat="false" ht="17" hidden="false" customHeight="false" outlineLevel="0" collapsed="false">
      <c r="AF87" s="13"/>
    </row>
    <row r="88" customFormat="false" ht="17" hidden="false" customHeight="false" outlineLevel="0" collapsed="false">
      <c r="AF88" s="13"/>
    </row>
    <row r="89" customFormat="false" ht="17" hidden="false" customHeight="false" outlineLevel="0" collapsed="false">
      <c r="AF89" s="13"/>
    </row>
    <row r="90" customFormat="false" ht="17" hidden="false" customHeight="false" outlineLevel="0" collapsed="false">
      <c r="AF90" s="13"/>
    </row>
    <row r="91" customFormat="false" ht="17" hidden="false" customHeight="false" outlineLevel="0" collapsed="false">
      <c r="AF91" s="13"/>
    </row>
    <row r="92" customFormat="false" ht="17" hidden="false" customHeight="false" outlineLevel="0" collapsed="false">
      <c r="AF92" s="13"/>
    </row>
    <row r="93" customFormat="false" ht="17" hidden="false" customHeight="false" outlineLevel="0" collapsed="false">
      <c r="AF93" s="13"/>
    </row>
    <row r="94" customFormat="false" ht="17" hidden="false" customHeight="false" outlineLevel="0" collapsed="false">
      <c r="AF94" s="13"/>
    </row>
    <row r="95" customFormat="false" ht="17" hidden="false" customHeight="false" outlineLevel="0" collapsed="false">
      <c r="AF95" s="13"/>
    </row>
    <row r="96" customFormat="false" ht="17" hidden="false" customHeight="false" outlineLevel="0" collapsed="false">
      <c r="AF96" s="13"/>
    </row>
    <row r="97" customFormat="false" ht="17" hidden="false" customHeight="false" outlineLevel="0" collapsed="false">
      <c r="AF97" s="13"/>
    </row>
    <row r="98" customFormat="false" ht="17" hidden="false" customHeight="false" outlineLevel="0" collapsed="false">
      <c r="AF98" s="13"/>
    </row>
    <row r="99" customFormat="false" ht="17" hidden="false" customHeight="false" outlineLevel="0" collapsed="false">
      <c r="AF99" s="13"/>
    </row>
    <row r="100" customFormat="false" ht="17" hidden="false" customHeight="false" outlineLevel="0" collapsed="false">
      <c r="AF100" s="13"/>
    </row>
    <row r="101" customFormat="false" ht="17" hidden="false" customHeight="false" outlineLevel="0" collapsed="false">
      <c r="AF101" s="13"/>
    </row>
    <row r="102" customFormat="false" ht="17" hidden="false" customHeight="false" outlineLevel="0" collapsed="false">
      <c r="AF102" s="13"/>
    </row>
    <row r="103" customFormat="false" ht="17" hidden="false" customHeight="false" outlineLevel="0" collapsed="false">
      <c r="AF103" s="13"/>
    </row>
    <row r="104" customFormat="false" ht="17" hidden="false" customHeight="false" outlineLevel="0" collapsed="false">
      <c r="AF104" s="13"/>
    </row>
    <row r="105" customFormat="false" ht="17" hidden="false" customHeight="false" outlineLevel="0" collapsed="false">
      <c r="AF105" s="13"/>
    </row>
    <row r="106" customFormat="false" ht="17" hidden="false" customHeight="false" outlineLevel="0" collapsed="false">
      <c r="AF106" s="13"/>
    </row>
    <row r="107" customFormat="false" ht="17" hidden="false" customHeight="false" outlineLevel="0" collapsed="false">
      <c r="AF107" s="13"/>
    </row>
    <row r="108" customFormat="false" ht="17" hidden="false" customHeight="false" outlineLevel="0" collapsed="false">
      <c r="AF108" s="13"/>
    </row>
    <row r="109" customFormat="false" ht="17" hidden="false" customHeight="false" outlineLevel="0" collapsed="false">
      <c r="AF109" s="13"/>
    </row>
    <row r="110" customFormat="false" ht="17" hidden="false" customHeight="false" outlineLevel="0" collapsed="false">
      <c r="AF110" s="13"/>
    </row>
    <row r="111" customFormat="false" ht="17" hidden="false" customHeight="false" outlineLevel="0" collapsed="false">
      <c r="AF111" s="13"/>
    </row>
    <row r="112" customFormat="false" ht="17" hidden="false" customHeight="false" outlineLevel="0" collapsed="false">
      <c r="AF112" s="13"/>
    </row>
    <row r="113" customFormat="false" ht="17" hidden="false" customHeight="false" outlineLevel="0" collapsed="false">
      <c r="AF113" s="13"/>
    </row>
    <row r="114" customFormat="false" ht="17" hidden="false" customHeight="false" outlineLevel="0" collapsed="false">
      <c r="AF114" s="13"/>
    </row>
    <row r="115" customFormat="false" ht="17" hidden="false" customHeight="false" outlineLevel="0" collapsed="false">
      <c r="AF115" s="13"/>
    </row>
    <row r="116" customFormat="false" ht="17" hidden="false" customHeight="false" outlineLevel="0" collapsed="false">
      <c r="AF116" s="13"/>
    </row>
    <row r="117" customFormat="false" ht="17" hidden="false" customHeight="false" outlineLevel="0" collapsed="false">
      <c r="AF117" s="13"/>
    </row>
    <row r="118" customFormat="false" ht="17" hidden="false" customHeight="false" outlineLevel="0" collapsed="false">
      <c r="AF118" s="13"/>
    </row>
    <row r="119" customFormat="false" ht="17" hidden="false" customHeight="false" outlineLevel="0" collapsed="false">
      <c r="AF119" s="13"/>
    </row>
    <row r="120" customFormat="false" ht="17" hidden="false" customHeight="false" outlineLevel="0" collapsed="false">
      <c r="AF120" s="13"/>
    </row>
    <row r="121" customFormat="false" ht="17" hidden="false" customHeight="false" outlineLevel="0" collapsed="false">
      <c r="AF121" s="13"/>
    </row>
    <row r="122" customFormat="false" ht="17" hidden="false" customHeight="false" outlineLevel="0" collapsed="false">
      <c r="AF122" s="13"/>
    </row>
    <row r="123" customFormat="false" ht="17" hidden="false" customHeight="false" outlineLevel="0" collapsed="false">
      <c r="AF123" s="13"/>
    </row>
    <row r="124" customFormat="false" ht="17" hidden="false" customHeight="false" outlineLevel="0" collapsed="false">
      <c r="AF124" s="13"/>
    </row>
    <row r="125" customFormat="false" ht="17" hidden="false" customHeight="false" outlineLevel="0" collapsed="false">
      <c r="AF125" s="13"/>
    </row>
    <row r="126" customFormat="false" ht="17" hidden="false" customHeight="false" outlineLevel="0" collapsed="false">
      <c r="AF126" s="13"/>
    </row>
    <row r="127" customFormat="false" ht="17" hidden="false" customHeight="false" outlineLevel="0" collapsed="false">
      <c r="AF127" s="13"/>
    </row>
    <row r="128" customFormat="false" ht="17" hidden="false" customHeight="false" outlineLevel="0" collapsed="false">
      <c r="AF128" s="13"/>
    </row>
    <row r="129" customFormat="false" ht="17" hidden="false" customHeight="false" outlineLevel="0" collapsed="false">
      <c r="AF129" s="13"/>
    </row>
    <row r="130" customFormat="false" ht="17" hidden="false" customHeight="false" outlineLevel="0" collapsed="false">
      <c r="AF130" s="13"/>
    </row>
    <row r="131" customFormat="false" ht="17" hidden="false" customHeight="false" outlineLevel="0" collapsed="false">
      <c r="AF131" s="13"/>
    </row>
    <row r="132" customFormat="false" ht="17" hidden="false" customHeight="false" outlineLevel="0" collapsed="false">
      <c r="AF132" s="13"/>
    </row>
    <row r="133" customFormat="false" ht="17" hidden="false" customHeight="false" outlineLevel="0" collapsed="false">
      <c r="AF133" s="13"/>
    </row>
    <row r="134" customFormat="false" ht="17" hidden="false" customHeight="false" outlineLevel="0" collapsed="false">
      <c r="AF134" s="13"/>
    </row>
    <row r="135" customFormat="false" ht="17" hidden="false" customHeight="false" outlineLevel="0" collapsed="false">
      <c r="AF135" s="13"/>
    </row>
    <row r="136" customFormat="false" ht="17" hidden="false" customHeight="false" outlineLevel="0" collapsed="false">
      <c r="AF136" s="13"/>
    </row>
    <row r="137" customFormat="false" ht="17" hidden="false" customHeight="false" outlineLevel="0" collapsed="false">
      <c r="AF137" s="13"/>
    </row>
    <row r="138" customFormat="false" ht="17" hidden="false" customHeight="false" outlineLevel="0" collapsed="false">
      <c r="AF138" s="13"/>
    </row>
    <row r="139" customFormat="false" ht="17" hidden="false" customHeight="false" outlineLevel="0" collapsed="false">
      <c r="AF139" s="13"/>
    </row>
    <row r="140" customFormat="false" ht="17" hidden="false" customHeight="false" outlineLevel="0" collapsed="false">
      <c r="AF140" s="13"/>
    </row>
    <row r="141" customFormat="false" ht="17" hidden="false" customHeight="false" outlineLevel="0" collapsed="false">
      <c r="AF141" s="13"/>
    </row>
    <row r="142" customFormat="false" ht="17" hidden="false" customHeight="false" outlineLevel="0" collapsed="false">
      <c r="AF142" s="13"/>
    </row>
    <row r="143" customFormat="false" ht="17" hidden="false" customHeight="false" outlineLevel="0" collapsed="false">
      <c r="AF143" s="13"/>
    </row>
    <row r="144" customFormat="false" ht="17" hidden="false" customHeight="false" outlineLevel="0" collapsed="false">
      <c r="AF144" s="13"/>
    </row>
    <row r="145" customFormat="false" ht="17" hidden="false" customHeight="false" outlineLevel="0" collapsed="false">
      <c r="AF145" s="13"/>
    </row>
    <row r="146" customFormat="false" ht="17" hidden="false" customHeight="false" outlineLevel="0" collapsed="false">
      <c r="AF146" s="13"/>
    </row>
    <row r="147" customFormat="false" ht="17" hidden="false" customHeight="false" outlineLevel="0" collapsed="false">
      <c r="AF147" s="13"/>
    </row>
    <row r="148" customFormat="false" ht="17" hidden="false" customHeight="false" outlineLevel="0" collapsed="false">
      <c r="AF148" s="13"/>
    </row>
    <row r="149" customFormat="false" ht="17" hidden="false" customHeight="false" outlineLevel="0" collapsed="false">
      <c r="AF149" s="13"/>
    </row>
    <row r="150" customFormat="false" ht="17" hidden="false" customHeight="false" outlineLevel="0" collapsed="false">
      <c r="AF150" s="13"/>
    </row>
    <row r="151" customFormat="false" ht="17" hidden="false" customHeight="false" outlineLevel="0" collapsed="false">
      <c r="AF151" s="13"/>
    </row>
    <row r="152" customFormat="false" ht="17" hidden="false" customHeight="false" outlineLevel="0" collapsed="false">
      <c r="AF152" s="13"/>
    </row>
    <row r="153" customFormat="false" ht="17" hidden="false" customHeight="false" outlineLevel="0" collapsed="false">
      <c r="AF153" s="13"/>
    </row>
    <row r="154" customFormat="false" ht="17" hidden="false" customHeight="false" outlineLevel="0" collapsed="false">
      <c r="AF154" s="13"/>
    </row>
    <row r="155" customFormat="false" ht="17" hidden="false" customHeight="false" outlineLevel="0" collapsed="false">
      <c r="AF155" s="13"/>
    </row>
    <row r="156" customFormat="false" ht="17" hidden="false" customHeight="false" outlineLevel="0" collapsed="false">
      <c r="AF156" s="13"/>
    </row>
    <row r="157" customFormat="false" ht="17" hidden="false" customHeight="false" outlineLevel="0" collapsed="false">
      <c r="AF157" s="13"/>
    </row>
    <row r="158" customFormat="false" ht="17" hidden="false" customHeight="false" outlineLevel="0" collapsed="false">
      <c r="AF158" s="13"/>
    </row>
    <row r="159" customFormat="false" ht="17" hidden="false" customHeight="false" outlineLevel="0" collapsed="false">
      <c r="AF159" s="13"/>
    </row>
    <row r="160" customFormat="false" ht="17" hidden="false" customHeight="false" outlineLevel="0" collapsed="false">
      <c r="AF160" s="13"/>
    </row>
    <row r="161" customFormat="false" ht="17" hidden="false" customHeight="false" outlineLevel="0" collapsed="false">
      <c r="AF161" s="13"/>
    </row>
    <row r="162" customFormat="false" ht="17" hidden="false" customHeight="false" outlineLevel="0" collapsed="false">
      <c r="AF162" s="13"/>
    </row>
    <row r="163" customFormat="false" ht="17" hidden="false" customHeight="false" outlineLevel="0" collapsed="false">
      <c r="AF163" s="13"/>
    </row>
    <row r="164" customFormat="false" ht="17" hidden="false" customHeight="false" outlineLevel="0" collapsed="false">
      <c r="AF164" s="13"/>
    </row>
    <row r="165" customFormat="false" ht="17" hidden="false" customHeight="false" outlineLevel="0" collapsed="false">
      <c r="AF165" s="13"/>
    </row>
    <row r="166" customFormat="false" ht="17" hidden="false" customHeight="false" outlineLevel="0" collapsed="false">
      <c r="AF166" s="13"/>
    </row>
    <row r="167" customFormat="false" ht="17" hidden="false" customHeight="false" outlineLevel="0" collapsed="false">
      <c r="AF167" s="13"/>
    </row>
    <row r="168" customFormat="false" ht="17" hidden="false" customHeight="false" outlineLevel="0" collapsed="false">
      <c r="AF168" s="13"/>
    </row>
    <row r="169" customFormat="false" ht="17" hidden="false" customHeight="false" outlineLevel="0" collapsed="false">
      <c r="AF169" s="13"/>
    </row>
    <row r="170" customFormat="false" ht="17" hidden="false" customHeight="false" outlineLevel="0" collapsed="false">
      <c r="AF170" s="13"/>
    </row>
    <row r="171" customFormat="false" ht="17" hidden="false" customHeight="false" outlineLevel="0" collapsed="false">
      <c r="AF171" s="13"/>
    </row>
    <row r="172" customFormat="false" ht="17" hidden="false" customHeight="false" outlineLevel="0" collapsed="false">
      <c r="AF172" s="13"/>
    </row>
    <row r="173" customFormat="false" ht="17" hidden="false" customHeight="false" outlineLevel="0" collapsed="false">
      <c r="AF173" s="13"/>
    </row>
    <row r="174" customFormat="false" ht="17" hidden="false" customHeight="false" outlineLevel="0" collapsed="false">
      <c r="AF174" s="13"/>
    </row>
    <row r="175" customFormat="false" ht="17" hidden="false" customHeight="false" outlineLevel="0" collapsed="false">
      <c r="AF175" s="13"/>
    </row>
    <row r="176" customFormat="false" ht="17" hidden="false" customHeight="false" outlineLevel="0" collapsed="false">
      <c r="AF176" s="13"/>
    </row>
    <row r="177" customFormat="false" ht="17" hidden="false" customHeight="false" outlineLevel="0" collapsed="false">
      <c r="AF177" s="13"/>
    </row>
    <row r="178" customFormat="false" ht="17" hidden="false" customHeight="false" outlineLevel="0" collapsed="false">
      <c r="AF178" s="13"/>
    </row>
    <row r="179" customFormat="false" ht="17" hidden="false" customHeight="false" outlineLevel="0" collapsed="false">
      <c r="AF179" s="13"/>
    </row>
    <row r="180" customFormat="false" ht="17" hidden="false" customHeight="false" outlineLevel="0" collapsed="false">
      <c r="AF180" s="13"/>
    </row>
    <row r="181" customFormat="false" ht="17" hidden="false" customHeight="false" outlineLevel="0" collapsed="false">
      <c r="AF181" s="13"/>
    </row>
    <row r="182" customFormat="false" ht="17" hidden="false" customHeight="false" outlineLevel="0" collapsed="false">
      <c r="AF182" s="13"/>
    </row>
    <row r="183" customFormat="false" ht="17" hidden="false" customHeight="false" outlineLevel="0" collapsed="false">
      <c r="AF183" s="13"/>
    </row>
    <row r="184" customFormat="false" ht="17" hidden="false" customHeight="false" outlineLevel="0" collapsed="false">
      <c r="AF184" s="13"/>
    </row>
    <row r="185" customFormat="false" ht="17" hidden="false" customHeight="false" outlineLevel="0" collapsed="false">
      <c r="AF185" s="13"/>
    </row>
    <row r="186" customFormat="false" ht="17" hidden="false" customHeight="false" outlineLevel="0" collapsed="false">
      <c r="AF186" s="13"/>
    </row>
    <row r="187" customFormat="false" ht="17" hidden="false" customHeight="false" outlineLevel="0" collapsed="false">
      <c r="AF187" s="13"/>
    </row>
    <row r="188" customFormat="false" ht="17" hidden="false" customHeight="false" outlineLevel="0" collapsed="false">
      <c r="AF188" s="13"/>
    </row>
    <row r="189" customFormat="false" ht="17" hidden="false" customHeight="false" outlineLevel="0" collapsed="false">
      <c r="AF189" s="13"/>
    </row>
    <row r="190" customFormat="false" ht="17" hidden="false" customHeight="false" outlineLevel="0" collapsed="false">
      <c r="AF190" s="13"/>
    </row>
    <row r="191" customFormat="false" ht="17" hidden="false" customHeight="false" outlineLevel="0" collapsed="false">
      <c r="AF191" s="13"/>
    </row>
    <row r="192" customFormat="false" ht="17" hidden="false" customHeight="false" outlineLevel="0" collapsed="false">
      <c r="AF192" s="13"/>
    </row>
    <row r="193" customFormat="false" ht="17" hidden="false" customHeight="false" outlineLevel="0" collapsed="false">
      <c r="AF193" s="13"/>
    </row>
    <row r="194" customFormat="false" ht="17" hidden="false" customHeight="false" outlineLevel="0" collapsed="false">
      <c r="AF194" s="13"/>
    </row>
    <row r="195" customFormat="false" ht="17" hidden="false" customHeight="false" outlineLevel="0" collapsed="false">
      <c r="AF195" s="13"/>
    </row>
    <row r="196" customFormat="false" ht="17" hidden="false" customHeight="false" outlineLevel="0" collapsed="false">
      <c r="AF196" s="13"/>
    </row>
    <row r="197" customFormat="false" ht="17" hidden="false" customHeight="false" outlineLevel="0" collapsed="false">
      <c r="AF197" s="13"/>
    </row>
    <row r="198" customFormat="false" ht="17" hidden="false" customHeight="false" outlineLevel="0" collapsed="false">
      <c r="AF198" s="13"/>
    </row>
    <row r="199" customFormat="false" ht="17" hidden="false" customHeight="false" outlineLevel="0" collapsed="false">
      <c r="AF199" s="13"/>
    </row>
    <row r="200" customFormat="false" ht="17" hidden="false" customHeight="false" outlineLevel="0" collapsed="false">
      <c r="AF200" s="13"/>
    </row>
    <row r="201" customFormat="false" ht="17" hidden="false" customHeight="false" outlineLevel="0" collapsed="false">
      <c r="AF201" s="13"/>
    </row>
    <row r="202" customFormat="false" ht="17" hidden="false" customHeight="false" outlineLevel="0" collapsed="false">
      <c r="AF202" s="13"/>
    </row>
    <row r="203" customFormat="false" ht="17" hidden="false" customHeight="false" outlineLevel="0" collapsed="false">
      <c r="AF203" s="13"/>
    </row>
    <row r="204" customFormat="false" ht="17" hidden="false" customHeight="false" outlineLevel="0" collapsed="false">
      <c r="AF204" s="13"/>
    </row>
    <row r="205" customFormat="false" ht="17" hidden="false" customHeight="false" outlineLevel="0" collapsed="false">
      <c r="AF205" s="13"/>
    </row>
    <row r="206" customFormat="false" ht="17" hidden="false" customHeight="false" outlineLevel="0" collapsed="false">
      <c r="AF206" s="13"/>
    </row>
    <row r="207" customFormat="false" ht="17" hidden="false" customHeight="false" outlineLevel="0" collapsed="false">
      <c r="AF207" s="13"/>
    </row>
    <row r="208" customFormat="false" ht="17" hidden="false" customHeight="false" outlineLevel="0" collapsed="false">
      <c r="AF208" s="13"/>
    </row>
    <row r="209" customFormat="false" ht="17" hidden="false" customHeight="false" outlineLevel="0" collapsed="false">
      <c r="AF209" s="13"/>
    </row>
    <row r="210" customFormat="false" ht="17" hidden="false" customHeight="false" outlineLevel="0" collapsed="false">
      <c r="AF210" s="13"/>
    </row>
    <row r="211" customFormat="false" ht="17" hidden="false" customHeight="false" outlineLevel="0" collapsed="false">
      <c r="AF211" s="13"/>
    </row>
    <row r="212" customFormat="false" ht="17" hidden="false" customHeight="false" outlineLevel="0" collapsed="false">
      <c r="AF212" s="13"/>
    </row>
    <row r="213" customFormat="false" ht="17" hidden="false" customHeight="false" outlineLevel="0" collapsed="false">
      <c r="AF213" s="13"/>
    </row>
    <row r="214" customFormat="false" ht="17" hidden="false" customHeight="false" outlineLevel="0" collapsed="false">
      <c r="AF214" s="13"/>
    </row>
    <row r="215" customFormat="false" ht="17" hidden="false" customHeight="false" outlineLevel="0" collapsed="false">
      <c r="AF215" s="13"/>
    </row>
    <row r="216" customFormat="false" ht="17" hidden="false" customHeight="false" outlineLevel="0" collapsed="false">
      <c r="AF216" s="13"/>
    </row>
    <row r="217" customFormat="false" ht="17" hidden="false" customHeight="false" outlineLevel="0" collapsed="false">
      <c r="AF217" s="13"/>
    </row>
    <row r="218" customFormat="false" ht="17" hidden="false" customHeight="false" outlineLevel="0" collapsed="false">
      <c r="AF218" s="13"/>
    </row>
    <row r="219" customFormat="false" ht="17" hidden="false" customHeight="false" outlineLevel="0" collapsed="false">
      <c r="AF219" s="13"/>
    </row>
    <row r="220" customFormat="false" ht="17" hidden="false" customHeight="false" outlineLevel="0" collapsed="false">
      <c r="AF220" s="13"/>
    </row>
    <row r="221" customFormat="false" ht="17" hidden="false" customHeight="false" outlineLevel="0" collapsed="false">
      <c r="AF221" s="13"/>
    </row>
    <row r="222" customFormat="false" ht="17" hidden="false" customHeight="false" outlineLevel="0" collapsed="false">
      <c r="AF222" s="13"/>
    </row>
    <row r="223" customFormat="false" ht="17" hidden="false" customHeight="false" outlineLevel="0" collapsed="false">
      <c r="AF223" s="13"/>
    </row>
    <row r="224" customFormat="false" ht="17" hidden="false" customHeight="false" outlineLevel="0" collapsed="false">
      <c r="AF224" s="13"/>
    </row>
    <row r="225" customFormat="false" ht="17" hidden="false" customHeight="false" outlineLevel="0" collapsed="false">
      <c r="AF225" s="13"/>
    </row>
    <row r="226" customFormat="false" ht="17" hidden="false" customHeight="false" outlineLevel="0" collapsed="false">
      <c r="AF226" s="13"/>
    </row>
    <row r="227" customFormat="false" ht="17" hidden="false" customHeight="false" outlineLevel="0" collapsed="false">
      <c r="AF227" s="13"/>
    </row>
    <row r="228" customFormat="false" ht="17" hidden="false" customHeight="false" outlineLevel="0" collapsed="false">
      <c r="AF228" s="13"/>
    </row>
    <row r="229" customFormat="false" ht="17" hidden="false" customHeight="false" outlineLevel="0" collapsed="false">
      <c r="AF229" s="13"/>
    </row>
    <row r="230" customFormat="false" ht="17" hidden="false" customHeight="false" outlineLevel="0" collapsed="false">
      <c r="AF230" s="13"/>
    </row>
    <row r="231" customFormat="false" ht="17" hidden="false" customHeight="false" outlineLevel="0" collapsed="false">
      <c r="AF231" s="13"/>
    </row>
    <row r="232" customFormat="false" ht="17" hidden="false" customHeight="false" outlineLevel="0" collapsed="false">
      <c r="AF232" s="13"/>
    </row>
    <row r="233" customFormat="false" ht="17" hidden="false" customHeight="false" outlineLevel="0" collapsed="false">
      <c r="AF233" s="13"/>
    </row>
    <row r="234" customFormat="false" ht="17" hidden="false" customHeight="false" outlineLevel="0" collapsed="false">
      <c r="AF234" s="13"/>
    </row>
    <row r="235" customFormat="false" ht="17" hidden="false" customHeight="false" outlineLevel="0" collapsed="false">
      <c r="AF235" s="13"/>
    </row>
    <row r="236" customFormat="false" ht="17" hidden="false" customHeight="false" outlineLevel="0" collapsed="false">
      <c r="AF236" s="13"/>
    </row>
    <row r="237" customFormat="false" ht="17" hidden="false" customHeight="false" outlineLevel="0" collapsed="false">
      <c r="AF237" s="13"/>
    </row>
    <row r="238" customFormat="false" ht="17" hidden="false" customHeight="false" outlineLevel="0" collapsed="false">
      <c r="AF238" s="13"/>
    </row>
    <row r="239" customFormat="false" ht="17" hidden="false" customHeight="false" outlineLevel="0" collapsed="false">
      <c r="AF239" s="13"/>
    </row>
    <row r="240" customFormat="false" ht="17" hidden="false" customHeight="false" outlineLevel="0" collapsed="false">
      <c r="AF240" s="13"/>
    </row>
    <row r="241" customFormat="false" ht="17" hidden="false" customHeight="false" outlineLevel="0" collapsed="false">
      <c r="AF241" s="13"/>
    </row>
    <row r="242" customFormat="false" ht="17" hidden="false" customHeight="false" outlineLevel="0" collapsed="false">
      <c r="AF242" s="13"/>
    </row>
    <row r="243" customFormat="false" ht="17" hidden="false" customHeight="false" outlineLevel="0" collapsed="false">
      <c r="AF243" s="13"/>
    </row>
    <row r="244" customFormat="false" ht="17" hidden="false" customHeight="false" outlineLevel="0" collapsed="false">
      <c r="AF244" s="13"/>
    </row>
    <row r="245" customFormat="false" ht="17" hidden="false" customHeight="false" outlineLevel="0" collapsed="false">
      <c r="AF245" s="13"/>
    </row>
    <row r="246" customFormat="false" ht="17" hidden="false" customHeight="false" outlineLevel="0" collapsed="false">
      <c r="AF246" s="13"/>
    </row>
    <row r="247" customFormat="false" ht="17" hidden="false" customHeight="false" outlineLevel="0" collapsed="false">
      <c r="AF247" s="13"/>
    </row>
    <row r="248" customFormat="false" ht="17" hidden="false" customHeight="false" outlineLevel="0" collapsed="false">
      <c r="AF248" s="13"/>
    </row>
    <row r="249" customFormat="false" ht="17" hidden="false" customHeight="false" outlineLevel="0" collapsed="false">
      <c r="AF249" s="13"/>
    </row>
    <row r="250" customFormat="false" ht="17" hidden="false" customHeight="false" outlineLevel="0" collapsed="false">
      <c r="AF250" s="13"/>
    </row>
    <row r="251" customFormat="false" ht="17" hidden="false" customHeight="false" outlineLevel="0" collapsed="false">
      <c r="AF251" s="13"/>
    </row>
    <row r="252" customFormat="false" ht="17" hidden="false" customHeight="false" outlineLevel="0" collapsed="false">
      <c r="AF252" s="13"/>
    </row>
    <row r="253" customFormat="false" ht="17" hidden="false" customHeight="false" outlineLevel="0" collapsed="false">
      <c r="AF253" s="13"/>
    </row>
    <row r="254" customFormat="false" ht="17" hidden="false" customHeight="false" outlineLevel="0" collapsed="false">
      <c r="AF254" s="13"/>
    </row>
    <row r="255" customFormat="false" ht="17" hidden="false" customHeight="false" outlineLevel="0" collapsed="false">
      <c r="AF255" s="13"/>
    </row>
    <row r="256" customFormat="false" ht="17" hidden="false" customHeight="false" outlineLevel="0" collapsed="false">
      <c r="AF256" s="13"/>
    </row>
    <row r="257" customFormat="false" ht="17" hidden="false" customHeight="false" outlineLevel="0" collapsed="false">
      <c r="AF257" s="13"/>
    </row>
    <row r="258" customFormat="false" ht="17" hidden="false" customHeight="false" outlineLevel="0" collapsed="false">
      <c r="AF258" s="13"/>
    </row>
    <row r="259" customFormat="false" ht="17" hidden="false" customHeight="false" outlineLevel="0" collapsed="false">
      <c r="AF259" s="13"/>
    </row>
    <row r="260" customFormat="false" ht="17" hidden="false" customHeight="false" outlineLevel="0" collapsed="false">
      <c r="AF260" s="13"/>
    </row>
    <row r="261" customFormat="false" ht="17" hidden="false" customHeight="false" outlineLevel="0" collapsed="false">
      <c r="AF261" s="13"/>
    </row>
    <row r="262" customFormat="false" ht="17" hidden="false" customHeight="false" outlineLevel="0" collapsed="false">
      <c r="AF262" s="13"/>
    </row>
    <row r="263" customFormat="false" ht="17" hidden="false" customHeight="false" outlineLevel="0" collapsed="false">
      <c r="AF263" s="13"/>
    </row>
    <row r="264" customFormat="false" ht="17" hidden="false" customHeight="false" outlineLevel="0" collapsed="false">
      <c r="AF264" s="13"/>
    </row>
    <row r="265" customFormat="false" ht="17" hidden="false" customHeight="false" outlineLevel="0" collapsed="false">
      <c r="AF265" s="13"/>
    </row>
    <row r="266" customFormat="false" ht="17" hidden="false" customHeight="false" outlineLevel="0" collapsed="false">
      <c r="AF266" s="13"/>
    </row>
    <row r="267" customFormat="false" ht="17" hidden="false" customHeight="false" outlineLevel="0" collapsed="false">
      <c r="AF267" s="13"/>
    </row>
    <row r="268" customFormat="false" ht="17" hidden="false" customHeight="false" outlineLevel="0" collapsed="false">
      <c r="AF268" s="13"/>
    </row>
    <row r="269" customFormat="false" ht="17" hidden="false" customHeight="false" outlineLevel="0" collapsed="false">
      <c r="AF269" s="13"/>
    </row>
    <row r="270" customFormat="false" ht="17" hidden="false" customHeight="false" outlineLevel="0" collapsed="false">
      <c r="AF270" s="13"/>
    </row>
    <row r="271" customFormat="false" ht="17" hidden="false" customHeight="false" outlineLevel="0" collapsed="false">
      <c r="AF271" s="13"/>
    </row>
    <row r="272" customFormat="false" ht="17" hidden="false" customHeight="false" outlineLevel="0" collapsed="false">
      <c r="AF272" s="13"/>
    </row>
    <row r="273" customFormat="false" ht="17" hidden="false" customHeight="false" outlineLevel="0" collapsed="false">
      <c r="AF273" s="13"/>
    </row>
    <row r="274" customFormat="false" ht="17" hidden="false" customHeight="false" outlineLevel="0" collapsed="false">
      <c r="AF274" s="13"/>
    </row>
    <row r="275" customFormat="false" ht="17" hidden="false" customHeight="false" outlineLevel="0" collapsed="false">
      <c r="AF275" s="13"/>
    </row>
    <row r="276" customFormat="false" ht="17" hidden="false" customHeight="false" outlineLevel="0" collapsed="false">
      <c r="AF276" s="13"/>
    </row>
    <row r="277" customFormat="false" ht="17" hidden="false" customHeight="false" outlineLevel="0" collapsed="false">
      <c r="AF277" s="13"/>
    </row>
    <row r="278" customFormat="false" ht="17" hidden="false" customHeight="false" outlineLevel="0" collapsed="false">
      <c r="AF278" s="13"/>
    </row>
    <row r="279" customFormat="false" ht="17" hidden="false" customHeight="false" outlineLevel="0" collapsed="false">
      <c r="AF279" s="13"/>
    </row>
    <row r="280" customFormat="false" ht="17" hidden="false" customHeight="false" outlineLevel="0" collapsed="false">
      <c r="AF280" s="13"/>
    </row>
    <row r="281" customFormat="false" ht="17" hidden="false" customHeight="false" outlineLevel="0" collapsed="false">
      <c r="AF281" s="13"/>
    </row>
    <row r="282" customFormat="false" ht="17" hidden="false" customHeight="false" outlineLevel="0" collapsed="false">
      <c r="AF282" s="13"/>
    </row>
    <row r="283" customFormat="false" ht="17" hidden="false" customHeight="false" outlineLevel="0" collapsed="false">
      <c r="AF283" s="13"/>
    </row>
    <row r="284" customFormat="false" ht="17" hidden="false" customHeight="false" outlineLevel="0" collapsed="false">
      <c r="AF284" s="13"/>
    </row>
    <row r="285" customFormat="false" ht="17" hidden="false" customHeight="false" outlineLevel="0" collapsed="false">
      <c r="AF285" s="13"/>
    </row>
    <row r="286" customFormat="false" ht="17" hidden="false" customHeight="false" outlineLevel="0" collapsed="false">
      <c r="AF286" s="13"/>
    </row>
    <row r="287" customFormat="false" ht="17" hidden="false" customHeight="false" outlineLevel="0" collapsed="false">
      <c r="AF287" s="13"/>
    </row>
    <row r="288" customFormat="false" ht="17" hidden="false" customHeight="false" outlineLevel="0" collapsed="false">
      <c r="AF288" s="13"/>
    </row>
    <row r="289" customFormat="false" ht="17" hidden="false" customHeight="false" outlineLevel="0" collapsed="false">
      <c r="AF289" s="13"/>
    </row>
    <row r="290" customFormat="false" ht="17" hidden="false" customHeight="false" outlineLevel="0" collapsed="false">
      <c r="AF290" s="13"/>
    </row>
    <row r="291" customFormat="false" ht="17" hidden="false" customHeight="false" outlineLevel="0" collapsed="false">
      <c r="AF291" s="13"/>
    </row>
    <row r="292" customFormat="false" ht="17" hidden="false" customHeight="false" outlineLevel="0" collapsed="false">
      <c r="AF292" s="13"/>
    </row>
    <row r="293" customFormat="false" ht="17" hidden="false" customHeight="false" outlineLevel="0" collapsed="false">
      <c r="AF293" s="13"/>
    </row>
    <row r="294" customFormat="false" ht="17" hidden="false" customHeight="false" outlineLevel="0" collapsed="false">
      <c r="AF294" s="13"/>
    </row>
    <row r="295" customFormat="false" ht="17" hidden="false" customHeight="false" outlineLevel="0" collapsed="false">
      <c r="AF295" s="13"/>
    </row>
    <row r="296" customFormat="false" ht="17" hidden="false" customHeight="false" outlineLevel="0" collapsed="false">
      <c r="AF296" s="13"/>
    </row>
    <row r="297" customFormat="false" ht="17" hidden="false" customHeight="false" outlineLevel="0" collapsed="false">
      <c r="AF297" s="13"/>
    </row>
    <row r="298" customFormat="false" ht="17" hidden="false" customHeight="false" outlineLevel="0" collapsed="false">
      <c r="AF298" s="13"/>
    </row>
    <row r="299" customFormat="false" ht="17" hidden="false" customHeight="false" outlineLevel="0" collapsed="false">
      <c r="AF299" s="13"/>
    </row>
    <row r="300" customFormat="false" ht="17" hidden="false" customHeight="false" outlineLevel="0" collapsed="false">
      <c r="AF300" s="13"/>
    </row>
    <row r="301" customFormat="false" ht="17" hidden="false" customHeight="false" outlineLevel="0" collapsed="false">
      <c r="AF301" s="13"/>
    </row>
    <row r="302" customFormat="false" ht="17" hidden="false" customHeight="false" outlineLevel="0" collapsed="false">
      <c r="AF302" s="13"/>
    </row>
    <row r="303" customFormat="false" ht="17" hidden="false" customHeight="false" outlineLevel="0" collapsed="false">
      <c r="AF303" s="13"/>
    </row>
    <row r="304" customFormat="false" ht="17" hidden="false" customHeight="false" outlineLevel="0" collapsed="false">
      <c r="AF304" s="13"/>
    </row>
    <row r="305" customFormat="false" ht="17" hidden="false" customHeight="false" outlineLevel="0" collapsed="false">
      <c r="AF305" s="13"/>
    </row>
    <row r="306" customFormat="false" ht="17" hidden="false" customHeight="false" outlineLevel="0" collapsed="false">
      <c r="AF306" s="13"/>
    </row>
    <row r="307" customFormat="false" ht="17" hidden="false" customHeight="false" outlineLevel="0" collapsed="false">
      <c r="AF307" s="13"/>
    </row>
    <row r="308" customFormat="false" ht="17" hidden="false" customHeight="false" outlineLevel="0" collapsed="false">
      <c r="AF308" s="13"/>
    </row>
    <row r="309" customFormat="false" ht="17" hidden="false" customHeight="false" outlineLevel="0" collapsed="false">
      <c r="AF309" s="13"/>
    </row>
    <row r="310" customFormat="false" ht="17" hidden="false" customHeight="false" outlineLevel="0" collapsed="false">
      <c r="AF310" s="13"/>
    </row>
    <row r="311" customFormat="false" ht="17" hidden="false" customHeight="false" outlineLevel="0" collapsed="false">
      <c r="AF311" s="13"/>
    </row>
    <row r="312" customFormat="false" ht="17" hidden="false" customHeight="false" outlineLevel="0" collapsed="false">
      <c r="AF312" s="13"/>
    </row>
    <row r="313" customFormat="false" ht="17" hidden="false" customHeight="false" outlineLevel="0" collapsed="false">
      <c r="AF313" s="13"/>
    </row>
    <row r="314" customFormat="false" ht="17" hidden="false" customHeight="false" outlineLevel="0" collapsed="false">
      <c r="AF314" s="13"/>
    </row>
    <row r="315" customFormat="false" ht="17" hidden="false" customHeight="false" outlineLevel="0" collapsed="false">
      <c r="AF315" s="13"/>
    </row>
    <row r="316" customFormat="false" ht="17" hidden="false" customHeight="false" outlineLevel="0" collapsed="false">
      <c r="AF316" s="13"/>
    </row>
    <row r="317" customFormat="false" ht="17" hidden="false" customHeight="false" outlineLevel="0" collapsed="false">
      <c r="AF317" s="13"/>
    </row>
    <row r="318" customFormat="false" ht="17" hidden="false" customHeight="false" outlineLevel="0" collapsed="false">
      <c r="AF318" s="13"/>
    </row>
    <row r="319" customFormat="false" ht="17" hidden="false" customHeight="false" outlineLevel="0" collapsed="false">
      <c r="AF319" s="13"/>
    </row>
    <row r="320" customFormat="false" ht="17" hidden="false" customHeight="false" outlineLevel="0" collapsed="false">
      <c r="AF320" s="13"/>
    </row>
    <row r="321" customFormat="false" ht="17" hidden="false" customHeight="false" outlineLevel="0" collapsed="false">
      <c r="AF321" s="13"/>
    </row>
    <row r="322" customFormat="false" ht="17" hidden="false" customHeight="false" outlineLevel="0" collapsed="false">
      <c r="AF322" s="13"/>
    </row>
    <row r="323" customFormat="false" ht="17" hidden="false" customHeight="false" outlineLevel="0" collapsed="false">
      <c r="AF323" s="13"/>
    </row>
    <row r="324" customFormat="false" ht="17" hidden="false" customHeight="false" outlineLevel="0" collapsed="false">
      <c r="AF324" s="13"/>
    </row>
    <row r="325" customFormat="false" ht="17" hidden="false" customHeight="false" outlineLevel="0" collapsed="false">
      <c r="AF325" s="13"/>
    </row>
    <row r="326" customFormat="false" ht="17" hidden="false" customHeight="false" outlineLevel="0" collapsed="false">
      <c r="AF326" s="13"/>
    </row>
    <row r="327" customFormat="false" ht="17" hidden="false" customHeight="false" outlineLevel="0" collapsed="false">
      <c r="AF327" s="13"/>
    </row>
    <row r="328" customFormat="false" ht="17" hidden="false" customHeight="false" outlineLevel="0" collapsed="false">
      <c r="AF328" s="13"/>
    </row>
    <row r="329" customFormat="false" ht="17" hidden="false" customHeight="false" outlineLevel="0" collapsed="false">
      <c r="AF329" s="13"/>
    </row>
    <row r="330" customFormat="false" ht="17" hidden="false" customHeight="false" outlineLevel="0" collapsed="false">
      <c r="AF330" s="13"/>
    </row>
    <row r="331" customFormat="false" ht="17" hidden="false" customHeight="false" outlineLevel="0" collapsed="false">
      <c r="AF331" s="13"/>
    </row>
    <row r="332" customFormat="false" ht="17" hidden="false" customHeight="false" outlineLevel="0" collapsed="false">
      <c r="AF332" s="13"/>
    </row>
    <row r="333" customFormat="false" ht="17" hidden="false" customHeight="false" outlineLevel="0" collapsed="false">
      <c r="AF333" s="13"/>
    </row>
    <row r="334" customFormat="false" ht="17" hidden="false" customHeight="false" outlineLevel="0" collapsed="false">
      <c r="AF334" s="13"/>
    </row>
    <row r="335" customFormat="false" ht="17" hidden="false" customHeight="false" outlineLevel="0" collapsed="false">
      <c r="AF335" s="13"/>
    </row>
    <row r="336" customFormat="false" ht="17" hidden="false" customHeight="false" outlineLevel="0" collapsed="false">
      <c r="AF336" s="13"/>
    </row>
    <row r="337" customFormat="false" ht="17" hidden="false" customHeight="false" outlineLevel="0" collapsed="false">
      <c r="AF337" s="13"/>
    </row>
    <row r="338" customFormat="false" ht="17" hidden="false" customHeight="false" outlineLevel="0" collapsed="false">
      <c r="AF338" s="13"/>
    </row>
    <row r="339" customFormat="false" ht="17" hidden="false" customHeight="false" outlineLevel="0" collapsed="false">
      <c r="AF339" s="13"/>
    </row>
    <row r="340" customFormat="false" ht="17" hidden="false" customHeight="false" outlineLevel="0" collapsed="false">
      <c r="AF340" s="13"/>
    </row>
    <row r="341" customFormat="false" ht="17" hidden="false" customHeight="false" outlineLevel="0" collapsed="false">
      <c r="AF341" s="13"/>
    </row>
    <row r="342" customFormat="false" ht="17" hidden="false" customHeight="false" outlineLevel="0" collapsed="false">
      <c r="AF342" s="13"/>
    </row>
    <row r="343" customFormat="false" ht="17" hidden="false" customHeight="false" outlineLevel="0" collapsed="false">
      <c r="AF343" s="13"/>
    </row>
    <row r="344" customFormat="false" ht="17" hidden="false" customHeight="false" outlineLevel="0" collapsed="false">
      <c r="AF344" s="13"/>
    </row>
    <row r="345" customFormat="false" ht="17" hidden="false" customHeight="false" outlineLevel="0" collapsed="false">
      <c r="AF345" s="13"/>
    </row>
    <row r="346" customFormat="false" ht="17" hidden="false" customHeight="false" outlineLevel="0" collapsed="false">
      <c r="AF346" s="13"/>
    </row>
    <row r="347" customFormat="false" ht="17" hidden="false" customHeight="false" outlineLevel="0" collapsed="false">
      <c r="AF347" s="13"/>
    </row>
    <row r="348" customFormat="false" ht="17" hidden="false" customHeight="false" outlineLevel="0" collapsed="false">
      <c r="AF348" s="13"/>
    </row>
    <row r="349" customFormat="false" ht="17" hidden="false" customHeight="false" outlineLevel="0" collapsed="false">
      <c r="AF349" s="13"/>
    </row>
    <row r="350" customFormat="false" ht="17" hidden="false" customHeight="false" outlineLevel="0" collapsed="false">
      <c r="AF350" s="13"/>
    </row>
    <row r="351" customFormat="false" ht="17" hidden="false" customHeight="false" outlineLevel="0" collapsed="false">
      <c r="AF351" s="13"/>
    </row>
    <row r="352" customFormat="false" ht="17" hidden="false" customHeight="false" outlineLevel="0" collapsed="false">
      <c r="AF352" s="13"/>
    </row>
    <row r="353" customFormat="false" ht="17" hidden="false" customHeight="false" outlineLevel="0" collapsed="false">
      <c r="AF353" s="13"/>
    </row>
    <row r="354" customFormat="false" ht="17" hidden="false" customHeight="false" outlineLevel="0" collapsed="false">
      <c r="AF354" s="13"/>
    </row>
    <row r="355" customFormat="false" ht="17" hidden="false" customHeight="false" outlineLevel="0" collapsed="false">
      <c r="AF355" s="13"/>
    </row>
    <row r="356" customFormat="false" ht="17" hidden="false" customHeight="false" outlineLevel="0" collapsed="false">
      <c r="AF356" s="13"/>
    </row>
    <row r="357" customFormat="false" ht="17" hidden="false" customHeight="false" outlineLevel="0" collapsed="false">
      <c r="AF357" s="13"/>
    </row>
    <row r="358" customFormat="false" ht="17" hidden="false" customHeight="false" outlineLevel="0" collapsed="false">
      <c r="AF358" s="13"/>
    </row>
    <row r="359" customFormat="false" ht="17" hidden="false" customHeight="false" outlineLevel="0" collapsed="false">
      <c r="AF359" s="13"/>
    </row>
    <row r="360" customFormat="false" ht="17" hidden="false" customHeight="false" outlineLevel="0" collapsed="false">
      <c r="AF360" s="13"/>
    </row>
    <row r="361" customFormat="false" ht="17" hidden="false" customHeight="false" outlineLevel="0" collapsed="false">
      <c r="AF361" s="13"/>
    </row>
    <row r="362" customFormat="false" ht="17" hidden="false" customHeight="false" outlineLevel="0" collapsed="false">
      <c r="AF362" s="13"/>
    </row>
    <row r="363" customFormat="false" ht="17" hidden="false" customHeight="false" outlineLevel="0" collapsed="false">
      <c r="AF363" s="13"/>
    </row>
    <row r="364" customFormat="false" ht="17" hidden="false" customHeight="false" outlineLevel="0" collapsed="false">
      <c r="AF364" s="13"/>
    </row>
    <row r="365" customFormat="false" ht="17" hidden="false" customHeight="false" outlineLevel="0" collapsed="false">
      <c r="AF365" s="13"/>
    </row>
    <row r="366" customFormat="false" ht="17" hidden="false" customHeight="false" outlineLevel="0" collapsed="false">
      <c r="AF366" s="13"/>
    </row>
    <row r="367" customFormat="false" ht="17" hidden="false" customHeight="false" outlineLevel="0" collapsed="false">
      <c r="AF367" s="13"/>
    </row>
    <row r="368" customFormat="false" ht="17" hidden="false" customHeight="false" outlineLevel="0" collapsed="false">
      <c r="AF368" s="13"/>
    </row>
    <row r="369" customFormat="false" ht="17" hidden="false" customHeight="false" outlineLevel="0" collapsed="false">
      <c r="AF369" s="13"/>
    </row>
    <row r="370" customFormat="false" ht="17" hidden="false" customHeight="false" outlineLevel="0" collapsed="false">
      <c r="AF370" s="13"/>
    </row>
    <row r="371" customFormat="false" ht="17" hidden="false" customHeight="false" outlineLevel="0" collapsed="false">
      <c r="AF371" s="13"/>
    </row>
    <row r="372" customFormat="false" ht="17" hidden="false" customHeight="false" outlineLevel="0" collapsed="false">
      <c r="AF372" s="13"/>
    </row>
    <row r="373" customFormat="false" ht="17" hidden="false" customHeight="false" outlineLevel="0" collapsed="false">
      <c r="AF373" s="13"/>
    </row>
    <row r="374" customFormat="false" ht="17" hidden="false" customHeight="false" outlineLevel="0" collapsed="false">
      <c r="AF374" s="13"/>
    </row>
    <row r="375" customFormat="false" ht="17" hidden="false" customHeight="false" outlineLevel="0" collapsed="false">
      <c r="AF375" s="13"/>
    </row>
    <row r="376" customFormat="false" ht="17" hidden="false" customHeight="false" outlineLevel="0" collapsed="false">
      <c r="AF376" s="13"/>
    </row>
    <row r="377" customFormat="false" ht="17" hidden="false" customHeight="false" outlineLevel="0" collapsed="false">
      <c r="AF377" s="13"/>
    </row>
    <row r="378" customFormat="false" ht="17" hidden="false" customHeight="false" outlineLevel="0" collapsed="false">
      <c r="AF378" s="13"/>
    </row>
    <row r="379" customFormat="false" ht="17" hidden="false" customHeight="false" outlineLevel="0" collapsed="false">
      <c r="AF379" s="13"/>
    </row>
    <row r="380" customFormat="false" ht="17" hidden="false" customHeight="false" outlineLevel="0" collapsed="false">
      <c r="AF380" s="13"/>
    </row>
    <row r="381" customFormat="false" ht="17" hidden="false" customHeight="false" outlineLevel="0" collapsed="false">
      <c r="AF381" s="13"/>
    </row>
    <row r="382" customFormat="false" ht="17" hidden="false" customHeight="false" outlineLevel="0" collapsed="false">
      <c r="AF382" s="13"/>
    </row>
    <row r="383" customFormat="false" ht="17" hidden="false" customHeight="false" outlineLevel="0" collapsed="false">
      <c r="AF383" s="13"/>
    </row>
    <row r="384" customFormat="false" ht="17" hidden="false" customHeight="false" outlineLevel="0" collapsed="false">
      <c r="AF384" s="13"/>
    </row>
    <row r="385" customFormat="false" ht="17" hidden="false" customHeight="false" outlineLevel="0" collapsed="false">
      <c r="AF385" s="13"/>
    </row>
    <row r="386" customFormat="false" ht="17" hidden="false" customHeight="false" outlineLevel="0" collapsed="false">
      <c r="AF386" s="13"/>
    </row>
    <row r="387" customFormat="false" ht="17" hidden="false" customHeight="false" outlineLevel="0" collapsed="false">
      <c r="AF387" s="13"/>
    </row>
    <row r="388" customFormat="false" ht="17" hidden="false" customHeight="false" outlineLevel="0" collapsed="false">
      <c r="AF388" s="13"/>
    </row>
    <row r="389" customFormat="false" ht="17" hidden="false" customHeight="false" outlineLevel="0" collapsed="false">
      <c r="AF389" s="13"/>
    </row>
    <row r="390" customFormat="false" ht="17" hidden="false" customHeight="false" outlineLevel="0" collapsed="false">
      <c r="AF390" s="13"/>
    </row>
    <row r="391" customFormat="false" ht="17" hidden="false" customHeight="false" outlineLevel="0" collapsed="false">
      <c r="AF391" s="13"/>
    </row>
    <row r="392" customFormat="false" ht="17" hidden="false" customHeight="false" outlineLevel="0" collapsed="false">
      <c r="AF392" s="13"/>
    </row>
    <row r="393" customFormat="false" ht="17" hidden="false" customHeight="false" outlineLevel="0" collapsed="false">
      <c r="AF393" s="13"/>
    </row>
    <row r="394" customFormat="false" ht="17" hidden="false" customHeight="false" outlineLevel="0" collapsed="false">
      <c r="AF394" s="13"/>
    </row>
    <row r="395" customFormat="false" ht="17" hidden="false" customHeight="false" outlineLevel="0" collapsed="false">
      <c r="AF395" s="13"/>
    </row>
    <row r="396" customFormat="false" ht="17" hidden="false" customHeight="false" outlineLevel="0" collapsed="false">
      <c r="AF396" s="13"/>
    </row>
    <row r="397" customFormat="false" ht="17" hidden="false" customHeight="false" outlineLevel="0" collapsed="false">
      <c r="AF397" s="13"/>
    </row>
    <row r="398" customFormat="false" ht="17" hidden="false" customHeight="false" outlineLevel="0" collapsed="false">
      <c r="AF398" s="13"/>
    </row>
    <row r="399" customFormat="false" ht="17" hidden="false" customHeight="false" outlineLevel="0" collapsed="false">
      <c r="AF399" s="13"/>
    </row>
    <row r="400" customFormat="false" ht="17" hidden="false" customHeight="false" outlineLevel="0" collapsed="false">
      <c r="AF400" s="13"/>
    </row>
    <row r="401" customFormat="false" ht="17" hidden="false" customHeight="false" outlineLevel="0" collapsed="false">
      <c r="AF401" s="13"/>
    </row>
    <row r="402" customFormat="false" ht="17" hidden="false" customHeight="false" outlineLevel="0" collapsed="false">
      <c r="AF402" s="13"/>
    </row>
    <row r="403" customFormat="false" ht="17" hidden="false" customHeight="false" outlineLevel="0" collapsed="false">
      <c r="AF403" s="13"/>
    </row>
    <row r="404" customFormat="false" ht="17" hidden="false" customHeight="false" outlineLevel="0" collapsed="false">
      <c r="AF404" s="13"/>
    </row>
    <row r="405" customFormat="false" ht="17" hidden="false" customHeight="false" outlineLevel="0" collapsed="false">
      <c r="AF405" s="13"/>
    </row>
    <row r="406" customFormat="false" ht="17" hidden="false" customHeight="false" outlineLevel="0" collapsed="false">
      <c r="AF406" s="13"/>
    </row>
    <row r="407" customFormat="false" ht="17" hidden="false" customHeight="false" outlineLevel="0" collapsed="false">
      <c r="AF407" s="13"/>
    </row>
    <row r="408" customFormat="false" ht="17" hidden="false" customHeight="false" outlineLevel="0" collapsed="false">
      <c r="AF408" s="13"/>
    </row>
    <row r="409" customFormat="false" ht="17" hidden="false" customHeight="false" outlineLevel="0" collapsed="false">
      <c r="AF409" s="13"/>
    </row>
    <row r="410" customFormat="false" ht="17" hidden="false" customHeight="false" outlineLevel="0" collapsed="false">
      <c r="AF410" s="13"/>
    </row>
    <row r="411" customFormat="false" ht="17" hidden="false" customHeight="false" outlineLevel="0" collapsed="false">
      <c r="AF411" s="13"/>
    </row>
    <row r="412" customFormat="false" ht="17" hidden="false" customHeight="false" outlineLevel="0" collapsed="false">
      <c r="AF412" s="13"/>
    </row>
    <row r="413" customFormat="false" ht="17" hidden="false" customHeight="false" outlineLevel="0" collapsed="false">
      <c r="AF413" s="13"/>
    </row>
    <row r="414" customFormat="false" ht="17" hidden="false" customHeight="false" outlineLevel="0" collapsed="false">
      <c r="AF414" s="13"/>
    </row>
    <row r="415" customFormat="false" ht="17" hidden="false" customHeight="false" outlineLevel="0" collapsed="false">
      <c r="AF415" s="13"/>
    </row>
    <row r="416" customFormat="false" ht="17" hidden="false" customHeight="false" outlineLevel="0" collapsed="false">
      <c r="AF416" s="13"/>
    </row>
    <row r="417" customFormat="false" ht="17" hidden="false" customHeight="false" outlineLevel="0" collapsed="false">
      <c r="AF417" s="13"/>
    </row>
    <row r="418" customFormat="false" ht="17" hidden="false" customHeight="false" outlineLevel="0" collapsed="false">
      <c r="AF418" s="13"/>
    </row>
    <row r="419" customFormat="false" ht="17" hidden="false" customHeight="false" outlineLevel="0" collapsed="false">
      <c r="AF419" s="13"/>
    </row>
    <row r="420" customFormat="false" ht="17" hidden="false" customHeight="false" outlineLevel="0" collapsed="false">
      <c r="AF420" s="13"/>
    </row>
    <row r="421" customFormat="false" ht="17" hidden="false" customHeight="false" outlineLevel="0" collapsed="false">
      <c r="AF421" s="13"/>
    </row>
    <row r="422" customFormat="false" ht="17" hidden="false" customHeight="false" outlineLevel="0" collapsed="false">
      <c r="AF422" s="13"/>
    </row>
    <row r="423" customFormat="false" ht="17" hidden="false" customHeight="false" outlineLevel="0" collapsed="false">
      <c r="AF423" s="13"/>
    </row>
    <row r="424" customFormat="false" ht="17" hidden="false" customHeight="false" outlineLevel="0" collapsed="false">
      <c r="AF424" s="13"/>
    </row>
    <row r="425" customFormat="false" ht="17" hidden="false" customHeight="false" outlineLevel="0" collapsed="false">
      <c r="AF425" s="13"/>
    </row>
    <row r="426" customFormat="false" ht="17" hidden="false" customHeight="false" outlineLevel="0" collapsed="false">
      <c r="AF426" s="13"/>
    </row>
    <row r="427" customFormat="false" ht="17" hidden="false" customHeight="false" outlineLevel="0" collapsed="false">
      <c r="AF427" s="13"/>
    </row>
    <row r="428" customFormat="false" ht="17" hidden="false" customHeight="false" outlineLevel="0" collapsed="false">
      <c r="AF428" s="13"/>
    </row>
    <row r="429" customFormat="false" ht="17" hidden="false" customHeight="false" outlineLevel="0" collapsed="false">
      <c r="AF429" s="13"/>
    </row>
    <row r="430" customFormat="false" ht="17" hidden="false" customHeight="false" outlineLevel="0" collapsed="false">
      <c r="AF430" s="13"/>
    </row>
    <row r="431" customFormat="false" ht="17" hidden="false" customHeight="false" outlineLevel="0" collapsed="false">
      <c r="AF431" s="13"/>
    </row>
    <row r="432" customFormat="false" ht="17" hidden="false" customHeight="false" outlineLevel="0" collapsed="false">
      <c r="AF432" s="13"/>
    </row>
    <row r="433" customFormat="false" ht="17" hidden="false" customHeight="false" outlineLevel="0" collapsed="false">
      <c r="AF433" s="13"/>
    </row>
    <row r="434" customFormat="false" ht="17" hidden="false" customHeight="false" outlineLevel="0" collapsed="false">
      <c r="AF434" s="13"/>
    </row>
    <row r="435" customFormat="false" ht="17" hidden="false" customHeight="false" outlineLevel="0" collapsed="false">
      <c r="AF435" s="13"/>
    </row>
    <row r="436" customFormat="false" ht="17" hidden="false" customHeight="false" outlineLevel="0" collapsed="false">
      <c r="AF436" s="13"/>
    </row>
    <row r="437" customFormat="false" ht="17" hidden="false" customHeight="false" outlineLevel="0" collapsed="false">
      <c r="AF437" s="13"/>
    </row>
    <row r="438" customFormat="false" ht="17" hidden="false" customHeight="false" outlineLevel="0" collapsed="false">
      <c r="AF438" s="13"/>
    </row>
    <row r="439" customFormat="false" ht="17" hidden="false" customHeight="false" outlineLevel="0" collapsed="false">
      <c r="AF439" s="13"/>
    </row>
    <row r="440" customFormat="false" ht="17" hidden="false" customHeight="false" outlineLevel="0" collapsed="false">
      <c r="AF440" s="13"/>
    </row>
    <row r="441" customFormat="false" ht="17" hidden="false" customHeight="false" outlineLevel="0" collapsed="false">
      <c r="AF441" s="13"/>
    </row>
    <row r="442" customFormat="false" ht="17" hidden="false" customHeight="false" outlineLevel="0" collapsed="false">
      <c r="AF442" s="13"/>
    </row>
    <row r="443" customFormat="false" ht="17" hidden="false" customHeight="false" outlineLevel="0" collapsed="false">
      <c r="AF443" s="13"/>
    </row>
    <row r="444" customFormat="false" ht="17" hidden="false" customHeight="false" outlineLevel="0" collapsed="false">
      <c r="AF444" s="13"/>
    </row>
    <row r="445" customFormat="false" ht="17" hidden="false" customHeight="false" outlineLevel="0" collapsed="false">
      <c r="AF445" s="13"/>
    </row>
    <row r="446" customFormat="false" ht="17" hidden="false" customHeight="false" outlineLevel="0" collapsed="false">
      <c r="AF446" s="13"/>
    </row>
    <row r="447" customFormat="false" ht="17" hidden="false" customHeight="false" outlineLevel="0" collapsed="false">
      <c r="AF447" s="13"/>
    </row>
    <row r="448" customFormat="false" ht="17" hidden="false" customHeight="false" outlineLevel="0" collapsed="false">
      <c r="AF448" s="13"/>
    </row>
    <row r="449" customFormat="false" ht="17" hidden="false" customHeight="false" outlineLevel="0" collapsed="false">
      <c r="AF449" s="13"/>
    </row>
    <row r="450" customFormat="false" ht="17" hidden="false" customHeight="false" outlineLevel="0" collapsed="false">
      <c r="AF450" s="13"/>
    </row>
    <row r="451" customFormat="false" ht="17" hidden="false" customHeight="false" outlineLevel="0" collapsed="false">
      <c r="AF451" s="13"/>
    </row>
    <row r="452" customFormat="false" ht="17" hidden="false" customHeight="false" outlineLevel="0" collapsed="false">
      <c r="AF452" s="13"/>
    </row>
    <row r="453" customFormat="false" ht="17" hidden="false" customHeight="false" outlineLevel="0" collapsed="false">
      <c r="AF453" s="13"/>
    </row>
    <row r="454" customFormat="false" ht="17" hidden="false" customHeight="false" outlineLevel="0" collapsed="false">
      <c r="AF454" s="13"/>
    </row>
    <row r="455" customFormat="false" ht="17" hidden="false" customHeight="false" outlineLevel="0" collapsed="false">
      <c r="AF455" s="13"/>
    </row>
    <row r="456" customFormat="false" ht="17" hidden="false" customHeight="false" outlineLevel="0" collapsed="false">
      <c r="AF456" s="13"/>
    </row>
    <row r="457" customFormat="false" ht="17" hidden="false" customHeight="false" outlineLevel="0" collapsed="false">
      <c r="AF457" s="13"/>
    </row>
    <row r="458" customFormat="false" ht="17" hidden="false" customHeight="false" outlineLevel="0" collapsed="false">
      <c r="AF458" s="13"/>
    </row>
    <row r="459" customFormat="false" ht="17" hidden="false" customHeight="false" outlineLevel="0" collapsed="false">
      <c r="AF459" s="13"/>
    </row>
    <row r="460" customFormat="false" ht="17" hidden="false" customHeight="false" outlineLevel="0" collapsed="false">
      <c r="AF460" s="13"/>
    </row>
    <row r="461" customFormat="false" ht="17" hidden="false" customHeight="false" outlineLevel="0" collapsed="false">
      <c r="AF461" s="13"/>
    </row>
    <row r="462" customFormat="false" ht="17" hidden="false" customHeight="false" outlineLevel="0" collapsed="false">
      <c r="AF462" s="13"/>
    </row>
    <row r="463" customFormat="false" ht="17" hidden="false" customHeight="false" outlineLevel="0" collapsed="false">
      <c r="AF463" s="13"/>
    </row>
    <row r="464" customFormat="false" ht="17" hidden="false" customHeight="false" outlineLevel="0" collapsed="false">
      <c r="AF464" s="13"/>
    </row>
    <row r="465" customFormat="false" ht="17" hidden="false" customHeight="false" outlineLevel="0" collapsed="false">
      <c r="AF465" s="13"/>
    </row>
    <row r="466" customFormat="false" ht="17" hidden="false" customHeight="false" outlineLevel="0" collapsed="false">
      <c r="AF466" s="13"/>
    </row>
    <row r="467" customFormat="false" ht="17" hidden="false" customHeight="false" outlineLevel="0" collapsed="false">
      <c r="AF467" s="13"/>
    </row>
    <row r="468" customFormat="false" ht="17" hidden="false" customHeight="false" outlineLevel="0" collapsed="false">
      <c r="AF468" s="13"/>
    </row>
    <row r="469" customFormat="false" ht="17" hidden="false" customHeight="false" outlineLevel="0" collapsed="false">
      <c r="AF469" s="13"/>
    </row>
    <row r="470" customFormat="false" ht="17" hidden="false" customHeight="false" outlineLevel="0" collapsed="false">
      <c r="AF470" s="13"/>
    </row>
    <row r="471" customFormat="false" ht="17" hidden="false" customHeight="false" outlineLevel="0" collapsed="false">
      <c r="AF471" s="13"/>
    </row>
    <row r="472" customFormat="false" ht="17" hidden="false" customHeight="false" outlineLevel="0" collapsed="false">
      <c r="AF472" s="13"/>
    </row>
    <row r="473" customFormat="false" ht="17" hidden="false" customHeight="false" outlineLevel="0" collapsed="false">
      <c r="AF473" s="13"/>
    </row>
    <row r="474" customFormat="false" ht="17" hidden="false" customHeight="false" outlineLevel="0" collapsed="false">
      <c r="AF474" s="13"/>
    </row>
    <row r="475" customFormat="false" ht="17" hidden="false" customHeight="false" outlineLevel="0" collapsed="false">
      <c r="AF475" s="13"/>
    </row>
  </sheetData>
  <mergeCells count="26">
    <mergeCell ref="N20:W20"/>
    <mergeCell ref="T22:U22"/>
    <mergeCell ref="T24:V24"/>
    <mergeCell ref="Q29:T29"/>
    <mergeCell ref="O30:V30"/>
    <mergeCell ref="N33:W33"/>
    <mergeCell ref="N34:W34"/>
    <mergeCell ref="N35:W35"/>
    <mergeCell ref="C38:L38"/>
    <mergeCell ref="F42:G42"/>
    <mergeCell ref="I42:J42"/>
    <mergeCell ref="M42:O42"/>
    <mergeCell ref="H48:K48"/>
    <mergeCell ref="L48:O48"/>
    <mergeCell ref="H49:I49"/>
    <mergeCell ref="J49:K49"/>
    <mergeCell ref="L49:M49"/>
    <mergeCell ref="N49:O49"/>
    <mergeCell ref="H54:N54"/>
    <mergeCell ref="H55:I55"/>
    <mergeCell ref="J55:K55"/>
    <mergeCell ref="M55:N55"/>
    <mergeCell ref="H60:I60"/>
    <mergeCell ref="J60:K60"/>
    <mergeCell ref="L60:M60"/>
    <mergeCell ref="N60:O6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6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88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_cofnij">
              <controlPr defaultSize="0" print="true" autoFill="0" autoPict="0">
                <anchor moveWithCells="true" sizeWithCells="false">
                  <from>
                    <xdr:col>70</xdr:col>
                    <xdr:colOff>0</xdr:colOff>
                    <xdr:row>55</xdr:row>
                    <xdr:rowOff>0</xdr:rowOff>
                  </from>
                  <to>
                    <xdr:col>79</xdr:col>
                    <xdr:colOff>69840</xdr:colOff>
                    <xdr:row>5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_help">
              <controlPr defaultSize="0" print="true" autoFill="0" autoPict="0">
                <anchor moveWithCells="true" sizeWithCells="false">
                  <from>
                    <xdr:col>21</xdr:col>
                    <xdr:colOff>0</xdr:colOff>
                    <xdr:row>55</xdr:row>
                    <xdr:rowOff>0</xdr:rowOff>
                  </from>
                  <to>
                    <xdr:col>52</xdr:col>
                    <xdr:colOff>360</xdr:colOff>
                    <xdr:row>5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_pokaz">
              <controlPr defaultSize="0" print="true" autoFill="0" autoPict="0">
                <anchor moveWithCells="true" sizeWithCells="false">
                  <from>
                    <xdr:col>64</xdr:col>
                    <xdr:colOff>0</xdr:colOff>
                    <xdr:row>38</xdr:row>
                    <xdr:rowOff>0</xdr:rowOff>
                  </from>
                  <to>
                    <xdr:col>85</xdr:col>
                    <xdr:colOff>36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pis_lic">
              <controlPr defaultSize="0" print="true" autoFill="0" autoPict="0">
                <anchor moveWithCells="true" sizeWithCells="false">
                  <from>
                    <xdr:col>64</xdr:col>
                    <xdr:colOff>0</xdr:colOff>
                    <xdr:row>44</xdr:row>
                    <xdr:rowOff>0</xdr:rowOff>
                  </from>
                  <to>
                    <xdr:col>85</xdr:col>
                    <xdr:colOff>360</xdr:colOff>
                    <xdr:row>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_anuluj">
              <controlPr defaultSize="0" print="true" autoFill="0" autoPict="0">
                <anchor moveWithCells="true" sizeWithCells="false">
                  <from>
                    <xdr:col>64</xdr:col>
                    <xdr:colOff>0</xdr:colOff>
                    <xdr:row>50</xdr:row>
                    <xdr:rowOff>0</xdr:rowOff>
                  </from>
                  <to>
                    <xdr:col>85</xdr:col>
                    <xdr:colOff>360</xdr:colOff>
                    <xdr:row>5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_reset">
              <controlPr defaultSize="0" print="true" autoFill="0" autoPict="0">
                <anchor moveWithCells="true" sizeWithCells="false">
                  <from>
                    <xdr:col>43</xdr:col>
                    <xdr:colOff>0</xdr:colOff>
                    <xdr:row>50</xdr:row>
                    <xdr:rowOff>0</xdr:rowOff>
                  </from>
                  <to>
                    <xdr:col>60</xdr:col>
                    <xdr:colOff>6984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6</xdr:col>
                    <xdr:colOff>0</xdr:colOff>
                    <xdr:row>42</xdr:row>
                    <xdr:rowOff>0</xdr:rowOff>
                  </from>
                  <to>
                    <xdr:col>75</xdr:col>
                    <xdr:colOff>69840</xdr:colOff>
                    <xdr:row>4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Zmiana">
              <controlPr defaultSize="0" print="true" autoFill="0" autoPict="0">
                <anchor moveWithCells="true" sizeWithCells="false">
                  <from>
                    <xdr:col>38</xdr:col>
                    <xdr:colOff>0</xdr:colOff>
                    <xdr:row>6</xdr:row>
                    <xdr:rowOff>0</xdr:rowOff>
                  </from>
                  <to>
                    <xdr:col>72</xdr:col>
                    <xdr:colOff>69840</xdr:colOff>
                    <xdr:row>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2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pisz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34</xdr:row>
                    <xdr:rowOff>0</xdr:rowOff>
                  </from>
                  <to>
                    <xdr:col>73</xdr:col>
                    <xdr:colOff>69840</xdr:colOff>
                    <xdr:row>3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wy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22</xdr:row>
                    <xdr:rowOff>0</xdr:rowOff>
                  </from>
                  <to>
                    <xdr:col>73</xdr:col>
                    <xdr:colOff>698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ukaj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26</xdr:row>
                    <xdr:rowOff>0</xdr:rowOff>
                  </from>
                  <to>
                    <xdr:col>73</xdr:col>
                    <xdr:colOff>69840</xdr:colOff>
                    <xdr:row>2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oniec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40</xdr:row>
                    <xdr:rowOff>0</xdr:rowOff>
                  </from>
                  <to>
                    <xdr:col>70</xdr:col>
                    <xdr:colOff>69840</xdr:colOff>
                    <xdr:row>4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sun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30</xdr:row>
                    <xdr:rowOff>0</xdr:rowOff>
                  </from>
                  <to>
                    <xdr:col>73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2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pisz">
              <controlPr defaultSize="0" print="true" autoFill="0" autoPict="0">
                <anchor moveWithCells="true" sizeWithCells="false">
                  <from>
                    <xdr:col>55</xdr:col>
                    <xdr:colOff>0</xdr:colOff>
                    <xdr:row>33</xdr:row>
                    <xdr:rowOff>0</xdr:rowOff>
                  </from>
                  <to>
                    <xdr:col>75</xdr:col>
                    <xdr:colOff>69840</xdr:colOff>
                    <xdr:row>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wy">
              <controlPr defaultSize="0" print="true" autoFill="0" autoPict="0">
                <anchor moveWithCells="true" sizeWithCells="false">
                  <from>
                    <xdr:col>55</xdr:col>
                    <xdr:colOff>0</xdr:colOff>
                    <xdr:row>21</xdr:row>
                    <xdr:rowOff>0</xdr:rowOff>
                  </from>
                  <to>
                    <xdr:col>75</xdr:col>
                    <xdr:colOff>698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ukaj">
              <controlPr defaultSize="0" print="true" autoFill="0" autoPict="0">
                <anchor moveWithCells="true" sizeWithCells="false">
                  <from>
                    <xdr:col>55</xdr:col>
                    <xdr:colOff>0</xdr:colOff>
                    <xdr:row>25</xdr:row>
                    <xdr:rowOff>0</xdr:rowOff>
                  </from>
                  <to>
                    <xdr:col>75</xdr:col>
                    <xdr:colOff>6984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oniec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39</xdr:row>
                    <xdr:rowOff>0</xdr:rowOff>
                  </from>
                  <to>
                    <xdr:col>72</xdr:col>
                    <xdr:colOff>6984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sun">
              <controlPr defaultSize="0" print="true" autoFill="0" autoPict="0">
                <anchor moveWithCells="true" sizeWithCells="false">
                  <from>
                    <xdr:col>55</xdr:col>
                    <xdr:colOff>0</xdr:colOff>
                    <xdr:row>29</xdr:row>
                    <xdr:rowOff>0</xdr:rowOff>
                  </from>
                  <to>
                    <xdr:col>75</xdr:col>
                    <xdr:colOff>69840</xdr:colOff>
                    <xdr:row>3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Wybor">
              <controlPr defaultSize="0" print="true" autoFill="0" autoPict="0">
                <anchor moveWithCells="true" sizeWithCells="false">
                  <from>
                    <xdr:col>34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uluj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41</xdr:row>
                    <xdr:rowOff>0</xdr:rowOff>
                  </from>
                  <to>
                    <xdr:col>67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3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29</xdr:row>
                    <xdr:rowOff>0</xdr:rowOff>
                  </from>
                  <to>
                    <xdr:col>65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opisz">
              <controlPr defaultSize="0" print="true" autoFill="0" autoPict="0">
                <anchor moveWithCells="true" sizeWithCells="false">
                  <from>
                    <xdr:col>12</xdr:col>
                    <xdr:colOff>0</xdr:colOff>
                    <xdr:row>22</xdr:row>
                    <xdr:rowOff>0</xdr:rowOff>
                  </from>
                  <to>
                    <xdr:col>25</xdr:col>
                    <xdr:colOff>69840</xdr:colOff>
                    <xdr:row>2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sun">
              <controlPr defaultSize="0" print="true" autoFill="0" autoPict="0">
                <anchor moveWithCells="true" sizeWithCells="false">
                  <from>
                    <xdr:col>28</xdr:col>
                    <xdr:colOff>0</xdr:colOff>
                    <xdr:row>22</xdr:row>
                    <xdr:rowOff>0</xdr:rowOff>
                  </from>
                  <to>
                    <xdr:col>41</xdr:col>
                    <xdr:colOff>69840</xdr:colOff>
                    <xdr:row>2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4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pisz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36</xdr:row>
                    <xdr:rowOff>0</xdr:rowOff>
                  </from>
                  <to>
                    <xdr:col>76</xdr:col>
                    <xdr:colOff>69840</xdr:colOff>
                    <xdr:row>3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wy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24</xdr:row>
                    <xdr:rowOff>0</xdr:rowOff>
                  </from>
                  <to>
                    <xdr:col>76</xdr:col>
                    <xdr:colOff>6984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ukaj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30</xdr:row>
                    <xdr:rowOff>0</xdr:rowOff>
                  </from>
                  <to>
                    <xdr:col>76</xdr:col>
                    <xdr:colOff>6984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oniec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42</xdr:row>
                    <xdr:rowOff>0</xdr:rowOff>
                  </from>
                  <to>
                    <xdr:col>73</xdr:col>
                    <xdr:colOff>69840</xdr:colOff>
                    <xdr:row>4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rzelacznik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80</xdr:col>
                    <xdr:colOff>69840</xdr:colOff>
                    <xdr:row>1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5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50</xdr:row>
                    <xdr:rowOff>0</xdr:rowOff>
                  </from>
                  <to>
                    <xdr:col>66</xdr:col>
                    <xdr:colOff>6984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zycisk 2">
              <controlPr defaultSize="0" print="true" autoFill="0" autoPict="0">
                <anchor moveWithCells="true" sizeWithCells="false">
                  <from>
                    <xdr:col>71</xdr:col>
                    <xdr:colOff>0</xdr:colOff>
                    <xdr:row>50</xdr:row>
                    <xdr:rowOff>0</xdr:rowOff>
                  </from>
                  <to>
                    <xdr:col>80</xdr:col>
                    <xdr:colOff>6984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zycisk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30</xdr:row>
                    <xdr:rowOff>0</xdr:rowOff>
                  </from>
                  <to>
                    <xdr:col>77</xdr:col>
                    <xdr:colOff>6984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rzycisk 4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36</xdr:row>
                    <xdr:rowOff>0</xdr:rowOff>
                  </from>
                  <to>
                    <xdr:col>77</xdr:col>
                    <xdr:colOff>69840</xdr:colOff>
                    <xdr:row>3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rzycisk 5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42</xdr:row>
                    <xdr:rowOff>0</xdr:rowOff>
                  </from>
                  <to>
                    <xdr:col>77</xdr:col>
                    <xdr:colOff>69840</xdr:colOff>
                    <xdr:row>4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rzycisk 6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49</xdr:row>
                    <xdr:rowOff>0</xdr:rowOff>
                  </from>
                  <to>
                    <xdr:col>77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