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46.xml" ContentType="application/vnd.openxmlformats-officedocument.drawing+xml"/>
  <Override PartName="/xl/drawings/vmlDrawing8.vml" ContentType="application/vnd.openxmlformats-officedocument.vmlDrawing"/>
  <Override PartName="/xl/drawings/drawing40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vmlDrawing5.vml" ContentType="application/vnd.openxmlformats-officedocument.vmlDrawing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12.xml" ContentType="application/vnd.ms-excel.controlproperties+xml"/>
  <Override PartName="/xl/ctrlProps/ctrlProps43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14"/>
  </bookViews>
  <sheets>
    <sheet name="Druk_1" sheetId="1" state="visible" r:id="rId2"/>
    <sheet name="Druk_2" sheetId="2" state="visible" r:id="rId3"/>
    <sheet name="Druk_3" sheetId="3" state="visible" r:id="rId4"/>
    <sheet name="Druk_4" sheetId="4" state="visible" r:id="rId5"/>
    <sheet name="Druk_5" sheetId="5" state="visible" r:id="rId6"/>
    <sheet name="Druk_6" sheetId="6" state="visible" r:id="rId7"/>
    <sheet name="Di_pb" sheetId="7" state="hidden" r:id="rId8"/>
    <sheet name="Di_k" sheetId="8" state="hidden" r:id="rId9"/>
    <sheet name="Di_urz" sheetId="9" state="hidden" r:id="rId10"/>
    <sheet name="Di_p" sheetId="10" state="hidden" r:id="rId11"/>
    <sheet name="Di_dr" sheetId="11" state="hidden" r:id="rId12"/>
    <sheet name="Di_przel" sheetId="12" state="hidden" r:id="rId13"/>
    <sheet name="Di_adr" sheetId="13" state="hidden" r:id="rId14"/>
    <sheet name="A_b" sheetId="14" state="hidden" r:id="rId15"/>
    <sheet name="M_b" sheetId="15" state="visible" r:id="rId16"/>
    <sheet name="M_sb" sheetId="16" state="hidden" r:id="rId17"/>
    <sheet name="inf_b" sheetId="17" state="hidden" r:id="rId18"/>
  </sheets>
  <definedNames>
    <definedName function="false" hidden="false" name="Adres_dl" vbProcedure="false">A_b!$J$4</definedName>
    <definedName function="false" hidden="false" name="Adres_w" vbProcedure="false">A_b!$M$4</definedName>
    <definedName function="false" hidden="false" name="akt_f" vbProcedure="false">A_b!$C$15</definedName>
    <definedName function="false" hidden="false" name="a_bank" vbProcedure="false">A_b!$C$12</definedName>
    <definedName function="false" hidden="false" name="A_nazwa" vbProcedure="false">A_b!$C$16</definedName>
    <definedName function="false" hidden="false" name="a_sciezka" vbProcedure="false">A_b!$C$18</definedName>
    <definedName function="false" hidden="false" name="a_zap" vbProcedure="false">A_b!$C$11</definedName>
    <definedName function="false" hidden="false" name="Bank_dl" vbProcedure="false">A_b!$K$4</definedName>
    <definedName function="false" hidden="false" name="Bank_w" vbProcedure="false">A_b!$N$4</definedName>
    <definedName function="false" hidden="false" name="B_przelewow" vbProcedure="false">A_b!$H$6:$O$6</definedName>
    <definedName function="false" hidden="false" name="B_urzedow" vbProcedure="false">A_b!$AC$6:$AI$708</definedName>
    <definedName function="false" hidden="false" name="CB_nadawca" vbProcedure="false">A_b!$C$10</definedName>
    <definedName function="false" hidden="false" name="CB_uaktualniaj" vbProcedure="false">A_b!$C$9</definedName>
    <definedName function="false" hidden="false" name="Dane_firmy" vbProcedure="false">A_b!$C$20</definedName>
    <definedName function="false" hidden="false" name="Data" vbProcedure="false">A_b!$O$4</definedName>
    <definedName function="false" hidden="false" name="ilosc_urzedow" vbProcedure="false">A_b!$AG$5</definedName>
    <definedName function="false" hidden="false" name="Imie" vbProcedure="false">A_b!$C$7</definedName>
    <definedName function="false" hidden="false" name="Imie_a" vbProcedure="false">A_b!$C$27</definedName>
    <definedName function="false" hidden="false" name="Kod_a" vbProcedure="false">A_b!$C$24</definedName>
    <definedName function="false" hidden="false" name="Kod_p" vbProcedure="false">A_b!$C$4</definedName>
    <definedName function="false" hidden="false" name="Kopia_b_urz" vbProcedure="false">A_b!$AJ$6:$AP$708</definedName>
    <definedName function="false" hidden="false" name="Kryteria_p" vbProcedure="false">A_b!$T$1:$AA$2</definedName>
    <definedName function="false" hidden="false" name="Kryteria_urz" vbProcedure="false">A_b!$AT$1:$AZ$2</definedName>
    <definedName function="false" hidden="false" name="Kwota" vbProcedure="false">A_b!$P$4</definedName>
    <definedName function="false" hidden="false" name="K_wybrany" vbProcedure="false">K_wybrany</definedName>
    <definedName function="false" hidden="false" name="L_bank" vbProcedure="false">A_b!$E$4</definedName>
    <definedName function="false" hidden="false" name="L_przelewow" vbProcedure="false">A_b!$R$7</definedName>
    <definedName function="false" hidden="false" name="L_urzedow" vbProcedure="false">A_b!$AQ$7:$AQ$708</definedName>
    <definedName function="false" hidden="false" name="L_urz_p_s" vbProcedure="false">A_b!$BA$7:$BA$8</definedName>
    <definedName function="false" hidden="false" name="L_wybr_przel" vbProcedure="false">A_b!$AB$7</definedName>
    <definedName function="false" hidden="false" name="Miejsc" vbProcedure="false">A_b!$C$5</definedName>
    <definedName function="false" hidden="false" name="Miejsc_a" vbProcedure="false">A_b!$C$25</definedName>
    <definedName function="false" hidden="false" name="Nazwa_a" vbProcedure="false">A_b!$C$23</definedName>
    <definedName function="false" hidden="false" name="Nazwa_dl" vbProcedure="false">A_b!$I$4</definedName>
    <definedName function="false" hidden="false" name="Nazwa_uzytk" vbProcedure="false">A_b!$C$3</definedName>
    <definedName function="false" hidden="false" name="Nazwa_w" vbProcedure="false">A_b!$L$4</definedName>
    <definedName function="false" hidden="false" name="Nazwisko" vbProcedure="false">A_b!$C$8</definedName>
    <definedName function="false" hidden="false" name="Nazwisko_a" vbProcedure="false">A_b!$C$28</definedName>
    <definedName function="false" hidden="false" name="Nazwy_k" vbProcedure="false">Nazwy_k</definedName>
    <definedName function="false" hidden="false" name="Nr_w_bazie" vbProcedure="false">A_b!$C$14</definedName>
    <definedName function="false" hidden="false" name="old_sciezka" vbProcedure="false">A_b!$C$17</definedName>
    <definedName function="false" hidden="false" name="System" vbProcedure="false">A_b!$C$19</definedName>
    <definedName function="false" hidden="false" name="Tytulem" vbProcedure="false">A_b!$Q$4</definedName>
    <definedName function="false" hidden="false" name="T_slownie" vbProcedure="false">A_b!$F$1</definedName>
    <definedName function="false" hidden="false" name="Ulica_a" vbProcedure="false">A_b!$C$26</definedName>
    <definedName function="false" hidden="false" name="Ulica_dl" vbProcedure="false">A_b!$C$6</definedName>
    <definedName function="false" hidden="false" name="Wybrane_p" vbProcedure="false">A_b!$T$6:$AA$6</definedName>
    <definedName function="false" hidden="false" name="Wybrane_urz" vbProcedure="false">A_b!$AT$6:$AZ$6</definedName>
    <definedName function="false" hidden="false" name="Wybrany_p" vbProcedure="false">A_b!$C$13</definedName>
    <definedName function="false" hidden="false" name="Wybrany_urz" vbProcedure="false">A_b!$AO$5</definedName>
    <definedName function="false" hidden="false" name="Wyb_poz" vbProcedure="false">Wyb_poz</definedName>
    <definedName function="false" hidden="false" name="W_nazwy" vbProcedure="false">W_nazwy</definedName>
    <definedName function="false" hidden="false" name="W_przel_p_s" vbProcedure="false">A_b!$C$21</definedName>
    <definedName function="false" hidden="false" name="W_p_nazwy" vbProcedure="false">A_b!$V$7</definedName>
    <definedName function="false" hidden="false" name="W_urz_p_s" vbProcedure="false">A_b!$AY$5</definedName>
    <definedName function="false" hidden="false" localSheetId="0" name="L_jedn" vbProcedure="false">#NAME?</definedName>
    <definedName function="false" hidden="false" localSheetId="0" name="Nazwy_t" vbProcedure="false">#NAME?</definedName>
    <definedName function="false" hidden="false" localSheetId="1" name="Excel_BuiltIn_Criteria" vbProcedure="false">A_b!$AT$1:$AZ$2</definedName>
    <definedName function="false" hidden="false" localSheetId="1" name="Excel_BuiltIn_Extract" vbProcedure="false">A_b!$AT$6:$AZ$6</definedName>
    <definedName function="false" hidden="false" localSheetId="1" name="Excel_BuiltIn__FilterDatabase" vbProcedure="false">A_b!$AJ$6:$AP$708</definedName>
    <definedName function="false" hidden="false" localSheetId="2" name="K_wybrany" vbProcedure="false">K_wybrany</definedName>
    <definedName function="false" hidden="false" localSheetId="2" name="Nazwy_k" vbProcedure="false">Nazwy_k</definedName>
    <definedName function="false" hidden="false" localSheetId="2" name="Wyb_poz" vbProcedure="false">Wyb_poz</definedName>
    <definedName function="false" hidden="false" localSheetId="2" name="W_nazwy" vbProcedure="false">W_nazwy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5" uniqueCount="2883">
  <si>
    <t xml:space="preserve">POLECENIE PRZELEWU  </t>
  </si>
  <si>
    <t xml:space="preserve">A</t>
  </si>
  <si>
    <t xml:space="preserve">B</t>
  </si>
  <si>
    <t xml:space="preserve">W ciężar rachunku</t>
  </si>
  <si>
    <t xml:space="preserve">Na dobro rachunku</t>
  </si>
  <si>
    <t xml:space="preserve">Bank i nr r-ku:</t>
  </si>
  <si>
    <t xml:space="preserve">pieczęć i podpis zlec.</t>
  </si>
  <si>
    <t xml:space="preserve">stempel banku</t>
  </si>
  <si>
    <t xml:space="preserve">C</t>
  </si>
  <si>
    <t xml:space="preserve">D</t>
  </si>
  <si>
    <t xml:space="preserve">Arkusz do przygotowania przez użytkownika własnego wzoru wydruku.</t>
  </si>
  <si>
    <t xml:space="preserve">Dostęp do tego arkusza wydruku  poprzez menu EXCELA - </t>
  </si>
  <si>
    <t xml:space="preserve">Narzędzia - Opcje - Widok - Karty arkuszy.</t>
  </si>
  <si>
    <t xml:space="preserve">Poniższe informacje nie pretendują do pełnego opisu co i jak w EXCELU,</t>
  </si>
  <si>
    <t xml:space="preserve">tych informacji należy szukać w odpowiedniej literaturze.</t>
  </si>
  <si>
    <t xml:space="preserve">Przedstawiamy jedynie listę nazw zakresów, które możemy wykorzystać </t>
  </si>
  <si>
    <t xml:space="preserve">do tworzenia własnego wzoru formularza przelewu, lub np. wzoru</t>
  </si>
  <si>
    <t xml:space="preserve">do adresowania kopert...</t>
  </si>
  <si>
    <t xml:space="preserve">Lista jest przedstawiona w nastepującej postaci:</t>
  </si>
  <si>
    <t xml:space="preserve">w kolumnie A jest nazwa zakresu, a w kolumnie C jest wpisany ten</t>
  </si>
  <si>
    <t xml:space="preserve">zakres w postaci funkcji komórki.</t>
  </si>
  <si>
    <t xml:space="preserve">Nazwa_dl</t>
  </si>
  <si>
    <t xml:space="preserve">Adres_dl</t>
  </si>
  <si>
    <t xml:space="preserve">Bank_dl</t>
  </si>
  <si>
    <t xml:space="preserve">Nazwa_w</t>
  </si>
  <si>
    <t xml:space="preserve">Adres_w</t>
  </si>
  <si>
    <t xml:space="preserve">Bank_w</t>
  </si>
  <si>
    <t xml:space="preserve">Data</t>
  </si>
  <si>
    <t xml:space="preserve">Kwota</t>
  </si>
  <si>
    <t xml:space="preserve">Tytulem</t>
  </si>
  <si>
    <t xml:space="preserve">I poniżej wykorzystanie funkcji Słowa:</t>
  </si>
  <si>
    <t xml:space="preserve">ADRESAT:</t>
  </si>
  <si>
    <t xml:space="preserve">Arkusz do przygotowania przez użytkownika własnego wzoru wydruku</t>
  </si>
  <si>
    <t xml:space="preserve">adresu, lub innego tego typu wydruku.</t>
  </si>
  <si>
    <t xml:space="preserve">Zmienne do wykorzystania przez użytkownika przy wpisywaniu formuł</t>
  </si>
  <si>
    <t xml:space="preserve">należy "wziąć" z pozostałych arkuszy wydruków. </t>
  </si>
  <si>
    <t xml:space="preserve">Dostęp do tego arkusza i pozostałych poprzez menu EXCELA - </t>
  </si>
  <si>
    <t xml:space="preserve">Arkusz - przelewy bankowe</t>
  </si>
  <si>
    <t xml:space="preserve">T_słownie</t>
  </si>
  <si>
    <t xml:space="preserve">Nr</t>
  </si>
  <si>
    <t xml:space="preserve">Bank i nr konta dłużnika</t>
  </si>
  <si>
    <t xml:space="preserve">Nazwa wierzyciela</t>
  </si>
  <si>
    <t xml:space="preserve">Adres wierzyciela</t>
  </si>
  <si>
    <t xml:space="preserve">Bank i nr konta wierzyciela</t>
  </si>
  <si>
    <t xml:space="preserve">Data przelewu</t>
  </si>
  <si>
    <t xml:space="preserve">Kwota przelewu</t>
  </si>
  <si>
    <t xml:space="preserve">Tytułem</t>
  </si>
  <si>
    <t xml:space="preserve">Nr kol</t>
  </si>
  <si>
    <t xml:space="preserve">Nazwa urzędu</t>
  </si>
  <si>
    <t xml:space="preserve">Kod poczt</t>
  </si>
  <si>
    <t xml:space="preserve">Miejscowość</t>
  </si>
  <si>
    <t xml:space="preserve">Ulica</t>
  </si>
  <si>
    <t xml:space="preserve">Bank i nr konta</t>
  </si>
  <si>
    <t xml:space="preserve">Inf. pomocnicza</t>
  </si>
  <si>
    <t xml:space="preserve">Aktualne dane </t>
  </si>
  <si>
    <t xml:space="preserve">d</t>
  </si>
  <si>
    <t xml:space="preserve">Urząd Skarbowy</t>
  </si>
  <si>
    <t xml:space="preserve">16-300</t>
  </si>
  <si>
    <t xml:space="preserve">Augustów</t>
  </si>
  <si>
    <t xml:space="preserve">Żabia 7</t>
  </si>
  <si>
    <t xml:space="preserve">NBP O/Okręgowy Suwałki 10101586-21340-222-3</t>
  </si>
  <si>
    <t xml:space="preserve">PD</t>
  </si>
  <si>
    <t xml:space="preserve">Nazwa_użytk</t>
  </si>
  <si>
    <t xml:space="preserve">System FIRMA-XL - licencja tel.602-312-711  </t>
  </si>
  <si>
    <t xml:space="preserve">Lista banków i nr</t>
  </si>
  <si>
    <t xml:space="preserve">Nazwa dłużnika</t>
  </si>
  <si>
    <t xml:space="preserve">Adres dłużnika</t>
  </si>
  <si>
    <t xml:space="preserve">Kod_p.</t>
  </si>
  <si>
    <t xml:space="preserve">  </t>
  </si>
  <si>
    <t xml:space="preserve">23.01.1999</t>
  </si>
  <si>
    <t xml:space="preserve">Miejsc</t>
  </si>
  <si>
    <t xml:space="preserve">Baza urzędów</t>
  </si>
  <si>
    <t xml:space="preserve">Ilość urzędów</t>
  </si>
  <si>
    <t xml:space="preserve">702</t>
  </si>
  <si>
    <t xml:space="preserve">Baza urzędów posortowana</t>
  </si>
  <si>
    <t xml:space="preserve">Wybrany_urząd</t>
  </si>
  <si>
    <t xml:space="preserve">Lista miejsc i nazwa</t>
  </si>
  <si>
    <t xml:space="preserve">Wybrany urz po filtrowanu</t>
  </si>
  <si>
    <t xml:space="preserve">Ulica_dł</t>
  </si>
  <si>
    <t xml:space="preserve"> </t>
  </si>
  <si>
    <t xml:space="preserve">L_przelewów</t>
  </si>
  <si>
    <t xml:space="preserve">Lista urzędów</t>
  </si>
  <si>
    <t xml:space="preserve">Lista urzędów po sortowaniu</t>
  </si>
  <si>
    <t xml:space="preserve">Imię</t>
  </si>
  <si>
    <t xml:space="preserve">"MIREX" Z-D Pr. Usł.</t>
  </si>
  <si>
    <t xml:space="preserve">74-115  Nowe Czarnowo  </t>
  </si>
  <si>
    <t xml:space="preserve">28.07.1998</t>
  </si>
  <si>
    <t xml:space="preserve">drugi</t>
  </si>
  <si>
    <t xml:space="preserve">28.07.1998 "MIREX" Z-D Pr. Usł. drugi</t>
  </si>
  <si>
    <t xml:space="preserve">1</t>
  </si>
  <si>
    <t xml:space="preserve">Pierwszy Urząd Skarbowy Warszawa-Śródmieście</t>
  </si>
  <si>
    <t xml:space="preserve">02-013</t>
  </si>
  <si>
    <t xml:space="preserve">Warszawa</t>
  </si>
  <si>
    <t xml:space="preserve">Lindleya 14</t>
  </si>
  <si>
    <t xml:space="preserve">02-013 29.03.1998 Urząd Skarbowy   Lindleya 14</t>
  </si>
  <si>
    <t xml:space="preserve">642</t>
  </si>
  <si>
    <t xml:space="preserve">Urząd Skarbowy </t>
  </si>
  <si>
    <t xml:space="preserve">87-700</t>
  </si>
  <si>
    <t xml:space="preserve">Aleksandrów Kujawski</t>
  </si>
  <si>
    <t xml:space="preserve">Kościelna 18</t>
  </si>
  <si>
    <t xml:space="preserve">NBP Oddział Włocławek 10101661-2411-222-2</t>
  </si>
  <si>
    <t xml:space="preserve">VAT</t>
  </si>
  <si>
    <t xml:space="preserve">Aleksandrów Kujawski Kościelna 18 Urząd Skarbowy </t>
  </si>
  <si>
    <t xml:space="preserve">562</t>
  </si>
  <si>
    <t xml:space="preserve">Nazwisko</t>
  </si>
  <si>
    <t xml:space="preserve">2</t>
  </si>
  <si>
    <t xml:space="preserve">Urząd Skarbowy Warszawa-Mokotów</t>
  </si>
  <si>
    <t xml:space="preserve">00-793</t>
  </si>
  <si>
    <t xml:space="preserve">Kujawska 1</t>
  </si>
  <si>
    <t xml:space="preserve">NBP O/Okręgowy Warszawa 10101010-16548-222-2</t>
  </si>
  <si>
    <t xml:space="preserve">643</t>
  </si>
  <si>
    <t xml:space="preserve">NBP Oddział Włocławek 10101661-2411-222-3</t>
  </si>
  <si>
    <t xml:space="preserve">CB_uaktualniaj</t>
  </si>
  <si>
    <t xml:space="preserve">3</t>
  </si>
  <si>
    <t xml:space="preserve">NBP O/Okręgowy Warszawa 10101010-16580-222-2</t>
  </si>
  <si>
    <t xml:space="preserve">Augustów Żabia 7 Urząd Skarbowy</t>
  </si>
  <si>
    <t xml:space="preserve">CB_nadawca</t>
  </si>
  <si>
    <t xml:space="preserve">4</t>
  </si>
  <si>
    <t xml:space="preserve">Urząd Skarbowy Warszawa-Praga</t>
  </si>
  <si>
    <t xml:space="preserve">04-379</t>
  </si>
  <si>
    <t xml:space="preserve">Mycielskiego 21</t>
  </si>
  <si>
    <t xml:space="preserve">NBP O/Okręgowy Warszawa 10101010-16548-222-3</t>
  </si>
  <si>
    <t xml:space="preserve">561</t>
  </si>
  <si>
    <t xml:space="preserve">NBP O/Okręgowy Suwałki 10101586-21340-222-2</t>
  </si>
  <si>
    <t xml:space="preserve">Augustów Żabia 7 Urząd Skarbowy </t>
  </si>
  <si>
    <t xml:space="preserve">a_zap</t>
  </si>
  <si>
    <t xml:space="preserve">5</t>
  </si>
  <si>
    <t xml:space="preserve">399</t>
  </si>
  <si>
    <t xml:space="preserve">11-200</t>
  </si>
  <si>
    <t xml:space="preserve">Bartoszyce</t>
  </si>
  <si>
    <t xml:space="preserve">Bohaterów Warszawy 5</t>
  </si>
  <si>
    <t xml:space="preserve">NBP O/Okręgowy Olsztyn 10101397-8006-222-2</t>
  </si>
  <si>
    <t xml:space="preserve">Bartoszyce Bohaterów Warszawy 5 Urząd Skarbowy </t>
  </si>
  <si>
    <t xml:space="preserve">a_bank</t>
  </si>
  <si>
    <t xml:space="preserve">6</t>
  </si>
  <si>
    <t xml:space="preserve">400</t>
  </si>
  <si>
    <t xml:space="preserve">NBP O/Okręgowy Olsztyn 10101397-8006-222-3</t>
  </si>
  <si>
    <t xml:space="preserve">Wybrany_p.</t>
  </si>
  <si>
    <t xml:space="preserve">7</t>
  </si>
  <si>
    <t xml:space="preserve">Drugi Urząd Skarbowy Warszawa-Śródmieście</t>
  </si>
  <si>
    <t xml:space="preserve">00-052</t>
  </si>
  <si>
    <t xml:space="preserve">Mazowiecka 9</t>
  </si>
  <si>
    <t xml:space="preserve">NBP O/Okręgowy Warszawa 10101010-16593-222-2</t>
  </si>
  <si>
    <t xml:space="preserve">439</t>
  </si>
  <si>
    <t xml:space="preserve">97-400</t>
  </si>
  <si>
    <t xml:space="preserve">Bełchatów</t>
  </si>
  <si>
    <t xml:space="preserve">Piłsudskiego 18</t>
  </si>
  <si>
    <t xml:space="preserve">NBP O/Okręgowy Piotrków Trybunalski 10101443-141123-222-2</t>
  </si>
  <si>
    <t xml:space="preserve">Bełchatów Piłsudskiego 18 Urząd Skarbowy </t>
  </si>
  <si>
    <t xml:space="preserve">Nr_w bazie</t>
  </si>
  <si>
    <t xml:space="preserve">8</t>
  </si>
  <si>
    <t xml:space="preserve">NBP O/Okręgowy Warszawa 10101010-16593-222-3</t>
  </si>
  <si>
    <t xml:space="preserve">440</t>
  </si>
  <si>
    <t xml:space="preserve">NBP O/Okręgowy Piotrków Trybunalski 10101443-141123-222-3</t>
  </si>
  <si>
    <t xml:space="preserve">akt_f</t>
  </si>
  <si>
    <t xml:space="preserve">9</t>
  </si>
  <si>
    <t xml:space="preserve">Urząd Skarbowy Warszawa-Wola</t>
  </si>
  <si>
    <t xml:space="preserve">01-208</t>
  </si>
  <si>
    <t xml:space="preserve">Przyokopowa 31</t>
  </si>
  <si>
    <t xml:space="preserve">NBP O/Okręgowy Warszawa 10101010-16607-222-2</t>
  </si>
  <si>
    <t xml:space="preserve">188</t>
  </si>
  <si>
    <t xml:space="preserve">42-500</t>
  </si>
  <si>
    <t xml:space="preserve">Będzin</t>
  </si>
  <si>
    <t xml:space="preserve">Sienkiewicza 27</t>
  </si>
  <si>
    <t xml:space="preserve">NBP O/Okręgowy Katowice 10101212-305033-222-2</t>
  </si>
  <si>
    <t xml:space="preserve">Będzin Sienkiewicza 27 Urząd Skarbowy </t>
  </si>
  <si>
    <t xml:space="preserve">A_nazwa</t>
  </si>
  <si>
    <t xml:space="preserve">firma-xl.xls</t>
  </si>
  <si>
    <t xml:space="preserve">10</t>
  </si>
  <si>
    <t xml:space="preserve">NBP O/Okręgowy Warszawa 10101010-16607-222-3</t>
  </si>
  <si>
    <t xml:space="preserve">189</t>
  </si>
  <si>
    <t xml:space="preserve">NBP O/Okręgowy Katowice 10101212-305033-222-3</t>
  </si>
  <si>
    <t xml:space="preserve">old_ścieżka</t>
  </si>
  <si>
    <t xml:space="preserve">C:\FIRMA_24</t>
  </si>
  <si>
    <t xml:space="preserve">11</t>
  </si>
  <si>
    <t xml:space="preserve">Urząd Skarbowy Warszawa-Targówek</t>
  </si>
  <si>
    <t xml:space="preserve">03-482</t>
  </si>
  <si>
    <t xml:space="preserve">Dąbrowszczaków 14</t>
  </si>
  <si>
    <t xml:space="preserve">NBP O/Okręgowy Warszawa 10101010-16577-222-2</t>
  </si>
  <si>
    <t xml:space="preserve">35</t>
  </si>
  <si>
    <t xml:space="preserve">21-500</t>
  </si>
  <si>
    <t xml:space="preserve">Biała Podlaska</t>
  </si>
  <si>
    <t xml:space="preserve">Prosta 19</t>
  </si>
  <si>
    <t xml:space="preserve">NBP Oddział Biała Podlaska  10101036-1531-222-2</t>
  </si>
  <si>
    <t xml:space="preserve">Biała Podlaska Prosta 19 Urząd Skarbowy</t>
  </si>
  <si>
    <t xml:space="preserve">a_ścieżka</t>
  </si>
  <si>
    <t xml:space="preserve">C:\FIRMA_29\FIRMA-XL</t>
  </si>
  <si>
    <t xml:space="preserve">12</t>
  </si>
  <si>
    <t xml:space="preserve">NBP O/Okręgowy Warszawa 10101010-16577-222-3</t>
  </si>
  <si>
    <t xml:space="preserve">36</t>
  </si>
  <si>
    <t xml:space="preserve">NBP Oddział Biała Podlaska  10101036-1531-222-3</t>
  </si>
  <si>
    <t xml:space="preserve">System </t>
  </si>
  <si>
    <t xml:space="preserve">13</t>
  </si>
  <si>
    <t xml:space="preserve">Urząd Skarbowy Warszawa-Wawer</t>
  </si>
  <si>
    <t xml:space="preserve">Mycielskiego 20</t>
  </si>
  <si>
    <t xml:space="preserve">NBP O/Okręgowy Warszawa 10101010-16636-222-2</t>
  </si>
  <si>
    <t xml:space="preserve">491</t>
  </si>
  <si>
    <t xml:space="preserve">26-800</t>
  </si>
  <si>
    <t xml:space="preserve">Białobrzegi</t>
  </si>
  <si>
    <t xml:space="preserve">Reymonta 46</t>
  </si>
  <si>
    <t xml:space="preserve">NBP O/Okręgowy Radom 10101502-35103-222-2</t>
  </si>
  <si>
    <t xml:space="preserve">Białobrzegi Reymonta 46 Urząd Skarbowy </t>
  </si>
  <si>
    <t xml:space="preserve">Dane_firmy</t>
  </si>
  <si>
    <t xml:space="preserve">OK</t>
  </si>
  <si>
    <t xml:space="preserve">14</t>
  </si>
  <si>
    <t xml:space="preserve">NBP O/Okręgowy Warszawa 10101010-16636-222-3</t>
  </si>
  <si>
    <t xml:space="preserve">492</t>
  </si>
  <si>
    <t xml:space="preserve">NBP O/Okręgowy Radom 10101502-35103-222-3</t>
  </si>
  <si>
    <t xml:space="preserve">W_przel_p._s</t>
  </si>
  <si>
    <t xml:space="preserve">15</t>
  </si>
  <si>
    <t xml:space="preserve">Urząd Skarbowy Warszawa-Bielany</t>
  </si>
  <si>
    <t xml:space="preserve">01-844</t>
  </si>
  <si>
    <t xml:space="preserve">Skalbmierska 5</t>
  </si>
  <si>
    <t xml:space="preserve">NBP O/Okręgowy Warszawa 10101010-16610-222-2</t>
  </si>
  <si>
    <t xml:space="preserve">272</t>
  </si>
  <si>
    <t xml:space="preserve">78-200</t>
  </si>
  <si>
    <t xml:space="preserve">Białograd</t>
  </si>
  <si>
    <t xml:space="preserve">Mickiewicza 3</t>
  </si>
  <si>
    <t xml:space="preserve">NBP O/Okręgowy Koszalin 10101267-17633-222-2</t>
  </si>
  <si>
    <t xml:space="preserve">Białograd Mickiewicza 3 Urząd Skarbowy </t>
  </si>
  <si>
    <t xml:space="preserve">16</t>
  </si>
  <si>
    <t xml:space="preserve">NBP O/Okręgowy Warszawa 10101010-16610-222-3</t>
  </si>
  <si>
    <t xml:space="preserve">273</t>
  </si>
  <si>
    <t xml:space="preserve">NBP O/Okręgowy Koszalin 10101267-17633-222-3</t>
  </si>
  <si>
    <t xml:space="preserve">Nazwa_a</t>
  </si>
  <si>
    <t xml:space="preserve">17</t>
  </si>
  <si>
    <t xml:space="preserve">Urząd Skarbowy Warszawa-Ursynów</t>
  </si>
  <si>
    <t xml:space="preserve">02-677</t>
  </si>
  <si>
    <t xml:space="preserve">Wynalazek 3</t>
  </si>
  <si>
    <t xml:space="preserve">NBP O/Okręgowy Warszawa 10101010-16506-222-2</t>
  </si>
  <si>
    <t xml:space="preserve">45</t>
  </si>
  <si>
    <t xml:space="preserve">Drugi Urząd Skarbowy w Białymstoku</t>
  </si>
  <si>
    <t xml:space="preserve">15-214</t>
  </si>
  <si>
    <t xml:space="preserve">Białystok</t>
  </si>
  <si>
    <t xml:space="preserve">Świętojańska 13</t>
  </si>
  <si>
    <t xml:space="preserve">NBP O/Okręgowy Białystok 10101049-2600-222-2</t>
  </si>
  <si>
    <t xml:space="preserve">Białystok Świętojańska 13 Drugi Urząd Skarbowy w Białymstoku</t>
  </si>
  <si>
    <t xml:space="preserve">Kod_a</t>
  </si>
  <si>
    <t xml:space="preserve">18</t>
  </si>
  <si>
    <t xml:space="preserve">NBP O/Okręgowy Warszawa 10101010-16506-222-3</t>
  </si>
  <si>
    <t xml:space="preserve">46</t>
  </si>
  <si>
    <t xml:space="preserve">NBP O/Okręgowy Białystok 10101049-2600-222-3</t>
  </si>
  <si>
    <t xml:space="preserve">Miejsc_a</t>
  </si>
  <si>
    <t xml:space="preserve">19</t>
  </si>
  <si>
    <t xml:space="preserve">Urząd Skarbowy Warszawa-Bemowo</t>
  </si>
  <si>
    <t xml:space="preserve">02-325</t>
  </si>
  <si>
    <t xml:space="preserve">Białobrzeska 53a</t>
  </si>
  <si>
    <t xml:space="preserve">NBP O/Okręgowy Warszawa 10101010-16551-222-2</t>
  </si>
  <si>
    <t xml:space="preserve">43</t>
  </si>
  <si>
    <t xml:space="preserve">Pierwszy Urząd Skarbowy w Białymstoku</t>
  </si>
  <si>
    <t xml:space="preserve">NBP O/Okręgowy Białystok 10101049-7139-222-2</t>
  </si>
  <si>
    <t xml:space="preserve">Białystok Świętojańska 13 Pierwszy Urząd Skarbowy w Białymstoku</t>
  </si>
  <si>
    <t xml:space="preserve">Ulica_a</t>
  </si>
  <si>
    <t xml:space="preserve">20</t>
  </si>
  <si>
    <t xml:space="preserve">NBP O/Okręgowy Warszawa 10101010-16551-222-3</t>
  </si>
  <si>
    <t xml:space="preserve">44</t>
  </si>
  <si>
    <t xml:space="preserve">NBP O/Okręgowy Białystok 10101049-7139-222-3</t>
  </si>
  <si>
    <t xml:space="preserve">Imię_a</t>
  </si>
  <si>
    <t xml:space="preserve">21</t>
  </si>
  <si>
    <t xml:space="preserve">05-825</t>
  </si>
  <si>
    <t xml:space="preserve">Grodzisk Mazowiecki</t>
  </si>
  <si>
    <t xml:space="preserve">Daleka 11</t>
  </si>
  <si>
    <t xml:space="preserve">NBP O/Okręgowy Warszawa 10101010-16388-222-2</t>
  </si>
  <si>
    <t xml:space="preserve">47</t>
  </si>
  <si>
    <t xml:space="preserve">17-100</t>
  </si>
  <si>
    <t xml:space="preserve">Bielsk Podlaski</t>
  </si>
  <si>
    <t xml:space="preserve">Mickiewicza 33</t>
  </si>
  <si>
    <t xml:space="preserve">NBP O/Okręgowy Białystok 10101049-10647-222-2</t>
  </si>
  <si>
    <t xml:space="preserve">Bielsk Podlaski Mickiewicza 33 Urząd Skarbowy</t>
  </si>
  <si>
    <t xml:space="preserve">Nazwisko_a</t>
  </si>
  <si>
    <t xml:space="preserve">22</t>
  </si>
  <si>
    <t xml:space="preserve">NBP O/Okręgowy Warszawa 10101010-16388-222-3</t>
  </si>
  <si>
    <t xml:space="preserve">48</t>
  </si>
  <si>
    <t xml:space="preserve">NBP O/Okręgowy Białystok 10101049-10647-222-3</t>
  </si>
  <si>
    <t xml:space="preserve">23</t>
  </si>
  <si>
    <t xml:space="preserve">05-120</t>
  </si>
  <si>
    <t xml:space="preserve">Legionowo</t>
  </si>
  <si>
    <t xml:space="preserve">Piłsudskiego 43c</t>
  </si>
  <si>
    <t xml:space="preserve">NBP O/Okręgowy Warszawa 10101010-16157-222-2</t>
  </si>
  <si>
    <t xml:space="preserve">56</t>
  </si>
  <si>
    <t xml:space="preserve">Drugi Urząd Skarbowy </t>
  </si>
  <si>
    <t xml:space="preserve">43-300</t>
  </si>
  <si>
    <t xml:space="preserve">Bielsko-Biała</t>
  </si>
  <si>
    <t xml:space="preserve">Gen. Maczka 73</t>
  </si>
  <si>
    <t xml:space="preserve">NBP O/Okręgowy Bielsko Biała 10101052-1296-222-2</t>
  </si>
  <si>
    <t xml:space="preserve">Bielsko-Biała Gen. Maczka 73 Drugi Urząd Skarbowy </t>
  </si>
  <si>
    <t xml:space="preserve">24</t>
  </si>
  <si>
    <t xml:space="preserve">NBP O/Okręgowy Warszawa 10101010-16157-222-3</t>
  </si>
  <si>
    <t xml:space="preserve">57</t>
  </si>
  <si>
    <t xml:space="preserve">NBP O/Okręgowy Bielsko Biała 10101052-1296-222-3</t>
  </si>
  <si>
    <t xml:space="preserve">25</t>
  </si>
  <si>
    <t xml:space="preserve">05-100</t>
  </si>
  <si>
    <t xml:space="preserve">Nowy Dwór Mazowiecki</t>
  </si>
  <si>
    <t xml:space="preserve">Zakroczymska 30</t>
  </si>
  <si>
    <t xml:space="preserve">NBP O/Okręgowy Warszawa 10101010-16678-222-2</t>
  </si>
  <si>
    <t xml:space="preserve">54</t>
  </si>
  <si>
    <t xml:space="preserve">Pierwszy Urząd Skarbowy </t>
  </si>
  <si>
    <t xml:space="preserve">Sixta 17</t>
  </si>
  <si>
    <t xml:space="preserve">NBP O/Okręgowy Bielsko Biała 10101052-4910-222-2</t>
  </si>
  <si>
    <t xml:space="preserve">Bielsko-Biała Sixta 17 Pierwszy Urząd Skarbowy </t>
  </si>
  <si>
    <t xml:space="preserve">26</t>
  </si>
  <si>
    <t xml:space="preserve">NBP O/Okręgowy Warszawa 10101010-16678-222-3</t>
  </si>
  <si>
    <t xml:space="preserve">55</t>
  </si>
  <si>
    <t xml:space="preserve">NBP O/Okręgowy Bielsko Biała 10101052-4910-222-3</t>
  </si>
  <si>
    <t xml:space="preserve">27</t>
  </si>
  <si>
    <t xml:space="preserve">05-400</t>
  </si>
  <si>
    <t xml:space="preserve">Otwock</t>
  </si>
  <si>
    <t xml:space="preserve">Matejki 4</t>
  </si>
  <si>
    <t xml:space="preserve">NBP O/Okręgowy Warszawa 10101010-16737-222-2</t>
  </si>
  <si>
    <t xml:space="preserve">678</t>
  </si>
  <si>
    <t xml:space="preserve">23-400</t>
  </si>
  <si>
    <t xml:space="preserve">Biłgoraj</t>
  </si>
  <si>
    <t xml:space="preserve">Kościuszki 78</t>
  </si>
  <si>
    <t xml:space="preserve">NBP O/Okręgowy Zamość 10101690-22477-222-2</t>
  </si>
  <si>
    <t xml:space="preserve">Biłgoraj Kościuszki 78 Urząd Skarbowy </t>
  </si>
  <si>
    <t xml:space="preserve">28</t>
  </si>
  <si>
    <t xml:space="preserve">NBP O/Okręgowy Warszawa 10101010-16737-222-3</t>
  </si>
  <si>
    <t xml:space="preserve">679</t>
  </si>
  <si>
    <t xml:space="preserve">NBP O/Okręgowy Zamość 10101690-22477-222-4</t>
  </si>
  <si>
    <t xml:space="preserve">29</t>
  </si>
  <si>
    <t xml:space="preserve">05-500</t>
  </si>
  <si>
    <t xml:space="preserve">Piaseczno</t>
  </si>
  <si>
    <t xml:space="preserve">Czajewicza 2/4</t>
  </si>
  <si>
    <t xml:space="preserve">NBP O/Okręgowy Warszawa 10101010-16186-222-2</t>
  </si>
  <si>
    <t xml:space="preserve">604</t>
  </si>
  <si>
    <t xml:space="preserve">32-700</t>
  </si>
  <si>
    <t xml:space="preserve">Bochnia</t>
  </si>
  <si>
    <t xml:space="preserve">Gołębia 3</t>
  </si>
  <si>
    <t xml:space="preserve">NBP O/Okręgowy Tarnów 10101629-2916-222-2</t>
  </si>
  <si>
    <t xml:space="preserve">Bochnia Gołębia 3 Urząd Skarbowy </t>
  </si>
  <si>
    <t xml:space="preserve">30</t>
  </si>
  <si>
    <t xml:space="preserve">NBP O/Okręgowy Warszawa 10101010-16186-222-3</t>
  </si>
  <si>
    <t xml:space="preserve">605</t>
  </si>
  <si>
    <t xml:space="preserve">NBP O/Okręgowy Tarnów 10101629-2916-222-3</t>
  </si>
  <si>
    <t xml:space="preserve">31</t>
  </si>
  <si>
    <t xml:space="preserve">05-800</t>
  </si>
  <si>
    <t xml:space="preserve">Pruszków</t>
  </si>
  <si>
    <t xml:space="preserve">Staszica 1</t>
  </si>
  <si>
    <t xml:space="preserve">NBP O/Okręgowy Warszawa 10101010-16261-222-2</t>
  </si>
  <si>
    <t xml:space="preserve">162</t>
  </si>
  <si>
    <t xml:space="preserve">59-700</t>
  </si>
  <si>
    <t xml:space="preserve">Bolesławiec</t>
  </si>
  <si>
    <t xml:space="preserve">Plac Józefa Piłsudskiego 1</t>
  </si>
  <si>
    <t xml:space="preserve">NBP O/Okręgowy Jelenia Góra 10101182-433-222-2</t>
  </si>
  <si>
    <t xml:space="preserve">Bolesławiec Plac Józefa Piłsudskiego 1 Urząd Skarbowy </t>
  </si>
  <si>
    <t xml:space="preserve">32</t>
  </si>
  <si>
    <t xml:space="preserve">NBP O/Okręgowy Warszawa 10101010-16261-222-3</t>
  </si>
  <si>
    <t xml:space="preserve">163</t>
  </si>
  <si>
    <t xml:space="preserve">NBP O/Okręgowy Jelenia Góra 10101182-433-222-3</t>
  </si>
  <si>
    <t xml:space="preserve">33</t>
  </si>
  <si>
    <t xml:space="preserve">05-200</t>
  </si>
  <si>
    <t xml:space="preserve">Wołomin</t>
  </si>
  <si>
    <t xml:space="preserve">Ogrodowa 4</t>
  </si>
  <si>
    <t xml:space="preserve">NBP O/Okręgowy Warszawa 10101010-16056-222-2</t>
  </si>
  <si>
    <t xml:space="preserve">118</t>
  </si>
  <si>
    <t xml:space="preserve">14-500</t>
  </si>
  <si>
    <t xml:space="preserve">Braniewo</t>
  </si>
  <si>
    <t xml:space="preserve">Matejki 6</t>
  </si>
  <si>
    <t xml:space="preserve">NBP Oddział Elbląg  10101137-2323-222-3</t>
  </si>
  <si>
    <t xml:space="preserve">Braniewo Matejki 6 Urząd Skarbowy</t>
  </si>
  <si>
    <t xml:space="preserve">34</t>
  </si>
  <si>
    <t xml:space="preserve">NBP O/Okręgowy Warszawa 10101010-16056-222-3</t>
  </si>
  <si>
    <t xml:space="preserve">119</t>
  </si>
  <si>
    <t xml:space="preserve">NBP Oddział Elbląg  10101137-2323-222-2</t>
  </si>
  <si>
    <t xml:space="preserve">614</t>
  </si>
  <si>
    <t xml:space="preserve">87-300</t>
  </si>
  <si>
    <t xml:space="preserve">Brodnica</t>
  </si>
  <si>
    <t xml:space="preserve">Sikorskiego 19</t>
  </si>
  <si>
    <t xml:space="preserve">NBP O/Okręgowy Toruń 10101632-1674-222-2</t>
  </si>
  <si>
    <t xml:space="preserve">Brodnica Sikorskiego 19 Urząd Skarbowy </t>
  </si>
  <si>
    <t xml:space="preserve">615</t>
  </si>
  <si>
    <t xml:space="preserve">NBP O/Okręgowy Toruń 10101632-1674-222-3</t>
  </si>
  <si>
    <t xml:space="preserve">37</t>
  </si>
  <si>
    <t xml:space="preserve">08-200</t>
  </si>
  <si>
    <t xml:space="preserve">Łosice</t>
  </si>
  <si>
    <t xml:space="preserve">11 Listopada 1</t>
  </si>
  <si>
    <t xml:space="preserve">NBP Oddział Biała Podlaska  10101036-5454-222-2</t>
  </si>
  <si>
    <t xml:space="preserve">401</t>
  </si>
  <si>
    <t xml:space="preserve">49-300</t>
  </si>
  <si>
    <t xml:space="preserve">Brzeg</t>
  </si>
  <si>
    <t xml:space="preserve">Łokietka 24</t>
  </si>
  <si>
    <t xml:space="preserve">NBP O/Okręgowy Opole 10101401-4789-222-2</t>
  </si>
  <si>
    <t xml:space="preserve">Brzeg Łokietka 24 Urząd Skarbowy </t>
  </si>
  <si>
    <t xml:space="preserve">38</t>
  </si>
  <si>
    <t xml:space="preserve">NBP Oddział Biała Podlaska  10101036-5454-222-3</t>
  </si>
  <si>
    <t xml:space="preserve">402</t>
  </si>
  <si>
    <t xml:space="preserve">NBP O/Okręgowy Opole 10101401-4789-222-3</t>
  </si>
  <si>
    <t xml:space="preserve">39</t>
  </si>
  <si>
    <t xml:space="preserve">21-200</t>
  </si>
  <si>
    <t xml:space="preserve">Parczew</t>
  </si>
  <si>
    <t xml:space="preserve">Żabina 2a</t>
  </si>
  <si>
    <t xml:space="preserve">NBP Oddział Biała Podlaska  10101036-5760-222-2</t>
  </si>
  <si>
    <t xml:space="preserve">606</t>
  </si>
  <si>
    <t xml:space="preserve">32-800</t>
  </si>
  <si>
    <t xml:space="preserve">Brzesko</t>
  </si>
  <si>
    <t xml:space="preserve">Głowackiego 51</t>
  </si>
  <si>
    <t xml:space="preserve">NBP O/Okręgowy Tarnów 10101629-2974-222-2</t>
  </si>
  <si>
    <t xml:space="preserve">Brzesko Głowackiego 51 Urząd Skarbowy </t>
  </si>
  <si>
    <t xml:space="preserve">40</t>
  </si>
  <si>
    <t xml:space="preserve">NBP Oddział Biała Podlaska  10101036-5760-222-3</t>
  </si>
  <si>
    <t xml:space="preserve">607</t>
  </si>
  <si>
    <t xml:space="preserve">NBP O/Okręgowy Tarnów 10101629-2974-222-3</t>
  </si>
  <si>
    <t xml:space="preserve">41</t>
  </si>
  <si>
    <t xml:space="preserve">21-300</t>
  </si>
  <si>
    <t xml:space="preserve">Radzyń Podlaski</t>
  </si>
  <si>
    <t xml:space="preserve">Lubelska 2</t>
  </si>
  <si>
    <t xml:space="preserve">NBP Oddział Biała Podlaska  10101036-5324-222-2</t>
  </si>
  <si>
    <t xml:space="preserve">541</t>
  </si>
  <si>
    <t xml:space="preserve">96-140</t>
  </si>
  <si>
    <t xml:space="preserve">Brzeziny</t>
  </si>
  <si>
    <t xml:space="preserve">Sienkiewicza 16</t>
  </si>
  <si>
    <t xml:space="preserve">NBP Oddział Skierniewice 10101560-13505-222-2</t>
  </si>
  <si>
    <t xml:space="preserve">Brzeziny Sienkiewicza 16 Urząd Skarbowy </t>
  </si>
  <si>
    <t xml:space="preserve">42</t>
  </si>
  <si>
    <t xml:space="preserve">NBP Oddział Biała Podlaska  10101036-5324-222-3</t>
  </si>
  <si>
    <t xml:space="preserve">542</t>
  </si>
  <si>
    <t xml:space="preserve">NBP Oddział Skierniewice 10101560-13505-222-3</t>
  </si>
  <si>
    <t xml:space="preserve">303</t>
  </si>
  <si>
    <t xml:space="preserve">36-200</t>
  </si>
  <si>
    <t xml:space="preserve">Brzozów</t>
  </si>
  <si>
    <t xml:space="preserve">Armii Krajowej 1</t>
  </si>
  <si>
    <t xml:space="preserve">NBP O/Okręgowy Krosno 10101296-91095-222-2</t>
  </si>
  <si>
    <t xml:space="preserve">Brzozów Armii Krajowej 1 Urząd Skarbowy </t>
  </si>
  <si>
    <t xml:space="preserve">304</t>
  </si>
  <si>
    <t xml:space="preserve">NBP O/Okręgowy Krosno 10101296-91095-222-3</t>
  </si>
  <si>
    <t xml:space="preserve">244</t>
  </si>
  <si>
    <t xml:space="preserve">28-100</t>
  </si>
  <si>
    <t xml:space="preserve">Busko-Zdrój</t>
  </si>
  <si>
    <t xml:space="preserve">12 Stycznia 17</t>
  </si>
  <si>
    <t xml:space="preserve">NBP O/Okręgowy Kielce 10101238-80099-222-2</t>
  </si>
  <si>
    <t xml:space="preserve">Busko-Zdrój 12 Stycznia 17 Urząd Skarbowy </t>
  </si>
  <si>
    <t xml:space="preserve">245</t>
  </si>
  <si>
    <t xml:space="preserve">NBP O/Okręgowy Kielce 10101238-80099-222-3</t>
  </si>
  <si>
    <t xml:space="preserve">68</t>
  </si>
  <si>
    <t xml:space="preserve">Pierwszy Urząd Skarbowy</t>
  </si>
  <si>
    <t xml:space="preserve">85-950</t>
  </si>
  <si>
    <t xml:space="preserve">Bydgoszcz</t>
  </si>
  <si>
    <t xml:space="preserve">Jagiellońskka 15</t>
  </si>
  <si>
    <t xml:space="preserve">NBP O/Okręgowy Bydgoszcz 10101078-26-222-3</t>
  </si>
  <si>
    <t xml:space="preserve">Bydgoszcz Jagiellońskka 15 Pierwszy Urząd Skarbowy</t>
  </si>
  <si>
    <t xml:space="preserve">69</t>
  </si>
  <si>
    <t xml:space="preserve">NBP O/Okręgowy Bydgoszcz 10101078-26-222-2</t>
  </si>
  <si>
    <t xml:space="preserve">49</t>
  </si>
  <si>
    <t xml:space="preserve">19-100</t>
  </si>
  <si>
    <t xml:space="preserve">Mońki</t>
  </si>
  <si>
    <t xml:space="preserve">Ełcka 41</t>
  </si>
  <si>
    <t xml:space="preserve">NBP O/Okręgowy Białystok 10101049-550-222-2</t>
  </si>
  <si>
    <t xml:space="preserve">72</t>
  </si>
  <si>
    <t xml:space="preserve">Trzeci Urząd Skarbowy</t>
  </si>
  <si>
    <t xml:space="preserve">85-032</t>
  </si>
  <si>
    <t xml:space="preserve">Tadeusza Rejtana 5</t>
  </si>
  <si>
    <t xml:space="preserve">NBP O/Okręgowy Bydgoszcz 10101078-6057-222-3</t>
  </si>
  <si>
    <t xml:space="preserve">Bydgoszcz Tadeusza Rejtana 5 Trzeci Urząd Skarbowy</t>
  </si>
  <si>
    <t xml:space="preserve">50</t>
  </si>
  <si>
    <t xml:space="preserve">NBP O/Okręgowy Białystok 10101049-550-222-3</t>
  </si>
  <si>
    <t xml:space="preserve">73</t>
  </si>
  <si>
    <t xml:space="preserve">NBP O/Okręgowy Bydgoszcz 10101078-6057-222-2</t>
  </si>
  <si>
    <t xml:space="preserve">51</t>
  </si>
  <si>
    <t xml:space="preserve">17-300</t>
  </si>
  <si>
    <t xml:space="preserve">Siemiatycze</t>
  </si>
  <si>
    <t xml:space="preserve">Legionów Piłsudskiego 3</t>
  </si>
  <si>
    <t xml:space="preserve">NBP O/Okręgowy Białystok 10101049-27573-222-2</t>
  </si>
  <si>
    <t xml:space="preserve">70</t>
  </si>
  <si>
    <t xml:space="preserve">Drugi Urząd Skarbowy</t>
  </si>
  <si>
    <t xml:space="preserve">85-822</t>
  </si>
  <si>
    <t xml:space="preserve">Wojska Polskiego 20B</t>
  </si>
  <si>
    <t xml:space="preserve">NBP O/Okręgowy Bydgoszcz 10101078-5063-222-2</t>
  </si>
  <si>
    <t xml:space="preserve">Bydgoszcz Wojska Polskiego 20B Drugi Urząd Skarbowy</t>
  </si>
  <si>
    <t xml:space="preserve">52</t>
  </si>
  <si>
    <t xml:space="preserve">NBP O/Okręgowy Białystok 10101049-27573-222-3</t>
  </si>
  <si>
    <t xml:space="preserve">71</t>
  </si>
  <si>
    <t xml:space="preserve">NBP O/Okręgowy Bydgoszcz 10101078-5063-222-3</t>
  </si>
  <si>
    <t xml:space="preserve">53</t>
  </si>
  <si>
    <t xml:space="preserve">16-100</t>
  </si>
  <si>
    <t xml:space="preserve">Sokółka</t>
  </si>
  <si>
    <t xml:space="preserve">J.Piłsudskiego 8</t>
  </si>
  <si>
    <t xml:space="preserve">NBP O/Okręgowy Białystok 10101049-18092-222-3</t>
  </si>
  <si>
    <t xml:space="preserve">628</t>
  </si>
  <si>
    <t xml:space="preserve">57-500</t>
  </si>
  <si>
    <t xml:space="preserve">Bystrzyca Kłodzka</t>
  </si>
  <si>
    <t xml:space="preserve">Mickiewicza 5</t>
  </si>
  <si>
    <t xml:space="preserve">NBP O/Okręgowy Wałbrzych 10101658-2378-222-2</t>
  </si>
  <si>
    <t xml:space="preserve">Bystrzyca Kłodzka Mickiewicza 5 Urząd Skarbowy </t>
  </si>
  <si>
    <t xml:space="preserve">629</t>
  </si>
  <si>
    <t xml:space="preserve">NBP O/Okręgowy Wałbrzych 10101658-2378-222-3</t>
  </si>
  <si>
    <t xml:space="preserve">190</t>
  </si>
  <si>
    <t xml:space="preserve">41-900</t>
  </si>
  <si>
    <t xml:space="preserve">Bytom</t>
  </si>
  <si>
    <t xml:space="preserve">Wrocławska 92</t>
  </si>
  <si>
    <t xml:space="preserve">NBP O/Okręgowy Katowice 10101212-305105-222-2</t>
  </si>
  <si>
    <t xml:space="preserve">Bytom Wrocławska 92 Urząd Skarbowy </t>
  </si>
  <si>
    <t xml:space="preserve">191</t>
  </si>
  <si>
    <t xml:space="preserve">NBP O/Okręgowy Katowice 10101212-305105-222-3</t>
  </si>
  <si>
    <t xml:space="preserve">553</t>
  </si>
  <si>
    <t xml:space="preserve">77-100</t>
  </si>
  <si>
    <t xml:space="preserve">Bytów</t>
  </si>
  <si>
    <t xml:space="preserve">1 Maja 16</t>
  </si>
  <si>
    <t xml:space="preserve">NBP O/Okręgowy Słupsk 10101573-837-222-2</t>
  </si>
  <si>
    <t xml:space="preserve">Bytów 1 Maja 16 Urząd Skarbowy </t>
  </si>
  <si>
    <t xml:space="preserve">58</t>
  </si>
  <si>
    <t xml:space="preserve">Cieszyn</t>
  </si>
  <si>
    <t xml:space="preserve">Plac Wolności 6</t>
  </si>
  <si>
    <t xml:space="preserve">NBP O/Okręgowy Bielsko Biała 10101052-2785-222-2</t>
  </si>
  <si>
    <t xml:space="preserve">554</t>
  </si>
  <si>
    <t xml:space="preserve">NBP O/Okręgowy Słupsk 10101573-837-222-3</t>
  </si>
  <si>
    <t xml:space="preserve">59</t>
  </si>
  <si>
    <t xml:space="preserve">NBP O/Okręgowy Bielsko Biała 10101052-2785-222-3</t>
  </si>
  <si>
    <t xml:space="preserve">88</t>
  </si>
  <si>
    <t xml:space="preserve">22-100</t>
  </si>
  <si>
    <t xml:space="preserve">Chełm</t>
  </si>
  <si>
    <t xml:space="preserve">Obłońska 20a</t>
  </si>
  <si>
    <t xml:space="preserve">NBP Oddział Chełm  10101036-13723-222-2</t>
  </si>
  <si>
    <t xml:space="preserve">Chełm Obłońska 20a Urząd Skarbowy</t>
  </si>
  <si>
    <t xml:space="preserve">60</t>
  </si>
  <si>
    <t xml:space="preserve">32-600</t>
  </si>
  <si>
    <t xml:space="preserve">Oświęcim</t>
  </si>
  <si>
    <t xml:space="preserve">Plebańska 2</t>
  </si>
  <si>
    <t xml:space="preserve">NBP O/Okręgowy Bielsko Biała 10101052-71-222-2</t>
  </si>
  <si>
    <t xml:space="preserve">89</t>
  </si>
  <si>
    <t xml:space="preserve">NBP Oddział Chełm  10101036-13723-222-3</t>
  </si>
  <si>
    <t xml:space="preserve">61</t>
  </si>
  <si>
    <t xml:space="preserve">NBP O/Okręgowy Bielsko Biała 10101052-71-222-3</t>
  </si>
  <si>
    <t xml:space="preserve">616</t>
  </si>
  <si>
    <t xml:space="preserve">86-200</t>
  </si>
  <si>
    <t xml:space="preserve">Chełmno</t>
  </si>
  <si>
    <t xml:space="preserve">Grudziądzka 6</t>
  </si>
  <si>
    <t xml:space="preserve">NBP O/Okręgowy Toruń 10101632-1687-222-2</t>
  </si>
  <si>
    <t xml:space="preserve">Chełmno Grudziądzka 6 Urząd Skarbowy </t>
  </si>
  <si>
    <t xml:space="preserve">62</t>
  </si>
  <si>
    <t xml:space="preserve">34-200</t>
  </si>
  <si>
    <t xml:space="preserve">Sucha Beskidzka</t>
  </si>
  <si>
    <t xml:space="preserve">Mickiewicza 19</t>
  </si>
  <si>
    <t xml:space="preserve">NBP O/Okręgowy Bielsko Biała 10101052-2684-222-2</t>
  </si>
  <si>
    <t xml:space="preserve">617</t>
  </si>
  <si>
    <t xml:space="preserve">NBP O/Okręgowy Toruń 10101632-1687-222-3</t>
  </si>
  <si>
    <t xml:space="preserve">63</t>
  </si>
  <si>
    <t xml:space="preserve">NBP O/Okręgowy Bielsko Biała 10101052-2684-222-3</t>
  </si>
  <si>
    <t xml:space="preserve">74</t>
  </si>
  <si>
    <t xml:space="preserve">89-600</t>
  </si>
  <si>
    <t xml:space="preserve">Chojniec</t>
  </si>
  <si>
    <t xml:space="preserve">Młyńska 22</t>
  </si>
  <si>
    <t xml:space="preserve">NBP O/Okręgowy Bydgoszcz 10101078-55-222-3</t>
  </si>
  <si>
    <t xml:space="preserve">Chojniec Młyńska 22 Urząd Skarbowy</t>
  </si>
  <si>
    <t xml:space="preserve">64</t>
  </si>
  <si>
    <t xml:space="preserve">34-100</t>
  </si>
  <si>
    <t xml:space="preserve">Wadowice</t>
  </si>
  <si>
    <t xml:space="preserve">Mickiewicza 27</t>
  </si>
  <si>
    <t xml:space="preserve">NBP O/Okręgowy Bielsko Biała 10101052-1560-222-2</t>
  </si>
  <si>
    <t xml:space="preserve">75</t>
  </si>
  <si>
    <t xml:space="preserve">NBP O/Okręgowy Bydgoszcz 10101078-55-222-2</t>
  </si>
  <si>
    <t xml:space="preserve">65</t>
  </si>
  <si>
    <t xml:space="preserve">NBP O/Okręgowy Bielsko Biała 10101052-1560-222-3</t>
  </si>
  <si>
    <t xml:space="preserve">192</t>
  </si>
  <si>
    <t xml:space="preserve">41-506</t>
  </si>
  <si>
    <t xml:space="preserve">Chorzów</t>
  </si>
  <si>
    <t xml:space="preserve">Armii Krajowej 5</t>
  </si>
  <si>
    <t xml:space="preserve">NBP O/Okręgowy Katowice 10101212-307369-222-2</t>
  </si>
  <si>
    <t xml:space="preserve">Chorzów Armii Krajowej 5 Urząd Skarbowy </t>
  </si>
  <si>
    <t xml:space="preserve">66</t>
  </si>
  <si>
    <t xml:space="preserve">34-300</t>
  </si>
  <si>
    <t xml:space="preserve">Żywiec</t>
  </si>
  <si>
    <t xml:space="preserve">Krasińskiego 11</t>
  </si>
  <si>
    <t xml:space="preserve">NBP O/Okręgowy Bielsko Biała 10101052-1427-222-2</t>
  </si>
  <si>
    <t xml:space="preserve">193</t>
  </si>
  <si>
    <t xml:space="preserve">NBP O/Okręgowy Katowice 10101212-307369-222-3</t>
  </si>
  <si>
    <t xml:space="preserve">67</t>
  </si>
  <si>
    <t xml:space="preserve">NBP O/Okręgowy Bielsko Biała 10101052-1427-222-3</t>
  </si>
  <si>
    <t xml:space="preserve">150</t>
  </si>
  <si>
    <t xml:space="preserve">73-200</t>
  </si>
  <si>
    <t xml:space="preserve">Choszczono</t>
  </si>
  <si>
    <t xml:space="preserve">Wolności 25</t>
  </si>
  <si>
    <t xml:space="preserve">NBP O/Okręgowy Gorzów Wielkopolski 10101179-3593-222-2</t>
  </si>
  <si>
    <t xml:space="preserve">Choszczono Wolności 25 Urząd Skarbowy </t>
  </si>
  <si>
    <t xml:space="preserve">151</t>
  </si>
  <si>
    <t xml:space="preserve">NBP O/Okręgowy Gorzów Wielkopolski 10101179-3593-222-3</t>
  </si>
  <si>
    <t xml:space="preserve">194</t>
  </si>
  <si>
    <t xml:space="preserve">32-500</t>
  </si>
  <si>
    <t xml:space="preserve">Chrzanów</t>
  </si>
  <si>
    <t xml:space="preserve">Garncarska 9</t>
  </si>
  <si>
    <t xml:space="preserve">NBP O/Okręgowy Katowice 10101212-305378-222-2</t>
  </si>
  <si>
    <t xml:space="preserve">Chrzanów Garncarska 9 Urząd Skarbowy </t>
  </si>
  <si>
    <t xml:space="preserve">195</t>
  </si>
  <si>
    <t xml:space="preserve">NBP O/Okręgowy Katowice 10101212-305378-222-3</t>
  </si>
  <si>
    <t xml:space="preserve">94</t>
  </si>
  <si>
    <t xml:space="preserve">06-400</t>
  </si>
  <si>
    <t xml:space="preserve">Ciechanów</t>
  </si>
  <si>
    <t xml:space="preserve">Warszawska 58</t>
  </si>
  <si>
    <t xml:space="preserve">NBP Oddział Ciechanów 10101108-909-222-2</t>
  </si>
  <si>
    <t xml:space="preserve">Ciechanów Warszawska 58 Urząd Skarbowy</t>
  </si>
  <si>
    <t xml:space="preserve">95</t>
  </si>
  <si>
    <t xml:space="preserve">NBP Oddział Ciechanów 10101108-909-222-3</t>
  </si>
  <si>
    <t xml:space="preserve">Cieszyn Plac Wolności 6 Urząd Skarbowy </t>
  </si>
  <si>
    <t xml:space="preserve">429</t>
  </si>
  <si>
    <t xml:space="preserve">64-700</t>
  </si>
  <si>
    <t xml:space="preserve">Czarnków</t>
  </si>
  <si>
    <t xml:space="preserve">Pocztowa 4</t>
  </si>
  <si>
    <t xml:space="preserve">NBP O/Okręgowy Piła 10101430-6174-222-2</t>
  </si>
  <si>
    <t xml:space="preserve">Czarnków Pocztowa 4 Urząd Skarbowy </t>
  </si>
  <si>
    <t xml:space="preserve">76</t>
  </si>
  <si>
    <t xml:space="preserve">88-100</t>
  </si>
  <si>
    <t xml:space="preserve">Inowrocław</t>
  </si>
  <si>
    <t xml:space="preserve">Najśw.Marii Panny 23</t>
  </si>
  <si>
    <t xml:space="preserve">NBP O/Okręgowy Bydgoszcz 10101078-8989-222-2</t>
  </si>
  <si>
    <t xml:space="preserve">430</t>
  </si>
  <si>
    <t xml:space="preserve">NBP O/Okręgowy Piła 10101430-6174-222-3</t>
  </si>
  <si>
    <t xml:space="preserve">77</t>
  </si>
  <si>
    <t xml:space="preserve">NBP O/Okręgowy Bydgoszcz 10101078-8989-222-3</t>
  </si>
  <si>
    <t xml:space="preserve">196</t>
  </si>
  <si>
    <t xml:space="preserve">43-502</t>
  </si>
  <si>
    <t xml:space="preserve">Czechowice-Dziedzice</t>
  </si>
  <si>
    <t xml:space="preserve">Narutowicza 79</t>
  </si>
  <si>
    <t xml:space="preserve">NBP O/Okręgowy Katowice 10101212-305381-222-2</t>
  </si>
  <si>
    <t xml:space="preserve">Czechowice-Dziedzice Narutowicza 79 Urząd Skarbowy </t>
  </si>
  <si>
    <t xml:space="preserve">78</t>
  </si>
  <si>
    <t xml:space="preserve">88-300</t>
  </si>
  <si>
    <t xml:space="preserve">Mogilno</t>
  </si>
  <si>
    <t xml:space="preserve">Benedyktyńska 5</t>
  </si>
  <si>
    <t xml:space="preserve">NBP O/Okręgowy Bydgoszcz 10101078-9061-222-3</t>
  </si>
  <si>
    <t xml:space="preserve">197</t>
  </si>
  <si>
    <t xml:space="preserve">NBP O/Okręgowy Katowice 10101212-305381-222-3</t>
  </si>
  <si>
    <t xml:space="preserve">79</t>
  </si>
  <si>
    <t xml:space="preserve">NBP O/Okręgowy Bydgoszcz 10101078-9061-222-2</t>
  </si>
  <si>
    <t xml:space="preserve">108</t>
  </si>
  <si>
    <t xml:space="preserve">42-200</t>
  </si>
  <si>
    <t xml:space="preserve">Częstochowa</t>
  </si>
  <si>
    <t xml:space="preserve">Rolnicza 33</t>
  </si>
  <si>
    <t xml:space="preserve">NBP O/Okręgowy Częstochowa 10101111-1674-222-2</t>
  </si>
  <si>
    <t xml:space="preserve">Częstochowa Rolnicza 33 Drugi Urząd Skarbowy </t>
  </si>
  <si>
    <t xml:space="preserve">80</t>
  </si>
  <si>
    <t xml:space="preserve">89-100</t>
  </si>
  <si>
    <t xml:space="preserve">Nakło n/Notecią</t>
  </si>
  <si>
    <t xml:space="preserve">Sądowa 8</t>
  </si>
  <si>
    <t xml:space="preserve">NBP O/Okręgowy Bydgoszcz 10101078-736-222-3</t>
  </si>
  <si>
    <t xml:space="preserve">109</t>
  </si>
  <si>
    <t xml:space="preserve">NBP O/Okręgowy Częstochowa 10101111-1674-222-3</t>
  </si>
  <si>
    <t xml:space="preserve">81</t>
  </si>
  <si>
    <t xml:space="preserve">NBP O/Okręgowy Bydgoszcz 10101078-736-222-2</t>
  </si>
  <si>
    <t xml:space="preserve">106</t>
  </si>
  <si>
    <t xml:space="preserve">NBP O/Okręgowy Częstochowa 10101111-1414-222-2</t>
  </si>
  <si>
    <t xml:space="preserve">Częstochowa Rolnicza 33 Pierwszy Urząd Skarbowy </t>
  </si>
  <si>
    <t xml:space="preserve">82</t>
  </si>
  <si>
    <t xml:space="preserve">86-100</t>
  </si>
  <si>
    <t xml:space="preserve">Świecie</t>
  </si>
  <si>
    <t xml:space="preserve">10 Lutego 16</t>
  </si>
  <si>
    <t xml:space="preserve">NBP O/Okręgowy Bydgoszcz 10101078-853-222-2</t>
  </si>
  <si>
    <t xml:space="preserve">107</t>
  </si>
  <si>
    <t xml:space="preserve">NBP O/Okręgowy Częstochowa 10101111-1414-222-3</t>
  </si>
  <si>
    <t xml:space="preserve">83</t>
  </si>
  <si>
    <t xml:space="preserve">NBP O/Okręgowy Bydgoszcz 10101078-853-222-3</t>
  </si>
  <si>
    <t xml:space="preserve">555</t>
  </si>
  <si>
    <t xml:space="preserve">77-300</t>
  </si>
  <si>
    <t xml:space="preserve">Człuchów</t>
  </si>
  <si>
    <t xml:space="preserve">Jerzego z Dąbrowy 5</t>
  </si>
  <si>
    <t xml:space="preserve">NBP O/Okręgowy Słupsk 10101573-1704-222-2</t>
  </si>
  <si>
    <t xml:space="preserve">Człuchów Jerzego z Dąbrowy 5 Urząd Skarbowy </t>
  </si>
  <si>
    <t xml:space="preserve">84</t>
  </si>
  <si>
    <t xml:space="preserve">89-500</t>
  </si>
  <si>
    <t xml:space="preserve">Tuchola</t>
  </si>
  <si>
    <t xml:space="preserve">Plac Zamkowy 4</t>
  </si>
  <si>
    <t xml:space="preserve">NBP O/Okręgowy Bydgoszcz 10101078-996-222-2</t>
  </si>
  <si>
    <t xml:space="preserve">556</t>
  </si>
  <si>
    <t xml:space="preserve">NBP O/Okręgowy Słupsk 10101573-1704-222-3</t>
  </si>
  <si>
    <t xml:space="preserve">85</t>
  </si>
  <si>
    <t xml:space="preserve">NBP O/Okręgowy Bydgoszcz 10101078-996-222-3</t>
  </si>
  <si>
    <t xml:space="preserve">198</t>
  </si>
  <si>
    <t xml:space="preserve">41-300</t>
  </si>
  <si>
    <t xml:space="preserve">Dąbrowa Górnicza</t>
  </si>
  <si>
    <t xml:space="preserve">Krasińskiego 33a</t>
  </si>
  <si>
    <t xml:space="preserve">NBP O/Okręgowy Katowice 10101212-305479-222-3</t>
  </si>
  <si>
    <t xml:space="preserve">Dąbrowa Górnicza Krasińskiego 33a Urząd Skarbowy </t>
  </si>
  <si>
    <t xml:space="preserve">86</t>
  </si>
  <si>
    <t xml:space="preserve">88-400</t>
  </si>
  <si>
    <t xml:space="preserve">Żnin</t>
  </si>
  <si>
    <t xml:space="preserve">K.Janickiego 18</t>
  </si>
  <si>
    <t xml:space="preserve">NBP O/Okręgowy Bydgoszcz 10101078-2613-222-2</t>
  </si>
  <si>
    <t xml:space="preserve">199</t>
  </si>
  <si>
    <t xml:space="preserve">NBP O/Okręgowy Katowice 10101212-305479-222-2</t>
  </si>
  <si>
    <t xml:space="preserve">87</t>
  </si>
  <si>
    <t xml:space="preserve">NBP O/Okręgowy Bydgoszcz 10101078-2613-222-3</t>
  </si>
  <si>
    <t xml:space="preserve">608</t>
  </si>
  <si>
    <t xml:space="preserve">33-200</t>
  </si>
  <si>
    <t xml:space="preserve">Dąbrowa Tarnowska</t>
  </si>
  <si>
    <t xml:space="preserve">B. Joselewicza 5</t>
  </si>
  <si>
    <t xml:space="preserve">NBP O/Okręgowy Tarnów 10101629-2815-222-2</t>
  </si>
  <si>
    <t xml:space="preserve">Dąbrowa Tarnowska B. Joselewicza 5 Urząd Skarbowy </t>
  </si>
  <si>
    <t xml:space="preserve">609</t>
  </si>
  <si>
    <t xml:space="preserve">NBP O/Okręgowy Tarnów 10101629-2815-222-3</t>
  </si>
  <si>
    <t xml:space="preserve">610</t>
  </si>
  <si>
    <t xml:space="preserve">39-200</t>
  </si>
  <si>
    <t xml:space="preserve">Dębica</t>
  </si>
  <si>
    <t xml:space="preserve">Kolejowa 36</t>
  </si>
  <si>
    <t xml:space="preserve">NBP O/Okręgowy Tarnów 10101629-2684-222-2</t>
  </si>
  <si>
    <t xml:space="preserve">Dębica Kolejowa 36 Urząd Skarbowy </t>
  </si>
  <si>
    <t xml:space="preserve">90</t>
  </si>
  <si>
    <t xml:space="preserve">22-300</t>
  </si>
  <si>
    <t xml:space="preserve">Krasnystaw</t>
  </si>
  <si>
    <t xml:space="preserve">Rzeczna 5</t>
  </si>
  <si>
    <t xml:space="preserve">NBP Oddział Chełm  10101094-1951-222-2</t>
  </si>
  <si>
    <t xml:space="preserve">611</t>
  </si>
  <si>
    <t xml:space="preserve">NBP O/Okręgowy Tarnów 10101629-2684-222-3</t>
  </si>
  <si>
    <t xml:space="preserve">91</t>
  </si>
  <si>
    <t xml:space="preserve">22-200</t>
  </si>
  <si>
    <t xml:space="preserve">Włodawa</t>
  </si>
  <si>
    <t xml:space="preserve">Czworobok 18/24</t>
  </si>
  <si>
    <t xml:space="preserve">NBP Oddział Chełm  10101094-446-222-2</t>
  </si>
  <si>
    <t xml:space="preserve">274</t>
  </si>
  <si>
    <t xml:space="preserve">78-500</t>
  </si>
  <si>
    <t xml:space="preserve">Drawsko Pomorskie</t>
  </si>
  <si>
    <t xml:space="preserve">Piłsudskiego 35</t>
  </si>
  <si>
    <t xml:space="preserve">NBP O/Okręgowy Koszalin 10101267-17646-222-2</t>
  </si>
  <si>
    <t xml:space="preserve">Drawsko Pomorskie Piłsudskiego 35 Urząd Skarbowy </t>
  </si>
  <si>
    <t xml:space="preserve">92</t>
  </si>
  <si>
    <t xml:space="preserve">NBP Oddział Chełm  10101094-1951-222-3</t>
  </si>
  <si>
    <t xml:space="preserve">275</t>
  </si>
  <si>
    <t xml:space="preserve">NBP O/Okręgowy Koszalin 10101267-17646-222-3</t>
  </si>
  <si>
    <t xml:space="preserve">93</t>
  </si>
  <si>
    <t xml:space="preserve">NBP Oddział Chełm  10101094-446-222-3</t>
  </si>
  <si>
    <t xml:space="preserve">96</t>
  </si>
  <si>
    <t xml:space="preserve">13-200</t>
  </si>
  <si>
    <t xml:space="preserve">Działdowo</t>
  </si>
  <si>
    <t xml:space="preserve">Pl. Mickiewicza 26</t>
  </si>
  <si>
    <t xml:space="preserve">NBP Oddział Ciechanów 10101108-91750-222-2</t>
  </si>
  <si>
    <t xml:space="preserve">Działdowo Pl. Mickiewicza 26 Urząd Skarbowy</t>
  </si>
  <si>
    <t xml:space="preserve">97</t>
  </si>
  <si>
    <t xml:space="preserve">NBP Oddział Ciechanów 10101108-91750-222-3</t>
  </si>
  <si>
    <t xml:space="preserve">630</t>
  </si>
  <si>
    <t xml:space="preserve">58-200</t>
  </si>
  <si>
    <t xml:space="preserve">Dzierżoniów</t>
  </si>
  <si>
    <t xml:space="preserve">Pocztowa 14</t>
  </si>
  <si>
    <t xml:space="preserve">NBP O/Okręgowy Wałbrzych 10101658-5630-222-2</t>
  </si>
  <si>
    <t xml:space="preserve">Dzierżoniów Pocztowa 14 Urząd Skarbowy </t>
  </si>
  <si>
    <t xml:space="preserve">631</t>
  </si>
  <si>
    <t xml:space="preserve">NBP O/Okręgowy Wałbrzych 10101658-5630-222-3</t>
  </si>
  <si>
    <t xml:space="preserve">120</t>
  </si>
  <si>
    <t xml:space="preserve">82-300</t>
  </si>
  <si>
    <t xml:space="preserve">Elbląg</t>
  </si>
  <si>
    <t xml:space="preserve">Mickiewicza 43</t>
  </si>
  <si>
    <t xml:space="preserve">NBP Oddział Elbląg  10101137-2570-222-3</t>
  </si>
  <si>
    <t xml:space="preserve">Elbląg Mickiewicza 43 Urząd Skarbowy</t>
  </si>
  <si>
    <t xml:space="preserve">98</t>
  </si>
  <si>
    <t xml:space="preserve">06-500</t>
  </si>
  <si>
    <t xml:space="preserve">Mława</t>
  </si>
  <si>
    <t xml:space="preserve">Stary Rynek 10</t>
  </si>
  <si>
    <t xml:space="preserve">NBP Oddział Ciechanów 10101108-91776-222-2</t>
  </si>
  <si>
    <t xml:space="preserve">121</t>
  </si>
  <si>
    <t xml:space="preserve">NBP Oddział Elbląg  10101137-2570-222-2</t>
  </si>
  <si>
    <t xml:space="preserve">99</t>
  </si>
  <si>
    <t xml:space="preserve">NBP Oddział Ciechanów 10101108-91776-222-3</t>
  </si>
  <si>
    <t xml:space="preserve">563</t>
  </si>
  <si>
    <t xml:space="preserve">19-300</t>
  </si>
  <si>
    <t xml:space="preserve">Ełk</t>
  </si>
  <si>
    <t xml:space="preserve">Wojska Polskiego 67</t>
  </si>
  <si>
    <t xml:space="preserve">NBP O/Okręgowy Suwałki 10101586-21366-222-2</t>
  </si>
  <si>
    <t xml:space="preserve">Ełk Wojska Polskiego 67 Urząd Skarbowy </t>
  </si>
  <si>
    <t xml:space="preserve">100</t>
  </si>
  <si>
    <t xml:space="preserve">09-300</t>
  </si>
  <si>
    <t xml:space="preserve">Żuromin</t>
  </si>
  <si>
    <t xml:space="preserve">Piłsudskiego 4</t>
  </si>
  <si>
    <t xml:space="preserve">NBP Oddział Ciechanów 10101108-91789-222-2</t>
  </si>
  <si>
    <t xml:space="preserve">564</t>
  </si>
  <si>
    <t xml:space="preserve">NBP O/Okręgowy Suwałki 10101586-21366-222-3</t>
  </si>
  <si>
    <t xml:space="preserve">101</t>
  </si>
  <si>
    <t xml:space="preserve">NBP Oddział Ciechanów 10101108-91789-222-3</t>
  </si>
  <si>
    <t xml:space="preserve">519</t>
  </si>
  <si>
    <t xml:space="preserve">08-400</t>
  </si>
  <si>
    <t xml:space="preserve">Garwolin</t>
  </si>
  <si>
    <t xml:space="preserve">Senatorska 30</t>
  </si>
  <si>
    <t xml:space="preserve">NBP O/Okręgowy Siedlce 10101544-2352-222-2</t>
  </si>
  <si>
    <t xml:space="preserve">Garwolin Senatorska 30 Urząd Skarbowy </t>
  </si>
  <si>
    <t xml:space="preserve">102</t>
  </si>
  <si>
    <t xml:space="preserve">09-100</t>
  </si>
  <si>
    <t xml:space="preserve">Płońsk</t>
  </si>
  <si>
    <t xml:space="preserve">Spółdzielcza 2</t>
  </si>
  <si>
    <t xml:space="preserve">NBP Oddział Ciechanów 10101108-91848-222-2</t>
  </si>
  <si>
    <t xml:space="preserve">520</t>
  </si>
  <si>
    <t xml:space="preserve">NBP O/Okręgowy Siedlce 10101544-2352-222-3</t>
  </si>
  <si>
    <t xml:space="preserve">103</t>
  </si>
  <si>
    <t xml:space="preserve">NBP Oddział Ciechanów 10101108-91848-222-3</t>
  </si>
  <si>
    <t xml:space="preserve">128</t>
  </si>
  <si>
    <t xml:space="preserve">80-931</t>
  </si>
  <si>
    <t xml:space="preserve">Gdańsk</t>
  </si>
  <si>
    <t xml:space="preserve">Kołobrzeska 43</t>
  </si>
  <si>
    <t xml:space="preserve">NBP O/Okręgowy Gdańsk 10101140-6666-222-2</t>
  </si>
  <si>
    <t xml:space="preserve">Gdańsk Kołobrzeska 43 Drugi Urząd Skarbowy </t>
  </si>
  <si>
    <t xml:space="preserve">104</t>
  </si>
  <si>
    <t xml:space="preserve">06-100</t>
  </si>
  <si>
    <t xml:space="preserve">Pułtusk</t>
  </si>
  <si>
    <t xml:space="preserve">3 Maja 23</t>
  </si>
  <si>
    <t xml:space="preserve">NBP Oddział Ciechanów 10101108-91806-222-2</t>
  </si>
  <si>
    <t xml:space="preserve">129</t>
  </si>
  <si>
    <t xml:space="preserve">NBP O/Okręgowy Gdańsk 10101140-6666-222-3</t>
  </si>
  <si>
    <t xml:space="preserve">105</t>
  </si>
  <si>
    <t xml:space="preserve">NBP Oddział Ciechanów 10101108-91806-222-3</t>
  </si>
  <si>
    <t xml:space="preserve">126</t>
  </si>
  <si>
    <t xml:space="preserve">80-874</t>
  </si>
  <si>
    <t xml:space="preserve">Na Stoku 49B</t>
  </si>
  <si>
    <t xml:space="preserve">NBP O/Okręgowy Gdańsk 10101140-14948-222-2</t>
  </si>
  <si>
    <t xml:space="preserve">Gdańsk Na Stoku 49B Pierwszy Urząd Skarbowy </t>
  </si>
  <si>
    <t xml:space="preserve">127</t>
  </si>
  <si>
    <t xml:space="preserve">NBP O/Okręgowy Gdańsk 10101140-14948-222-3</t>
  </si>
  <si>
    <t xml:space="preserve">130</t>
  </si>
  <si>
    <t xml:space="preserve">Trzeci Urząd Skarbowy </t>
  </si>
  <si>
    <t xml:space="preserve">80-560</t>
  </si>
  <si>
    <t xml:space="preserve">Gdańsk Letniewo</t>
  </si>
  <si>
    <t xml:space="preserve">Żaglowa 2</t>
  </si>
  <si>
    <t xml:space="preserve">NBP O/Okręgowy Gdańsk 10101140-16535-222-2</t>
  </si>
  <si>
    <t xml:space="preserve">Gdańsk Letniewo Żaglowa 2 Trzeci Urząd Skarbowy </t>
  </si>
  <si>
    <t xml:space="preserve">131</t>
  </si>
  <si>
    <t xml:space="preserve">NBP O/Okręgowy Gdańsk 10101140-16535-222-3</t>
  </si>
  <si>
    <t xml:space="preserve">134</t>
  </si>
  <si>
    <t xml:space="preserve">81-061</t>
  </si>
  <si>
    <t xml:space="preserve">Gdynia</t>
  </si>
  <si>
    <t xml:space="preserve">Hutnicza 25</t>
  </si>
  <si>
    <t xml:space="preserve">NBP O/Okręgowy Gdańsk 10101140-16548-222-2</t>
  </si>
  <si>
    <t xml:space="preserve">Gdynia Hutnicza 25 Drugi Urząd Skarbowy </t>
  </si>
  <si>
    <t xml:space="preserve">110</t>
  </si>
  <si>
    <t xml:space="preserve">42-100</t>
  </si>
  <si>
    <t xml:space="preserve">Kłobuck</t>
  </si>
  <si>
    <t xml:space="preserve">Rynek 13</t>
  </si>
  <si>
    <t xml:space="preserve">NBP O/Okręgowy Częstochowa 10101111-1531-222-2</t>
  </si>
  <si>
    <t xml:space="preserve">135</t>
  </si>
  <si>
    <t xml:space="preserve">NBP O/Okręgowy Gdańsk 10101140-16548-222-3</t>
  </si>
  <si>
    <t xml:space="preserve">111</t>
  </si>
  <si>
    <t xml:space="preserve">NBP O/Okręgowy Częstochowa 10101111-1531-222-3</t>
  </si>
  <si>
    <t xml:space="preserve">132</t>
  </si>
  <si>
    <t xml:space="preserve">81-353</t>
  </si>
  <si>
    <t xml:space="preserve">Władysława IV 2/4</t>
  </si>
  <si>
    <t xml:space="preserve">NBP O/Okręgowy Gdańsk 10101140-14371-222-2</t>
  </si>
  <si>
    <t xml:space="preserve">Gdynia Władysława IV 2/4 Pierwszy Urząd Skarbowy </t>
  </si>
  <si>
    <t xml:space="preserve">112</t>
  </si>
  <si>
    <t xml:space="preserve">42-700</t>
  </si>
  <si>
    <t xml:space="preserve">Lubliniec</t>
  </si>
  <si>
    <t xml:space="preserve">Paderewskiego 7</t>
  </si>
  <si>
    <t xml:space="preserve">NBP O/Okręgowy Częstochowa 10101111-1472-222-2</t>
  </si>
  <si>
    <t xml:space="preserve">133</t>
  </si>
  <si>
    <t xml:space="preserve">NBP O/Okręgowy Gdańsk 10101140-14371-222-3</t>
  </si>
  <si>
    <t xml:space="preserve">113</t>
  </si>
  <si>
    <t xml:space="preserve">NBP O/Okręgowy Częstochowa 10101111-1472-222-3</t>
  </si>
  <si>
    <t xml:space="preserve">565</t>
  </si>
  <si>
    <t xml:space="preserve">11-500</t>
  </si>
  <si>
    <t xml:space="preserve">Giżycko</t>
  </si>
  <si>
    <t xml:space="preserve">I Dywizji im. T. Kościuszki 17</t>
  </si>
  <si>
    <t xml:space="preserve">NBP O/Okręgowy Suwałki 10101586-20040-222-2</t>
  </si>
  <si>
    <t xml:space="preserve">Giżycko I Dywizji im. T. Kościuszki 17 Urząd Skarbowy </t>
  </si>
  <si>
    <t xml:space="preserve">114</t>
  </si>
  <si>
    <t xml:space="preserve">42-300</t>
  </si>
  <si>
    <t xml:space="preserve">Myszków</t>
  </si>
  <si>
    <t xml:space="preserve">Pułaskiego 68</t>
  </si>
  <si>
    <t xml:space="preserve">NBP O/Okręgowy Częstochowa 10101111-1498-222-2</t>
  </si>
  <si>
    <t xml:space="preserve">566</t>
  </si>
  <si>
    <t xml:space="preserve">NBP O/Okręgowy Suwałki 10101586-20040-222-3</t>
  </si>
  <si>
    <t xml:space="preserve">115</t>
  </si>
  <si>
    <t xml:space="preserve">NBP O/Okręgowy Częstochowa 10101111-1498-222-3</t>
  </si>
  <si>
    <t xml:space="preserve">202</t>
  </si>
  <si>
    <t xml:space="preserve">Drugi Urząd Skarbowy w Gliwicach </t>
  </si>
  <si>
    <t xml:space="preserve">44-100</t>
  </si>
  <si>
    <t xml:space="preserve">Gliwice</t>
  </si>
  <si>
    <t xml:space="preserve">Góry Chełmskiej 15</t>
  </si>
  <si>
    <t xml:space="preserve">NBP O/Okręgowy Katowice 10101212-318525-222-2</t>
  </si>
  <si>
    <t xml:space="preserve">Gliwice Góry Chełmskiej 15 Drugi Urząd Skarbowy w Gliwicach </t>
  </si>
  <si>
    <t xml:space="preserve">116</t>
  </si>
  <si>
    <t xml:space="preserve">Olesno</t>
  </si>
  <si>
    <t xml:space="preserve">Pielonka 21</t>
  </si>
  <si>
    <t xml:space="preserve">NBP O/Okręgowy Częstochowa 10101111-1515-222-2</t>
  </si>
  <si>
    <t xml:space="preserve">203</t>
  </si>
  <si>
    <t xml:space="preserve">NBP O/Okręgowy Katowice 10101212-318525-222-3</t>
  </si>
  <si>
    <t xml:space="preserve">117</t>
  </si>
  <si>
    <t xml:space="preserve">NBP O/Okręgowy Częstochowa 10101111-1515-222-3</t>
  </si>
  <si>
    <t xml:space="preserve">200</t>
  </si>
  <si>
    <t xml:space="preserve">Pierwszy Urząd Skarbowy w Gliwicach </t>
  </si>
  <si>
    <t xml:space="preserve">NBP O/Okręgowy Katowice 10101212-305512-222-3</t>
  </si>
  <si>
    <t xml:space="preserve">Gliwice Góry Chełmskiej 15 Pierwszy Urząd Skarbowy w Gliwicach </t>
  </si>
  <si>
    <t xml:space="preserve">201</t>
  </si>
  <si>
    <t xml:space="preserve">NBP O/Okręgowy Katowice 10101212-305512-222-2</t>
  </si>
  <si>
    <t xml:space="preserve">317</t>
  </si>
  <si>
    <t xml:space="preserve">67-200</t>
  </si>
  <si>
    <t xml:space="preserve">Głogów</t>
  </si>
  <si>
    <t xml:space="preserve">Mickiewicza 53</t>
  </si>
  <si>
    <t xml:space="preserve">NBP O/Okręgowy Legnica 10101300-635-222-2</t>
  </si>
  <si>
    <t xml:space="preserve">Głogów Mickiewicza 53 Urząd Skarbowy </t>
  </si>
  <si>
    <t xml:space="preserve">318</t>
  </si>
  <si>
    <t xml:space="preserve">NBP O/Okręgowy Legnica 10101300-635-222-3</t>
  </si>
  <si>
    <t xml:space="preserve">371</t>
  </si>
  <si>
    <t xml:space="preserve">95-015</t>
  </si>
  <si>
    <t xml:space="preserve">Głowno</t>
  </si>
  <si>
    <t xml:space="preserve">Fabryczna 1</t>
  </si>
  <si>
    <t xml:space="preserve">NBP O/Okręgowy Łódź 10101371-420-222-2</t>
  </si>
  <si>
    <t xml:space="preserve">Głowno Fabryczna 1 Urząd Skarbowy </t>
  </si>
  <si>
    <t xml:space="preserve">122</t>
  </si>
  <si>
    <t xml:space="preserve">82-500</t>
  </si>
  <si>
    <t xml:space="preserve">Kwidzyn</t>
  </si>
  <si>
    <t xml:space="preserve">3 Maja 6</t>
  </si>
  <si>
    <t xml:space="preserve">NBP Oddział Elbląg  10101137-2310-222-3</t>
  </si>
  <si>
    <t xml:space="preserve">372</t>
  </si>
  <si>
    <t xml:space="preserve">NBP O/Okręgowy Łódź 10101371-420-222-3</t>
  </si>
  <si>
    <t xml:space="preserve">123</t>
  </si>
  <si>
    <t xml:space="preserve">NBP Oddział Elbląg  10101137-2310-222-2</t>
  </si>
  <si>
    <t xml:space="preserve">403</t>
  </si>
  <si>
    <t xml:space="preserve">48-100</t>
  </si>
  <si>
    <t xml:space="preserve">Głubczyce</t>
  </si>
  <si>
    <t xml:space="preserve">Kościuszki 4</t>
  </si>
  <si>
    <t xml:space="preserve">NBP O/Okręgowy Opole 10101401-4819-222-2</t>
  </si>
  <si>
    <t xml:space="preserve">Głubczyce Kościuszki 4 Urząd Skarbowy </t>
  </si>
  <si>
    <t xml:space="preserve">124</t>
  </si>
  <si>
    <t xml:space="preserve">82-200</t>
  </si>
  <si>
    <t xml:space="preserve">Malbork</t>
  </si>
  <si>
    <t xml:space="preserve">Plac Słowiański 6</t>
  </si>
  <si>
    <t xml:space="preserve">NBP Oddział Elbląg  10101137-2336-222-2</t>
  </si>
  <si>
    <t xml:space="preserve">404</t>
  </si>
  <si>
    <t xml:space="preserve">NBP O/Okręgowy Opole 10101401-4819-222-3</t>
  </si>
  <si>
    <t xml:space="preserve">125</t>
  </si>
  <si>
    <t xml:space="preserve">NBP Oddział Elbląg  10101137-2336-222-3</t>
  </si>
  <si>
    <t xml:space="preserve">457</t>
  </si>
  <si>
    <t xml:space="preserve">62-200</t>
  </si>
  <si>
    <t xml:space="preserve">Gniezno</t>
  </si>
  <si>
    <t xml:space="preserve">Kościuszki 7</t>
  </si>
  <si>
    <t xml:space="preserve">NBP O/Okręgowy Poznań 10101469-1342-222-2</t>
  </si>
  <si>
    <t xml:space="preserve">Gniezno Kościuszki 7 Urząd Skarbowy </t>
  </si>
  <si>
    <t xml:space="preserve">458</t>
  </si>
  <si>
    <t xml:space="preserve">NBP O/Okręgowy Poznań 10101469-1342-222-3</t>
  </si>
  <si>
    <t xml:space="preserve">573</t>
  </si>
  <si>
    <t xml:space="preserve">72-100</t>
  </si>
  <si>
    <t xml:space="preserve">Goleniów</t>
  </si>
  <si>
    <t xml:space="preserve">Dworcowa 1</t>
  </si>
  <si>
    <t xml:space="preserve">NBP O/Okręgowy Szczecin 10101599-5685-222-2</t>
  </si>
  <si>
    <t xml:space="preserve">Goleniów Dworcowa 1 Urząd Skarbowy </t>
  </si>
  <si>
    <t xml:space="preserve">574</t>
  </si>
  <si>
    <t xml:space="preserve">NBP O/Okręgowy Szczecin 10101599-5685-222-3</t>
  </si>
  <si>
    <t xml:space="preserve">377</t>
  </si>
  <si>
    <t xml:space="preserve">38-300</t>
  </si>
  <si>
    <t xml:space="preserve">Gorlice</t>
  </si>
  <si>
    <t xml:space="preserve">Biecka 9b</t>
  </si>
  <si>
    <t xml:space="preserve">NBP O/Okręgowy Nowy Sącz 10101384-4428-222-2</t>
  </si>
  <si>
    <t xml:space="preserve">Gorlice Biecka 9b Urząd Skarbowy </t>
  </si>
  <si>
    <t xml:space="preserve">378</t>
  </si>
  <si>
    <t xml:space="preserve">NBP O/Okręgowy Nowy Sącz 10101384-4428-222-3</t>
  </si>
  <si>
    <t xml:space="preserve">152</t>
  </si>
  <si>
    <t xml:space="preserve">66-400</t>
  </si>
  <si>
    <t xml:space="preserve">Gorzów Wielkopolski</t>
  </si>
  <si>
    <t xml:space="preserve">Jagiellończyka 10</t>
  </si>
  <si>
    <t xml:space="preserve">NBP O/Okręgowy Gorzów Wielkopolski 10101179-2381-222-2</t>
  </si>
  <si>
    <t xml:space="preserve">Gorzów Wielkopolski Jagiellończyka 10 Urząd Skarbowy </t>
  </si>
  <si>
    <t xml:space="preserve">153</t>
  </si>
  <si>
    <t xml:space="preserve">NBP O/Okręgowy Gorzów Wielkopolski 10101179-2381-222-3</t>
  </si>
  <si>
    <t xml:space="preserve">452</t>
  </si>
  <si>
    <t xml:space="preserve">09-500</t>
  </si>
  <si>
    <t xml:space="preserve">Gostynin</t>
  </si>
  <si>
    <t xml:space="preserve">Płocka 10</t>
  </si>
  <si>
    <t xml:space="preserve">NBP O/Okręgowy Płock 10101456-49780-222-2</t>
  </si>
  <si>
    <t xml:space="preserve">Gostynin Płocka 10 Urząd Skarbowy </t>
  </si>
  <si>
    <t xml:space="preserve">453</t>
  </si>
  <si>
    <t xml:space="preserve">NBP O/Okręgowy Płock 10101456-49780-222-3</t>
  </si>
  <si>
    <t xml:space="preserve">327</t>
  </si>
  <si>
    <t xml:space="preserve">63-800</t>
  </si>
  <si>
    <t xml:space="preserve">Gostyń</t>
  </si>
  <si>
    <t xml:space="preserve">Powstańców Wielkopolskich 10</t>
  </si>
  <si>
    <t xml:space="preserve">NBP O/Leszno 10101313-3519-222-2</t>
  </si>
  <si>
    <t xml:space="preserve">Gostyń Powstańców Wielkopolskich 10 Urząd Skarbowy </t>
  </si>
  <si>
    <t xml:space="preserve">136</t>
  </si>
  <si>
    <t xml:space="preserve">83-300</t>
  </si>
  <si>
    <t xml:space="preserve">Kartuzy</t>
  </si>
  <si>
    <t xml:space="preserve">Kościerska 13</t>
  </si>
  <si>
    <t xml:space="preserve">NBP O/Okręgowy Gdańsk 10101140-14401-222-2</t>
  </si>
  <si>
    <t xml:space="preserve">328</t>
  </si>
  <si>
    <t xml:space="preserve">NBP O/Leszno 10101313-3519-222-3</t>
  </si>
  <si>
    <t xml:space="preserve">137</t>
  </si>
  <si>
    <t xml:space="preserve">NBP O/Okręgowy Gdańsk 10101140-14401-222-3</t>
  </si>
  <si>
    <t xml:space="preserve">347</t>
  </si>
  <si>
    <t xml:space="preserve">19-200</t>
  </si>
  <si>
    <t xml:space="preserve">Grajewo</t>
  </si>
  <si>
    <t xml:space="preserve">Elewatorska 8</t>
  </si>
  <si>
    <t xml:space="preserve">NBP O/Łomża 10101368-1733-222-2</t>
  </si>
  <si>
    <t xml:space="preserve">Grajewo Elewatorska 8 Urząd Skarbowy </t>
  </si>
  <si>
    <t xml:space="preserve">138</t>
  </si>
  <si>
    <t xml:space="preserve">83-400</t>
  </si>
  <si>
    <t xml:space="preserve">Kościerzyna</t>
  </si>
  <si>
    <t xml:space="preserve">Staszica 6</t>
  </si>
  <si>
    <t xml:space="preserve">NBP O/Okręgowy Gdańsk 10101140-14430-222-2</t>
  </si>
  <si>
    <t xml:space="preserve">348</t>
  </si>
  <si>
    <t xml:space="preserve">NBP O/Łomża 10101368-1733-222-3</t>
  </si>
  <si>
    <t xml:space="preserve">139</t>
  </si>
  <si>
    <t xml:space="preserve">NBP O/Okręgowy Gdańsk 10101140-14430-222-3</t>
  </si>
  <si>
    <t xml:space="preserve">Grodzisk Mazowiecki Daleka 11 Urząd Skarbowy</t>
  </si>
  <si>
    <t xml:space="preserve">140</t>
  </si>
  <si>
    <t xml:space="preserve">83-100</t>
  </si>
  <si>
    <t xml:space="preserve">Puck</t>
  </si>
  <si>
    <t xml:space="preserve">10 Lutego 22a</t>
  </si>
  <si>
    <t xml:space="preserve">NBP O/Okręgowy Gdańsk 10101140-14384-222-2</t>
  </si>
  <si>
    <t xml:space="preserve">141</t>
  </si>
  <si>
    <t xml:space="preserve">NBP O/Okręgowy Gdańsk 10101140-14384-222-3</t>
  </si>
  <si>
    <t xml:space="preserve">493</t>
  </si>
  <si>
    <t xml:space="preserve">05-600</t>
  </si>
  <si>
    <t xml:space="preserve">Grójec</t>
  </si>
  <si>
    <t xml:space="preserve">Piotra Skargi 35</t>
  </si>
  <si>
    <t xml:space="preserve">NBP O/Okręgowy Radom 10101502-35086-222-2</t>
  </si>
  <si>
    <t xml:space="preserve">Grójec Piotra Skargi 35 Urząd Skarbowy </t>
  </si>
  <si>
    <t xml:space="preserve">142</t>
  </si>
  <si>
    <t xml:space="preserve">81-808</t>
  </si>
  <si>
    <t xml:space="preserve">Sopot</t>
  </si>
  <si>
    <t xml:space="preserve">23 Marca 9/11</t>
  </si>
  <si>
    <t xml:space="preserve">NBP O/Okręgowy Gdańsk 10101140-14368-222-2</t>
  </si>
  <si>
    <t xml:space="preserve">494</t>
  </si>
  <si>
    <t xml:space="preserve">NBP O/Okręgowy Radom 10101502-35086-222-3</t>
  </si>
  <si>
    <t xml:space="preserve">143</t>
  </si>
  <si>
    <t xml:space="preserve">NBP O/Okręgowy Gdańsk 10101140-14368-222-3</t>
  </si>
  <si>
    <t xml:space="preserve">618</t>
  </si>
  <si>
    <t xml:space="preserve">86-300</t>
  </si>
  <si>
    <t xml:space="preserve">Grudziądz</t>
  </si>
  <si>
    <t xml:space="preserve">Droga Łąkowa 23/25</t>
  </si>
  <si>
    <t xml:space="preserve">NBP O/Okręgowy Tarnów 10101629-2600-222-2</t>
  </si>
  <si>
    <t xml:space="preserve">Grudziądz Droga Łąkowa 23/25 Urząd Skarbowy </t>
  </si>
  <si>
    <t xml:space="preserve">144</t>
  </si>
  <si>
    <t xml:space="preserve">83-200</t>
  </si>
  <si>
    <t xml:space="preserve">Starogard Gdański</t>
  </si>
  <si>
    <t xml:space="preserve">Lubichowska 4</t>
  </si>
  <si>
    <t xml:space="preserve">NBP O/Okręgowy Gdańsk 10101140-14443-222-2</t>
  </si>
  <si>
    <t xml:space="preserve">619</t>
  </si>
  <si>
    <t xml:space="preserve">NBP O/Okręgowy Tarnów 10101629-2600-222-3</t>
  </si>
  <si>
    <t xml:space="preserve">145</t>
  </si>
  <si>
    <t xml:space="preserve">NBP O/Okręgowy Gdańsk 10101140-14443-222-3</t>
  </si>
  <si>
    <t xml:space="preserve">575</t>
  </si>
  <si>
    <t xml:space="preserve">72-300</t>
  </si>
  <si>
    <t xml:space="preserve">Gryfice</t>
  </si>
  <si>
    <t xml:space="preserve">Plac Zwycięstwa 37</t>
  </si>
  <si>
    <t xml:space="preserve">NBP O/Okręgowy Szczecin 10101599-5698-222-2</t>
  </si>
  <si>
    <t xml:space="preserve">Gryfice Plac Zwycięstwa 37 Urząd Skarbowy </t>
  </si>
  <si>
    <t xml:space="preserve">146</t>
  </si>
  <si>
    <t xml:space="preserve">Tczew</t>
  </si>
  <si>
    <t xml:space="preserve">Gdańska 33</t>
  </si>
  <si>
    <t xml:space="preserve">NBP O/Okręgowy Gdańsk 10101140-14456-222-2</t>
  </si>
  <si>
    <t xml:space="preserve">576</t>
  </si>
  <si>
    <t xml:space="preserve">NBP O/Okręgowy Szczecin 10101599-5698-222-3</t>
  </si>
  <si>
    <t xml:space="preserve">147</t>
  </si>
  <si>
    <t xml:space="preserve">NBP O/Okręgowy Gdańsk 10101140-14456-222-3</t>
  </si>
  <si>
    <t xml:space="preserve">579</t>
  </si>
  <si>
    <t xml:space="preserve">74-100</t>
  </si>
  <si>
    <t xml:space="preserve">Gryfino</t>
  </si>
  <si>
    <t xml:space="preserve">Szczecińska 24</t>
  </si>
  <si>
    <t xml:space="preserve">NBP O/Okręgowy Szczecin 10101599-5702-222-2</t>
  </si>
  <si>
    <t xml:space="preserve">Gryfino Szczecińska 24 Urząd Skarbowy </t>
  </si>
  <si>
    <t xml:space="preserve">148</t>
  </si>
  <si>
    <t xml:space="preserve">84-200</t>
  </si>
  <si>
    <t xml:space="preserve">Wejherowo</t>
  </si>
  <si>
    <t xml:space="preserve">12 Marca 195</t>
  </si>
  <si>
    <t xml:space="preserve">NBP O/Okręgowy Gdańsk 10101140-14397-222-2</t>
  </si>
  <si>
    <t xml:space="preserve">580</t>
  </si>
  <si>
    <t xml:space="preserve">NBP O/Okręgowy Szczecin 10101599-5702-222-3</t>
  </si>
  <si>
    <t xml:space="preserve">149</t>
  </si>
  <si>
    <t xml:space="preserve">NBP O/Okręgowy Gdańsk 10101140-14397-222-3</t>
  </si>
  <si>
    <t xml:space="preserve">680</t>
  </si>
  <si>
    <t xml:space="preserve">22-500</t>
  </si>
  <si>
    <t xml:space="preserve">Hrubieszów</t>
  </si>
  <si>
    <t xml:space="preserve">Płk. Samary 11</t>
  </si>
  <si>
    <t xml:space="preserve">NBP O/Okręgowy Zamość 10101690-23995-222-2</t>
  </si>
  <si>
    <t xml:space="preserve">Hrubieszów Płk. Samary 11 Urząd Skarbowy </t>
  </si>
  <si>
    <t xml:space="preserve">681</t>
  </si>
  <si>
    <t xml:space="preserve">NBP O/Okręgowy Zamość 10101690-23995-222-3</t>
  </si>
  <si>
    <t xml:space="preserve">397</t>
  </si>
  <si>
    <t xml:space="preserve">14-200</t>
  </si>
  <si>
    <t xml:space="preserve">Iława</t>
  </si>
  <si>
    <t xml:space="preserve">Kościuszki 14</t>
  </si>
  <si>
    <t xml:space="preserve">NBP O/Okręgowy Olsztyn 10101397-8178-222-2</t>
  </si>
  <si>
    <t xml:space="preserve">Iława Kościuszki 14 Urząd Skarbowy </t>
  </si>
  <si>
    <t xml:space="preserve">398</t>
  </si>
  <si>
    <t xml:space="preserve">NBP O/Okręgowy Olsztyn 10101397-8178-222-3</t>
  </si>
  <si>
    <t xml:space="preserve">Inowrocław Najśw.Marii Panny 23 Urząd Skarbowy</t>
  </si>
  <si>
    <t xml:space="preserve">154</t>
  </si>
  <si>
    <t xml:space="preserve">74-300</t>
  </si>
  <si>
    <t xml:space="preserve">Myślibórz</t>
  </si>
  <si>
    <t xml:space="preserve">1 Maja 19</t>
  </si>
  <si>
    <t xml:space="preserve">NBP O/Okręgowy Gorzów Wielkopolski 10101179-4978-222-2</t>
  </si>
  <si>
    <t xml:space="preserve">155</t>
  </si>
  <si>
    <t xml:space="preserve">NBP O/Okręgowy Gorzów Wielkopolski 10101179-4978-222-3</t>
  </si>
  <si>
    <t xml:space="preserve">592</t>
  </si>
  <si>
    <t xml:space="preserve">23-300</t>
  </si>
  <si>
    <t xml:space="preserve">Janów Lubelski</t>
  </si>
  <si>
    <t xml:space="preserve">Wiejska 3</t>
  </si>
  <si>
    <t xml:space="preserve">NBP Oddział Tarnobrzeg 10101616-144182-222-2</t>
  </si>
  <si>
    <t xml:space="preserve">Janów Lubelski Wiejska 3 Urząd Skarbowy </t>
  </si>
  <si>
    <t xml:space="preserve">156</t>
  </si>
  <si>
    <t xml:space="preserve">64-400</t>
  </si>
  <si>
    <t xml:space="preserve">Międzychód</t>
  </si>
  <si>
    <t xml:space="preserve">J. Piłsudskiego 2</t>
  </si>
  <si>
    <t xml:space="preserve">NBP O/Okręgowy Gorzów Wielkopolski 10101179-4431-222-2</t>
  </si>
  <si>
    <t xml:space="preserve">593</t>
  </si>
  <si>
    <t xml:space="preserve">NBP Oddział Tarnobrzeg 10101616-144182-222-3</t>
  </si>
  <si>
    <t xml:space="preserve">157</t>
  </si>
  <si>
    <t xml:space="preserve">NBP O/Okręgowy Gorzów Wielkopolski 10101179-4431-222-3</t>
  </si>
  <si>
    <t xml:space="preserve">174</t>
  </si>
  <si>
    <t xml:space="preserve">63-200</t>
  </si>
  <si>
    <t xml:space="preserve">Jarocin</t>
  </si>
  <si>
    <t xml:space="preserve">Kościuszki 21</t>
  </si>
  <si>
    <t xml:space="preserve">NBP O/Okręgowy Kalisz 10101195-68-222-2</t>
  </si>
  <si>
    <t xml:space="preserve">Jarocin Kościuszki 21 Urząd Skarbowy </t>
  </si>
  <si>
    <t xml:space="preserve">158</t>
  </si>
  <si>
    <t xml:space="preserve">66-300</t>
  </si>
  <si>
    <t xml:space="preserve">Międzyrzecz</t>
  </si>
  <si>
    <t xml:space="preserve">Rynek 11/12</t>
  </si>
  <si>
    <t xml:space="preserve">NBP O/Okręgowy Gorzów Wielkopolski 10101179-4590-222-2</t>
  </si>
  <si>
    <t xml:space="preserve">175</t>
  </si>
  <si>
    <t xml:space="preserve">NBP O/Okręgowy Kalisz 10101195-68-222-3</t>
  </si>
  <si>
    <t xml:space="preserve">159</t>
  </si>
  <si>
    <t xml:space="preserve">NBP O/Okręgowy Gorzów Wielkopolski 10101179-4590-222-3</t>
  </si>
  <si>
    <t xml:space="preserve">483</t>
  </si>
  <si>
    <t xml:space="preserve">37-500</t>
  </si>
  <si>
    <t xml:space="preserve">Jarosław</t>
  </si>
  <si>
    <t xml:space="preserve">Jana Pawła II 25</t>
  </si>
  <si>
    <t xml:space="preserve">NBP O/Okręgowy Przemyśl 10101498-5685-222-2</t>
  </si>
  <si>
    <t xml:space="preserve">Jarosław Jana Pawła II 25 Urząd Skarbowy </t>
  </si>
  <si>
    <t xml:space="preserve">160</t>
  </si>
  <si>
    <t xml:space="preserve">69-100</t>
  </si>
  <si>
    <t xml:space="preserve">Słubice</t>
  </si>
  <si>
    <t xml:space="preserve">Wojska Polskiego 155</t>
  </si>
  <si>
    <t xml:space="preserve">NBP O/Okręgowy Gorzów Wielkopolski 10101179-4819-222-2</t>
  </si>
  <si>
    <t xml:space="preserve">484</t>
  </si>
  <si>
    <t xml:space="preserve">NBP O/Okręgowy Przemyśl 10101498-5685-222-3</t>
  </si>
  <si>
    <t xml:space="preserve">161</t>
  </si>
  <si>
    <t xml:space="preserve">NBP O/Okręgowy Gorzów Wielkopolski 10101179-4819-222-3</t>
  </si>
  <si>
    <t xml:space="preserve">305</t>
  </si>
  <si>
    <t xml:space="preserve">38-200</t>
  </si>
  <si>
    <t xml:space="preserve">Jasło</t>
  </si>
  <si>
    <t xml:space="preserve">Staszica 3</t>
  </si>
  <si>
    <t xml:space="preserve">NBP O/Okręgowy Krosno 10101296-3056-222-2</t>
  </si>
  <si>
    <t xml:space="preserve">Jasło Staszica 3 Urząd Skarbowy </t>
  </si>
  <si>
    <t xml:space="preserve">306</t>
  </si>
  <si>
    <t xml:space="preserve">NBP O/Okręgowy Krosno 10101296-3056-222-3</t>
  </si>
  <si>
    <t xml:space="preserve">204</t>
  </si>
  <si>
    <t xml:space="preserve">44-330</t>
  </si>
  <si>
    <t xml:space="preserve">Jastrzębie-Zdrój</t>
  </si>
  <si>
    <t xml:space="preserve">11 Listopada 13</t>
  </si>
  <si>
    <t xml:space="preserve">NBP O/Okręgowy Katowice 10101212-306883-222-2</t>
  </si>
  <si>
    <t xml:space="preserve">Jastrzębie-Zdrój 11 Listopada 13 Urząd Skarbowy </t>
  </si>
  <si>
    <t xml:space="preserve">164</t>
  </si>
  <si>
    <t xml:space="preserve">58-500</t>
  </si>
  <si>
    <t xml:space="preserve">Jelenia Góra</t>
  </si>
  <si>
    <t xml:space="preserve">Wolności 121</t>
  </si>
  <si>
    <t xml:space="preserve">NBP O/Okręgowy Jelenia Góra 10101182-3043-222-2</t>
  </si>
  <si>
    <t xml:space="preserve">205</t>
  </si>
  <si>
    <t xml:space="preserve">NBP O/Okręgowy Katowice 10101212-306883-222-3</t>
  </si>
  <si>
    <t xml:space="preserve">165</t>
  </si>
  <si>
    <t xml:space="preserve">NBP O/Okręgowy Jelenia Góra 10101182-3043-222-3</t>
  </si>
  <si>
    <t xml:space="preserve">319</t>
  </si>
  <si>
    <t xml:space="preserve">59-400</t>
  </si>
  <si>
    <t xml:space="preserve">Jawor</t>
  </si>
  <si>
    <t xml:space="preserve">Gagarina 5</t>
  </si>
  <si>
    <t xml:space="preserve">NBP O/Okręgowy Legnica 10101300-664-222-2</t>
  </si>
  <si>
    <t xml:space="preserve">Jawor Gagarina 5 Urząd Skarbowy </t>
  </si>
  <si>
    <t xml:space="preserve">166</t>
  </si>
  <si>
    <t xml:space="preserve">58-400</t>
  </si>
  <si>
    <t xml:space="preserve">Kamienna Góra</t>
  </si>
  <si>
    <t xml:space="preserve">Świerczewskiego 18</t>
  </si>
  <si>
    <t xml:space="preserve">NBP O/Okręgowy Jelenia Góra 10101182-491-222-2</t>
  </si>
  <si>
    <t xml:space="preserve">320</t>
  </si>
  <si>
    <t xml:space="preserve">NBP O/Okręgowy Legnica 10101300-664-222-3</t>
  </si>
  <si>
    <t xml:space="preserve">167</t>
  </si>
  <si>
    <t xml:space="preserve">NBP O/Okręgowy Jelenia Góra 10101182-491-222-3</t>
  </si>
  <si>
    <t xml:space="preserve">206</t>
  </si>
  <si>
    <t xml:space="preserve">32-510</t>
  </si>
  <si>
    <t xml:space="preserve">Jaworzno</t>
  </si>
  <si>
    <t xml:space="preserve">Grunwaldzka 274</t>
  </si>
  <si>
    <t xml:space="preserve">NBP O/Okręgowy Katowice 10101212-305772-222-2</t>
  </si>
  <si>
    <t xml:space="preserve">Jaworzno Grunwaldzka 274 Urząd Skarbowy </t>
  </si>
  <si>
    <t xml:space="preserve">168</t>
  </si>
  <si>
    <t xml:space="preserve">59-800</t>
  </si>
  <si>
    <t xml:space="preserve">Lubań Śląski</t>
  </si>
  <si>
    <t xml:space="preserve">A. Mickiewcza 2</t>
  </si>
  <si>
    <t xml:space="preserve">NBP O/Okręgowy Jelenia Góra 10101182-651-222-2</t>
  </si>
  <si>
    <t xml:space="preserve">207</t>
  </si>
  <si>
    <t xml:space="preserve">NBP O/Okręgowy Katowice 10101212-305772-222-3</t>
  </si>
  <si>
    <t xml:space="preserve">169</t>
  </si>
  <si>
    <t xml:space="preserve">NBP O/Okręgowy Jelenia Góra 10101182-651-222-3</t>
  </si>
  <si>
    <t xml:space="preserve">Jelenia Góra Wolności 121 Urząd Skarbowy </t>
  </si>
  <si>
    <t xml:space="preserve">170</t>
  </si>
  <si>
    <t xml:space="preserve">59-600</t>
  </si>
  <si>
    <t xml:space="preserve">Lwówek Śląski</t>
  </si>
  <si>
    <t xml:space="preserve">Budowlanych 1</t>
  </si>
  <si>
    <t xml:space="preserve">NBP O/Okręgowy Jelenia Góra 10101182-1397-222-2</t>
  </si>
  <si>
    <t xml:space="preserve">171</t>
  </si>
  <si>
    <t xml:space="preserve">NBP O/Okręgowy Jelenia Góra 10101182-1397-222-3</t>
  </si>
  <si>
    <t xml:space="preserve">246</t>
  </si>
  <si>
    <t xml:space="preserve">28-300</t>
  </si>
  <si>
    <t xml:space="preserve">Jędrzejów</t>
  </si>
  <si>
    <t xml:space="preserve">11 Listopada 33</t>
  </si>
  <si>
    <t xml:space="preserve">NBP O/Okręgowy Kielce 10101238-80204-222-2</t>
  </si>
  <si>
    <t xml:space="preserve">Jędrzejów 11 Listopada 33 Urząd Skarbowy </t>
  </si>
  <si>
    <t xml:space="preserve">172</t>
  </si>
  <si>
    <t xml:space="preserve">59-900</t>
  </si>
  <si>
    <t xml:space="preserve">Zgorzelec</t>
  </si>
  <si>
    <t xml:space="preserve">Domańskiego 7</t>
  </si>
  <si>
    <t xml:space="preserve">NBP O/Okręgowy Jelenia Góra 10101182-1254-222-2</t>
  </si>
  <si>
    <t xml:space="preserve">247</t>
  </si>
  <si>
    <t xml:space="preserve">NBP O/Okręgowy Kielce 10101238-80204-222-3</t>
  </si>
  <si>
    <t xml:space="preserve">173</t>
  </si>
  <si>
    <t xml:space="preserve">NBP O/Okręgowy Jelenia Góra 10101182-1254-222-3</t>
  </si>
  <si>
    <t xml:space="preserve">178</t>
  </si>
  <si>
    <t xml:space="preserve">62-800</t>
  </si>
  <si>
    <t xml:space="preserve">Kalisz</t>
  </si>
  <si>
    <t xml:space="preserve">Targowa 1</t>
  </si>
  <si>
    <t xml:space="preserve">NBP O/Okręgowy Kalisz 10101195-417-222-2</t>
  </si>
  <si>
    <t xml:space="preserve">Kalisz Targowa 1 Drugi Urząd Skarbowy </t>
  </si>
  <si>
    <t xml:space="preserve">179</t>
  </si>
  <si>
    <t xml:space="preserve">NBP O/Okręgowy Kalisz 10101195-417-222-3</t>
  </si>
  <si>
    <t xml:space="preserve">176</t>
  </si>
  <si>
    <t xml:space="preserve">Wrocławska 12/14</t>
  </si>
  <si>
    <t xml:space="preserve">NBP O/Okręgowy Kalisz 10101195-55-222-2</t>
  </si>
  <si>
    <t xml:space="preserve">Kalisz Wrocławska 12/14 Pierwszy Urząd Skarbowy </t>
  </si>
  <si>
    <t xml:space="preserve">177</t>
  </si>
  <si>
    <t xml:space="preserve">NBP O/Okręgowy Kalisz 10101195-55-222-3</t>
  </si>
  <si>
    <t xml:space="preserve">Kamienna Góra Świerczewskiego 18 Urząd Skarbowy </t>
  </si>
  <si>
    <t xml:space="preserve">577</t>
  </si>
  <si>
    <t xml:space="preserve">72-400</t>
  </si>
  <si>
    <t xml:space="preserve">Kamień Pomorski</t>
  </si>
  <si>
    <t xml:space="preserve">Jedności Narodowej 5</t>
  </si>
  <si>
    <t xml:space="preserve">NBP O/Okręgowy Szczecin 10101599-5672-222-2</t>
  </si>
  <si>
    <t xml:space="preserve">Kamień Pomorski Jedności Narodowej 5 Urząd Skarbowy </t>
  </si>
  <si>
    <t xml:space="preserve">180</t>
  </si>
  <si>
    <t xml:space="preserve">63-600</t>
  </si>
  <si>
    <t xml:space="preserve">Kępno</t>
  </si>
  <si>
    <t xml:space="preserve">Rynek 4</t>
  </si>
  <si>
    <t xml:space="preserve">NBP O/Okręgowy Kalisz 10101195-71-222-2</t>
  </si>
  <si>
    <t xml:space="preserve">578</t>
  </si>
  <si>
    <t xml:space="preserve">NBP O/Okręgowy Szczecin 10101599-5672-222-3</t>
  </si>
  <si>
    <t xml:space="preserve">181</t>
  </si>
  <si>
    <t xml:space="preserve">NBP O/Okręgowy Kalisz 10101195-71-222-3</t>
  </si>
  <si>
    <t xml:space="preserve">Kartuzy Kościerska 13 Urząd Skarbowy </t>
  </si>
  <si>
    <t xml:space="preserve">182</t>
  </si>
  <si>
    <t xml:space="preserve">63-700</t>
  </si>
  <si>
    <t xml:space="preserve">Krotoszyn</t>
  </si>
  <si>
    <t xml:space="preserve">Park Wojska Polskiego 2</t>
  </si>
  <si>
    <t xml:space="preserve">NBP O/Okręgowy Kalisz 10101195-84-222-2</t>
  </si>
  <si>
    <t xml:space="preserve">183</t>
  </si>
  <si>
    <t xml:space="preserve">NBP O/Okręgowy Kalisz 10101195-84-222-3</t>
  </si>
  <si>
    <t xml:space="preserve">210</t>
  </si>
  <si>
    <t xml:space="preserve">40-282</t>
  </si>
  <si>
    <t xml:space="preserve">Katowice</t>
  </si>
  <si>
    <t xml:space="preserve">Paderewskiego 32b</t>
  </si>
  <si>
    <t xml:space="preserve">NBP O/Okręgowy Katowice 10101212-316550-222-2</t>
  </si>
  <si>
    <t xml:space="preserve">Katowice Paderewskiego 32b Drugi Urząd Skarbowy </t>
  </si>
  <si>
    <t xml:space="preserve">184</t>
  </si>
  <si>
    <t xml:space="preserve">63-400</t>
  </si>
  <si>
    <t xml:space="preserve">Ostrów Wielkopolski</t>
  </si>
  <si>
    <t xml:space="preserve">Chłapowskiego 45</t>
  </si>
  <si>
    <t xml:space="preserve">NBP O/Okręgowy Kalisz 10101195-97-222-2</t>
  </si>
  <si>
    <t xml:space="preserve">211</t>
  </si>
  <si>
    <t xml:space="preserve">NBP O/Okręgowy Katowice 10101212-316550-222-3</t>
  </si>
  <si>
    <t xml:space="preserve">185</t>
  </si>
  <si>
    <t xml:space="preserve">NBP O/Okręgowy Kalisz 10101195-97-222-3</t>
  </si>
  <si>
    <t xml:space="preserve">208</t>
  </si>
  <si>
    <t xml:space="preserve">40-063</t>
  </si>
  <si>
    <t xml:space="preserve">Żwirki i Wigury 17</t>
  </si>
  <si>
    <t xml:space="preserve">NBP O/Okręgowy Katowice 10101212-1111-222-3</t>
  </si>
  <si>
    <t xml:space="preserve">Katowice Żwirki i Wigury 17 Pierwszy Urząd Skarbowy </t>
  </si>
  <si>
    <t xml:space="preserve">186</t>
  </si>
  <si>
    <t xml:space="preserve">63-500</t>
  </si>
  <si>
    <t xml:space="preserve">Ostrzeszów</t>
  </si>
  <si>
    <t xml:space="preserve">Przemysłowa 7</t>
  </si>
  <si>
    <t xml:space="preserve">NBP O/Okręgowy Kalisz 10101195-420-222-2</t>
  </si>
  <si>
    <t xml:space="preserve">209</t>
  </si>
  <si>
    <t xml:space="preserve">NBP O/Okręgowy Katowice 10101212-1111-222-2</t>
  </si>
  <si>
    <t xml:space="preserve">187</t>
  </si>
  <si>
    <t xml:space="preserve">NBP O/Okręgowy Kalisz 10101195-420-222-3</t>
  </si>
  <si>
    <t xml:space="preserve">405</t>
  </si>
  <si>
    <t xml:space="preserve">47-200</t>
  </si>
  <si>
    <t xml:space="preserve">Kędzierzyn-Koźle</t>
  </si>
  <si>
    <t xml:space="preserve">Piotra Skargi 19</t>
  </si>
  <si>
    <t xml:space="preserve">NBP O/Okręgowy Opole 10101401-4776-222-2</t>
  </si>
  <si>
    <t xml:space="preserve">Kędzierzyn-Koźle Piotra Skargi 19 Urząd Skarbowy </t>
  </si>
  <si>
    <t xml:space="preserve">406</t>
  </si>
  <si>
    <t xml:space="preserve">NBP O/Okręgowy Opole 10101401-4776-222-3</t>
  </si>
  <si>
    <t xml:space="preserve">Kępno Rynek 4 Urząd Skarbowy </t>
  </si>
  <si>
    <t xml:space="preserve">395</t>
  </si>
  <si>
    <t xml:space="preserve">11-400</t>
  </si>
  <si>
    <t xml:space="preserve">Kętrzyn</t>
  </si>
  <si>
    <t xml:space="preserve">Plac Powstańców Warszawy 13</t>
  </si>
  <si>
    <t xml:space="preserve">NBP O/Okręgowy Olsztyn 10101397-8080-222-2</t>
  </si>
  <si>
    <t xml:space="preserve">Kętrzyn Plac Powstańców Warszawy 13 Urząd Skarbowy </t>
  </si>
  <si>
    <t xml:space="preserve">396</t>
  </si>
  <si>
    <t xml:space="preserve">NBP O/Okręgowy Olsztyn 10101397-8080-222-3</t>
  </si>
  <si>
    <t xml:space="preserve">250</t>
  </si>
  <si>
    <t xml:space="preserve">25-647</t>
  </si>
  <si>
    <t xml:space="preserve">Kielce</t>
  </si>
  <si>
    <t xml:space="preserve">Częstochowska 20</t>
  </si>
  <si>
    <t xml:space="preserve">NBP O/Okręgowy Kielce 10101238-85010-222-2</t>
  </si>
  <si>
    <t xml:space="preserve">Kielce Częstochowska 20 Drugi Urząd Skarbowy </t>
  </si>
  <si>
    <t xml:space="preserve">251</t>
  </si>
  <si>
    <t xml:space="preserve">NBP O/Okręgowy Kielce 10101238-85010-222-3</t>
  </si>
  <si>
    <t xml:space="preserve">248</t>
  </si>
  <si>
    <t xml:space="preserve">25-953</t>
  </si>
  <si>
    <t xml:space="preserve">Wesoła 56</t>
  </si>
  <si>
    <t xml:space="preserve">NBP O/Okręgowy Kielce 10101238-80363-222-2</t>
  </si>
  <si>
    <t xml:space="preserve">Kielce Wesoła 56 Pierwszy Urząd Skarbowy </t>
  </si>
  <si>
    <t xml:space="preserve">249</t>
  </si>
  <si>
    <t xml:space="preserve">NBP O/Okręgowy Kielce 10101238-80363-222-3</t>
  </si>
  <si>
    <t xml:space="preserve">407</t>
  </si>
  <si>
    <t xml:space="preserve">46-200</t>
  </si>
  <si>
    <t xml:space="preserve">Kluczbork</t>
  </si>
  <si>
    <t xml:space="preserve">Świerczewskiego 1</t>
  </si>
  <si>
    <t xml:space="preserve">NBP O/Okręgowy Opole 10101401-5294-222-2</t>
  </si>
  <si>
    <t xml:space="preserve">Kluczbork Świerczewskiego 1 Urząd Skarbowy </t>
  </si>
  <si>
    <t xml:space="preserve">408</t>
  </si>
  <si>
    <t xml:space="preserve">NBP O/Okręgowy Opole 10101401-5294-222-3</t>
  </si>
  <si>
    <t xml:space="preserve">Kłobuck Rynek 13 Urząd Skarbowy </t>
  </si>
  <si>
    <t xml:space="preserve">632</t>
  </si>
  <si>
    <t xml:space="preserve">57-300</t>
  </si>
  <si>
    <t xml:space="preserve">Kłodzko</t>
  </si>
  <si>
    <t xml:space="preserve">Walasiewiczówny 1</t>
  </si>
  <si>
    <t xml:space="preserve">NBP O/Okręgowy Wałbrzych 10101658-5584-222-2</t>
  </si>
  <si>
    <t xml:space="preserve">Kłodzko Walasiewiczówny 1 Urząd Skarbowy </t>
  </si>
  <si>
    <t xml:space="preserve">633</t>
  </si>
  <si>
    <t xml:space="preserve">NBP O/Okręgowy Wałbrzych 10101658-5584-222-3</t>
  </si>
  <si>
    <t xml:space="preserve">505</t>
  </si>
  <si>
    <t xml:space="preserve">36-100</t>
  </si>
  <si>
    <t xml:space="preserve">Kolbuszowa</t>
  </si>
  <si>
    <t xml:space="preserve">Kościuszki 20</t>
  </si>
  <si>
    <t xml:space="preserve">NBP O/Okręgowy Rzeszów 10101528-200644-222-2</t>
  </si>
  <si>
    <t xml:space="preserve">Kolbuszowa Kościuszki 20 Urząd Skarbowy </t>
  </si>
  <si>
    <t xml:space="preserve">506</t>
  </si>
  <si>
    <t xml:space="preserve">NBP O/Okręgowy Rzeszów 10101528-200644-222-3</t>
  </si>
  <si>
    <t xml:space="preserve">349</t>
  </si>
  <si>
    <t xml:space="preserve">18-500</t>
  </si>
  <si>
    <t xml:space="preserve">Kolno</t>
  </si>
  <si>
    <t xml:space="preserve">Wojska Polskiego 20</t>
  </si>
  <si>
    <t xml:space="preserve">NBP O/Łomża 10101368-1690-222-2</t>
  </si>
  <si>
    <t xml:space="preserve">Kolno Wojska Polskiego 20 Urząd Skarbowy </t>
  </si>
  <si>
    <t xml:space="preserve">350</t>
  </si>
  <si>
    <t xml:space="preserve">NBP O/Łomża 10101368-1690-222-3</t>
  </si>
  <si>
    <t xml:space="preserve">264</t>
  </si>
  <si>
    <t xml:space="preserve">62-600</t>
  </si>
  <si>
    <t xml:space="preserve">Koło</t>
  </si>
  <si>
    <t xml:space="preserve">NBP O/Okręgowy Konin 10101241-55-222-2</t>
  </si>
  <si>
    <t xml:space="preserve">Koło Sienkiewicza 27 Urząd Skarbowy </t>
  </si>
  <si>
    <t xml:space="preserve">265</t>
  </si>
  <si>
    <t xml:space="preserve">NBP O/Okręgowy Konin 10101241-55-222-3</t>
  </si>
  <si>
    <t xml:space="preserve">276</t>
  </si>
  <si>
    <t xml:space="preserve">78-100</t>
  </si>
  <si>
    <t xml:space="preserve">Kołobrzeg</t>
  </si>
  <si>
    <t xml:space="preserve">Armii Krajowej 2</t>
  </si>
  <si>
    <t xml:space="preserve">NBP O/Okręgowy Koszalin 10101267-17659-222-2</t>
  </si>
  <si>
    <t xml:space="preserve">Kołobrzeg Armii Krajowej 2 Urząd Skarbowy </t>
  </si>
  <si>
    <t xml:space="preserve">277</t>
  </si>
  <si>
    <t xml:space="preserve">NBP O/Okręgowy Koszalin 10101267-17659-222-3</t>
  </si>
  <si>
    <t xml:space="preserve">266</t>
  </si>
  <si>
    <t xml:space="preserve">62-510</t>
  </si>
  <si>
    <t xml:space="preserve">Konin</t>
  </si>
  <si>
    <t xml:space="preserve">Zakładowa 7a</t>
  </si>
  <si>
    <t xml:space="preserve">NBP O/Okręgowy Konin 10101241-3926-222-2</t>
  </si>
  <si>
    <t xml:space="preserve">Konin Zakładowa 7a Urząd Skarbowy </t>
  </si>
  <si>
    <t xml:space="preserve">212</t>
  </si>
  <si>
    <t xml:space="preserve">43-190</t>
  </si>
  <si>
    <t xml:space="preserve">Mikołów</t>
  </si>
  <si>
    <t xml:space="preserve">Waryńskiego 65</t>
  </si>
  <si>
    <t xml:space="preserve">NBP O/Okręgowy Katowice 10101212-306841-222-2</t>
  </si>
  <si>
    <t xml:space="preserve">267</t>
  </si>
  <si>
    <t xml:space="preserve">NBP O/Okręgowy Konin 10101241-3926-222-3</t>
  </si>
  <si>
    <t xml:space="preserve">213</t>
  </si>
  <si>
    <t xml:space="preserve">NBP O/Okręgowy Katowice 10101212-306841-222-3</t>
  </si>
  <si>
    <t xml:space="preserve">252</t>
  </si>
  <si>
    <t xml:space="preserve">26-200</t>
  </si>
  <si>
    <t xml:space="preserve">Końskie</t>
  </si>
  <si>
    <t xml:space="preserve">J. Piłsudskiego 156b</t>
  </si>
  <si>
    <t xml:space="preserve">NBP O/Okręgowy Kielce 10101238-80943-222-2</t>
  </si>
  <si>
    <t xml:space="preserve">Końskie J. Piłsudskiego 156b Urząd Skarbowy </t>
  </si>
  <si>
    <t xml:space="preserve">214</t>
  </si>
  <si>
    <t xml:space="preserve">41-400</t>
  </si>
  <si>
    <t xml:space="preserve">Mysłowice</t>
  </si>
  <si>
    <t xml:space="preserve">Mickiewicza 4</t>
  </si>
  <si>
    <t xml:space="preserve">NBP O/Okręgowy Katowice 10101212-305990-222-2</t>
  </si>
  <si>
    <t xml:space="preserve">253</t>
  </si>
  <si>
    <t xml:space="preserve">NBP O/Okręgowy Kielce 10101238-80943-222-3</t>
  </si>
  <si>
    <t xml:space="preserve">215</t>
  </si>
  <si>
    <t xml:space="preserve">NBP O/Okręgowy Katowice 10101212-305990-222-3</t>
  </si>
  <si>
    <t xml:space="preserve">280</t>
  </si>
  <si>
    <t xml:space="preserve">75-549</t>
  </si>
  <si>
    <t xml:space="preserve">Koszalin</t>
  </si>
  <si>
    <t xml:space="preserve">Moniuszki 15</t>
  </si>
  <si>
    <t xml:space="preserve">NBP O/Okręgowy Koszalin 10101267-14427-222-2</t>
  </si>
  <si>
    <t xml:space="preserve">Koszalin Moniuszki 15 Drugi Urząd Skarbowy </t>
  </si>
  <si>
    <t xml:space="preserve">216</t>
  </si>
  <si>
    <t xml:space="preserve">32-300</t>
  </si>
  <si>
    <t xml:space="preserve">Olkusz</t>
  </si>
  <si>
    <t xml:space="preserve">Budowlanych 2</t>
  </si>
  <si>
    <t xml:space="preserve">NBP O/Okręgowy Katowice 10101212-306001-222-2</t>
  </si>
  <si>
    <t xml:space="preserve">281</t>
  </si>
  <si>
    <t xml:space="preserve">NBP O/Okręgowy Koszalin 10101267-14427-222-3</t>
  </si>
  <si>
    <t xml:space="preserve">217</t>
  </si>
  <si>
    <t xml:space="preserve">NBP O/Okręgowy Katowice 10101212-306001-222-3</t>
  </si>
  <si>
    <t xml:space="preserve">278</t>
  </si>
  <si>
    <t xml:space="preserve">75-216</t>
  </si>
  <si>
    <t xml:space="preserve">Przemysłowa 1/3</t>
  </si>
  <si>
    <t xml:space="preserve">NBP O/Okręgowy Koszalin 10101267-19099-222-2</t>
  </si>
  <si>
    <t xml:space="preserve">Koszalin Przemysłowa 1/3 Pierwszy Urząd Skarbowy </t>
  </si>
  <si>
    <t xml:space="preserve">218</t>
  </si>
  <si>
    <t xml:space="preserve">43-200</t>
  </si>
  <si>
    <t xml:space="preserve">Pszczyna</t>
  </si>
  <si>
    <t xml:space="preserve">3 Maja 4</t>
  </si>
  <si>
    <t xml:space="preserve">NBP O/Okręgowy Katowice 10101212-306030-222-2</t>
  </si>
  <si>
    <t xml:space="preserve">279</t>
  </si>
  <si>
    <t xml:space="preserve">NBP O/Okręgowy Koszalin 10101267-19099-222-3</t>
  </si>
  <si>
    <t xml:space="preserve">219</t>
  </si>
  <si>
    <t xml:space="preserve">NBP O/Okręgowy Katowice 10101212-306030-222-3</t>
  </si>
  <si>
    <t xml:space="preserve">329</t>
  </si>
  <si>
    <t xml:space="preserve">64-000</t>
  </si>
  <si>
    <t xml:space="preserve">Kościan</t>
  </si>
  <si>
    <t xml:space="preserve">Młyńska 5</t>
  </si>
  <si>
    <t xml:space="preserve">NBP O/Leszno 10101313-3535-222-2</t>
  </si>
  <si>
    <t xml:space="preserve">Kościan Młyńska 5 Urząd Skarbowy </t>
  </si>
  <si>
    <t xml:space="preserve">220</t>
  </si>
  <si>
    <t xml:space="preserve">47-400</t>
  </si>
  <si>
    <t xml:space="preserve">Racibórz</t>
  </si>
  <si>
    <t xml:space="preserve">Drzymały 32</t>
  </si>
  <si>
    <t xml:space="preserve">NBP O/Okręgowy Katowice 10101212-306098-222-2</t>
  </si>
  <si>
    <t xml:space="preserve">330</t>
  </si>
  <si>
    <t xml:space="preserve">NBP O/Leszno 10101313-3535-222-3</t>
  </si>
  <si>
    <t xml:space="preserve">221</t>
  </si>
  <si>
    <t xml:space="preserve">NBP O/Okręgowy Katowice 10101212-306098-222-3</t>
  </si>
  <si>
    <t xml:space="preserve">Kościerzyna Staszica 6 Urząd Skarbowy </t>
  </si>
  <si>
    <t xml:space="preserve">222</t>
  </si>
  <si>
    <t xml:space="preserve">41-709</t>
  </si>
  <si>
    <t xml:space="preserve">Ruda Śląska</t>
  </si>
  <si>
    <t xml:space="preserve">Kokotek 6</t>
  </si>
  <si>
    <t xml:space="preserve">NBP O/Okręgowy Katowice 10101212-306229-222-2</t>
  </si>
  <si>
    <t xml:space="preserve">223</t>
  </si>
  <si>
    <t xml:space="preserve">NBP O/Okręgowy Katowice 10101212-306229-222-3</t>
  </si>
  <si>
    <t xml:space="preserve">495</t>
  </si>
  <si>
    <t xml:space="preserve">26-900</t>
  </si>
  <si>
    <t xml:space="preserve">Kozienice</t>
  </si>
  <si>
    <t xml:space="preserve">Parkowa 5</t>
  </si>
  <si>
    <t xml:space="preserve">NBP O/Okręgowy Radom Wydział zamiejscowy Kozienice 10101502-707-222-2</t>
  </si>
  <si>
    <t xml:space="preserve">Kozienice Parkowa 5 Urząd Skarbowy </t>
  </si>
  <si>
    <t xml:space="preserve">224</t>
  </si>
  <si>
    <t xml:space="preserve">44-200</t>
  </si>
  <si>
    <t xml:space="preserve">Rybnik</t>
  </si>
  <si>
    <t xml:space="preserve">Pl. Armii Krajowej 3</t>
  </si>
  <si>
    <t xml:space="preserve">NBP O/Okręgowy Katowice 10101212-306421-222-2</t>
  </si>
  <si>
    <t xml:space="preserve">496</t>
  </si>
  <si>
    <t xml:space="preserve">NBP O/Okręgowy Radom Wydział zamiejscowy Kozienice 10101502-707-222-3</t>
  </si>
  <si>
    <t xml:space="preserve">225</t>
  </si>
  <si>
    <t xml:space="preserve">NBP O/Okręgowy Katowice 10101212-306421-222-3</t>
  </si>
  <si>
    <t xml:space="preserve">286</t>
  </si>
  <si>
    <t xml:space="preserve">Urząd Skarbowy Kraków-Stare Miasto</t>
  </si>
  <si>
    <t xml:space="preserve">30-001</t>
  </si>
  <si>
    <t xml:space="preserve">Kraków</t>
  </si>
  <si>
    <t xml:space="preserve">Grodzka 65</t>
  </si>
  <si>
    <t xml:space="preserve">NBP O/Okręgowy Kraków 10101270-459-222-2</t>
  </si>
  <si>
    <t xml:space="preserve">Kraków Grodzka 65 Urząd Skarbowy Kraków-Stare Miasto</t>
  </si>
  <si>
    <t xml:space="preserve">226</t>
  </si>
  <si>
    <t xml:space="preserve">41-100</t>
  </si>
  <si>
    <t xml:space="preserve">Siemianowice Śląskie</t>
  </si>
  <si>
    <t xml:space="preserve">Świerczewskiego 84</t>
  </si>
  <si>
    <t xml:space="preserve">NBP O/Okręgowy Katowice 10101212-311627-222-2</t>
  </si>
  <si>
    <t xml:space="preserve">287</t>
  </si>
  <si>
    <t xml:space="preserve">NBP O/Okręgowy Kraków 10101270-459-222-3</t>
  </si>
  <si>
    <t xml:space="preserve">227</t>
  </si>
  <si>
    <t xml:space="preserve">NBP O/Okręgowy Katowice 10101212-311627-222-3</t>
  </si>
  <si>
    <t xml:space="preserve">288</t>
  </si>
  <si>
    <t xml:space="preserve">Urząd Skarbowy Kraków-Krowodrza</t>
  </si>
  <si>
    <t xml:space="preserve">31-272</t>
  </si>
  <si>
    <t xml:space="preserve">Krowoderskich Zuchów 2</t>
  </si>
  <si>
    <t xml:space="preserve">NBP O/Okręgowy Kraków 10101270-420-222-2</t>
  </si>
  <si>
    <t xml:space="preserve">Kraków Krowoderskich Zuchów 2 Urząd Skarbowy Kraków-Krowodrza</t>
  </si>
  <si>
    <t xml:space="preserve">228</t>
  </si>
  <si>
    <t xml:space="preserve">41-200</t>
  </si>
  <si>
    <t xml:space="preserve">Sosnowiec</t>
  </si>
  <si>
    <t xml:space="preserve">3 Maja 20</t>
  </si>
  <si>
    <t xml:space="preserve">NBP O/Okręgowy Katowice 10101212-306548-222-2</t>
  </si>
  <si>
    <t xml:space="preserve">289</t>
  </si>
  <si>
    <t xml:space="preserve">NBP O/Okręgowy Kraków 10101270-420-222-3</t>
  </si>
  <si>
    <t xml:space="preserve">229</t>
  </si>
  <si>
    <t xml:space="preserve">NBP O/Okręgowy Katowice 10101212-306548-222-3</t>
  </si>
  <si>
    <t xml:space="preserve">294</t>
  </si>
  <si>
    <t xml:space="preserve">Urząd Skarbowy Kraków-Prądnik</t>
  </si>
  <si>
    <t xml:space="preserve">NBP O/Okręgowy Kraków 10101270-4675-222-2</t>
  </si>
  <si>
    <t xml:space="preserve">Kraków Krowoderskich Zuchów 2 Urząd Skarbowy Kraków-Prądnik</t>
  </si>
  <si>
    <t xml:space="preserve">230</t>
  </si>
  <si>
    <t xml:space="preserve">42-600</t>
  </si>
  <si>
    <t xml:space="preserve">Tarnowskie Góry</t>
  </si>
  <si>
    <t xml:space="preserve">Opolska 23</t>
  </si>
  <si>
    <t xml:space="preserve">NBP O/Okręgowy Katowice 10101212-306711-222-2</t>
  </si>
  <si>
    <t xml:space="preserve">295</t>
  </si>
  <si>
    <t xml:space="preserve">NBP O/Okręgowy Kraków 10101270-4675-222-3</t>
  </si>
  <si>
    <t xml:space="preserve">231</t>
  </si>
  <si>
    <t xml:space="preserve">NBP O/Okręgowy Katowice 10101212-306711-222-3</t>
  </si>
  <si>
    <t xml:space="preserve">284</t>
  </si>
  <si>
    <t xml:space="preserve">Urząd Skarbowy Kraków-Śródmieście</t>
  </si>
  <si>
    <t xml:space="preserve">NBP O/Okręgowy Kraków 10101270-417-222-2</t>
  </si>
  <si>
    <t xml:space="preserve">Kraków Krowoderskich Zuchów 2 Urząd Skarbowy Kraków-Śródmieście</t>
  </si>
  <si>
    <t xml:space="preserve">232</t>
  </si>
  <si>
    <t xml:space="preserve">41-940</t>
  </si>
  <si>
    <t xml:space="preserve">Piekary Śląskie</t>
  </si>
  <si>
    <t xml:space="preserve">Bytomska 92</t>
  </si>
  <si>
    <t xml:space="preserve">NBP O/Okręgowy Katowice 10101212-318730-222-2</t>
  </si>
  <si>
    <t xml:space="preserve">285</t>
  </si>
  <si>
    <t xml:space="preserve">NBP O/Okręgowy Kraków 10101270-417-222-3</t>
  </si>
  <si>
    <t xml:space="preserve">233</t>
  </si>
  <si>
    <t xml:space="preserve">NBP O/Okręgowy Katowice 10101212-318730-222-3</t>
  </si>
  <si>
    <t xml:space="preserve">290</t>
  </si>
  <si>
    <t xml:space="preserve">Urząd Skarbowy Kraków-Nowa Huta</t>
  </si>
  <si>
    <t xml:space="preserve">30-415</t>
  </si>
  <si>
    <t xml:space="preserve">Os. Bohaterów Września 80</t>
  </si>
  <si>
    <t xml:space="preserve">NBP O/Okręgowy Kraków 10101270-433-222-2</t>
  </si>
  <si>
    <t xml:space="preserve">Kraków Os. Bohaterów Września 80 Urząd Skarbowy Kraków-Nowa Huta</t>
  </si>
  <si>
    <t xml:space="preserve">234</t>
  </si>
  <si>
    <t xml:space="preserve">43-100</t>
  </si>
  <si>
    <t xml:space="preserve">Tychy</t>
  </si>
  <si>
    <t xml:space="preserve">Aleja Niepodległości 60</t>
  </si>
  <si>
    <t xml:space="preserve">NBP O/Okręgowy Katowice 10101212-306838-222-2</t>
  </si>
  <si>
    <t xml:space="preserve">291</t>
  </si>
  <si>
    <t xml:space="preserve">NBP O/Okręgowy Kraków 10101270-433-222-3</t>
  </si>
  <si>
    <t xml:space="preserve">235</t>
  </si>
  <si>
    <t xml:space="preserve">NBP O/Okręgowy Katowice 10101212-306838-222-3</t>
  </si>
  <si>
    <t xml:space="preserve">296</t>
  </si>
  <si>
    <t xml:space="preserve">Urząd Skarbowy Kraków-Dębniki</t>
  </si>
  <si>
    <t xml:space="preserve">30-403</t>
  </si>
  <si>
    <t xml:space="preserve">Rzemieślnicza 5</t>
  </si>
  <si>
    <t xml:space="preserve">NBP O/Okręgowy Kraków 10101270-4662-222-2</t>
  </si>
  <si>
    <t xml:space="preserve">Kraków Rzemieślnicza 5 Urząd Skarbowy Kraków-Dębniki</t>
  </si>
  <si>
    <t xml:space="preserve">236</t>
  </si>
  <si>
    <t xml:space="preserve">44-300</t>
  </si>
  <si>
    <t xml:space="preserve">Wodzisław Śląski</t>
  </si>
  <si>
    <t xml:space="preserve">Głowackiego 4</t>
  </si>
  <si>
    <t xml:space="preserve">NBP O/Okręgowy Katowice 10101212-306870-222-2</t>
  </si>
  <si>
    <t xml:space="preserve">NBP O/Okręgowy Kraków 10101270-4662-222-3</t>
  </si>
  <si>
    <t xml:space="preserve">237</t>
  </si>
  <si>
    <t xml:space="preserve">NBP O/Okręgowy Katowice 10101212-306870-222-3</t>
  </si>
  <si>
    <t xml:space="preserve">292</t>
  </si>
  <si>
    <t xml:space="preserve">Urząd Skarbowy Kraków-Podgórze</t>
  </si>
  <si>
    <t xml:space="preserve">Wadowicka 12</t>
  </si>
  <si>
    <t xml:space="preserve">NBP O/Okręgowy Kraków 10101270-446-222-2</t>
  </si>
  <si>
    <t xml:space="preserve">Kraków Wadowicka 12 Urząd Skarbowy Kraków-Podgórze</t>
  </si>
  <si>
    <t xml:space="preserve">238</t>
  </si>
  <si>
    <t xml:space="preserve">41-800</t>
  </si>
  <si>
    <t xml:space="preserve">Zabrze</t>
  </si>
  <si>
    <t xml:space="preserve">Wolności 191</t>
  </si>
  <si>
    <t xml:space="preserve">NBP O/Okręgowy Katowice 10101212-307066-222-2</t>
  </si>
  <si>
    <t xml:space="preserve">293</t>
  </si>
  <si>
    <t xml:space="preserve">NBP O/Okręgowy Kraków 10101270-446-222-3</t>
  </si>
  <si>
    <t xml:space="preserve">239</t>
  </si>
  <si>
    <t xml:space="preserve">NBP O/Okręgowy Katowice 10101212-307066-222-3</t>
  </si>
  <si>
    <t xml:space="preserve">Krasnystaw Rzeczna 5 Urząd Skarbowy</t>
  </si>
  <si>
    <t xml:space="preserve">240</t>
  </si>
  <si>
    <t xml:space="preserve">42-400</t>
  </si>
  <si>
    <t xml:space="preserve">Zawiercie</t>
  </si>
  <si>
    <t xml:space="preserve">Leśna 8</t>
  </si>
  <si>
    <t xml:space="preserve">NBP O/Okręgowy Katowice 10101212-307271-222-2</t>
  </si>
  <si>
    <t xml:space="preserve">241</t>
  </si>
  <si>
    <t xml:space="preserve">NBP O/Okręgowy Katowice 10101212-307271-222-3</t>
  </si>
  <si>
    <t xml:space="preserve">339</t>
  </si>
  <si>
    <t xml:space="preserve">23-200</t>
  </si>
  <si>
    <t xml:space="preserve">Kraśnik</t>
  </si>
  <si>
    <t xml:space="preserve">Kościuszki 5</t>
  </si>
  <si>
    <t xml:space="preserve">NBP O/Okręgowy Lublin 10101339-2134-222-2</t>
  </si>
  <si>
    <t xml:space="preserve">Kraśnik Kościuszki 5 Urząd Skarbowy </t>
  </si>
  <si>
    <t xml:space="preserve">242</t>
  </si>
  <si>
    <t xml:space="preserve">44-240</t>
  </si>
  <si>
    <t xml:space="preserve">Żory</t>
  </si>
  <si>
    <t xml:space="preserve">Wodzisławska 1</t>
  </si>
  <si>
    <t xml:space="preserve">NBP O/Okręgowy Katowice 10101212-311542-222-2</t>
  </si>
  <si>
    <t xml:space="preserve">340</t>
  </si>
  <si>
    <t xml:space="preserve">NBP O/Okręgowy Lublin 10101339-2134-222-3</t>
  </si>
  <si>
    <t xml:space="preserve">243</t>
  </si>
  <si>
    <t xml:space="preserve">NBP O/Okręgowy Katowice 10101212-311542-222-3</t>
  </si>
  <si>
    <t xml:space="preserve">307</t>
  </si>
  <si>
    <t xml:space="preserve">38-400</t>
  </si>
  <si>
    <t xml:space="preserve">Krosno</t>
  </si>
  <si>
    <t xml:space="preserve">Składowa 5</t>
  </si>
  <si>
    <t xml:space="preserve">NBP O/Okręgowy Krosno 10101296-3942-222-2</t>
  </si>
  <si>
    <t xml:space="preserve">Krosno Składowa 5 Urząd Skarbowy </t>
  </si>
  <si>
    <t xml:space="preserve">308</t>
  </si>
  <si>
    <t xml:space="preserve">NBP O/Okręgowy Krosno 10101296-3942-222-3</t>
  </si>
  <si>
    <t xml:space="preserve">686</t>
  </si>
  <si>
    <t xml:space="preserve">66-600</t>
  </si>
  <si>
    <t xml:space="preserve">Krosno Odrzańskie</t>
  </si>
  <si>
    <t xml:space="preserve">B. Prusa 4</t>
  </si>
  <si>
    <t xml:space="preserve">NBP O/Okręgowy Zielona Góra 10101704-4750-222-2</t>
  </si>
  <si>
    <t xml:space="preserve">Krosno Odrzańskie B. Prusa 4 Urząd Skarbowy </t>
  </si>
  <si>
    <t xml:space="preserve">687</t>
  </si>
  <si>
    <t xml:space="preserve">NBP O/Okręgowy Zielona Góra 10101704-4750-222-3</t>
  </si>
  <si>
    <t xml:space="preserve">Krotoszyn Park Wojska Polskiego 2 Urząd Skarbowy </t>
  </si>
  <si>
    <t xml:space="preserve">449</t>
  </si>
  <si>
    <t xml:space="preserve">99-300</t>
  </si>
  <si>
    <t xml:space="preserve">Kutno</t>
  </si>
  <si>
    <t xml:space="preserve">Witosa 1</t>
  </si>
  <si>
    <t xml:space="preserve">NBP O/Okręgowy Płock 10101456-48594-222-2</t>
  </si>
  <si>
    <t xml:space="preserve">Kutno Witosa 1 Urząd Skarbowy </t>
  </si>
  <si>
    <t xml:space="preserve">450</t>
  </si>
  <si>
    <t xml:space="preserve">NBP O/Okręgowy Płock 10101456-48594-222-3</t>
  </si>
  <si>
    <t xml:space="preserve">Kwidzyn 3 Maja 6 Urząd Skarbowy</t>
  </si>
  <si>
    <t xml:space="preserve">Legionowo Piłsudskiego 43c Urząd Skarbowy</t>
  </si>
  <si>
    <t xml:space="preserve">254</t>
  </si>
  <si>
    <t xml:space="preserve">32-200</t>
  </si>
  <si>
    <t xml:space="preserve">Miechów</t>
  </si>
  <si>
    <t xml:space="preserve">Rynek 16</t>
  </si>
  <si>
    <t xml:space="preserve">NBP O/Okręgowy Kielce 10101238-81009-222-2</t>
  </si>
  <si>
    <t xml:space="preserve">255</t>
  </si>
  <si>
    <t xml:space="preserve">NBP O/Okręgowy Kielce 10101238-81009-222-3</t>
  </si>
  <si>
    <t xml:space="preserve">315</t>
  </si>
  <si>
    <t xml:space="preserve">59-220</t>
  </si>
  <si>
    <t xml:space="preserve">Legnica</t>
  </si>
  <si>
    <t xml:space="preserve">Najśw. Marii Panny 3</t>
  </si>
  <si>
    <t xml:space="preserve">NBP O/Okręgowy Legnica 10101300-3232-222-2</t>
  </si>
  <si>
    <t xml:space="preserve">Legnica Najśw. Marii Panny 3 Urząd Skarbowy </t>
  </si>
  <si>
    <t xml:space="preserve">256</t>
  </si>
  <si>
    <t xml:space="preserve">27-400</t>
  </si>
  <si>
    <t xml:space="preserve">Ostrowiec Świętokrzyski</t>
  </si>
  <si>
    <t xml:space="preserve">Polna 11</t>
  </si>
  <si>
    <t xml:space="preserve">NBP O/Okręgowy Kielce 10101238-81142-222-2</t>
  </si>
  <si>
    <t xml:space="preserve">316</t>
  </si>
  <si>
    <t xml:space="preserve">NBP O/Okręgowy Legnica 10101300-3232-222-3</t>
  </si>
  <si>
    <t xml:space="preserve">257</t>
  </si>
  <si>
    <t xml:space="preserve">NBP O/Okręgowy Kielce 10101238-81142-222-3</t>
  </si>
  <si>
    <t xml:space="preserve">309</t>
  </si>
  <si>
    <t xml:space="preserve">38-600</t>
  </si>
  <si>
    <t xml:space="preserve">Lesko</t>
  </si>
  <si>
    <t xml:space="preserve">Rynek 1</t>
  </si>
  <si>
    <t xml:space="preserve">NBP O/Okręgowy Krosno 10101296-91109-222-2</t>
  </si>
  <si>
    <t xml:space="preserve">Lesko Rynek 1 Urząd Skarbowy </t>
  </si>
  <si>
    <t xml:space="preserve">258</t>
  </si>
  <si>
    <t xml:space="preserve">28-400</t>
  </si>
  <si>
    <t xml:space="preserve">Pińczów</t>
  </si>
  <si>
    <t xml:space="preserve">Piłsudskiego 3</t>
  </si>
  <si>
    <t xml:space="preserve">NBP O/Okręgowy Kielce 10101238-81171-222-2</t>
  </si>
  <si>
    <t xml:space="preserve">310</t>
  </si>
  <si>
    <t xml:space="preserve">NBP O/Okręgowy Krosno 10101296-91109-222-3</t>
  </si>
  <si>
    <t xml:space="preserve">259</t>
  </si>
  <si>
    <t xml:space="preserve">NBP O/Okręgowy Kielce 10101238-81171-222-3</t>
  </si>
  <si>
    <t xml:space="preserve">325</t>
  </si>
  <si>
    <t xml:space="preserve">64-100</t>
  </si>
  <si>
    <t xml:space="preserve">Leszno</t>
  </si>
  <si>
    <t xml:space="preserve">NBP O/Leszno 10101313-1658-222-2</t>
  </si>
  <si>
    <t xml:space="preserve">Leszno Mickiewicza 5 Urząd Skarbowy </t>
  </si>
  <si>
    <t xml:space="preserve">260</t>
  </si>
  <si>
    <t xml:space="preserve">26-110</t>
  </si>
  <si>
    <t xml:space="preserve">Skarżysko-Kamienna</t>
  </si>
  <si>
    <t xml:space="preserve">1 Maja 56</t>
  </si>
  <si>
    <t xml:space="preserve">NBP O/Okręgowy Kielce 10101238-81272-222-2</t>
  </si>
  <si>
    <t xml:space="preserve">326</t>
  </si>
  <si>
    <t xml:space="preserve">NBP O/Leszno 10101313-1658-222-3</t>
  </si>
  <si>
    <t xml:space="preserve">261</t>
  </si>
  <si>
    <t xml:space="preserve">NBP O/Okręgowy Kielce 10101238-81272-222-3</t>
  </si>
  <si>
    <t xml:space="preserve">507</t>
  </si>
  <si>
    <t xml:space="preserve">37-300</t>
  </si>
  <si>
    <t xml:space="preserve">Leżajsk</t>
  </si>
  <si>
    <t xml:space="preserve">Pl. Targowy 3</t>
  </si>
  <si>
    <t xml:space="preserve">NBP O/Okręgowy Rzeszów 10101528-200530-222-2</t>
  </si>
  <si>
    <t xml:space="preserve">Leżajsk Pl. Targowy 3 Urząd Skarbowy </t>
  </si>
  <si>
    <t xml:space="preserve">262</t>
  </si>
  <si>
    <t xml:space="preserve">27-200</t>
  </si>
  <si>
    <t xml:space="preserve">Starachowice</t>
  </si>
  <si>
    <t xml:space="preserve">Radomska 45</t>
  </si>
  <si>
    <t xml:space="preserve">NBP O/Okręgowy Kielce 10101238-81373-222-2</t>
  </si>
  <si>
    <t xml:space="preserve">508</t>
  </si>
  <si>
    <t xml:space="preserve">NBP O/Okręgowy Rzeszów 10101528-200530-222-3</t>
  </si>
  <si>
    <t xml:space="preserve">263</t>
  </si>
  <si>
    <t xml:space="preserve">NBP O/Okręgowy Kielce 10101238-81373-222-3</t>
  </si>
  <si>
    <t xml:space="preserve">557</t>
  </si>
  <si>
    <t xml:space="preserve">84-300</t>
  </si>
  <si>
    <t xml:space="preserve">Lębork</t>
  </si>
  <si>
    <t xml:space="preserve">Słupska 23</t>
  </si>
  <si>
    <t xml:space="preserve">NBP O/Okręgowy Słupsk 10101573-7878-222-2</t>
  </si>
  <si>
    <t xml:space="preserve">Lębork Słupska 23 Urząd Skarbowy </t>
  </si>
  <si>
    <t xml:space="preserve">558</t>
  </si>
  <si>
    <t xml:space="preserve">NBP O/Okręgowy Słupsk 10101573-7878-222-3</t>
  </si>
  <si>
    <t xml:space="preserve">379</t>
  </si>
  <si>
    <t xml:space="preserve">34-600</t>
  </si>
  <si>
    <t xml:space="preserve">Limanowa</t>
  </si>
  <si>
    <t xml:space="preserve">Matki Boskiej Bolesnej 10</t>
  </si>
  <si>
    <t xml:space="preserve">NBP O/Okręgowy Nowy Sącz 10101384-4431-222-2</t>
  </si>
  <si>
    <t xml:space="preserve">Limanowa Matki Boskiej Bolesnej 10 Urząd Skarbowy </t>
  </si>
  <si>
    <t xml:space="preserve">380</t>
  </si>
  <si>
    <t xml:space="preserve">NBP O/Okręgowy Nowy Sącz 10101384-4431-222-3</t>
  </si>
  <si>
    <t xml:space="preserve">644</t>
  </si>
  <si>
    <t xml:space="preserve">87-600</t>
  </si>
  <si>
    <t xml:space="preserve">Lipno</t>
  </si>
  <si>
    <t xml:space="preserve">Staszica 4</t>
  </si>
  <si>
    <t xml:space="preserve">NBP Oddział Włocławek 10101661-2424-222-2</t>
  </si>
  <si>
    <t xml:space="preserve">Lipno Staszica 4 Urząd Skarbowy </t>
  </si>
  <si>
    <t xml:space="preserve">268</t>
  </si>
  <si>
    <t xml:space="preserve">62-400</t>
  </si>
  <si>
    <t xml:space="preserve">Słupca</t>
  </si>
  <si>
    <t xml:space="preserve">Wspólna 1</t>
  </si>
  <si>
    <t xml:space="preserve">NBP O/Okręgowy Konin 10101241-343-222-2</t>
  </si>
  <si>
    <t xml:space="preserve">645</t>
  </si>
  <si>
    <t xml:space="preserve">NBP Oddział Włocławek 10101661-2424-222-3</t>
  </si>
  <si>
    <t xml:space="preserve">269</t>
  </si>
  <si>
    <t xml:space="preserve">NBP O/Okręgowy Konin 10101241-343-222-3</t>
  </si>
  <si>
    <t xml:space="preserve">485</t>
  </si>
  <si>
    <t xml:space="preserve">37-600</t>
  </si>
  <si>
    <t xml:space="preserve">Lubaczów</t>
  </si>
  <si>
    <t xml:space="preserve">Sobieskiego 6</t>
  </si>
  <si>
    <t xml:space="preserve">NBP O/Okręgowy Przemyśl 10101498-5757-222-2</t>
  </si>
  <si>
    <t xml:space="preserve">Lubaczów Sobieskiego 6 Urząd Skarbowy </t>
  </si>
  <si>
    <t xml:space="preserve">270</t>
  </si>
  <si>
    <t xml:space="preserve">62-700</t>
  </si>
  <si>
    <t xml:space="preserve">Turek</t>
  </si>
  <si>
    <t xml:space="preserve">Konińska 1</t>
  </si>
  <si>
    <t xml:space="preserve">NBP O/Okręgowy Konin 10101241-42-222-3</t>
  </si>
  <si>
    <t xml:space="preserve">486</t>
  </si>
  <si>
    <t xml:space="preserve">NBP O/Okręgowy Przemyśl 10101498-5757-222-3</t>
  </si>
  <si>
    <t xml:space="preserve">271</t>
  </si>
  <si>
    <t xml:space="preserve">NBP O/Okręgowy Konin 10101241-42-222-2</t>
  </si>
  <si>
    <t xml:space="preserve">Lubań Śląski A. Mickiewcza 2 Urząd Skarbowy </t>
  </si>
  <si>
    <t xml:space="preserve">341</t>
  </si>
  <si>
    <t xml:space="preserve">21-100</t>
  </si>
  <si>
    <t xml:space="preserve">Lubartów</t>
  </si>
  <si>
    <t xml:space="preserve">Legionów 55</t>
  </si>
  <si>
    <t xml:space="preserve">NBP O/Okręgowy Lublin Wydział zamiejscowy Lubartów 10101339-11077-222-2</t>
  </si>
  <si>
    <t xml:space="preserve">Lubartów Legionów 55 Urząd Skarbowy </t>
  </si>
  <si>
    <t xml:space="preserve">342</t>
  </si>
  <si>
    <t xml:space="preserve">NBP O/Okręgowy Lublin Wydział zamiejscowy Lubartów 10101339-11077-222-3</t>
  </si>
  <si>
    <t xml:space="preserve">321</t>
  </si>
  <si>
    <t xml:space="preserve">59-300</t>
  </si>
  <si>
    <t xml:space="preserve">Lubin</t>
  </si>
  <si>
    <t xml:space="preserve">Odrodzenia 26</t>
  </si>
  <si>
    <t xml:space="preserve">NBP O/Okręgowy Legnica 10101300-648-222-2</t>
  </si>
  <si>
    <t xml:space="preserve">Lubin Odrodzenia 26 Urząd Skarbowy </t>
  </si>
  <si>
    <t xml:space="preserve">322</t>
  </si>
  <si>
    <t xml:space="preserve">NBP O/Okręgowy Legnica 10101300-648-222-3</t>
  </si>
  <si>
    <t xml:space="preserve">333</t>
  </si>
  <si>
    <t xml:space="preserve">Pierwszy Urząd Skarbowy w Lublinie</t>
  </si>
  <si>
    <t xml:space="preserve">20-027</t>
  </si>
  <si>
    <t xml:space="preserve">Lublin</t>
  </si>
  <si>
    <t xml:space="preserve">Sądowa 5</t>
  </si>
  <si>
    <t xml:space="preserve">NBP O/Okręgowy Lublin 10101339-39-222-2</t>
  </si>
  <si>
    <t xml:space="preserve">Lublin Sądowa 5 Pierwszy Urząd Skarbowy w Lublinie</t>
  </si>
  <si>
    <t xml:space="preserve">334</t>
  </si>
  <si>
    <t xml:space="preserve">NBP O/Okręgowy Lublin 10101339-39-222-3</t>
  </si>
  <si>
    <t xml:space="preserve">337</t>
  </si>
  <si>
    <t xml:space="preserve">Trzeci Urząd Skarbowy w Lublinie</t>
  </si>
  <si>
    <t xml:space="preserve">NBP O/Okręgowy Lublin 10101339-55-222-2</t>
  </si>
  <si>
    <t xml:space="preserve">Lublin Sądowa 5 Trzeci Urząd Skarbowy w Lublinie</t>
  </si>
  <si>
    <t xml:space="preserve">338</t>
  </si>
  <si>
    <t xml:space="preserve">NBP O/Okręgowy Lublin 10101339-55-222-3</t>
  </si>
  <si>
    <t xml:space="preserve">335</t>
  </si>
  <si>
    <t xml:space="preserve">Drugi Urząd Skarbowy w Lublinie</t>
  </si>
  <si>
    <t xml:space="preserve">20-950</t>
  </si>
  <si>
    <t xml:space="preserve">Zana 38</t>
  </si>
  <si>
    <t xml:space="preserve">NBP O/Okręgowy Lublin 10101339-9146-222-2</t>
  </si>
  <si>
    <t xml:space="preserve">Lublin Zana 38 Drugi Urząd Skarbowy w Lublinie</t>
  </si>
  <si>
    <t xml:space="preserve">282</t>
  </si>
  <si>
    <t xml:space="preserve">78-400</t>
  </si>
  <si>
    <t xml:space="preserve">Szczecinek</t>
  </si>
  <si>
    <t xml:space="preserve">Mickiewicza 13/14</t>
  </si>
  <si>
    <t xml:space="preserve">NBP O/Okręgowy Koszalin 10101267-17662-222-2</t>
  </si>
  <si>
    <t xml:space="preserve">336</t>
  </si>
  <si>
    <t xml:space="preserve">NBP O/Okręgowy Lublin 10101339-9146-222-3</t>
  </si>
  <si>
    <t xml:space="preserve">283</t>
  </si>
  <si>
    <t xml:space="preserve">NBP O/Okręgowy Koszalin 10101267-17662-222-3</t>
  </si>
  <si>
    <t xml:space="preserve">Lubliniec Paderewskiego 7 Urząd Skarbowy </t>
  </si>
  <si>
    <t xml:space="preserve">Lwówek Śląski Budowlanych 1 Urząd Skarbowy </t>
  </si>
  <si>
    <t xml:space="preserve">509</t>
  </si>
  <si>
    <t xml:space="preserve">37-100</t>
  </si>
  <si>
    <t xml:space="preserve">Łańcut</t>
  </si>
  <si>
    <t xml:space="preserve">Piłsudskiego 11</t>
  </si>
  <si>
    <t xml:space="preserve">NBP O/Okręgowy Rzeszów 10101528-201117-222-2</t>
  </si>
  <si>
    <t xml:space="preserve">Łańcut Piłsudskiego 11 Urząd Skarbowy </t>
  </si>
  <si>
    <t xml:space="preserve">510</t>
  </si>
  <si>
    <t xml:space="preserve">NBP O/Okręgowy Rzeszów 10101528-201117-222-3</t>
  </si>
  <si>
    <t xml:space="preserve">531</t>
  </si>
  <si>
    <t xml:space="preserve">98-100</t>
  </si>
  <si>
    <t xml:space="preserve">Łask</t>
  </si>
  <si>
    <t xml:space="preserve">9 Maja 31</t>
  </si>
  <si>
    <t xml:space="preserve">NBP Oddział Sieradz 10101557-2903-222-2</t>
  </si>
  <si>
    <t xml:space="preserve">Łask 9 Maja 31 Urząd Skarbowy </t>
  </si>
  <si>
    <t xml:space="preserve">532</t>
  </si>
  <si>
    <t xml:space="preserve">NBP Oddział Sieradz 10101557-2903-222-3</t>
  </si>
  <si>
    <t xml:space="preserve">351</t>
  </si>
  <si>
    <t xml:space="preserve">118-400</t>
  </si>
  <si>
    <t xml:space="preserve">Łomża</t>
  </si>
  <si>
    <t xml:space="preserve">Polowa 47</t>
  </si>
  <si>
    <t xml:space="preserve">NBP O/Łomża 10101368-970-222-2</t>
  </si>
  <si>
    <t xml:space="preserve">Łomża Polowa 47 Urząd Skarbowy </t>
  </si>
  <si>
    <t xml:space="preserve">352</t>
  </si>
  <si>
    <t xml:space="preserve">NBP O/Łomża 10101368-970-222-3</t>
  </si>
  <si>
    <t xml:space="preserve">Łosice 11 Listopada 1 Urząd Skarbowy</t>
  </si>
  <si>
    <t xml:space="preserve">543</t>
  </si>
  <si>
    <t xml:space="preserve">99-400</t>
  </si>
  <si>
    <t xml:space="preserve">Łowicz</t>
  </si>
  <si>
    <t xml:space="preserve">Chełmońskiego 2</t>
  </si>
  <si>
    <t xml:space="preserve">NBP Oddział Skierniewice 10101560-2798-222-2</t>
  </si>
  <si>
    <t xml:space="preserve">Łowicz Chełmońskiego 2 Urząd Skarbowy </t>
  </si>
  <si>
    <t xml:space="preserve">544</t>
  </si>
  <si>
    <t xml:space="preserve">NBP Oddział Skierniewice 10101560-2798-222-3</t>
  </si>
  <si>
    <t xml:space="preserve">297</t>
  </si>
  <si>
    <t xml:space="preserve">32-400</t>
  </si>
  <si>
    <t xml:space="preserve">Myślenice</t>
  </si>
  <si>
    <t xml:space="preserve">Cegielskiego 2</t>
  </si>
  <si>
    <t xml:space="preserve">NBP O/Okręgowy Kraków 10101270-475-222-2</t>
  </si>
  <si>
    <t xml:space="preserve">365</t>
  </si>
  <si>
    <t xml:space="preserve">Urząd Skarbowy Łódź-Polesie</t>
  </si>
  <si>
    <t xml:space="preserve">90-646</t>
  </si>
  <si>
    <t xml:space="preserve">Łódź</t>
  </si>
  <si>
    <t xml:space="preserve">6 Sierpnia 84/86</t>
  </si>
  <si>
    <t xml:space="preserve">NBP O/Okręgowy Łódź 10101371-71-222-2</t>
  </si>
  <si>
    <t xml:space="preserve">Łódź 6 Sierpnia 84/86 Urząd Skarbowy Łódź-Polesie</t>
  </si>
  <si>
    <t xml:space="preserve">298</t>
  </si>
  <si>
    <t xml:space="preserve">NBP O/Okręgowy Kraków 10101270-475-222-3</t>
  </si>
  <si>
    <t xml:space="preserve">366</t>
  </si>
  <si>
    <t xml:space="preserve">NBP O/Okręgowy Łódź 10101371-71-222-3</t>
  </si>
  <si>
    <t xml:space="preserve">299</t>
  </si>
  <si>
    <t xml:space="preserve">32-100</t>
  </si>
  <si>
    <t xml:space="preserve">Proszowice</t>
  </si>
  <si>
    <t xml:space="preserve">M. Reja 1</t>
  </si>
  <si>
    <t xml:space="preserve">NBP O/Okręgowy Kraków 10101270-488-222-2</t>
  </si>
  <si>
    <t xml:space="preserve">367</t>
  </si>
  <si>
    <t xml:space="preserve">Urząd Skarbowy Łódź-Śródmieście</t>
  </si>
  <si>
    <t xml:space="preserve">93-019</t>
  </si>
  <si>
    <t xml:space="preserve">Dowborczyków 9/11</t>
  </si>
  <si>
    <t xml:space="preserve">NBP O/Okręgowy Łódź 10101371-68-222-2</t>
  </si>
  <si>
    <t xml:space="preserve">Łódź Dowborczyków 9/11 Urząd Skarbowy Łódź-Śródmieście</t>
  </si>
  <si>
    <t xml:space="preserve">300</t>
  </si>
  <si>
    <t xml:space="preserve">NBP O/Okręgowy Kraków 10101270-488-222-3</t>
  </si>
  <si>
    <t xml:space="preserve">368</t>
  </si>
  <si>
    <t xml:space="preserve">90-019</t>
  </si>
  <si>
    <t xml:space="preserve">NBP O/Okręgowy Łódź 10101371-68-222-3</t>
  </si>
  <si>
    <t xml:space="preserve">301</t>
  </si>
  <si>
    <t xml:space="preserve">32-020</t>
  </si>
  <si>
    <t xml:space="preserve">Wieliczka</t>
  </si>
  <si>
    <t xml:space="preserve">Rynek Górny 6</t>
  </si>
  <si>
    <t xml:space="preserve">NBP O/Okręgowy Kraków 10101270-491-222-2</t>
  </si>
  <si>
    <t xml:space="preserve">369</t>
  </si>
  <si>
    <t xml:space="preserve">Urząd Skarbowy Łódź-Widzew</t>
  </si>
  <si>
    <t xml:space="preserve">93-312</t>
  </si>
  <si>
    <t xml:space="preserve">Papiernicza 7</t>
  </si>
  <si>
    <t xml:space="preserve">NBP O/Okręgowy Łódź 10101371-97-222-2</t>
  </si>
  <si>
    <t xml:space="preserve">Łódź Papiernicza 7 Urząd Skarbowy Łódź-Widzew</t>
  </si>
  <si>
    <t xml:space="preserve">302</t>
  </si>
  <si>
    <t xml:space="preserve">NBP O/Okręgowy Kraków 10101270-491-222-3</t>
  </si>
  <si>
    <t xml:space="preserve">370</t>
  </si>
  <si>
    <t xml:space="preserve">NBP O/Okręgowy Łódź 10101371-97-222-3</t>
  </si>
  <si>
    <t xml:space="preserve">359</t>
  </si>
  <si>
    <t xml:space="preserve">Drugi Urząd Skarbowy Łódź-Bałuty</t>
  </si>
  <si>
    <t xml:space="preserve">91-222</t>
  </si>
  <si>
    <t xml:space="preserve">Św. Teresy od Dzieciątka Jezus 105</t>
  </si>
  <si>
    <t xml:space="preserve">NBP O/Okręgowy Łódź 10101371-55-222-2</t>
  </si>
  <si>
    <t xml:space="preserve">Łódź Św. Teresy od Dzieciątka Jezus 105 Drugi Urząd Skarbowy Łódź-Bałuty</t>
  </si>
  <si>
    <t xml:space="preserve">360</t>
  </si>
  <si>
    <t xml:space="preserve">NBP O/Okręgowy Łódź 10101371-55-222-3</t>
  </si>
  <si>
    <t xml:space="preserve">363</t>
  </si>
  <si>
    <t xml:space="preserve">Drugi Urząd Skarbowy Łódź-Górna</t>
  </si>
  <si>
    <t xml:space="preserve">93-578</t>
  </si>
  <si>
    <t xml:space="preserve">Wróblewskiego 10a</t>
  </si>
  <si>
    <t xml:space="preserve">NBP O/Okręgowy Łódź 10101371-84-222-2</t>
  </si>
  <si>
    <t xml:space="preserve">Łódź Wróblewskiego 10a Drugi Urząd Skarbowy Łódź-Górna</t>
  </si>
  <si>
    <t xml:space="preserve">364</t>
  </si>
  <si>
    <t xml:space="preserve">NBP O/Okręgowy Łódź 10101371-84-222-3</t>
  </si>
  <si>
    <t xml:space="preserve">361</t>
  </si>
  <si>
    <t xml:space="preserve">Pierwszy Urząd Skarbowy Łódź-Górna</t>
  </si>
  <si>
    <t xml:space="preserve">Łódź Wróblewskiego 10a Pierwszy Urząd Skarbowy Łódź-Górna</t>
  </si>
  <si>
    <t xml:space="preserve">362</t>
  </si>
  <si>
    <t xml:space="preserve">357</t>
  </si>
  <si>
    <t xml:space="preserve">Pierwszy Urząd Skarbowy Łódź-Bałuty</t>
  </si>
  <si>
    <t xml:space="preserve">91-065</t>
  </si>
  <si>
    <t xml:space="preserve">Zachodnia 47</t>
  </si>
  <si>
    <t xml:space="preserve">NBP O/Okręgowy Łódź 10101371-42-222-2</t>
  </si>
  <si>
    <t xml:space="preserve">Łódź Zachodnia 47 Pierwszy Urząd Skarbowy Łódź-Bałuty</t>
  </si>
  <si>
    <t xml:space="preserve">358</t>
  </si>
  <si>
    <t xml:space="preserve">NBP O/Okręgowy Łódź 10101371-42-222-3</t>
  </si>
  <si>
    <t xml:space="preserve">311</t>
  </si>
  <si>
    <t xml:space="preserve">38-500</t>
  </si>
  <si>
    <t xml:space="preserve">Sanok</t>
  </si>
  <si>
    <t xml:space="preserve">Sienkiewicza 1</t>
  </si>
  <si>
    <t xml:space="preserve">NBP O/Okręgowy Krosno 10101296-91125-222-2</t>
  </si>
  <si>
    <t xml:space="preserve">521</t>
  </si>
  <si>
    <t xml:space="preserve">21-400</t>
  </si>
  <si>
    <t xml:space="preserve">Łuków</t>
  </si>
  <si>
    <t xml:space="preserve">Warszawska 19</t>
  </si>
  <si>
    <t xml:space="preserve">NBP O/Okręgowy Siedlce 10101544-27241-222-2</t>
  </si>
  <si>
    <t xml:space="preserve">Łuków Warszawska 19 Urząd Skarbowy </t>
  </si>
  <si>
    <t xml:space="preserve">312</t>
  </si>
  <si>
    <t xml:space="preserve">NBP O/Okręgowy Krosno 10101296-91125-222-3</t>
  </si>
  <si>
    <t xml:space="preserve">522</t>
  </si>
  <si>
    <t xml:space="preserve">NBP O/Okręgowy Siedlce 10101544-27241-222-3</t>
  </si>
  <si>
    <t xml:space="preserve">313</t>
  </si>
  <si>
    <t xml:space="preserve">38-700</t>
  </si>
  <si>
    <t xml:space="preserve">Ustrzyki Dolne</t>
  </si>
  <si>
    <t xml:space="preserve">Kopernika 1</t>
  </si>
  <si>
    <t xml:space="preserve">NBP O/Okręgowy Krosno 10101296-91112-222-2</t>
  </si>
  <si>
    <t xml:space="preserve">419</t>
  </si>
  <si>
    <t xml:space="preserve">06-200</t>
  </si>
  <si>
    <t xml:space="preserve">Maków Mazowiecki</t>
  </si>
  <si>
    <t xml:space="preserve">Spółdzielcza 10</t>
  </si>
  <si>
    <t xml:space="preserve">NBP O/Okręgowy Ostrołęka 10101427-59574-222-2</t>
  </si>
  <si>
    <t xml:space="preserve">Maków Mazowiecki Spółdzielcza 10 Urząd Skarbowy </t>
  </si>
  <si>
    <t xml:space="preserve">314</t>
  </si>
  <si>
    <t xml:space="preserve">NBP O/Okręgowy Krosno 10101296-91112-222-3</t>
  </si>
  <si>
    <t xml:space="preserve">420</t>
  </si>
  <si>
    <t xml:space="preserve">NBP O/Okręgowy Ostrołęka 10101427-59574-222-3</t>
  </si>
  <si>
    <t xml:space="preserve">Malbork Plac Słowiański 6 Urząd Skarbowy</t>
  </si>
  <si>
    <t xml:space="preserve">Miechów Rynek 16 Urząd Skarbowy </t>
  </si>
  <si>
    <t xml:space="preserve">511</t>
  </si>
  <si>
    <t xml:space="preserve">39-300</t>
  </si>
  <si>
    <t xml:space="preserve">Mielec</t>
  </si>
  <si>
    <t xml:space="preserve">Żeromskiego 13</t>
  </si>
  <si>
    <t xml:space="preserve">NBP O/Okręgowy Rzeszów 10101528-200295-222-2</t>
  </si>
  <si>
    <t xml:space="preserve">Mielec Żeromskiego 13 Urząd Skarbowy </t>
  </si>
  <si>
    <t xml:space="preserve">512</t>
  </si>
  <si>
    <t xml:space="preserve">NBP O/Okręgowy Rzeszów 10101528-200295-222-3</t>
  </si>
  <si>
    <t xml:space="preserve">Międzychód J. Piłsudskiego 2 Urząd Skarbowy </t>
  </si>
  <si>
    <t xml:space="preserve">323</t>
  </si>
  <si>
    <t xml:space="preserve">59-500</t>
  </si>
  <si>
    <t xml:space="preserve">Złotoryja</t>
  </si>
  <si>
    <t xml:space="preserve">Rynek 42</t>
  </si>
  <si>
    <t xml:space="preserve">NBP O/Okręgowy Legnica 10101300-651-222-2</t>
  </si>
  <si>
    <t xml:space="preserve">Międzyrzecz Rynek 11/12 Urząd Skarbowy </t>
  </si>
  <si>
    <t xml:space="preserve">324</t>
  </si>
  <si>
    <t xml:space="preserve">NBP O/Okręgowy Legnica 10101300-651-222-3</t>
  </si>
  <si>
    <t xml:space="preserve">Mikołów Waryńskiego 65 Urząd Skarbowy </t>
  </si>
  <si>
    <t xml:space="preserve">664</t>
  </si>
  <si>
    <t xml:space="preserve">56-300</t>
  </si>
  <si>
    <t xml:space="preserve">Milicz</t>
  </si>
  <si>
    <t xml:space="preserve">Składowa 2</t>
  </si>
  <si>
    <t xml:space="preserve">NBP O/Okręgowy Wrocław 10101674-693-222-2</t>
  </si>
  <si>
    <t xml:space="preserve">Milicz Składowa 2 Urząd Skarbowy</t>
  </si>
  <si>
    <t xml:space="preserve">665</t>
  </si>
  <si>
    <t xml:space="preserve">NBP O/Okręgowy Wrocław 10101674-693-222-3</t>
  </si>
  <si>
    <t xml:space="preserve">523</t>
  </si>
  <si>
    <t xml:space="preserve">07-300</t>
  </si>
  <si>
    <t xml:space="preserve">Mińsk Mazowiecki</t>
  </si>
  <si>
    <t xml:space="preserve">Piłsudskiego 44</t>
  </si>
  <si>
    <t xml:space="preserve">NBP O/Okręgowy Siedlce 10101544-2251-222-2</t>
  </si>
  <si>
    <t xml:space="preserve">Mińsk Mazowiecki Piłsudskiego 44 Urząd Skarbowy </t>
  </si>
  <si>
    <t xml:space="preserve">524</t>
  </si>
  <si>
    <t xml:space="preserve">NBP O/Okręgowy Siedlce 10101544-2251-222-3</t>
  </si>
  <si>
    <t xml:space="preserve">331</t>
  </si>
  <si>
    <t xml:space="preserve">63-900</t>
  </si>
  <si>
    <t xml:space="preserve">Rawicz</t>
  </si>
  <si>
    <t xml:space="preserve">NBP O/Leszno 10101313-2277-222-2</t>
  </si>
  <si>
    <t xml:space="preserve">Mława Stary Rynek 10 Urząd Skarbowy</t>
  </si>
  <si>
    <t xml:space="preserve">332</t>
  </si>
  <si>
    <t xml:space="preserve">NBP O/Leszno 10101313-2277-222-3</t>
  </si>
  <si>
    <t xml:space="preserve">Mogilno Benedyktyńska 5 Urząd Skarbowy</t>
  </si>
  <si>
    <t xml:space="preserve">Mońki Ełcka 41 Urząd Skarbowy</t>
  </si>
  <si>
    <t xml:space="preserve">Mysłowice Mickiewicza 4 Urząd Skarbowy </t>
  </si>
  <si>
    <t xml:space="preserve">Myszków Pułaskiego 68 Urząd Skarbowy </t>
  </si>
  <si>
    <t xml:space="preserve">Myślenice Cegielskiego 2 Urząd Skarbowy </t>
  </si>
  <si>
    <t xml:space="preserve">343</t>
  </si>
  <si>
    <t xml:space="preserve">24-300</t>
  </si>
  <si>
    <t xml:space="preserve">Opole Lubelskie</t>
  </si>
  <si>
    <t xml:space="preserve">Lubelska 4</t>
  </si>
  <si>
    <t xml:space="preserve">NBP O/Okręgowy Lublin 10101339-2121-222-2</t>
  </si>
  <si>
    <t xml:space="preserve">Myślibórz 1 Maja 19 Urząd Skarbowy </t>
  </si>
  <si>
    <t xml:space="preserve">344</t>
  </si>
  <si>
    <t xml:space="preserve">NBP O/Okręgowy Lublin 10101339-2121-222-3</t>
  </si>
  <si>
    <t xml:space="preserve">345</t>
  </si>
  <si>
    <t xml:space="preserve">24-100</t>
  </si>
  <si>
    <t xml:space="preserve">Puławy</t>
  </si>
  <si>
    <t xml:space="preserve">Al. Królewska 19</t>
  </si>
  <si>
    <t xml:space="preserve">NBP O/Okręgowy Lublin 10101339-2059-222-2</t>
  </si>
  <si>
    <t xml:space="preserve">Nakło n/Notecią Sądowa 8 Urząd Skarbowy</t>
  </si>
  <si>
    <t xml:space="preserve">346</t>
  </si>
  <si>
    <t xml:space="preserve">NBP O/Okręgowy Lublin 10101339-2059-222-3</t>
  </si>
  <si>
    <t xml:space="preserve">409</t>
  </si>
  <si>
    <t xml:space="preserve">46-100</t>
  </si>
  <si>
    <t xml:space="preserve">Namysłów</t>
  </si>
  <si>
    <t xml:space="preserve">Pl. Wolności 1</t>
  </si>
  <si>
    <t xml:space="preserve">NBP O/Okręgowy Opole 10101401-4822-222-2</t>
  </si>
  <si>
    <t xml:space="preserve">Namysłów Pl. Wolności 1 Urząd Skarbowy </t>
  </si>
  <si>
    <t xml:space="preserve">410</t>
  </si>
  <si>
    <t xml:space="preserve">NBP O/Okręgowy Opole 10101401-4822-222-3</t>
  </si>
  <si>
    <t xml:space="preserve">393</t>
  </si>
  <si>
    <t xml:space="preserve">13-100</t>
  </si>
  <si>
    <t xml:space="preserve">Nidzica</t>
  </si>
  <si>
    <t xml:space="preserve">Jagiełły 6</t>
  </si>
  <si>
    <t xml:space="preserve">NBP O/Okręgowy Olsztyn 10101397-8181-222-2</t>
  </si>
  <si>
    <t xml:space="preserve">Nidzica Jagiełły 6 Urząd Skarbowy </t>
  </si>
  <si>
    <t xml:space="preserve">394</t>
  </si>
  <si>
    <t xml:space="preserve">NBP O/Okręgowy Olsztyn 10101397-8181-222-3</t>
  </si>
  <si>
    <t xml:space="preserve">634</t>
  </si>
  <si>
    <t xml:space="preserve">57-400</t>
  </si>
  <si>
    <t xml:space="preserve">Nowa Ruda</t>
  </si>
  <si>
    <t xml:space="preserve">Kolejowa 23</t>
  </si>
  <si>
    <t xml:space="preserve">NBP O/Okręgowy Wałbrzych 10101658-2411-222-2</t>
  </si>
  <si>
    <t xml:space="preserve">Nowa Ruda Kolejowa 23 Urząd Skarbowy </t>
  </si>
  <si>
    <t xml:space="preserve">635</t>
  </si>
  <si>
    <t xml:space="preserve">NBP O/Okręgowy Wałbrzych 10101658-2411-222-3</t>
  </si>
  <si>
    <t xml:space="preserve">353</t>
  </si>
  <si>
    <t xml:space="preserve">18-200</t>
  </si>
  <si>
    <t xml:space="preserve">Wysokie Mazowieckie</t>
  </si>
  <si>
    <t xml:space="preserve">Ludowa 15b</t>
  </si>
  <si>
    <t xml:space="preserve">NBP O/Łomża 10101368-1720-222-2</t>
  </si>
  <si>
    <t xml:space="preserve">688</t>
  </si>
  <si>
    <t xml:space="preserve">67-100</t>
  </si>
  <si>
    <t xml:space="preserve">Nowa Sól</t>
  </si>
  <si>
    <t xml:space="preserve">NBP O/Okręgowy Zielona Góra 10101704-3492-222-2</t>
  </si>
  <si>
    <t xml:space="preserve">Nowa Sól Staszica 1 Urząd Skarbowy </t>
  </si>
  <si>
    <t xml:space="preserve">354</t>
  </si>
  <si>
    <t xml:space="preserve">NBP O/Łomża 10101368-1720-222-3</t>
  </si>
  <si>
    <t xml:space="preserve">689</t>
  </si>
  <si>
    <t xml:space="preserve">NBP O/Okręgowy Zielona Góra 10101704-3492-222-3</t>
  </si>
  <si>
    <t xml:space="preserve">355</t>
  </si>
  <si>
    <t xml:space="preserve">18-300</t>
  </si>
  <si>
    <t xml:space="preserve">Zambrów</t>
  </si>
  <si>
    <t xml:space="preserve">Fabryczna 3</t>
  </si>
  <si>
    <t xml:space="preserve">NBP O/Łomża 10101368-518-222-2</t>
  </si>
  <si>
    <t xml:space="preserve">620</t>
  </si>
  <si>
    <t xml:space="preserve">13-300</t>
  </si>
  <si>
    <t xml:space="preserve">Nowe Miasto Lubawskie</t>
  </si>
  <si>
    <t xml:space="preserve">Działyńskich 3</t>
  </si>
  <si>
    <t xml:space="preserve">NBP O/Okręgowy Toruń 10101632-1661-222-2</t>
  </si>
  <si>
    <t xml:space="preserve">Nowe Miasto Lubawskie Działyńskich 3 Urząd Skarbowy </t>
  </si>
  <si>
    <t xml:space="preserve">356</t>
  </si>
  <si>
    <t xml:space="preserve">NBP O/Łomża 10101368-518-222-3</t>
  </si>
  <si>
    <t xml:space="preserve">621</t>
  </si>
  <si>
    <t xml:space="preserve">NBP O/Okręgowy Toruń 10101632-1661-222-3</t>
  </si>
  <si>
    <t xml:space="preserve">Nowy Dwór Mazowiecki Zakroczymska 30 Urząd Skarbowy</t>
  </si>
  <si>
    <t xml:space="preserve">381</t>
  </si>
  <si>
    <t xml:space="preserve">33-300</t>
  </si>
  <si>
    <t xml:space="preserve">Nowy Sącz</t>
  </si>
  <si>
    <t xml:space="preserve">Pijarska 19</t>
  </si>
  <si>
    <t xml:space="preserve">NBP O/Okręgowy Nowy Sącz 10101384-3173-222-2</t>
  </si>
  <si>
    <t xml:space="preserve">Nowy Sącz Pijarska 19 Urząd Skarbowy </t>
  </si>
  <si>
    <t xml:space="preserve">382</t>
  </si>
  <si>
    <t xml:space="preserve">NBP O/Okręgowy Nowy Sącz 10101384-3173-222-3</t>
  </si>
  <si>
    <t xml:space="preserve">383</t>
  </si>
  <si>
    <t xml:space="preserve">34-400</t>
  </si>
  <si>
    <t xml:space="preserve">Nowy Targ</t>
  </si>
  <si>
    <t xml:space="preserve">Plac Słowackiego 3</t>
  </si>
  <si>
    <t xml:space="preserve">NBP O/Okręgowy Nowy Sącz 10101384-2091-222-2</t>
  </si>
  <si>
    <t xml:space="preserve">Nowy Targ Plac Słowackiego 3 Urząd Skarbowy </t>
  </si>
  <si>
    <t xml:space="preserve">384</t>
  </si>
  <si>
    <t xml:space="preserve">NBP O/Okręgowy Nowy Sącz 10101384-2091-222-3</t>
  </si>
  <si>
    <t xml:space="preserve">459</t>
  </si>
  <si>
    <t xml:space="preserve">64-300</t>
  </si>
  <si>
    <t xml:space="preserve">Nowy Tomyśl</t>
  </si>
  <si>
    <t xml:space="preserve">Kolejowa 28</t>
  </si>
  <si>
    <t xml:space="preserve">NBP O/Okręgowy Poznań 10101469-938-222-2</t>
  </si>
  <si>
    <t xml:space="preserve">Nowy Tomyśl Kolejowa 28 Urząd Skarbowy </t>
  </si>
  <si>
    <t xml:space="preserve">460</t>
  </si>
  <si>
    <t xml:space="preserve">NBP O/Okręgowy Poznań 10101469-938-222-3</t>
  </si>
  <si>
    <t xml:space="preserve">411</t>
  </si>
  <si>
    <t xml:space="preserve">48-300</t>
  </si>
  <si>
    <t xml:space="preserve">Nysa</t>
  </si>
  <si>
    <t xml:space="preserve">Krzywoustego 23</t>
  </si>
  <si>
    <t xml:space="preserve">NBP O/Okręgowy Opole 10101401-5353-222-2</t>
  </si>
  <si>
    <t xml:space="preserve">Nysa Krzywoustego 23 Urząd Skarbowy </t>
  </si>
  <si>
    <t xml:space="preserve">412</t>
  </si>
  <si>
    <t xml:space="preserve">NBP O/Okręgowy Opole 10101401-5353-222-3</t>
  </si>
  <si>
    <t xml:space="preserve">567</t>
  </si>
  <si>
    <t xml:space="preserve">19-400</t>
  </si>
  <si>
    <t xml:space="preserve">Olecko</t>
  </si>
  <si>
    <t xml:space="preserve">Wojska Polskiego 7</t>
  </si>
  <si>
    <t xml:space="preserve">NBP O/Okręgowy Suwałki 10101586-21379-222-2</t>
  </si>
  <si>
    <t xml:space="preserve">Olecko Wojska Polskiego 7 Urząd Skarbowy </t>
  </si>
  <si>
    <t xml:space="preserve">568</t>
  </si>
  <si>
    <t xml:space="preserve">NBP O/Okręgowy Suwałki 10101586-21379-222-3</t>
  </si>
  <si>
    <t xml:space="preserve">Olesno Pielonka 21 Urząd Skarbowy </t>
  </si>
  <si>
    <t xml:space="preserve">666</t>
  </si>
  <si>
    <t xml:space="preserve">56-400</t>
  </si>
  <si>
    <t xml:space="preserve">Oleśnica</t>
  </si>
  <si>
    <t xml:space="preserve">Lwowska 34</t>
  </si>
  <si>
    <t xml:space="preserve">NBP O/Okręgowy Wrocław 10101674-9856-222-2</t>
  </si>
  <si>
    <t xml:space="preserve">Oleśnica Lwowska 34 Urząd Skarbowy</t>
  </si>
  <si>
    <t xml:space="preserve">667</t>
  </si>
  <si>
    <t xml:space="preserve">NBP O/Okręgowy Wrocław 10101674-9856-222-3</t>
  </si>
  <si>
    <t xml:space="preserve">373</t>
  </si>
  <si>
    <t xml:space="preserve">95-200</t>
  </si>
  <si>
    <t xml:space="preserve">Pabianice</t>
  </si>
  <si>
    <t xml:space="preserve">Zamkowa 26</t>
  </si>
  <si>
    <t xml:space="preserve">NBP O/Okręgowy Łódź 10101371-433-222-2</t>
  </si>
  <si>
    <t xml:space="preserve">Olkusz Budowlanych 2 Urząd Skarbowy </t>
  </si>
  <si>
    <t xml:space="preserve">374</t>
  </si>
  <si>
    <t xml:space="preserve">NBP O/Okręgowy Łódź 10101371-433-222-3</t>
  </si>
  <si>
    <t xml:space="preserve">375</t>
  </si>
  <si>
    <t xml:space="preserve">95-100</t>
  </si>
  <si>
    <t xml:space="preserve">Zgierz</t>
  </si>
  <si>
    <t xml:space="preserve">3 Maja 4a</t>
  </si>
  <si>
    <t xml:space="preserve">NBP O/Okręgowy Łódź 10101371-446-222-2</t>
  </si>
  <si>
    <t xml:space="preserve">387</t>
  </si>
  <si>
    <t xml:space="preserve">19-950</t>
  </si>
  <si>
    <t xml:space="preserve">Olsztyn</t>
  </si>
  <si>
    <t xml:space="preserve">Al. Marszałka Józefa Piłsudskiego 59</t>
  </si>
  <si>
    <t xml:space="preserve">NBP O/Okręgowy Olsztyn 10101397-5500-222-2</t>
  </si>
  <si>
    <t xml:space="preserve">Olsztyn Al. Marszałka Józefa Piłsudskiego 59 Urząd Skarbowy </t>
  </si>
  <si>
    <t xml:space="preserve">376</t>
  </si>
  <si>
    <t xml:space="preserve">NBP O/Okręgowy Łódź 10101371-446-222-3</t>
  </si>
  <si>
    <t xml:space="preserve">388</t>
  </si>
  <si>
    <t xml:space="preserve">NBP O/Okręgowy Olsztyn 10101397-5500-222-3</t>
  </si>
  <si>
    <t xml:space="preserve">668</t>
  </si>
  <si>
    <t xml:space="preserve">55-200</t>
  </si>
  <si>
    <t xml:space="preserve">Oława</t>
  </si>
  <si>
    <t xml:space="preserve">Lwowska 1</t>
  </si>
  <si>
    <t xml:space="preserve">NBP O/Okręgowy Wrocław 10101674-3984-222-2</t>
  </si>
  <si>
    <t xml:space="preserve">Oława Lwowska 1 Urząd Skarbowy</t>
  </si>
  <si>
    <t xml:space="preserve">669</t>
  </si>
  <si>
    <t xml:space="preserve">NBP O/Okręgowy Wrocław 10101674-3984-222-3</t>
  </si>
  <si>
    <t xml:space="preserve">594</t>
  </si>
  <si>
    <t xml:space="preserve">27-500</t>
  </si>
  <si>
    <t xml:space="preserve">Opatów</t>
  </si>
  <si>
    <t xml:space="preserve">Kilińskiego 9</t>
  </si>
  <si>
    <t xml:space="preserve">NBP Oddział Tarnobrzeg 10101616-144153-222-2</t>
  </si>
  <si>
    <t xml:space="preserve">Opatów Kilińskiego 9 Urząd Skarbowy </t>
  </si>
  <si>
    <t xml:space="preserve">595</t>
  </si>
  <si>
    <t xml:space="preserve">NBP Oddział Tarnobrzeg 10101616-144153-222-3</t>
  </si>
  <si>
    <t xml:space="preserve">441</t>
  </si>
  <si>
    <t xml:space="preserve">26-330</t>
  </si>
  <si>
    <t xml:space="preserve">Opoczno</t>
  </si>
  <si>
    <t xml:space="preserve">Piotrkowska 14</t>
  </si>
  <si>
    <t xml:space="preserve">NBP O/Okręgowy Piotrków Trybunalski 10101443-141107-222-2</t>
  </si>
  <si>
    <t xml:space="preserve">Opoczno Piotrkowska 14 Urząd Skarbowy </t>
  </si>
  <si>
    <t xml:space="preserve">442</t>
  </si>
  <si>
    <t xml:space="preserve">NBP O/Okręgowy Piotrków Trybunalski 10101443-141107-222-3</t>
  </si>
  <si>
    <t xml:space="preserve">413</t>
  </si>
  <si>
    <t xml:space="preserve">45-057</t>
  </si>
  <si>
    <t xml:space="preserve">Opole</t>
  </si>
  <si>
    <t xml:space="preserve">Ozimska 19</t>
  </si>
  <si>
    <t xml:space="preserve">NBP O/Okręgowy Opole 10101401-1296-222-2</t>
  </si>
  <si>
    <t xml:space="preserve">Opole Ozimska 19 Urząd Skarbowy </t>
  </si>
  <si>
    <t xml:space="preserve">414</t>
  </si>
  <si>
    <t xml:space="preserve">NBP O/Okręgowy Opole 10101401-1296-222-3</t>
  </si>
  <si>
    <t xml:space="preserve">385</t>
  </si>
  <si>
    <t xml:space="preserve">34-500</t>
  </si>
  <si>
    <t xml:space="preserve">Zakopane</t>
  </si>
  <si>
    <t xml:space="preserve">Jagiellońska 7</t>
  </si>
  <si>
    <t xml:space="preserve">NBP O/Okręgowy Nowy Sącz 10101384-4444-222-2</t>
  </si>
  <si>
    <t xml:space="preserve">Opole Lubelskie Lubelska 4 Urząd Skarbowy </t>
  </si>
  <si>
    <t xml:space="preserve">386</t>
  </si>
  <si>
    <t xml:space="preserve">NBP O/Okręgowy Nowy Sącz 10101384-4444-222-3</t>
  </si>
  <si>
    <t xml:space="preserve">421</t>
  </si>
  <si>
    <t xml:space="preserve">07-400</t>
  </si>
  <si>
    <t xml:space="preserve">Ostrołęka</t>
  </si>
  <si>
    <t xml:space="preserve">Kościuszki 45</t>
  </si>
  <si>
    <t xml:space="preserve">NBP O/Okręgowy Ostrołęka 10101427-28411-222-2</t>
  </si>
  <si>
    <t xml:space="preserve">Ostrołęka Kościuszki 45 Urząd Skarbowy </t>
  </si>
  <si>
    <t xml:space="preserve">422</t>
  </si>
  <si>
    <t xml:space="preserve">NBP O/Okręgowy Ostrołęka 10101427-28411-222-3</t>
  </si>
  <si>
    <t xml:space="preserve">389</t>
  </si>
  <si>
    <t xml:space="preserve">14-100</t>
  </si>
  <si>
    <t xml:space="preserve">Ostróda</t>
  </si>
  <si>
    <t xml:space="preserve">Olsztyńska 5B</t>
  </si>
  <si>
    <t xml:space="preserve">NBP O/Okręgowy Olsztyn 10101397-8123-222-2</t>
  </si>
  <si>
    <t xml:space="preserve">Ostrowiec Świętokrzyski Polna 11 Urząd Skarbowy </t>
  </si>
  <si>
    <t xml:space="preserve">390</t>
  </si>
  <si>
    <t xml:space="preserve">NBP O/Okręgowy Olsztyn 10101397-8123-222-3</t>
  </si>
  <si>
    <t xml:space="preserve">391</t>
  </si>
  <si>
    <t xml:space="preserve">12-100</t>
  </si>
  <si>
    <t xml:space="preserve">Szczytno</t>
  </si>
  <si>
    <t xml:space="preserve">Warszawska 5</t>
  </si>
  <si>
    <t xml:space="preserve">NBP O/Okręgowy Olsztyn 10101397-8194-222-2</t>
  </si>
  <si>
    <t xml:space="preserve">Ostróda Olsztyńska 5B Urząd Skarbowy </t>
  </si>
  <si>
    <t xml:space="preserve">392</t>
  </si>
  <si>
    <t xml:space="preserve">NBP O/Okręgowy Olsztyn 10101397-8194-222-3</t>
  </si>
  <si>
    <t xml:space="preserve">423</t>
  </si>
  <si>
    <t xml:space="preserve">Ostrów Mazowiecki</t>
  </si>
  <si>
    <t xml:space="preserve">Duboisa 1</t>
  </si>
  <si>
    <t xml:space="preserve">NBP O/Okręgowy Ostrołęka 10101427-43342-222-2</t>
  </si>
  <si>
    <t xml:space="preserve">Ostrów Mazowiecki Duboisa 1 Urząd Skarbowy </t>
  </si>
  <si>
    <t xml:space="preserve">424</t>
  </si>
  <si>
    <t xml:space="preserve">NBP O/Okręgowy Ostrołęka 10101427-43342-222-3</t>
  </si>
  <si>
    <t xml:space="preserve">Ostrów Wielkopolski Chłapowskiego 45 Urząd Skarbowy </t>
  </si>
  <si>
    <t xml:space="preserve">Ostrzeszów Przemysłowa 7 Urząd Skarbowy </t>
  </si>
  <si>
    <t xml:space="preserve">Oświęcim Plebańska 2 Urząd Skarbowy </t>
  </si>
  <si>
    <t xml:space="preserve">Otwock Matejki 4 Urząd Skarbowy</t>
  </si>
  <si>
    <t xml:space="preserve">Pabianice Zamkowa 26 Urząd Skarbowy </t>
  </si>
  <si>
    <t xml:space="preserve">Parczew Żabina 2a Urząd Skarbowy</t>
  </si>
  <si>
    <t xml:space="preserve">Piaseczno Czajewicza 2/4 Urząd Skarbowy</t>
  </si>
  <si>
    <t xml:space="preserve">Piekary Śląskie Bytomska 92 Urząd Skarbowy </t>
  </si>
  <si>
    <t xml:space="preserve">431</t>
  </si>
  <si>
    <t xml:space="preserve">64-920</t>
  </si>
  <si>
    <t xml:space="preserve">Piła</t>
  </si>
  <si>
    <t xml:space="preserve">11 Listopada 40</t>
  </si>
  <si>
    <t xml:space="preserve">NBP O/Okręgowy Piła 10101430-5920-222-2</t>
  </si>
  <si>
    <t xml:space="preserve">Piła 11 Listopada 40 Urząd Skarbowy </t>
  </si>
  <si>
    <t xml:space="preserve">432</t>
  </si>
  <si>
    <t xml:space="preserve">NBP O/Okręgowy Piła 10101430-5920-222-3</t>
  </si>
  <si>
    <t xml:space="preserve">Pińczów Piłsudskiego 3 Urząd Skarbowy </t>
  </si>
  <si>
    <t xml:space="preserve">415</t>
  </si>
  <si>
    <t xml:space="preserve">48-200</t>
  </si>
  <si>
    <t xml:space="preserve">Prudnik</t>
  </si>
  <si>
    <t xml:space="preserve">Kościuszki 34</t>
  </si>
  <si>
    <t xml:space="preserve">NBP O/Okręgowy Opole 10101401-4806-222-2</t>
  </si>
  <si>
    <t xml:space="preserve">443</t>
  </si>
  <si>
    <t xml:space="preserve">97-300</t>
  </si>
  <si>
    <t xml:space="preserve">Piotrków Trybunalski</t>
  </si>
  <si>
    <t xml:space="preserve">Wronia 65</t>
  </si>
  <si>
    <t xml:space="preserve">NBP O/Okręgowy Piotrków Trybunalski 10101443-6002-222-2</t>
  </si>
  <si>
    <t xml:space="preserve">Piotrków Trybunalski Wronia 65 Urząd Skarbowy </t>
  </si>
  <si>
    <t xml:space="preserve">416</t>
  </si>
  <si>
    <t xml:space="preserve">NBP O/Okręgowy Opole 10101401-4806-222-3</t>
  </si>
  <si>
    <t xml:space="preserve">444</t>
  </si>
  <si>
    <t xml:space="preserve">NBP O/Okręgowy Piotrków Trybunalski 10101443-6002-222-3</t>
  </si>
  <si>
    <t xml:space="preserve">417</t>
  </si>
  <si>
    <t xml:space="preserve">47-100</t>
  </si>
  <si>
    <t xml:space="preserve">Strzelce Opolskie</t>
  </si>
  <si>
    <t xml:space="preserve">Chrobrego 5</t>
  </si>
  <si>
    <t xml:space="preserve">NBP O/Okręgowy Opole 10101401-4792-222-2</t>
  </si>
  <si>
    <t xml:space="preserve">569</t>
  </si>
  <si>
    <t xml:space="preserve">12-200</t>
  </si>
  <si>
    <t xml:space="preserve">Pisz</t>
  </si>
  <si>
    <t xml:space="preserve">Okopowa 2</t>
  </si>
  <si>
    <t xml:space="preserve">NBP O/Okręgowy Suwałki 10101586-21353-222-2</t>
  </si>
  <si>
    <t xml:space="preserve">Pisz Okopowa 2 Urząd Skarbowy </t>
  </si>
  <si>
    <t xml:space="preserve">418</t>
  </si>
  <si>
    <t xml:space="preserve">NBP O/Okręgowy Opole 10101401-4792-222-3</t>
  </si>
  <si>
    <t xml:space="preserve">570</t>
  </si>
  <si>
    <t xml:space="preserve">NBP O/Okręgowy Suwałki 10101586-21353-222-3</t>
  </si>
  <si>
    <t xml:space="preserve">451</t>
  </si>
  <si>
    <t xml:space="preserve">09-402</t>
  </si>
  <si>
    <t xml:space="preserve">Płock</t>
  </si>
  <si>
    <t xml:space="preserve">1 Maja 7a</t>
  </si>
  <si>
    <t xml:space="preserve">NBP O/Okręgowy Płock 10101456-1049-222-2</t>
  </si>
  <si>
    <t xml:space="preserve">Płock 1 Maja 7a Urząd Skarbowy </t>
  </si>
  <si>
    <t xml:space="preserve">454</t>
  </si>
  <si>
    <t xml:space="preserve">NBP O/Okręgowy Płock 10101456-1049-222-3</t>
  </si>
  <si>
    <t xml:space="preserve">Płońsk Spółdzielcza 2 Urząd Skarbowy</t>
  </si>
  <si>
    <t xml:space="preserve">533</t>
  </si>
  <si>
    <t xml:space="preserve">99-200</t>
  </si>
  <si>
    <t xml:space="preserve">Poddębice</t>
  </si>
  <si>
    <t xml:space="preserve">Narutowicza 10</t>
  </si>
  <si>
    <t xml:space="preserve">NBP Oddział Sieradz 10101557-879-222-2</t>
  </si>
  <si>
    <t xml:space="preserve">Poddębice Narutowicza 10 Urząd Skarbowy </t>
  </si>
  <si>
    <t xml:space="preserve">534</t>
  </si>
  <si>
    <t xml:space="preserve">NBP Oddział Sieradz 10101557-879-222-3</t>
  </si>
  <si>
    <t xml:space="preserve">425</t>
  </si>
  <si>
    <t xml:space="preserve">06-300</t>
  </si>
  <si>
    <t xml:space="preserve">Przasnysz</t>
  </si>
  <si>
    <t xml:space="preserve">Św. Stanisława Kostki 5</t>
  </si>
  <si>
    <t xml:space="preserve">NBP O/Okręgowy Ostrołęka 10101427-59659-222-2</t>
  </si>
  <si>
    <t xml:space="preserve">467</t>
  </si>
  <si>
    <t xml:space="preserve">60-965</t>
  </si>
  <si>
    <t xml:space="preserve">Poznań</t>
  </si>
  <si>
    <t xml:space="preserve">Chłapowskiego 17/18</t>
  </si>
  <si>
    <t xml:space="preserve">NBP O/Okręgowy Poznań 10101469-26-222-2</t>
  </si>
  <si>
    <t xml:space="preserve">Poznań Chłapowskiego 17/18 Pierwszy Urząd Skarbowy </t>
  </si>
  <si>
    <t xml:space="preserve">426</t>
  </si>
  <si>
    <t xml:space="preserve">NBP O/Okręgowy Ostrołęka 10101427-59659-222-3</t>
  </si>
  <si>
    <t xml:space="preserve">468</t>
  </si>
  <si>
    <t xml:space="preserve">NBP O/Okręgowy Poznań 10101469-26-222-3</t>
  </si>
  <si>
    <t xml:space="preserve">427</t>
  </si>
  <si>
    <t xml:space="preserve">07-200</t>
  </si>
  <si>
    <t xml:space="preserve">Wyszków</t>
  </si>
  <si>
    <t xml:space="preserve">3 Maja 16</t>
  </si>
  <si>
    <t xml:space="preserve">NBP O/Okręgowy Ostrołęka 10101427-43368-222-2</t>
  </si>
  <si>
    <t xml:space="preserve">469</t>
  </si>
  <si>
    <t xml:space="preserve">Urząd Skarbowy Poznań-Śródmieście</t>
  </si>
  <si>
    <t xml:space="preserve">60-967</t>
  </si>
  <si>
    <t xml:space="preserve">Libelta 16/20</t>
  </si>
  <si>
    <t xml:space="preserve">NBP O/Okręgowy Poznań 10101469-2349-222-2</t>
  </si>
  <si>
    <t xml:space="preserve">Poznań Libelta 16/20 Urząd Skarbowy Poznań-Śródmieście</t>
  </si>
  <si>
    <t xml:space="preserve">428</t>
  </si>
  <si>
    <t xml:space="preserve">NBP O/Okręgowy Ostrołęka 10101427-43368-222-3</t>
  </si>
  <si>
    <t xml:space="preserve">470</t>
  </si>
  <si>
    <t xml:space="preserve">NBP O/Okręgowy Poznań 10101469-2349-222-3</t>
  </si>
  <si>
    <t xml:space="preserve">471</t>
  </si>
  <si>
    <t xml:space="preserve">Urząd Skarbowy Poznań-Winogrady</t>
  </si>
  <si>
    <t xml:space="preserve">NBP O/Okręgowy Poznań 10101469-3939-222-2</t>
  </si>
  <si>
    <t xml:space="preserve">Poznań Libelta 16/20 Urząd Skarbowy Poznań-Winogrady</t>
  </si>
  <si>
    <t xml:space="preserve">472</t>
  </si>
  <si>
    <t xml:space="preserve">NBP O/Okręgowy Poznań 10101469-3939-222-3</t>
  </si>
  <si>
    <t xml:space="preserve">461</t>
  </si>
  <si>
    <t xml:space="preserve">Urząd Skarbowy Poznań-Grunwald</t>
  </si>
  <si>
    <t xml:space="preserve">60-770</t>
  </si>
  <si>
    <t xml:space="preserve">Matejki 50</t>
  </si>
  <si>
    <t xml:space="preserve">NBP O/Okręgowy Poznań 10101469-3708-222-2</t>
  </si>
  <si>
    <t xml:space="preserve">Poznań Matejki 50 Urząd Skarbowy Poznań-Grunwald</t>
  </si>
  <si>
    <t xml:space="preserve">462</t>
  </si>
  <si>
    <t xml:space="preserve">NBP O/Okręgowy Poznań 10101469-3708-222-3</t>
  </si>
  <si>
    <t xml:space="preserve">433</t>
  </si>
  <si>
    <t xml:space="preserve">78-600</t>
  </si>
  <si>
    <t xml:space="preserve">Wałcz</t>
  </si>
  <si>
    <t xml:space="preserve">NBP O/Okręgowy Piła 10101430-6204-222-2</t>
  </si>
  <si>
    <t xml:space="preserve">463</t>
  </si>
  <si>
    <t xml:space="preserve">Urząd Skarbowy Poznań-Jeżyce</t>
  </si>
  <si>
    <t xml:space="preserve">60-823</t>
  </si>
  <si>
    <t xml:space="preserve">Słowackiego 22</t>
  </si>
  <si>
    <t xml:space="preserve">NBP O/Okręgowy Poznań 10101469-2626-222-2</t>
  </si>
  <si>
    <t xml:space="preserve">Poznań Słowackiego 22 Urząd Skarbowy Poznań-Jeżyce</t>
  </si>
  <si>
    <t xml:space="preserve">434</t>
  </si>
  <si>
    <t xml:space="preserve">NBP O/Okręgowy Piła 10101430-6204-222-3</t>
  </si>
  <si>
    <t xml:space="preserve">464</t>
  </si>
  <si>
    <t xml:space="preserve">NBP O/Okręgowy Poznań 10101469-2626-222-3</t>
  </si>
  <si>
    <t xml:space="preserve">435</t>
  </si>
  <si>
    <t xml:space="preserve">62-100</t>
  </si>
  <si>
    <t xml:space="preserve">Wągrowiec</t>
  </si>
  <si>
    <t xml:space="preserve">Kościuszki19a</t>
  </si>
  <si>
    <t xml:space="preserve">465</t>
  </si>
  <si>
    <t xml:space="preserve">Urząd Skarbowy Poznań-Nowe Miasto</t>
  </si>
  <si>
    <t xml:space="preserve">61-055</t>
  </si>
  <si>
    <t xml:space="preserve">Warszawska 183/185</t>
  </si>
  <si>
    <t xml:space="preserve">NBP O/Okręgowy Poznań 10101469-4125-222-2</t>
  </si>
  <si>
    <t xml:space="preserve">Poznań Warszawska 183/185 Urząd Skarbowy Poznań-Nowe Miasto</t>
  </si>
  <si>
    <t xml:space="preserve">436</t>
  </si>
  <si>
    <t xml:space="preserve">466</t>
  </si>
  <si>
    <t xml:space="preserve">NBP O/Okręgowy Poznań 10101469-4125-222-3</t>
  </si>
  <si>
    <t xml:space="preserve">437</t>
  </si>
  <si>
    <t xml:space="preserve">77-400</t>
  </si>
  <si>
    <t xml:space="preserve">Złotów</t>
  </si>
  <si>
    <t xml:space="preserve">Al. Piasta 32</t>
  </si>
  <si>
    <t xml:space="preserve">NBP O/Okręgowy Piła 10101430-6262-222-2</t>
  </si>
  <si>
    <t xml:space="preserve">473</t>
  </si>
  <si>
    <t xml:space="preserve">Urząd Skarbowy Poznań-Wilda</t>
  </si>
  <si>
    <t xml:space="preserve">61-558</t>
  </si>
  <si>
    <t xml:space="preserve">Wierzbięcice 45</t>
  </si>
  <si>
    <t xml:space="preserve">NBP O/Okręgowy Poznań 10101469-3216-222-2</t>
  </si>
  <si>
    <t xml:space="preserve">Poznań Wierzbięcice 45 Urząd Skarbowy Poznań-Wilda</t>
  </si>
  <si>
    <t xml:space="preserve">438</t>
  </si>
  <si>
    <t xml:space="preserve">NBP O/Okręgowy Piła 10101430-6262-222-3</t>
  </si>
  <si>
    <t xml:space="preserve">474</t>
  </si>
  <si>
    <t xml:space="preserve">NBP O/Okręgowy Poznań 10101469-3216-222-3</t>
  </si>
  <si>
    <t xml:space="preserve">Proszowice M. Reja 1 Urząd Skarbowy </t>
  </si>
  <si>
    <t xml:space="preserve">Prudnik Kościuszki 34 Urząd Skarbowy </t>
  </si>
  <si>
    <t xml:space="preserve">Pruszków Staszica 1 Urząd Skarbowy</t>
  </si>
  <si>
    <t xml:space="preserve">445</t>
  </si>
  <si>
    <t xml:space="preserve">97-500</t>
  </si>
  <si>
    <t xml:space="preserve">Radomsko</t>
  </si>
  <si>
    <t xml:space="preserve">NBP O/Okręgowy Piotrków Trybunalski 10101443-141093-222-2</t>
  </si>
  <si>
    <t xml:space="preserve">Przasnysz Św. Stanisława Kostki 5 Urząd Skarbowy </t>
  </si>
  <si>
    <t xml:space="preserve">446</t>
  </si>
  <si>
    <t xml:space="preserve">NBP O/Okręgowy Piotrków Trybunalski 10101443-141093-222-3</t>
  </si>
  <si>
    <t xml:space="preserve">447</t>
  </si>
  <si>
    <t xml:space="preserve">97-200</t>
  </si>
  <si>
    <t xml:space="preserve">Tomaszów Mazowiecki</t>
  </si>
  <si>
    <t xml:space="preserve">Mireckiego 37</t>
  </si>
  <si>
    <t xml:space="preserve">NBP O/Okręgowy Piotrków Trybunalski 10101443-141110-222-2</t>
  </si>
  <si>
    <t xml:space="preserve">487</t>
  </si>
  <si>
    <t xml:space="preserve">37-700</t>
  </si>
  <si>
    <t xml:space="preserve">Przemyśl</t>
  </si>
  <si>
    <t xml:space="preserve">Lwowska 9a</t>
  </si>
  <si>
    <t xml:space="preserve">NBP O/Okręgowy Przemyśl 10101498-2033-222-2</t>
  </si>
  <si>
    <t xml:space="preserve">Przemyśl Lwowska 9a Urząd Skarbowy </t>
  </si>
  <si>
    <t xml:space="preserve">448</t>
  </si>
  <si>
    <t xml:space="preserve">NBP O/Okręgowy Piotrków Trybunalski 10101443-141110-222-3</t>
  </si>
  <si>
    <t xml:space="preserve">488</t>
  </si>
  <si>
    <t xml:space="preserve">NBP O/Okręgowy Przemyśl 10101498-2033-222-3</t>
  </si>
  <si>
    <t xml:space="preserve">489</t>
  </si>
  <si>
    <t xml:space="preserve">37-200</t>
  </si>
  <si>
    <t xml:space="preserve">Przeworsk</t>
  </si>
  <si>
    <t xml:space="preserve">Krakowska 23</t>
  </si>
  <si>
    <t xml:space="preserve">NBP O/Okręgowy Przemyśl 10101498-5786-222-2</t>
  </si>
  <si>
    <t xml:space="preserve">Przeworsk Krakowska 23 Urząd Skarbowy </t>
  </si>
  <si>
    <t xml:space="preserve">490</t>
  </si>
  <si>
    <t xml:space="preserve">NBP O/Okręgowy Przemyśl 10101498-5786-222-3</t>
  </si>
  <si>
    <t xml:space="preserve">Pszczyna 3 Maja 4 Urząd Skarbowy </t>
  </si>
  <si>
    <t xml:space="preserve">Puck 10 Lutego 22a Urząd Skarbowy </t>
  </si>
  <si>
    <t xml:space="preserve">455</t>
  </si>
  <si>
    <t xml:space="preserve">09-200</t>
  </si>
  <si>
    <t xml:space="preserve">Sierpc</t>
  </si>
  <si>
    <t xml:space="preserve">Piastowska 48</t>
  </si>
  <si>
    <t xml:space="preserve">NBP O/Okręgowy Płock 10101456-5151-222-2</t>
  </si>
  <si>
    <t xml:space="preserve">Puławy Al. Królewska 19 Urząd Skarbowy </t>
  </si>
  <si>
    <t xml:space="preserve">456</t>
  </si>
  <si>
    <t xml:space="preserve">NBP O/Okręgowy Płock 10101456-5151-222-3</t>
  </si>
  <si>
    <t xml:space="preserve">Pułtusk 3 Maja 23 Urząd Skarbowy</t>
  </si>
  <si>
    <t xml:space="preserve">581</t>
  </si>
  <si>
    <t xml:space="preserve">72-200</t>
  </si>
  <si>
    <t xml:space="preserve">Pyrzyce</t>
  </si>
  <si>
    <t xml:space="preserve">1 Maja 15</t>
  </si>
  <si>
    <t xml:space="preserve">NBP O/Okręgowy Szczecin 10101599-5728-222-2</t>
  </si>
  <si>
    <t xml:space="preserve">Pyrzyce 1 Maja 15 Urząd Skarbowy </t>
  </si>
  <si>
    <t xml:space="preserve">582</t>
  </si>
  <si>
    <t xml:space="preserve">NBP O/Okręgowy Szczecin 10101599-5728-222-3</t>
  </si>
  <si>
    <t xml:space="preserve">Racibórz Drzymały 32 Urząd Skarbowy </t>
  </si>
  <si>
    <t xml:space="preserve">499</t>
  </si>
  <si>
    <t xml:space="preserve">26-600</t>
  </si>
  <si>
    <t xml:space="preserve">Radom</t>
  </si>
  <si>
    <t xml:space="preserve">Toruńska 1/3</t>
  </si>
  <si>
    <t xml:space="preserve">NBP O/Okręgowy Radom 10101502-2727-222-2</t>
  </si>
  <si>
    <t xml:space="preserve">Radom Toruńska 1/3 Drugi Urząd Skarbowy </t>
  </si>
  <si>
    <t xml:space="preserve">500</t>
  </si>
  <si>
    <t xml:space="preserve">NBP O/Okręgowy Radom 10101502-2727-222-3</t>
  </si>
  <si>
    <t xml:space="preserve">497</t>
  </si>
  <si>
    <t xml:space="preserve">Zbrowskiego 106</t>
  </si>
  <si>
    <t xml:space="preserve">NBP O/Okręgowy Radom 10101502-9654-222-2</t>
  </si>
  <si>
    <t xml:space="preserve">Radom Zbrowskiego 106 Pierwszy Urząd Skarbowy </t>
  </si>
  <si>
    <t xml:space="preserve">498</t>
  </si>
  <si>
    <t xml:space="preserve">NBP O/Okręgowy Radom 10101502-9654-222-3</t>
  </si>
  <si>
    <t xml:space="preserve">Radomsko Mickiewicza 4 Urząd Skarbowy </t>
  </si>
  <si>
    <t xml:space="preserve">646</t>
  </si>
  <si>
    <t xml:space="preserve">88-200</t>
  </si>
  <si>
    <t xml:space="preserve">Radziejów</t>
  </si>
  <si>
    <t xml:space="preserve">Rolnicza 6</t>
  </si>
  <si>
    <t xml:space="preserve">NBP Oddział Włocławek 10101661-2440-222-2</t>
  </si>
  <si>
    <t xml:space="preserve">Radziejów Rolnicza 6 Urząd Skarbowy </t>
  </si>
  <si>
    <t xml:space="preserve">647</t>
  </si>
  <si>
    <t xml:space="preserve">NBP Oddział Włocławek 10101661-2440-222-3</t>
  </si>
  <si>
    <t xml:space="preserve">Radzyń Podlaski Lubelska 2 Urząd Skarbowy</t>
  </si>
  <si>
    <t xml:space="preserve">545</t>
  </si>
  <si>
    <t xml:space="preserve">96-200</t>
  </si>
  <si>
    <t xml:space="preserve">Rawa Mazowiecka</t>
  </si>
  <si>
    <t xml:space="preserve">NBP Oddział Skierniewice 10101560-3418-222-2</t>
  </si>
  <si>
    <t xml:space="preserve">Rawa Mazowiecka Piłsudskiego 4 Urząd Skarbowy </t>
  </si>
  <si>
    <t xml:space="preserve">546</t>
  </si>
  <si>
    <t xml:space="preserve">NBP Oddział Skierniewice 10101560-3418-222-3</t>
  </si>
  <si>
    <t xml:space="preserve">475</t>
  </si>
  <si>
    <t xml:space="preserve">64-500</t>
  </si>
  <si>
    <t xml:space="preserve">Szamotuły</t>
  </si>
  <si>
    <t xml:space="preserve">Dworcowa 26</t>
  </si>
  <si>
    <t xml:space="preserve">NBP O/Okręgowy Poznań 10101469-1560-222-2</t>
  </si>
  <si>
    <t xml:space="preserve">Rawicz Staszica 4 Urząd Skarbowy </t>
  </si>
  <si>
    <t xml:space="preserve">476</t>
  </si>
  <si>
    <t xml:space="preserve">NBP O/Okręgowy Poznań 10101469-1560-222-3</t>
  </si>
  <si>
    <t xml:space="preserve">477</t>
  </si>
  <si>
    <t xml:space="preserve">63-100</t>
  </si>
  <si>
    <t xml:space="preserve">Śrem</t>
  </si>
  <si>
    <t xml:space="preserve">Wojska Polskiego 12</t>
  </si>
  <si>
    <t xml:space="preserve">NBP O/Okręgowy Poznań 10101469-677-222-2</t>
  </si>
  <si>
    <t xml:space="preserve">513</t>
  </si>
  <si>
    <t xml:space="preserve">39-100</t>
  </si>
  <si>
    <t xml:space="preserve">Ropczyce</t>
  </si>
  <si>
    <t xml:space="preserve">NBP O/Okręgowy Rzeszów 10101528-201146-222-2</t>
  </si>
  <si>
    <t xml:space="preserve">Ropczyce Rynek 1 Urząd Skarbowy </t>
  </si>
  <si>
    <t xml:space="preserve">478</t>
  </si>
  <si>
    <t xml:space="preserve">NBP O/Okręgowy Poznań 10101469-677-222-3</t>
  </si>
  <si>
    <t xml:space="preserve">514</t>
  </si>
  <si>
    <t xml:space="preserve">NBP O/Okręgowy Rzeszów 10101528-201146-222-3</t>
  </si>
  <si>
    <t xml:space="preserve">479</t>
  </si>
  <si>
    <t xml:space="preserve">63-000</t>
  </si>
  <si>
    <t xml:space="preserve">Środa Wielkopolska</t>
  </si>
  <si>
    <t xml:space="preserve">Harcerska 2</t>
  </si>
  <si>
    <t xml:space="preserve">NBP O/Okręgowy Poznań 10101469-488-222-2</t>
  </si>
  <si>
    <t xml:space="preserve">Ruda Śląska Kokotek 6 Urząd Skarbowy </t>
  </si>
  <si>
    <t xml:space="preserve">480</t>
  </si>
  <si>
    <t xml:space="preserve">NBP O/Okręgowy Poznań 10101469-488-222-3</t>
  </si>
  <si>
    <t xml:space="preserve">481</t>
  </si>
  <si>
    <t xml:space="preserve">62-300</t>
  </si>
  <si>
    <t xml:space="preserve">Września</t>
  </si>
  <si>
    <t xml:space="preserve">Chopina 9</t>
  </si>
  <si>
    <t xml:space="preserve">NBP O/Okręgowy Poznań 10101469-909-222-2</t>
  </si>
  <si>
    <t xml:space="preserve">Rybnik Pl. Armii Krajowej 3 Urząd Skarbowy </t>
  </si>
  <si>
    <t xml:space="preserve">482</t>
  </si>
  <si>
    <t xml:space="preserve">NBP O/Okręgowy Poznań 10101469-909-222-3</t>
  </si>
  <si>
    <t xml:space="preserve">648</t>
  </si>
  <si>
    <t xml:space="preserve">Rypin</t>
  </si>
  <si>
    <t xml:space="preserve">Warszawska 67</t>
  </si>
  <si>
    <t xml:space="preserve">NBP Oddział Włocławek 10101661-2453-222-2</t>
  </si>
  <si>
    <t xml:space="preserve">Rypin Warszawska 67 Urząd Skarbowy </t>
  </si>
  <si>
    <t xml:space="preserve">649</t>
  </si>
  <si>
    <t xml:space="preserve">NBP Oddział Włocławek 10101661-2453-222-3</t>
  </si>
  <si>
    <t xml:space="preserve">515</t>
  </si>
  <si>
    <t xml:space="preserve">35-959</t>
  </si>
  <si>
    <t xml:space="preserve">Rzeszów</t>
  </si>
  <si>
    <t xml:space="preserve">Zamkowa 8</t>
  </si>
  <si>
    <t xml:space="preserve">NBP O/Okręgowy Rzeszów 10101528-1007-222-2</t>
  </si>
  <si>
    <t xml:space="preserve">Rzeszów Zamkowa 8 Urząd Skarbowy </t>
  </si>
  <si>
    <t xml:space="preserve">516</t>
  </si>
  <si>
    <t xml:space="preserve">NBP O/Okręgowy Rzeszów 10101528-1007-222-3</t>
  </si>
  <si>
    <t xml:space="preserve">596</t>
  </si>
  <si>
    <t xml:space="preserve">27-600</t>
  </si>
  <si>
    <t xml:space="preserve">Sandomierz</t>
  </si>
  <si>
    <t xml:space="preserve">Żydowska 1</t>
  </si>
  <si>
    <t xml:space="preserve">NBP Oddział Tarnobrzeg 10101616-144166-222-2</t>
  </si>
  <si>
    <t xml:space="preserve">Sandomierz Żydowska 1 Urząd Skarbowy </t>
  </si>
  <si>
    <t xml:space="preserve">597</t>
  </si>
  <si>
    <t xml:space="preserve">NBP Oddział Tarnobrzeg 10101616-144166-222-3</t>
  </si>
  <si>
    <t xml:space="preserve">Sanok Sienkiewicza 1 Urząd Skarbowy </t>
  </si>
  <si>
    <t xml:space="preserve">525</t>
  </si>
  <si>
    <t xml:space="preserve">08-110</t>
  </si>
  <si>
    <t xml:space="preserve">Siedlce</t>
  </si>
  <si>
    <t xml:space="preserve">Piłsudskiego 48</t>
  </si>
  <si>
    <t xml:space="preserve">NBP O/Okręgowy Siedlce 10101544-33239-222-2</t>
  </si>
  <si>
    <t xml:space="preserve">Siedlce Piłsudskiego 48 Urząd Skarbowy </t>
  </si>
  <si>
    <t xml:space="preserve">526</t>
  </si>
  <si>
    <t xml:space="preserve">NBP O/Okręgowy Siedlce 10101544-33239-222-3</t>
  </si>
  <si>
    <t xml:space="preserve">Siemianowice Śląskie Świerczewskiego 84 Urząd Skarbowy </t>
  </si>
  <si>
    <t xml:space="preserve">Siemiatycze Legionów Piłsudskiego 3 Urząd Skarbowy</t>
  </si>
  <si>
    <t xml:space="preserve">535</t>
  </si>
  <si>
    <t xml:space="preserve">98-200</t>
  </si>
  <si>
    <t xml:space="preserve">Sieradz</t>
  </si>
  <si>
    <t xml:space="preserve">Spółdzielcza 3</t>
  </si>
  <si>
    <t xml:space="preserve">NBP Oddział Sieradz 10101557-2307-222-2</t>
  </si>
  <si>
    <t xml:space="preserve">Sieradz Spółdzielcza 3 Urząd Skarbowy </t>
  </si>
  <si>
    <t xml:space="preserve">536</t>
  </si>
  <si>
    <t xml:space="preserve">NBP Oddział Sieradz 10101557-2307-222-3</t>
  </si>
  <si>
    <t xml:space="preserve">Sierpc Piastowska 48 Urząd Skarbowy </t>
  </si>
  <si>
    <t xml:space="preserve">501</t>
  </si>
  <si>
    <t xml:space="preserve">26-500</t>
  </si>
  <si>
    <t xml:space="preserve">Szydłowiec</t>
  </si>
  <si>
    <t xml:space="preserve">Widok 6</t>
  </si>
  <si>
    <t xml:space="preserve">NBP O/Okręgowy Radom 10101502-35099-222-2</t>
  </si>
  <si>
    <t xml:space="preserve">Skarżysko-Kamienna 1 Maja 56 Urząd Skarbowy </t>
  </si>
  <si>
    <t xml:space="preserve">502</t>
  </si>
  <si>
    <t xml:space="preserve">NBP O/Okręgowy Radom 10101502-35099-222-3</t>
  </si>
  <si>
    <t xml:space="preserve">503</t>
  </si>
  <si>
    <t xml:space="preserve">26-700</t>
  </si>
  <si>
    <t xml:space="preserve">Zwoleń</t>
  </si>
  <si>
    <t xml:space="preserve">Wojska Polskiego 38</t>
  </si>
  <si>
    <t xml:space="preserve">NBP O/Okręgowy Radom 10101502-35073-222-2</t>
  </si>
  <si>
    <t xml:space="preserve">547</t>
  </si>
  <si>
    <t xml:space="preserve">96-100</t>
  </si>
  <si>
    <t xml:space="preserve">Skierniewice</t>
  </si>
  <si>
    <t xml:space="preserve">Nowobielańska 61B</t>
  </si>
  <si>
    <t xml:space="preserve">NBP Oddział Skierniewice 10101560-1326-222-2</t>
  </si>
  <si>
    <t xml:space="preserve">Skierniewice Nowobielańska 61B Urząd Skarbowy </t>
  </si>
  <si>
    <t xml:space="preserve">504</t>
  </si>
  <si>
    <t xml:space="preserve">NBP O/Okręgowy Radom 10101502-35073-222-3</t>
  </si>
  <si>
    <t xml:space="preserve">548</t>
  </si>
  <si>
    <t xml:space="preserve">NBP Oddział Skierniewice 10101560-1326-222-3</t>
  </si>
  <si>
    <t xml:space="preserve">Słubice Wojska Polskiego 155 Urząd Skarbowy </t>
  </si>
  <si>
    <t xml:space="preserve">Słupca Wspólna 1 Urząd Skarbowy </t>
  </si>
  <si>
    <t xml:space="preserve">559</t>
  </si>
  <si>
    <t xml:space="preserve">76-200</t>
  </si>
  <si>
    <t xml:space="preserve">Słupsk</t>
  </si>
  <si>
    <t xml:space="preserve">Szczecińska 59</t>
  </si>
  <si>
    <t xml:space="preserve">NBP O/Okręgowy Słupsk 10101573-3056-222-2</t>
  </si>
  <si>
    <t xml:space="preserve">Słupsk Szczecińska 59 Urząd Skarbowy </t>
  </si>
  <si>
    <t xml:space="preserve">560</t>
  </si>
  <si>
    <t xml:space="preserve">NBP O/Okręgowy Słupsk 10101573-3056-222-3</t>
  </si>
  <si>
    <t xml:space="preserve">549</t>
  </si>
  <si>
    <t xml:space="preserve">96-500</t>
  </si>
  <si>
    <t xml:space="preserve">Sochaczew</t>
  </si>
  <si>
    <t xml:space="preserve">Świerczewskiego 4</t>
  </si>
  <si>
    <t xml:space="preserve">NBP Oddział Skierniewice 10101560-6246-222-2</t>
  </si>
  <si>
    <t xml:space="preserve">Sochaczew Świerczewskiego 4 Urząd Skarbowy </t>
  </si>
  <si>
    <t xml:space="preserve">550</t>
  </si>
  <si>
    <t xml:space="preserve">NBP Oddział Skierniewice 10101560-6246-222-3</t>
  </si>
  <si>
    <t xml:space="preserve">527</t>
  </si>
  <si>
    <t xml:space="preserve">08-300</t>
  </si>
  <si>
    <t xml:space="preserve">Sokołów Podlaski</t>
  </si>
  <si>
    <t xml:space="preserve">Węgrowska 5</t>
  </si>
  <si>
    <t xml:space="preserve">NBP O/Okręgowy Siedlce 10101544-27267-222-2</t>
  </si>
  <si>
    <t xml:space="preserve">Sokołów Podlaski Węgrowska 5 Urząd Skarbowy </t>
  </si>
  <si>
    <t xml:space="preserve">528</t>
  </si>
  <si>
    <t xml:space="preserve">NBP O/Okręgowy Siedlce 10101544-27267-222-3</t>
  </si>
  <si>
    <t xml:space="preserve">Sokółka J.Piłsudskiego 8 Urząd Skarbowy</t>
  </si>
  <si>
    <t xml:space="preserve">Sopot 23 Marca 9/11 Urząd Skarbowy </t>
  </si>
  <si>
    <t xml:space="preserve">517</t>
  </si>
  <si>
    <t xml:space="preserve">38-100</t>
  </si>
  <si>
    <t xml:space="preserve">Strzyrzów</t>
  </si>
  <si>
    <t xml:space="preserve">Daszyńskiego 6</t>
  </si>
  <si>
    <t xml:space="preserve">NBP O/Okręgowy Rzeszów 10101528-201162-222-2</t>
  </si>
  <si>
    <t xml:space="preserve">518</t>
  </si>
  <si>
    <t xml:space="preserve">NBP O/Okręgowy Rzeszów 10101528-201162-222-3</t>
  </si>
  <si>
    <t xml:space="preserve">Sosnowiec 3 Maja 20 Urząd Skarbowy </t>
  </si>
  <si>
    <t xml:space="preserve">598</t>
  </si>
  <si>
    <t xml:space="preserve">37-450</t>
  </si>
  <si>
    <t xml:space="preserve">Stalowa Wola</t>
  </si>
  <si>
    <t xml:space="preserve">Al. Jana Pawła II</t>
  </si>
  <si>
    <t xml:space="preserve">NBP Oddział Tarnobrzeg 10101616-144179-222-2</t>
  </si>
  <si>
    <t xml:space="preserve">Stalowa Wola Al. Jana Pawła II Urząd Skarbowy </t>
  </si>
  <si>
    <t xml:space="preserve">599</t>
  </si>
  <si>
    <t xml:space="preserve">NBP Oddział Tarnobrzeg 10101616-144179-222-3</t>
  </si>
  <si>
    <t xml:space="preserve">Starachowice Radomska 45 Urząd Skarbowy </t>
  </si>
  <si>
    <t xml:space="preserve">583</t>
  </si>
  <si>
    <t xml:space="preserve">73-110</t>
  </si>
  <si>
    <t xml:space="preserve">Stargard Szczeciński</t>
  </si>
  <si>
    <t xml:space="preserve">Towarowa 15</t>
  </si>
  <si>
    <t xml:space="preserve">NBP O/Okręgowy Szczecin 10101599-5744-222-2</t>
  </si>
  <si>
    <t xml:space="preserve">Stargard Szczeciński Towarowa 15 Urząd Skarbowy </t>
  </si>
  <si>
    <t xml:space="preserve">584</t>
  </si>
  <si>
    <t xml:space="preserve">NBP O/Okręgowy Szczecin 10101599-5744-222-3</t>
  </si>
  <si>
    <t xml:space="preserve">Starogard Gdański Lubichowska 4 Urząd Skarbowy </t>
  </si>
  <si>
    <t xml:space="preserve">600</t>
  </si>
  <si>
    <t xml:space="preserve">28-200</t>
  </si>
  <si>
    <t xml:space="preserve">Staszów</t>
  </si>
  <si>
    <t xml:space="preserve">Oględowska 12</t>
  </si>
  <si>
    <t xml:space="preserve">NBP Oddział Tarnobrzeg 10101616-144209-222-2</t>
  </si>
  <si>
    <t xml:space="preserve">Staszów Oględowska 12 Urząd Skarbowy </t>
  </si>
  <si>
    <t xml:space="preserve">529</t>
  </si>
  <si>
    <t xml:space="preserve">07-100</t>
  </si>
  <si>
    <t xml:space="preserve">Węgrów</t>
  </si>
  <si>
    <t xml:space="preserve">Kościelna 4</t>
  </si>
  <si>
    <t xml:space="preserve">NBP O/Okręgowy Siedlce 10101544-27326-222-2</t>
  </si>
  <si>
    <t xml:space="preserve">601</t>
  </si>
  <si>
    <t xml:space="preserve">NBP Oddział Tarnobrzeg 10101616-144209-222-3</t>
  </si>
  <si>
    <t xml:space="preserve">530</t>
  </si>
  <si>
    <t xml:space="preserve">NBP O/Okręgowy Siedlce 10101544-27326-222-3</t>
  </si>
  <si>
    <t xml:space="preserve">Strzelce Opolskie Chrobrego 5 Urząd Skarbowy </t>
  </si>
  <si>
    <t xml:space="preserve">670</t>
  </si>
  <si>
    <t xml:space="preserve">57-100</t>
  </si>
  <si>
    <t xml:space="preserve">Strzelin</t>
  </si>
  <si>
    <t xml:space="preserve">Bolka I Świdnickiego 14</t>
  </si>
  <si>
    <t xml:space="preserve">NBP O/Okręgowy Wrocław 10101674-882-222-3</t>
  </si>
  <si>
    <t xml:space="preserve">Strzelin Bolka I Świdnickiego 14 Urząd Skarbowy </t>
  </si>
  <si>
    <t xml:space="preserve">671</t>
  </si>
  <si>
    <t xml:space="preserve">NBP O/Okręgowy Wrocław 10101674-882-222-2</t>
  </si>
  <si>
    <t xml:space="preserve">Strzyrzów Daszyńskiego 6 Urząd Skarbowy </t>
  </si>
  <si>
    <t xml:space="preserve">Sucha Beskidzka Mickiewicza 19 Urząd Skarbowy </t>
  </si>
  <si>
    <t xml:space="preserve">537</t>
  </si>
  <si>
    <t xml:space="preserve">98-300</t>
  </si>
  <si>
    <t xml:space="preserve">Wieluń</t>
  </si>
  <si>
    <t xml:space="preserve">Krakowskie Przedmieście 32</t>
  </si>
  <si>
    <t xml:space="preserve">NBP Oddział Sieradz 10101557-2974-222-2</t>
  </si>
  <si>
    <t xml:space="preserve">538</t>
  </si>
  <si>
    <t xml:space="preserve">NBP Oddział Sieradz 10101557-2974-222-3</t>
  </si>
  <si>
    <t xml:space="preserve">571</t>
  </si>
  <si>
    <t xml:space="preserve">16-400</t>
  </si>
  <si>
    <t xml:space="preserve">Suwałki</t>
  </si>
  <si>
    <t xml:space="preserve">1 Maja 2A</t>
  </si>
  <si>
    <t xml:space="preserve">NBP O/Okręgowy Suwałki 10101586-505-222-2</t>
  </si>
  <si>
    <t xml:space="preserve">Suwałki 1 Maja 2A Urząd Skarbowy </t>
  </si>
  <si>
    <t xml:space="preserve">539</t>
  </si>
  <si>
    <t xml:space="preserve">98-220</t>
  </si>
  <si>
    <t xml:space="preserve">Zduńska Wola</t>
  </si>
  <si>
    <t xml:space="preserve">Zielona 15</t>
  </si>
  <si>
    <t xml:space="preserve">NBP Oddział Sieradz 10101557-4112-222-2</t>
  </si>
  <si>
    <t xml:space="preserve">572</t>
  </si>
  <si>
    <t xml:space="preserve">NBP O/Okręgowy Suwałki 10101586-505-222-3</t>
  </si>
  <si>
    <t xml:space="preserve">540</t>
  </si>
  <si>
    <t xml:space="preserve">NBP Oddział Sieradz 10101557-4112-222-3</t>
  </si>
  <si>
    <t xml:space="preserve">Szamotuły Dworcowa 26 Urząd Skarbowy </t>
  </si>
  <si>
    <t xml:space="preserve">586</t>
  </si>
  <si>
    <t xml:space="preserve">70-217</t>
  </si>
  <si>
    <t xml:space="preserve">Szczecin</t>
  </si>
  <si>
    <t xml:space="preserve">Drzymały 5</t>
  </si>
  <si>
    <t xml:space="preserve">NBP O/Okręgowy Szczecin 10101599-3942-222-2</t>
  </si>
  <si>
    <t xml:space="preserve">Szczecin Drzymały 5 Pierwszy Urząd Skarbowy </t>
  </si>
  <si>
    <t xml:space="preserve">587</t>
  </si>
  <si>
    <t xml:space="preserve">NBP O/Okręgowy Szczecin 10101599-3942-222-3</t>
  </si>
  <si>
    <t xml:space="preserve">588</t>
  </si>
  <si>
    <t xml:space="preserve">71-417</t>
  </si>
  <si>
    <t xml:space="preserve">Felczak 19</t>
  </si>
  <si>
    <t xml:space="preserve">NBP O/Okręgowy Szczecin 10101599-3955-222-2</t>
  </si>
  <si>
    <t xml:space="preserve">Szczecin Felczak 19 Drugi Urząd Skarbowy </t>
  </si>
  <si>
    <t xml:space="preserve">589</t>
  </si>
  <si>
    <t xml:space="preserve">NBP O/Okręgowy Szczecin 10101599-3955-222-3</t>
  </si>
  <si>
    <t xml:space="preserve">590</t>
  </si>
  <si>
    <t xml:space="preserve">Trzeci  Urząd Skarbowy </t>
  </si>
  <si>
    <t xml:space="preserve">70-783</t>
  </si>
  <si>
    <t xml:space="preserve">Rydla 65</t>
  </si>
  <si>
    <t xml:space="preserve">NBP O/Okręgowy Szczecin 10101599-4170-222-2</t>
  </si>
  <si>
    <t xml:space="preserve">Szczecin Rydla 65 Trzeci  Urząd Skarbowy </t>
  </si>
  <si>
    <t xml:space="preserve">591</t>
  </si>
  <si>
    <t xml:space="preserve">NBP O/Okręgowy Szczecin 10101599-4170-222-3</t>
  </si>
  <si>
    <t xml:space="preserve">Szczecinek Mickiewicza 13/14 Urząd Skarbowy </t>
  </si>
  <si>
    <t xml:space="preserve">Szczytno Warszawska 5 Urząd Skarbowy </t>
  </si>
  <si>
    <t xml:space="preserve">551</t>
  </si>
  <si>
    <t xml:space="preserve">96-300</t>
  </si>
  <si>
    <t xml:space="preserve">Żyrardów</t>
  </si>
  <si>
    <t xml:space="preserve">1 Maja 49a</t>
  </si>
  <si>
    <t xml:space="preserve">NBP Oddział Skierniewice 10101560-3607-222-2</t>
  </si>
  <si>
    <t xml:space="preserve">552</t>
  </si>
  <si>
    <t xml:space="preserve">NBP Oddział Skierniewice 10101560-3607-222-3</t>
  </si>
  <si>
    <t xml:space="preserve">Szydłowiec Widok 6 Urząd Skarbowy </t>
  </si>
  <si>
    <t xml:space="preserve">Śrem Wojska Polskiego 12 Urząd Skarbowy </t>
  </si>
  <si>
    <t xml:space="preserve">672</t>
  </si>
  <si>
    <t xml:space="preserve">Środa Śląska</t>
  </si>
  <si>
    <t xml:space="preserve">Parkowa 1</t>
  </si>
  <si>
    <t xml:space="preserve">NBP O/Okręgowy Wrocław 10101674-4486-222-2</t>
  </si>
  <si>
    <t xml:space="preserve">Środa Śląska Parkowa 1 Urząd Skarbowy </t>
  </si>
  <si>
    <t xml:space="preserve">673</t>
  </si>
  <si>
    <t xml:space="preserve">NBP O/Okręgowy Wrocław 10101674-4486-222-3</t>
  </si>
  <si>
    <t xml:space="preserve">Środa Wielkopolska Harcerska 2 Urząd Skarbowy </t>
  </si>
  <si>
    <t xml:space="preserve">636</t>
  </si>
  <si>
    <t xml:space="preserve">58-100</t>
  </si>
  <si>
    <t xml:space="preserve">Świdnica</t>
  </si>
  <si>
    <t xml:space="preserve">M. Curie Skłodowskiej 1-3</t>
  </si>
  <si>
    <t xml:space="preserve">NBP O/Okręgowy Wałbrzych 10101658-5425-222-2</t>
  </si>
  <si>
    <t xml:space="preserve">Świdnica M. Curie Skłodowskiej 1-3 Urząd Skarbowy </t>
  </si>
  <si>
    <t xml:space="preserve">637</t>
  </si>
  <si>
    <t xml:space="preserve">NBP O/Okręgowy Wałbrzych 10101658-5425-222-3</t>
  </si>
  <si>
    <t xml:space="preserve">690</t>
  </si>
  <si>
    <t xml:space="preserve">66-200</t>
  </si>
  <si>
    <t xml:space="preserve">Świebodzin</t>
  </si>
  <si>
    <t xml:space="preserve">Piłsudskiego 22</t>
  </si>
  <si>
    <t xml:space="preserve">NBP O/Okręgowy Zielona Góra 10101704-5614-222-2</t>
  </si>
  <si>
    <t xml:space="preserve">Świebodzin Piłsudskiego 22 Urząd Skarbowy </t>
  </si>
  <si>
    <t xml:space="preserve">691</t>
  </si>
  <si>
    <t xml:space="preserve">NBP O/Okręgowy Zielona Góra 10101704-5614-222-3</t>
  </si>
  <si>
    <t xml:space="preserve">Świecie 10 Lutego 16 Urząd Skarbowy</t>
  </si>
  <si>
    <t xml:space="preserve">585</t>
  </si>
  <si>
    <t xml:space="preserve">72-600</t>
  </si>
  <si>
    <t xml:space="preserve">Świnoujście</t>
  </si>
  <si>
    <t xml:space="preserve">Monte Cassino 8</t>
  </si>
  <si>
    <t xml:space="preserve">NBP O/Okręgowy Szczecin 10101599-5757-222-2</t>
  </si>
  <si>
    <t xml:space="preserve">Świnoujście Monte Cassino 8 Urząd Skarbowy </t>
  </si>
  <si>
    <t xml:space="preserve">602</t>
  </si>
  <si>
    <t xml:space="preserve">39-400</t>
  </si>
  <si>
    <t xml:space="preserve">Tarnobrzeg</t>
  </si>
  <si>
    <t xml:space="preserve">Wyspiańskiego 12</t>
  </si>
  <si>
    <t xml:space="preserve">NBP Oddział Tarnobrzeg 10101616-144049-222-2</t>
  </si>
  <si>
    <t xml:space="preserve">Tarnobrzeg Wyspiańskiego 12 Urząd Skarbowy </t>
  </si>
  <si>
    <t xml:space="preserve">603</t>
  </si>
  <si>
    <t xml:space="preserve">NBP Oddział Tarnobrzeg 10101616-144049-222-3</t>
  </si>
  <si>
    <t xml:space="preserve">Tarnowskie Góry Opolska 23 Urząd Skarbowy </t>
  </si>
  <si>
    <t xml:space="preserve">612</t>
  </si>
  <si>
    <t xml:space="preserve">33-100</t>
  </si>
  <si>
    <t xml:space="preserve">Tarnów</t>
  </si>
  <si>
    <t xml:space="preserve">Lwowska 72-96a</t>
  </si>
  <si>
    <t xml:space="preserve">NBP O/Okręgowy Tarnów 10101629-3551-222-2</t>
  </si>
  <si>
    <t xml:space="preserve">Tarnów Lwowska 72-96a Urząd Skarbowy </t>
  </si>
  <si>
    <t xml:space="preserve">613</t>
  </si>
  <si>
    <t xml:space="preserve">NBP O/Okręgowy Tarnów 10101629-3551-222-3</t>
  </si>
  <si>
    <t xml:space="preserve">Tczew Gdańska 33 Urząd Skarbowy </t>
  </si>
  <si>
    <t xml:space="preserve">682</t>
  </si>
  <si>
    <t xml:space="preserve">22-600</t>
  </si>
  <si>
    <t xml:space="preserve">Tomaszów Lubelski</t>
  </si>
  <si>
    <t xml:space="preserve">P. Ściegiennego 57</t>
  </si>
  <si>
    <t xml:space="preserve">NBP O/Okręgowy Zamość 10101690-22190-222-2</t>
  </si>
  <si>
    <t xml:space="preserve">Tomaszów Lubelski P. Ściegiennego 57 Urząd Skarbowy </t>
  </si>
  <si>
    <t xml:space="preserve">683</t>
  </si>
  <si>
    <t xml:space="preserve">NBP O/Okręgowy Zamość 10101690-22190-222-3</t>
  </si>
  <si>
    <t xml:space="preserve">Tomaszów Mazowiecki Mireckiego 37 Urząd Skarbowy </t>
  </si>
  <si>
    <t xml:space="preserve">624</t>
  </si>
  <si>
    <t xml:space="preserve">87-100</t>
  </si>
  <si>
    <t xml:space="preserve">Toruń</t>
  </si>
  <si>
    <t xml:space="preserve">Mazowiecka 63/65</t>
  </si>
  <si>
    <t xml:space="preserve">NBP O/Okręgowy Toruń 10101632-2642-222-2</t>
  </si>
  <si>
    <t xml:space="preserve">Toruń Mazowiecka 63/65 Drugi Urząd Skarbowy </t>
  </si>
  <si>
    <t xml:space="preserve">625</t>
  </si>
  <si>
    <t xml:space="preserve">NBP O/Okręgowy Toruń 10101632-2642-222-3</t>
  </si>
  <si>
    <t xml:space="preserve">622</t>
  </si>
  <si>
    <t xml:space="preserve">Szosa Chełmińska 34/36</t>
  </si>
  <si>
    <t xml:space="preserve">NBP O/Okręgowy Toruń 10101632-3926-222-2</t>
  </si>
  <si>
    <t xml:space="preserve">Toruń Szosa Chełmińska 34/36 Pierwszy Urząd Skarbowy </t>
  </si>
  <si>
    <t xml:space="preserve">623</t>
  </si>
  <si>
    <t xml:space="preserve">NBP O/Okręgowy Toruń 10101632-3926-222-3</t>
  </si>
  <si>
    <t xml:space="preserve">674</t>
  </si>
  <si>
    <t xml:space="preserve">55-100</t>
  </si>
  <si>
    <t xml:space="preserve">Trzebnica</t>
  </si>
  <si>
    <t xml:space="preserve">Piłsudskiego 1</t>
  </si>
  <si>
    <t xml:space="preserve">NBP O/Okręgowy Wrocław 10101674-4516-222-2</t>
  </si>
  <si>
    <t xml:space="preserve">Trzebnica Piłsudskiego 1 Urząd Skarbowy </t>
  </si>
  <si>
    <t xml:space="preserve">675</t>
  </si>
  <si>
    <t xml:space="preserve">NBP O/Okręgowy Wrocław 10101674-4516-222-3</t>
  </si>
  <si>
    <t xml:space="preserve">Tuchola Plac Zamkowy 4 Urząd Skarbowy</t>
  </si>
  <si>
    <t xml:space="preserve">Turek Konińska 1 Urząd Skarbowy </t>
  </si>
  <si>
    <t xml:space="preserve">Tychy Aleja Niepodległości 60 Urząd Skarbowy </t>
  </si>
  <si>
    <t xml:space="preserve">Ustrzyki Dolne Kopernika 1 Urząd Skarbowy </t>
  </si>
  <si>
    <t xml:space="preserve">Wadowice Mickiewicza 27 Urząd Skarbowy </t>
  </si>
  <si>
    <t xml:space="preserve">640</t>
  </si>
  <si>
    <t xml:space="preserve">58-306</t>
  </si>
  <si>
    <t xml:space="preserve">Wałbrzych</t>
  </si>
  <si>
    <t xml:space="preserve">Uczniowska 21</t>
  </si>
  <si>
    <t xml:space="preserve">NBP O/Okręgowy Wałbrzych 10101658-4691-222-2</t>
  </si>
  <si>
    <t xml:space="preserve">Wałbrzych Uczniowska 21 Urząd Skarbowy </t>
  </si>
  <si>
    <t xml:space="preserve">641</t>
  </si>
  <si>
    <t xml:space="preserve">NBP O/Okręgowy Wałbrzych 10101658-4691-222-3</t>
  </si>
  <si>
    <t xml:space="preserve">Wałcz Kościuszki 4 Urząd Skarbowy </t>
  </si>
  <si>
    <t xml:space="preserve">Warszawa Białobrzeska 53a Urząd Skarbowy Warszawa-Bemowo</t>
  </si>
  <si>
    <t xml:space="preserve">Warszawa Dąbrowszczaków 14 Urząd Skarbowy Warszawa-Targówek</t>
  </si>
  <si>
    <t xml:space="preserve">Warszawa Kujawska 1 Urząd Skarbowy Warszawa-Mokotów</t>
  </si>
  <si>
    <t xml:space="preserve">Warszawa Lindleya 14 Pierwszy Urząd Skarbowy Warszawa-Śródmieście</t>
  </si>
  <si>
    <t xml:space="preserve">Warszawa Mazowiecka 9 Drugi Urząd Skarbowy Warszawa-Śródmieście</t>
  </si>
  <si>
    <t xml:space="preserve">Warszawa Mycielskiego 20 Urząd Skarbowy Warszawa-Wawer</t>
  </si>
  <si>
    <t xml:space="preserve">Warszawa Mycielskiego 21 Urząd Skarbowy Warszawa-Praga</t>
  </si>
  <si>
    <t xml:space="preserve">Warszawa Przyokopowa 31 Urząd Skarbowy Warszawa-Wola</t>
  </si>
  <si>
    <t xml:space="preserve">Warszawa Skalbmierska 5 Urząd Skarbowy Warszawa-Bielany</t>
  </si>
  <si>
    <t xml:space="preserve">Warszawa Wynalazek 3 Urząd Skarbowy Warszawa-Ursynów</t>
  </si>
  <si>
    <t xml:space="preserve">626</t>
  </si>
  <si>
    <t xml:space="preserve">87-200</t>
  </si>
  <si>
    <t xml:space="preserve">Wąbrzeźno</t>
  </si>
  <si>
    <t xml:space="preserve">Macieja Rataja 2</t>
  </si>
  <si>
    <t xml:space="preserve">NBP O/Okręgowy Toruń 10101632-1690-222-2</t>
  </si>
  <si>
    <t xml:space="preserve">Wąbrzeźno Macieja Rataja 2 Urząd Skarbowy </t>
  </si>
  <si>
    <t xml:space="preserve">627</t>
  </si>
  <si>
    <t xml:space="preserve">NBP O/Okręgowy Toruń 10101632-1690-222-3</t>
  </si>
  <si>
    <t xml:space="preserve">Wągrowiec Kościuszki19a Urząd Skarbowy </t>
  </si>
  <si>
    <t xml:space="preserve">Wejherowo 12 Marca 195 Urząd Skarbowy </t>
  </si>
  <si>
    <t xml:space="preserve">Węgrów Kościelna 4 Urząd Skarbowy </t>
  </si>
  <si>
    <t xml:space="preserve">Wieliczka Rynek Górny 6 Urząd Skarbowy </t>
  </si>
  <si>
    <t xml:space="preserve">Wieluń Krakowskie Przedmieście 32 Urząd Skarbowy </t>
  </si>
  <si>
    <t xml:space="preserve">650</t>
  </si>
  <si>
    <t xml:space="preserve">87-800</t>
  </si>
  <si>
    <t xml:space="preserve">Włocławek</t>
  </si>
  <si>
    <t xml:space="preserve">Okrzei 72b</t>
  </si>
  <si>
    <t xml:space="preserve">NBP Oddział Włocławek 10101661-2437-222-2</t>
  </si>
  <si>
    <t xml:space="preserve">Włocławek Okrzei 72b Urząd Skarbowy </t>
  </si>
  <si>
    <t xml:space="preserve">651</t>
  </si>
  <si>
    <t xml:space="preserve">NBP Oddział Włocławek 10101661-2437-222-3</t>
  </si>
  <si>
    <t xml:space="preserve">Włodawa Czworobok 18/24 Urząd Skarbowy</t>
  </si>
  <si>
    <t xml:space="preserve">Wodzisław Śląski Głowackiego 4 Urząd Skarbowy </t>
  </si>
  <si>
    <t xml:space="preserve">692</t>
  </si>
  <si>
    <t xml:space="preserve">64-200</t>
  </si>
  <si>
    <t xml:space="preserve">Wolsztyn</t>
  </si>
  <si>
    <t xml:space="preserve">Dworcowa 15</t>
  </si>
  <si>
    <t xml:space="preserve">NBP O/Okręgowy Zielona Góra 10101704-4633-222-2</t>
  </si>
  <si>
    <t xml:space="preserve">Wolsztyn Dworcowa 15 Urząd Skarbowy </t>
  </si>
  <si>
    <t xml:space="preserve">638</t>
  </si>
  <si>
    <t xml:space="preserve">57-200</t>
  </si>
  <si>
    <t xml:space="preserve">Ząbkowice Śląskie</t>
  </si>
  <si>
    <t xml:space="preserve">1 Maja 15a</t>
  </si>
  <si>
    <t xml:space="preserve">NBP O/Okręgowy Wałbrzych 10101658-2394-222-2</t>
  </si>
  <si>
    <t xml:space="preserve">693</t>
  </si>
  <si>
    <t xml:space="preserve">NBP O/Okręgowy Zielona Góra 10101704-4633-222-3</t>
  </si>
  <si>
    <t xml:space="preserve">639</t>
  </si>
  <si>
    <t xml:space="preserve">NBP O/Okręgowy Wałbrzych 10101658-2394-222-3</t>
  </si>
  <si>
    <t xml:space="preserve">Wołomin Ogrodowa 4 Urząd Skarbowy</t>
  </si>
  <si>
    <t xml:space="preserve">676</t>
  </si>
  <si>
    <t xml:space="preserve">56-100</t>
  </si>
  <si>
    <t xml:space="preserve">Wołów</t>
  </si>
  <si>
    <t xml:space="preserve">Kościuszki 17</t>
  </si>
  <si>
    <t xml:space="preserve">NBP O/Okręgowy Wrocław 10101674-5731-222-2</t>
  </si>
  <si>
    <t xml:space="preserve">Wołów Kościuszki 17 Urząd Skarbowy </t>
  </si>
  <si>
    <t xml:space="preserve">677</t>
  </si>
  <si>
    <t xml:space="preserve">NBP O/Okręgowy Wrocław 10101674-5731-222-3</t>
  </si>
  <si>
    <t xml:space="preserve">662</t>
  </si>
  <si>
    <t xml:space="preserve">Drugi Urząd Skarbowy Wrocław-Śródmieście</t>
  </si>
  <si>
    <t xml:space="preserve">50-032</t>
  </si>
  <si>
    <t xml:space="preserve">Wrocław</t>
  </si>
  <si>
    <t xml:space="preserve">G. Zapolskiej 4</t>
  </si>
  <si>
    <t xml:space="preserve">NBP O/Okręgowy Wrocław 10101674-550-222-2</t>
  </si>
  <si>
    <t xml:space="preserve">Wrocław G. Zapolskiej 4 Drugi Urząd Skarbowy Wrocław-Śródmieście</t>
  </si>
  <si>
    <t xml:space="preserve">663</t>
  </si>
  <si>
    <t xml:space="preserve">NBP O/Okręgowy Wrocław 10101674-550-222-3</t>
  </si>
  <si>
    <t xml:space="preserve">658</t>
  </si>
  <si>
    <t xml:space="preserve">Urząd Skarbowy Wrocław-Stare Miasto</t>
  </si>
  <si>
    <t xml:space="preserve">50-457</t>
  </si>
  <si>
    <t xml:space="preserve">Gen. J.H. Dąbrowskiego 42</t>
  </si>
  <si>
    <t xml:space="preserve">NBP O/Okręgowy Wrocław 10101674-606-222-2</t>
  </si>
  <si>
    <t xml:space="preserve">Wrocław Gen. J.H. Dąbrowskiego 42 Urząd Skarbowy Wrocław-Stare Miasto</t>
  </si>
  <si>
    <t xml:space="preserve">659</t>
  </si>
  <si>
    <t xml:space="preserve">NBP O/Okręgowy Wrocław 10101674-606-222-3</t>
  </si>
  <si>
    <t xml:space="preserve">660</t>
  </si>
  <si>
    <t xml:space="preserve">Pierwszy Urząd Skarbowy Wrocław-Śródmieście</t>
  </si>
  <si>
    <t xml:space="preserve">J. Piłsudskiego 38a</t>
  </si>
  <si>
    <t xml:space="preserve">NBP O/Okręgowy Wrocław 10101674-39-222-2</t>
  </si>
  <si>
    <t xml:space="preserve">Wrocław J. Piłsudskiego 38a Pierwszy Urząd Skarbowy Wrocław-Śródmieście</t>
  </si>
  <si>
    <t xml:space="preserve">661</t>
  </si>
  <si>
    <t xml:space="preserve">NBP O/Okręgowy Wrocław 10101674-39-222-3</t>
  </si>
  <si>
    <t xml:space="preserve">652</t>
  </si>
  <si>
    <t xml:space="preserve">Urząd Skarbowy Wrocław-Fabryczna</t>
  </si>
  <si>
    <t xml:space="preserve">50-037</t>
  </si>
  <si>
    <t xml:space="preserve">Kościuszki 12</t>
  </si>
  <si>
    <t xml:space="preserve">NBP O/Okręgowy Wrocław 10101674-1469-222-2</t>
  </si>
  <si>
    <t xml:space="preserve">Wrocław Kościuszki 12 Urząd Skarbowy Wrocław-Fabryczna</t>
  </si>
  <si>
    <t xml:space="preserve">653</t>
  </si>
  <si>
    <t xml:space="preserve">NBP O/Okręgowy Wrocław 10101674-1469-222-3</t>
  </si>
  <si>
    <t xml:space="preserve">654</t>
  </si>
  <si>
    <t xml:space="preserve">Urząd Skarbowy Wrocław-Krzyki</t>
  </si>
  <si>
    <t xml:space="preserve">53-310</t>
  </si>
  <si>
    <t xml:space="preserve">Sztabowa 100</t>
  </si>
  <si>
    <t xml:space="preserve">NBP O/Okręgowy Wrocław 10101674-1485-222-2</t>
  </si>
  <si>
    <t xml:space="preserve">Wrocław Sztabowa 100 Urząd Skarbowy Wrocław-Krzyki</t>
  </si>
  <si>
    <t xml:space="preserve">655</t>
  </si>
  <si>
    <t xml:space="preserve">NBP O/Okręgowy Wrocław 10101674-1485-222-3</t>
  </si>
  <si>
    <t xml:space="preserve">656</t>
  </si>
  <si>
    <t xml:space="preserve">Urząd Skarbowy Wrocław-Psie Pole</t>
  </si>
  <si>
    <t xml:space="preserve">50-231</t>
  </si>
  <si>
    <t xml:space="preserve">Trzebnicka 33</t>
  </si>
  <si>
    <t xml:space="preserve">NBP O/Okręgowy Wrocław 10101674-1733-222-2</t>
  </si>
  <si>
    <t xml:space="preserve">Wrocław Trzebnicka 33 Urząd Skarbowy Wrocław-Psie Pole</t>
  </si>
  <si>
    <t xml:space="preserve">657</t>
  </si>
  <si>
    <t xml:space="preserve">NBP O/Okręgowy Wrocław 10101674-1733-222-3</t>
  </si>
  <si>
    <t xml:space="preserve">Września Chopina 9 Urząd Skarbowy </t>
  </si>
  <si>
    <t xml:space="preserve">Wysokie Mazowieckie Ludowa 15b Urząd Skarbowy </t>
  </si>
  <si>
    <t xml:space="preserve">Wyszków 3 Maja 16 Urząd Skarbowy </t>
  </si>
  <si>
    <t xml:space="preserve">Zabrze Wolności 191 Urząd Skarbowy </t>
  </si>
  <si>
    <t xml:space="preserve">Zakopane Jagiellońska 7 Urząd Skarbowy </t>
  </si>
  <si>
    <t xml:space="preserve">Zambrów Fabryczna 3 Urząd Skarbowy </t>
  </si>
  <si>
    <t xml:space="preserve">684</t>
  </si>
  <si>
    <t xml:space="preserve">22-400</t>
  </si>
  <si>
    <t xml:space="preserve">Zamość</t>
  </si>
  <si>
    <t xml:space="preserve">Kilińskiego 82</t>
  </si>
  <si>
    <t xml:space="preserve">NBP O/Okręgowy Zamość 10101690-6190-222-2</t>
  </si>
  <si>
    <t xml:space="preserve">Zamość Kilińskiego 82 Urząd Skarbowy </t>
  </si>
  <si>
    <t xml:space="preserve">685</t>
  </si>
  <si>
    <t xml:space="preserve">NBP O/Okręgowy Zamość 10101690-6190-222-3</t>
  </si>
  <si>
    <t xml:space="preserve">Zawiercie Leśna 8 Urząd Skarbowy </t>
  </si>
  <si>
    <t xml:space="preserve">Ząbkowice Śląskie 1 Maja 15a Urząd Skarbowy </t>
  </si>
  <si>
    <t xml:space="preserve">Zduńska Wola Zielona 15 Urząd Skarbowy </t>
  </si>
  <si>
    <t xml:space="preserve">Zgierz 3 Maja 4a Urząd Skarbowy </t>
  </si>
  <si>
    <t xml:space="preserve">Zgorzelec Domańskiego 7 Urząd Skarbowy </t>
  </si>
  <si>
    <t xml:space="preserve">696</t>
  </si>
  <si>
    <t xml:space="preserve">Drugi Urząd Skarbowy w Zielonej Górze</t>
  </si>
  <si>
    <t xml:space="preserve">65-950</t>
  </si>
  <si>
    <t xml:space="preserve">Zielona Góra</t>
  </si>
  <si>
    <t xml:space="preserve">Doktora Pieniężnego 24</t>
  </si>
  <si>
    <t xml:space="preserve">NBP O/Okręgowy Zielona Góra 10101704-5500-222-2</t>
  </si>
  <si>
    <t xml:space="preserve">Zielona Góra Doktora Pieniężnego 24 Drugi Urząd Skarbowy w Zielonej Górze</t>
  </si>
  <si>
    <t xml:space="preserve">697</t>
  </si>
  <si>
    <t xml:space="preserve">NBP O/Okręgowy Zielona Góra 10101704-5500-222-3</t>
  </si>
  <si>
    <t xml:space="preserve">694</t>
  </si>
  <si>
    <t xml:space="preserve">Pierwszy Urząd Skarbowy w Zielonej Górze</t>
  </si>
  <si>
    <t xml:space="preserve">NBP O/Okręgowy Zielona Góra 10101704-2091-222-2</t>
  </si>
  <si>
    <t xml:space="preserve">Zielona Góra Doktora Pieniężnego 24 Pierwszy Urząd Skarbowy w Zielonej Górze</t>
  </si>
  <si>
    <t xml:space="preserve">695</t>
  </si>
  <si>
    <t xml:space="preserve">NBP O/Okręgowy Zielona Góra 10101704-2091-222-3</t>
  </si>
  <si>
    <t xml:space="preserve">Złotoryja Rynek 42 Urząd Skarbowy </t>
  </si>
  <si>
    <t xml:space="preserve">Złotów Al. Piasta 32 Urząd Skarbowy </t>
  </si>
  <si>
    <t xml:space="preserve">Zwoleń Wojska Polskiego 38 Urząd Skarbowy </t>
  </si>
  <si>
    <t xml:space="preserve">698</t>
  </si>
  <si>
    <t xml:space="preserve">68-100</t>
  </si>
  <si>
    <t xml:space="preserve">Żagań</t>
  </si>
  <si>
    <t xml:space="preserve">Świerczewskiego 9</t>
  </si>
  <si>
    <t xml:space="preserve">NBP O/Okręgowy Zielona Góra 10101704-3375-222-2</t>
  </si>
  <si>
    <t xml:space="preserve">Żagań Świerczewskiego 9 Urząd Skarbowy</t>
  </si>
  <si>
    <t xml:space="preserve">699</t>
  </si>
  <si>
    <t xml:space="preserve">NBP O/Okręgowy Zielona Góra 10101704-3375-222-3</t>
  </si>
  <si>
    <t xml:space="preserve">700</t>
  </si>
  <si>
    <t xml:space="preserve">68-200</t>
  </si>
  <si>
    <t xml:space="preserve">Żary</t>
  </si>
  <si>
    <t xml:space="preserve">Osadników Wojskowych 3</t>
  </si>
  <si>
    <t xml:space="preserve">NBP O/Okręgowy Zielona Góra 10101704-5526-222-2</t>
  </si>
  <si>
    <t xml:space="preserve">Żary Osadników Wojskowych 3 Urząd Skarbowy</t>
  </si>
  <si>
    <t xml:space="preserve">701</t>
  </si>
  <si>
    <t xml:space="preserve">NBP O/Okręgowy Zielona Góra 10101704-5526-222-3</t>
  </si>
  <si>
    <t xml:space="preserve">Żnin K.Janickiego 18 Urząd Skarbowy</t>
  </si>
  <si>
    <t xml:space="preserve">Żory Wodzisławska 1 Urząd Skarbowy </t>
  </si>
  <si>
    <t xml:space="preserve">Żuromin Piłsudskiego 4 Urząd Skarbowy</t>
  </si>
  <si>
    <t xml:space="preserve">Żyrardów 1 Maja 49a Urząd Skarbowy </t>
  </si>
  <si>
    <t xml:space="preserve">Żywiec Krasińskiego 11 Urząd Skarbowy </t>
  </si>
  <si>
    <r>
      <rPr>
        <b val="true"/>
        <i val="true"/>
        <sz val="20"/>
        <color rgb="FFFFFFFF"/>
        <rFont val="Arial CE"/>
        <family val="2"/>
      </rPr>
      <t xml:space="preserve">Przelewy / przekazy / adresowanie</t>
    </r>
    <r>
      <rPr>
        <b val="true"/>
        <i val="true"/>
        <sz val="12"/>
        <color rgb="FFFFFFFF"/>
        <rFont val="Arial CE"/>
        <family val="2"/>
      </rPr>
      <t xml:space="preserve"> v2.9</t>
    </r>
  </si>
  <si>
    <t xml:space="preserve">Moduł Systemu FIRMA-XL</t>
  </si>
  <si>
    <t xml:space="preserve">Pracownia Elektroniki, Dodek Żywioł, tel.(0) 602-312-71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P_L_N_-;\-* #,##0\ _P_L_N_-;_-* &quot;- &quot;_P_L_N_-;_-@_-"/>
    <numFmt numFmtId="166" formatCode="_-* #,##0\ _z_3_-;\-* #,##0\ _z_3_-;_-* &quot;- &quot;_z_3_-;_-@_-"/>
    <numFmt numFmtId="167" formatCode="_-* #,##0.00\ _P_L_N_-;\-* #,##0.00\ _P_L_N_-;_-* \-??\ _P_L_N_-;_-@_-"/>
    <numFmt numFmtId="168" formatCode="_-* #,##0.00\ _z_3_-;\-* #,##0.00\ _z_3_-;_-* \-??\ _z_3_-;_-@_-"/>
    <numFmt numFmtId="169" formatCode="_-* #,##0\ _z_ł_-;\-* #,##0\ _z_ł_-;_-* &quot;- &quot;_z_ł_-;_-@_-"/>
    <numFmt numFmtId="170" formatCode="_-* #,##0.00\ _z_ł_-;\-* #,##0.00\ _z_ł_-;_-* \-??\ _z_ł_-;_-@_-"/>
    <numFmt numFmtId="171" formatCode="_-* #,##0&quot; PLN&quot;_-;\-* #,##0&quot; PLN&quot;_-;_-* &quot;- PLN&quot;_-;_-@_-"/>
    <numFmt numFmtId="172" formatCode="_-* #,##0&quot; zł&quot;_-;\-* #,##0&quot; zł&quot;_-;_-* &quot;- zł&quot;_-;_-@_-"/>
    <numFmt numFmtId="173" formatCode="_-* #,##0&quot; z3&quot;_-;\-* #,##0&quot; z3&quot;_-;_-* &quot;- z3&quot;_-;_-@_-"/>
    <numFmt numFmtId="174" formatCode="_-* #,##0.00&quot; PLN&quot;_-;\-* #,##0.00&quot; PLN&quot;_-;_-* \-??&quot; PLN&quot;_-;_-@_-"/>
    <numFmt numFmtId="175" formatCode="_-* #,##0.00&quot; zł&quot;_-;\-* #,##0.00&quot; zł&quot;_-;_-* \-??&quot; zł&quot;_-;_-@_-"/>
    <numFmt numFmtId="176" formatCode="_-* #,##0.00&quot; z3&quot;_-;\-* #,##0.00&quot; z3&quot;_-;_-* \-??&quot; z3&quot;_-;_-@_-"/>
    <numFmt numFmtId="177" formatCode="General"/>
    <numFmt numFmtId="178" formatCode="0.00"/>
    <numFmt numFmtId="179" formatCode="@"/>
    <numFmt numFmtId="180" formatCode="0"/>
  </numFmts>
  <fonts count="29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</font>
    <font>
      <sz val="8"/>
      <name val="Arial CE"/>
      <family val="0"/>
    </font>
    <font>
      <sz val="10"/>
      <name val="Arial CE"/>
      <family val="2"/>
    </font>
    <font>
      <b val="true"/>
      <sz val="10"/>
      <name val="Arial CE"/>
      <family val="0"/>
    </font>
    <font>
      <b val="true"/>
      <sz val="16"/>
      <name val="Arial CE"/>
      <family val="0"/>
    </font>
    <font>
      <sz val="8"/>
      <name val="Arial CE"/>
      <family val="2"/>
    </font>
    <font>
      <b val="true"/>
      <sz val="12"/>
      <name val="Arial CE"/>
      <family val="0"/>
    </font>
    <font>
      <sz val="11"/>
      <name val="Arial CE"/>
      <family val="2"/>
    </font>
    <font>
      <b val="true"/>
      <sz val="16"/>
      <name val="Arial CE"/>
      <family val="2"/>
    </font>
    <font>
      <sz val="14"/>
      <name val="Arial CE"/>
      <family val="2"/>
    </font>
    <font>
      <b val="true"/>
      <i val="true"/>
      <sz val="8"/>
      <name val="Arial CE"/>
      <family val="0"/>
    </font>
    <font>
      <b val="true"/>
      <i val="true"/>
      <sz val="10"/>
      <name val="Arial CE"/>
      <family val="0"/>
    </font>
    <font>
      <b val="true"/>
      <sz val="12"/>
      <name val="Arial CE"/>
      <family val="2"/>
    </font>
    <font>
      <b val="true"/>
      <sz val="14"/>
      <name val="Arial CE"/>
      <family val="2"/>
    </font>
    <font>
      <sz val="14"/>
      <name val="Arial CE"/>
      <family val="0"/>
    </font>
    <font>
      <b val="true"/>
      <sz val="12"/>
      <color rgb="FFFFFFFF"/>
      <name val="Arial CE"/>
      <family val="2"/>
    </font>
    <font>
      <b val="true"/>
      <sz val="8"/>
      <name val="Arial CE"/>
      <family val="2"/>
    </font>
    <font>
      <i val="true"/>
      <sz val="16"/>
      <color rgb="FFFFFFFF"/>
      <name val="Arial CE"/>
      <family val="2"/>
    </font>
    <font>
      <sz val="10"/>
      <color rgb="FFFFFFFF"/>
      <name val="Arial CE"/>
      <family val="2"/>
    </font>
    <font>
      <b val="true"/>
      <i val="true"/>
      <sz val="20"/>
      <color rgb="FFFFFFFF"/>
      <name val="Arial CE"/>
      <family val="2"/>
    </font>
    <font>
      <b val="true"/>
      <i val="true"/>
      <sz val="12"/>
      <color rgb="FFFFFFFF"/>
      <name val="Arial CE"/>
      <family val="2"/>
    </font>
    <font>
      <b val="true"/>
      <i val="true"/>
      <sz val="16"/>
      <color rgb="FFFFFFFF"/>
      <name val="Arial CE"/>
      <family val="2"/>
    </font>
    <font>
      <sz val="8"/>
      <color rgb="FFFFFFFF"/>
      <name val="Arial CE"/>
      <family val="2"/>
    </font>
    <font>
      <b val="true"/>
      <sz val="10"/>
      <name val="Arial CE"/>
      <family val="2"/>
    </font>
    <font>
      <b val="true"/>
      <sz val="10"/>
      <color rgb="FFFFFFFF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center" textRotation="180" wrapText="tru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etny [0]_Arkusz1" xfId="20"/>
    <cellStyle name="Dziesietny [0]_Arkusz1 1" xfId="21"/>
    <cellStyle name="Dziesietny [0]_fx_m5" xfId="22"/>
    <cellStyle name="Dziesietny_Arkusz1" xfId="23"/>
    <cellStyle name="Dziesietny_Arkusz1 1" xfId="24"/>
    <cellStyle name="Dziesietny_fx_m5" xfId="25"/>
    <cellStyle name="Dziesiętny [0]_Arkusz1" xfId="26"/>
    <cellStyle name="Dziesiętny [0]_Di_stale" xfId="27"/>
    <cellStyle name="Dziesiętny [0]_fx_m5" xfId="28"/>
    <cellStyle name="Dziesiętny_Arkusz1" xfId="29"/>
    <cellStyle name="Dziesiętny_Di_stale" xfId="30"/>
    <cellStyle name="Dziesiętny_fx_m5" xfId="31"/>
    <cellStyle name="Normalny_Arkusz1" xfId="32"/>
    <cellStyle name="Normalny_Arkusz1_Di_m (2)" xfId="33"/>
    <cellStyle name="Normalny_Arkusz1_Di_stale" xfId="34"/>
    <cellStyle name="Normalny_Arkusz1_Di_ut" xfId="35"/>
    <cellStyle name="Normalny_Arkusz1_Di_w (2)" xfId="36"/>
    <cellStyle name="Normalny_Arkusz1_fx_m0" xfId="37"/>
    <cellStyle name="Normalny_Arkusz1_fx_m1" xfId="38"/>
    <cellStyle name="Normalny_Arkusz1_fx_m2" xfId="39"/>
    <cellStyle name="Normalny_Arkusz1_fx_m3" xfId="40"/>
    <cellStyle name="Normalny_Arkusz1_fx_m4" xfId="41"/>
    <cellStyle name="Normalny_Arkusz1_fx_m5" xfId="42"/>
    <cellStyle name="Normalny_Arkusz1_fx_st" xfId="43"/>
    <cellStyle name="Normalny_dane_pit" xfId="44"/>
    <cellStyle name="Normalny_dane_pit_Di_m (2)" xfId="45"/>
    <cellStyle name="Normalny_dane_pit_Di_stale" xfId="46"/>
    <cellStyle name="Normalny_dane_pit_Di_ut" xfId="47"/>
    <cellStyle name="Normalny_dane_pit_Di_w (2)" xfId="48"/>
    <cellStyle name="Normalny_dane_pit_fx_m0" xfId="49"/>
    <cellStyle name="Normalny_dane_pit_fx_m1" xfId="50"/>
    <cellStyle name="Normalny_dane_pit_fx_m2" xfId="51"/>
    <cellStyle name="Normalny_dane_pit_fx_m3" xfId="52"/>
    <cellStyle name="Normalny_dane_pit_fx_m4" xfId="53"/>
    <cellStyle name="Normalny_dane_pit_fx_m5" xfId="54"/>
    <cellStyle name="Normalny_dane_pit_fx_st" xfId="55"/>
    <cellStyle name="Normalny_Di_j" xfId="56"/>
    <cellStyle name="Normalny_Di_j_Di_m (2)" xfId="57"/>
    <cellStyle name="Normalny_Di_j_Di_stale" xfId="58"/>
    <cellStyle name="Normalny_Di_j_Di_ut" xfId="59"/>
    <cellStyle name="Normalny_Di_j_Di_w (2)" xfId="60"/>
    <cellStyle name="Normalny_Di_j_fx_m0" xfId="61"/>
    <cellStyle name="Normalny_Di_j_fx_m1" xfId="62"/>
    <cellStyle name="Normalny_Di_j_fx_m2" xfId="63"/>
    <cellStyle name="Normalny_Di_j_fx_m3" xfId="64"/>
    <cellStyle name="Normalny_Di_j_fx_m4" xfId="65"/>
    <cellStyle name="Normalny_Di_j_fx_m5" xfId="66"/>
    <cellStyle name="Normalny_Di_j_fx_st" xfId="67"/>
    <cellStyle name="Normalny_Di_k" xfId="68"/>
    <cellStyle name="Normalny_Di_lic" xfId="69"/>
    <cellStyle name="Normalny_Di_lic_1" xfId="70"/>
    <cellStyle name="Normalny_Di_lic_inf_s" xfId="71"/>
    <cellStyle name="Normalny_Di_lic_M_b2" xfId="72"/>
    <cellStyle name="Normalny_Di_m" xfId="73"/>
    <cellStyle name="Normalny_Di_n" xfId="74"/>
    <cellStyle name="Normalny_Di_n_Di_m (2)" xfId="75"/>
    <cellStyle name="Normalny_Di_n_Di_stale" xfId="76"/>
    <cellStyle name="Normalny_Di_n_Di_ut" xfId="77"/>
    <cellStyle name="Normalny_Di_n_Di_w (2)" xfId="78"/>
    <cellStyle name="Normalny_Di_n_fx_m0" xfId="79"/>
    <cellStyle name="Normalny_Di_n_fx_m1" xfId="80"/>
    <cellStyle name="Normalny_Di_n_fx_m2" xfId="81"/>
    <cellStyle name="Normalny_Di_n_fx_m3" xfId="82"/>
    <cellStyle name="Normalny_Di_n_fx_m4" xfId="83"/>
    <cellStyle name="Normalny_Di_n_fx_m5" xfId="84"/>
    <cellStyle name="Normalny_Di_n_fx_st" xfId="85"/>
    <cellStyle name="Normalny_Di_st_pit" xfId="86"/>
    <cellStyle name="Normalny_Di_st_pit (2)" xfId="87"/>
    <cellStyle name="Normalny_Di_st_pit (2)_Di_m (2)" xfId="88"/>
    <cellStyle name="Normalny_Di_st_pit (2)_Di_stale" xfId="89"/>
    <cellStyle name="Normalny_Di_st_pit (2)_Di_ut" xfId="90"/>
    <cellStyle name="Normalny_Di_st_pit (2)_Di_w (2)" xfId="91"/>
    <cellStyle name="Normalny_Di_st_pit (2)_fx_m0" xfId="92"/>
    <cellStyle name="Normalny_Di_st_pit (2)_fx_m1" xfId="93"/>
    <cellStyle name="Normalny_Di_st_pit (2)_fx_m2" xfId="94"/>
    <cellStyle name="Normalny_Di_st_pit (2)_fx_m3" xfId="95"/>
    <cellStyle name="Normalny_Di_st_pit (2)_fx_m4" xfId="96"/>
    <cellStyle name="Normalny_Di_st_pit (2)_fx_m5" xfId="97"/>
    <cellStyle name="Normalny_Di_st_pit (2)_fx_st" xfId="98"/>
    <cellStyle name="Normalny_Di_st_pit_Di_m (2)" xfId="99"/>
    <cellStyle name="Normalny_Di_st_pit_Di_stale" xfId="100"/>
    <cellStyle name="Normalny_Di_st_pit_Di_ut" xfId="101"/>
    <cellStyle name="Normalny_Di_st_pit_Di_w (2)" xfId="102"/>
    <cellStyle name="Normalny_Di_st_pit_fx_m0" xfId="103"/>
    <cellStyle name="Normalny_Di_st_pit_fx_m1" xfId="104"/>
    <cellStyle name="Normalny_Di_st_pit_fx_m2" xfId="105"/>
    <cellStyle name="Normalny_Di_st_pit_fx_m3" xfId="106"/>
    <cellStyle name="Normalny_Di_st_pit_fx_m4" xfId="107"/>
    <cellStyle name="Normalny_Di_st_pit_fx_m5" xfId="108"/>
    <cellStyle name="Normalny_Di_st_pit_fx_st" xfId="109"/>
    <cellStyle name="Normalny_Di_stale" xfId="110"/>
    <cellStyle name="Normalny_Di_u_t" xfId="111"/>
    <cellStyle name="Normalny_Di_u_t_Di_stale" xfId="112"/>
    <cellStyle name="Normalny_Di_u_t_Di_ut" xfId="113"/>
    <cellStyle name="Normalny_Di_u_t_fx_m0" xfId="114"/>
    <cellStyle name="Normalny_Di_u_t_fx_m1" xfId="115"/>
    <cellStyle name="Normalny_Di_u_t_fx_m2" xfId="116"/>
    <cellStyle name="Normalny_Di_u_t_fx_m3" xfId="117"/>
    <cellStyle name="Normalny_Di_u_t_fx_m4" xfId="118"/>
    <cellStyle name="Normalny_Di_u_t_fx_m5" xfId="119"/>
    <cellStyle name="Normalny_Di_u_t_fx_st" xfId="120"/>
    <cellStyle name="Normalny_Di_ut" xfId="121"/>
    <cellStyle name="Normalny_Di_ut_Di_stale" xfId="122"/>
    <cellStyle name="Normalny_Di_ut_fx_m0" xfId="123"/>
    <cellStyle name="Normalny_Di_ut_fx_m1" xfId="124"/>
    <cellStyle name="Normalny_Di_ut_fx_m2" xfId="125"/>
    <cellStyle name="Normalny_Di_ut_fx_m3" xfId="126"/>
    <cellStyle name="Normalny_Di_ut_fx_m4" xfId="127"/>
    <cellStyle name="Normalny_Di_ut_fx_m5" xfId="128"/>
    <cellStyle name="Normalny_Di_ut_fx_m5_1" xfId="129"/>
    <cellStyle name="Normalny_fx_m0" xfId="130"/>
    <cellStyle name="Normalny_fx_m0_1" xfId="131"/>
    <cellStyle name="Normalny_fx_m0_1_fx_m1" xfId="132"/>
    <cellStyle name="Normalny_fx_m0_1_fx_m1_1" xfId="133"/>
    <cellStyle name="Normalny_fx_m0_1_fx_m2" xfId="134"/>
    <cellStyle name="Normalny_fx_m0_1_fx_m2_1" xfId="135"/>
    <cellStyle name="Normalny_fx_m0_1_fx_m3" xfId="136"/>
    <cellStyle name="Normalny_fx_m0_1_fx_m3_1" xfId="137"/>
    <cellStyle name="Normalny_fx_m0_1_fx_m4" xfId="138"/>
    <cellStyle name="Normalny_fx_m0_1_fx_m4_1" xfId="139"/>
    <cellStyle name="Normalny_fx_m0_1_fx_m5" xfId="140"/>
    <cellStyle name="Normalny_fx_m0_1_fx_m5_1" xfId="141"/>
    <cellStyle name="Normalny_fx_m0_1_M_f1" xfId="142"/>
    <cellStyle name="Normalny_fx_m0_1_M_f1_Di_lic" xfId="143"/>
    <cellStyle name="Normalny_fx_m0_1_M_f1_Di_stale" xfId="144"/>
    <cellStyle name="Normalny_fx_m0_1_M_f1_fx_m5" xfId="145"/>
    <cellStyle name="Normalny_fx_m0_1_M_f1_fx_m5_1" xfId="146"/>
    <cellStyle name="Normalny_fx_m0_1_M_f1_inf_s" xfId="147"/>
    <cellStyle name="Normalny_fx_m0_1_M_f1_M_b1" xfId="148"/>
    <cellStyle name="Normalny_fx_m0_1_M_f1_M_b1_Di_lic" xfId="149"/>
    <cellStyle name="Normalny_fx_m0_1_M_f1_M_b1_Di_stale" xfId="150"/>
    <cellStyle name="Normalny_fx_m0_1_M_f1_M_b1_fx_m5" xfId="151"/>
    <cellStyle name="Normalny_fx_m0_1_M_f1_M_b1_fx_m5_1" xfId="152"/>
    <cellStyle name="Normalny_fx_m0_1_M_f1_M_b1_inf_s" xfId="153"/>
    <cellStyle name="Normalny_fx_m0_1_M_f1_M_f1" xfId="154"/>
    <cellStyle name="Normalny_fx_m0_1_M_f1_M_f1_fx_m5" xfId="155"/>
    <cellStyle name="Normalny_fx_m0_1_M_f1_M_f1_fx_m5_M_f1" xfId="156"/>
    <cellStyle name="Normalny_fx_m0_1_M_f1_M_f1_fx_m5_m_f2" xfId="157"/>
    <cellStyle name="Normalny_fx_m0_1_M_f1_M_f1_m_f2" xfId="158"/>
    <cellStyle name="Normalny_fx_m0_1_M_f1_M_f1_m_f2_1" xfId="159"/>
    <cellStyle name="Normalny_fx_m0_1_M_f1_m_f2" xfId="160"/>
    <cellStyle name="Normalny_fx_m0_1_M_f1_m_f2_1" xfId="161"/>
    <cellStyle name="Normalny_fx_m0_1_m_f2" xfId="162"/>
    <cellStyle name="Normalny_fx_m0_fx_m1" xfId="163"/>
    <cellStyle name="Normalny_fx_m0_fx_m1_1" xfId="164"/>
    <cellStyle name="Normalny_fx_m0_fx_m2" xfId="165"/>
    <cellStyle name="Normalny_fx_m0_fx_m2_1" xfId="166"/>
    <cellStyle name="Normalny_fx_m0_fx_m3" xfId="167"/>
    <cellStyle name="Normalny_fx_m0_fx_m3_1" xfId="168"/>
    <cellStyle name="Normalny_fx_m0_fx_m4" xfId="169"/>
    <cellStyle name="Normalny_fx_m0_fx_m4_1" xfId="170"/>
    <cellStyle name="Normalny_fx_m0_fx_m5" xfId="171"/>
    <cellStyle name="Normalny_fx_m0_fx_m5_1" xfId="172"/>
    <cellStyle name="Normalny_fx_m0_M_f1" xfId="173"/>
    <cellStyle name="Normalny_fx_m0_M_f1_Di_lic" xfId="174"/>
    <cellStyle name="Normalny_fx_m0_M_f1_Di_stale" xfId="175"/>
    <cellStyle name="Normalny_fx_m0_M_f1_fx_m5" xfId="176"/>
    <cellStyle name="Normalny_fx_m0_M_f1_fx_m5_1" xfId="177"/>
    <cellStyle name="Normalny_fx_m0_M_f1_inf_s" xfId="178"/>
    <cellStyle name="Normalny_fx_m0_M_f1_M_b1" xfId="179"/>
    <cellStyle name="Normalny_fx_m0_M_f1_M_b1_Di_lic" xfId="180"/>
    <cellStyle name="Normalny_fx_m0_M_f1_M_b1_Di_stale" xfId="181"/>
    <cellStyle name="Normalny_fx_m0_M_f1_M_b1_fx_m5" xfId="182"/>
    <cellStyle name="Normalny_fx_m0_M_f1_M_b1_fx_m5_1" xfId="183"/>
    <cellStyle name="Normalny_fx_m0_M_f1_M_b1_inf_s" xfId="184"/>
    <cellStyle name="Normalny_fx_m0_M_f1_M_f1" xfId="185"/>
    <cellStyle name="Normalny_fx_m0_M_f1_M_f1_fx_m5" xfId="186"/>
    <cellStyle name="Normalny_fx_m0_M_f1_M_f1_fx_m5_M_f1" xfId="187"/>
    <cellStyle name="Normalny_fx_m0_M_f1_M_f1_fx_m5_m_f2" xfId="188"/>
    <cellStyle name="Normalny_fx_m0_M_f1_M_f1_m_f2" xfId="189"/>
    <cellStyle name="Normalny_fx_m0_M_f1_M_f1_m_f2_1" xfId="190"/>
    <cellStyle name="Normalny_fx_m0_M_f1_m_f2" xfId="191"/>
    <cellStyle name="Normalny_fx_m0_M_f1_m_f2_1" xfId="192"/>
    <cellStyle name="Normalny_fx_m0_m_f2" xfId="193"/>
    <cellStyle name="Normalny_fx_m1" xfId="194"/>
    <cellStyle name="Normalny_fx_m1_1" xfId="195"/>
    <cellStyle name="Normalny_fx_m2" xfId="196"/>
    <cellStyle name="Normalny_fx_m2_1" xfId="197"/>
    <cellStyle name="Normalny_fx_m3" xfId="198"/>
    <cellStyle name="Normalny_fx_m3_1" xfId="199"/>
    <cellStyle name="Normalny_fx_m4" xfId="200"/>
    <cellStyle name="Normalny_fx_m4_1" xfId="201"/>
    <cellStyle name="Normalny_fx_m5" xfId="202"/>
    <cellStyle name="Normalny_fx_m5_1" xfId="203"/>
    <cellStyle name="Normalny_fx_m5_2" xfId="204"/>
    <cellStyle name="Normalny_fx_m5_2_Di_stale" xfId="205"/>
    <cellStyle name="Normalny_fx_m5_2_fx_m0" xfId="206"/>
    <cellStyle name="Normalny_fx_m5_2_fx_m1" xfId="207"/>
    <cellStyle name="Normalny_fx_m5_2_fx_m2" xfId="208"/>
    <cellStyle name="Normalny_fx_m5_2_fx_m3" xfId="209"/>
    <cellStyle name="Normalny_fx_m5_2_fx_m4" xfId="210"/>
    <cellStyle name="Normalny_fx_m5_2_fx_m5" xfId="211"/>
    <cellStyle name="Normalny_fx_m5_2_fx_m5_1" xfId="212"/>
    <cellStyle name="Normalny_fx_m5_3" xfId="213"/>
    <cellStyle name="Normalny_fx_m5_4" xfId="214"/>
    <cellStyle name="Normalny_fx_m5_Di_lic" xfId="215"/>
    <cellStyle name="Normalny_fx_m5_Di_m" xfId="216"/>
    <cellStyle name="Normalny_fx_m5_Di_m_Di_stale" xfId="217"/>
    <cellStyle name="Normalny_fx_m5_Di_m_fx_m0" xfId="218"/>
    <cellStyle name="Normalny_fx_m5_Di_m_fx_m1" xfId="219"/>
    <cellStyle name="Normalny_fx_m5_Di_m_fx_m2" xfId="220"/>
    <cellStyle name="Normalny_fx_m5_Di_m_fx_m3" xfId="221"/>
    <cellStyle name="Normalny_fx_m5_Di_m_fx_m4" xfId="222"/>
    <cellStyle name="Normalny_fx_m5_Di_m_fx_m5" xfId="223"/>
    <cellStyle name="Normalny_fx_m5_Di_m_fx_m5_1" xfId="224"/>
    <cellStyle name="Normalny_fx_m5_Di_stale" xfId="225"/>
    <cellStyle name="Normalny_fx_m5_Di_ut" xfId="226"/>
    <cellStyle name="Normalny_fx_m5_fx_m0" xfId="227"/>
    <cellStyle name="Normalny_fx_m5_fx_m1" xfId="228"/>
    <cellStyle name="Normalny_fx_m5_fx_m2" xfId="229"/>
    <cellStyle name="Normalny_fx_m5_fx_m3" xfId="230"/>
    <cellStyle name="Normalny_fx_m5_fx_m4" xfId="231"/>
    <cellStyle name="Normalny_fx_m5_fx_m5" xfId="232"/>
    <cellStyle name="Normalny_fx_m5_fx_m5_1" xfId="233"/>
    <cellStyle name="Normalny_fx_m5_fx_m5_Di_stale" xfId="234"/>
    <cellStyle name="Normalny_fx_m5_fx_m5_fx_m0" xfId="235"/>
    <cellStyle name="Normalny_fx_m5_fx_m5_fx_m1" xfId="236"/>
    <cellStyle name="Normalny_fx_m5_fx_m5_fx_m2" xfId="237"/>
    <cellStyle name="Normalny_fx_m5_fx_m5_fx_m3" xfId="238"/>
    <cellStyle name="Normalny_fx_m5_fx_m5_fx_m4" xfId="239"/>
    <cellStyle name="Normalny_fx_m5_fx_m5_fx_m5" xfId="240"/>
    <cellStyle name="Normalny_fx_m5_fx_m5_fx_m5_1" xfId="241"/>
    <cellStyle name="Normalny_fx_m5_inf_s" xfId="242"/>
    <cellStyle name="Normalny_fx_m5_M_b1" xfId="243"/>
    <cellStyle name="Normalny_fx_m5_M_b1_Di_lic" xfId="244"/>
    <cellStyle name="Normalny_fx_m5_M_b1_Di_stale" xfId="245"/>
    <cellStyle name="Normalny_fx_m5_M_b1_fx_m5" xfId="246"/>
    <cellStyle name="Normalny_fx_m5_M_b1_fx_m5_1" xfId="247"/>
    <cellStyle name="Normalny_fx_m5_M_b1_fx_m5_1_Di_stale" xfId="248"/>
    <cellStyle name="Normalny_fx_m5_M_b1_fx_m5_1_fx_m0" xfId="249"/>
    <cellStyle name="Normalny_fx_m5_M_b1_fx_m5_1_fx_m1" xfId="250"/>
    <cellStyle name="Normalny_fx_m5_M_b1_fx_m5_1_fx_m2" xfId="251"/>
    <cellStyle name="Normalny_fx_m5_M_b1_fx_m5_1_fx_m3" xfId="252"/>
    <cellStyle name="Normalny_fx_m5_M_b1_fx_m5_1_fx_m4" xfId="253"/>
    <cellStyle name="Normalny_fx_m5_M_b1_fx_m5_1_fx_m5" xfId="254"/>
    <cellStyle name="Normalny_fx_m5_M_b1_fx_m5_1_fx_m5_1" xfId="255"/>
    <cellStyle name="Normalny_fx_m5_M_b1_fx_m5_2" xfId="256"/>
    <cellStyle name="Normalny_fx_m5_M_b1_inf_s" xfId="257"/>
    <cellStyle name="Normalny_fx_m5_M_dow" xfId="258"/>
    <cellStyle name="Normalny_fx_m5_M_f1" xfId="259"/>
    <cellStyle name="Normalny_fx_m5_M_f1_Di_lic" xfId="260"/>
    <cellStyle name="Normalny_fx_m5_M_f1_Di_stale" xfId="261"/>
    <cellStyle name="Normalny_fx_m5_M_f1_fx_m5" xfId="262"/>
    <cellStyle name="Normalny_fx_m5_M_f1_fx_m5_1" xfId="263"/>
    <cellStyle name="Normalny_fx_m5_M_f1_fx_m5_1_Di_stale" xfId="264"/>
    <cellStyle name="Normalny_fx_m5_M_f1_fx_m5_1_fx_m0" xfId="265"/>
    <cellStyle name="Normalny_fx_m5_M_f1_fx_m5_1_fx_m1" xfId="266"/>
    <cellStyle name="Normalny_fx_m5_M_f1_fx_m5_1_fx_m2" xfId="267"/>
    <cellStyle name="Normalny_fx_m5_M_f1_fx_m5_1_fx_m3" xfId="268"/>
    <cellStyle name="Normalny_fx_m5_M_f1_fx_m5_1_fx_m4" xfId="269"/>
    <cellStyle name="Normalny_fx_m5_M_f1_fx_m5_1_fx_m5" xfId="270"/>
    <cellStyle name="Normalny_fx_m5_M_f1_fx_m5_1_fx_m5_1" xfId="271"/>
    <cellStyle name="Normalny_fx_m5_M_f1_fx_m5_2" xfId="272"/>
    <cellStyle name="Normalny_fx_m5_M_f1_inf_s" xfId="273"/>
    <cellStyle name="Normalny_fx_m5_M_f1_M_b1" xfId="274"/>
    <cellStyle name="Normalny_fx_m5_M_f1_M_b1_Di_lic" xfId="275"/>
    <cellStyle name="Normalny_fx_m5_M_f1_M_b1_Di_stale" xfId="276"/>
    <cellStyle name="Normalny_fx_m5_M_f1_M_b1_fx_m0" xfId="277"/>
    <cellStyle name="Normalny_fx_m5_M_f1_M_b1_fx_m1" xfId="278"/>
    <cellStyle name="Normalny_fx_m5_M_f1_M_b1_fx_m2" xfId="279"/>
    <cellStyle name="Normalny_fx_m5_M_f1_M_b1_fx_m3" xfId="280"/>
    <cellStyle name="Normalny_fx_m5_M_f1_M_b1_fx_m4" xfId="281"/>
    <cellStyle name="Normalny_fx_m5_M_f1_M_b1_fx_m5" xfId="282"/>
    <cellStyle name="Normalny_fx_m5_M_f1_M_b1_fx_m5_1" xfId="283"/>
    <cellStyle name="Normalny_fx_m5_M_f1_M_b1_fx_m5_Di_stale" xfId="284"/>
    <cellStyle name="Normalny_fx_m5_M_f1_M_b1_fx_m5_fx_m0" xfId="285"/>
    <cellStyle name="Normalny_fx_m5_M_f1_M_b1_fx_m5_fx_m1" xfId="286"/>
    <cellStyle name="Normalny_fx_m5_M_f1_M_b1_fx_m5_fx_m2" xfId="287"/>
    <cellStyle name="Normalny_fx_m5_M_f1_M_b1_fx_m5_fx_m3" xfId="288"/>
    <cellStyle name="Normalny_fx_m5_M_f1_M_b1_fx_m5_fx_m4" xfId="289"/>
    <cellStyle name="Normalny_fx_m5_M_f1_M_b1_fx_m5_fx_m5" xfId="290"/>
    <cellStyle name="Normalny_fx_m5_M_f1_M_b1_fx_m5_fx_m5_1" xfId="291"/>
    <cellStyle name="Normalny_fx_m5_M_f1_M_b1_inf_s" xfId="292"/>
    <cellStyle name="Normalny_fx_m5_M_f1_m_f2" xfId="293"/>
    <cellStyle name="Normalny_fx_m5_M_f1_m_f2_1" xfId="294"/>
    <cellStyle name="Normalny_fx_m5_M_f1_m_f2_Di_stale" xfId="295"/>
    <cellStyle name="Normalny_fx_m5_M_f1_m_f2_fx_m0" xfId="296"/>
    <cellStyle name="Normalny_fx_m5_M_f1_m_f2_fx_m1" xfId="297"/>
    <cellStyle name="Normalny_fx_m5_M_f1_m_f2_fx_m2" xfId="298"/>
    <cellStyle name="Normalny_fx_m5_M_f1_m_f2_fx_m3" xfId="299"/>
    <cellStyle name="Normalny_fx_m5_M_f1_m_f2_fx_m4" xfId="300"/>
    <cellStyle name="Normalny_fx_m5_M_f1_m_f2_fx_m5" xfId="301"/>
    <cellStyle name="Normalny_fx_m5_M_f1_m_f2_fx_m5_1" xfId="302"/>
    <cellStyle name="Normalny_fx_m5_m_f2" xfId="303"/>
    <cellStyle name="Normalny_fx_m5_m_f2_1" xfId="304"/>
    <cellStyle name="Normalny_fx_m5_m_f2_1_Di_stale" xfId="305"/>
    <cellStyle name="Normalny_fx_m5_m_f2_1_fx_m0" xfId="306"/>
    <cellStyle name="Normalny_fx_m5_m_f2_1_fx_m1" xfId="307"/>
    <cellStyle name="Normalny_fx_m5_m_f2_1_fx_m2" xfId="308"/>
    <cellStyle name="Normalny_fx_m5_m_f2_1_fx_m3" xfId="309"/>
    <cellStyle name="Normalny_fx_m5_m_f2_1_fx_m4" xfId="310"/>
    <cellStyle name="Normalny_fx_m5_m_f2_1_fx_m5" xfId="311"/>
    <cellStyle name="Normalny_fx_m5_m_f2_1_fx_m5_1" xfId="312"/>
    <cellStyle name="Normalny_inf_1" xfId="313"/>
    <cellStyle name="Normalny_inf_p" xfId="314"/>
    <cellStyle name="Normalny_inf_p_Di_m (2)" xfId="315"/>
    <cellStyle name="Normalny_inf_p_Di_stale" xfId="316"/>
    <cellStyle name="Normalny_inf_p_Di_ut" xfId="317"/>
    <cellStyle name="Normalny_inf_p_Di_w (2)" xfId="318"/>
    <cellStyle name="Normalny_inf_p_fx_m0" xfId="319"/>
    <cellStyle name="Normalny_inf_p_fx_m1" xfId="320"/>
    <cellStyle name="Normalny_inf_p_fx_m2" xfId="321"/>
    <cellStyle name="Normalny_inf_p_fx_m3" xfId="322"/>
    <cellStyle name="Normalny_inf_p_fx_m4" xfId="323"/>
    <cellStyle name="Normalny_inf_p_fx_m5" xfId="324"/>
    <cellStyle name="Normalny_inf_p_fx_st" xfId="325"/>
    <cellStyle name="Normalny_inf_s" xfId="326"/>
    <cellStyle name="Normalny_inf_s_1" xfId="327"/>
    <cellStyle name="Normalny_inf_s_1_Di_m (2)" xfId="328"/>
    <cellStyle name="Normalny_inf_s_1_Di_stale" xfId="329"/>
    <cellStyle name="Normalny_inf_s_1_Di_ut" xfId="330"/>
    <cellStyle name="Normalny_inf_s_1_Di_w (2)" xfId="331"/>
    <cellStyle name="Normalny_inf_s_1_fx_m0" xfId="332"/>
    <cellStyle name="Normalny_inf_s_1_fx_m1" xfId="333"/>
    <cellStyle name="Normalny_inf_s_1_fx_m2" xfId="334"/>
    <cellStyle name="Normalny_inf_s_1_fx_m3" xfId="335"/>
    <cellStyle name="Normalny_inf_s_1_fx_m4" xfId="336"/>
    <cellStyle name="Normalny_inf_s_1_fx_m5" xfId="337"/>
    <cellStyle name="Normalny_inf_s_1_fx_st" xfId="338"/>
    <cellStyle name="Normalny_inf_s_2" xfId="339"/>
    <cellStyle name="Normalny_inf_s_2_Di_stale" xfId="340"/>
    <cellStyle name="Normalny_inf_s_2_fx_m0" xfId="341"/>
    <cellStyle name="Normalny_inf_s_2_fx_m1" xfId="342"/>
    <cellStyle name="Normalny_inf_s_2_fx_m2" xfId="343"/>
    <cellStyle name="Normalny_inf_s_2_fx_m3" xfId="344"/>
    <cellStyle name="Normalny_inf_s_2_fx_m4" xfId="345"/>
    <cellStyle name="Normalny_inf_s_2_fx_m5" xfId="346"/>
    <cellStyle name="Normalny_inf_s_2_fx_m5_1" xfId="347"/>
    <cellStyle name="Normalny_inf_s_3" xfId="348"/>
    <cellStyle name="Normalny_inf_s_Di_lic" xfId="349"/>
    <cellStyle name="Normalny_inf_s_Di_stale" xfId="350"/>
    <cellStyle name="Normalny_inf_s_Di_stale_1" xfId="351"/>
    <cellStyle name="Normalny_inf_s_Di_stale_Di_m (2)" xfId="352"/>
    <cellStyle name="Normalny_inf_s_Di_stale_Di_stale" xfId="353"/>
    <cellStyle name="Normalny_inf_s_Di_stale_Di_ut" xfId="354"/>
    <cellStyle name="Normalny_inf_s_Di_stale_Di_w (2)" xfId="355"/>
    <cellStyle name="Normalny_inf_s_Di_stale_fx_m0" xfId="356"/>
    <cellStyle name="Normalny_inf_s_Di_stale_fx_m1" xfId="357"/>
    <cellStyle name="Normalny_inf_s_Di_stale_fx_m2" xfId="358"/>
    <cellStyle name="Normalny_inf_s_Di_stale_fx_m3" xfId="359"/>
    <cellStyle name="Normalny_inf_s_Di_stale_fx_m4" xfId="360"/>
    <cellStyle name="Normalny_inf_s_Di_stale_fx_m5" xfId="361"/>
    <cellStyle name="Normalny_inf_s_Di_stale_fx_st" xfId="362"/>
    <cellStyle name="Normalny_inf_s_M_b2" xfId="363"/>
    <cellStyle name="Normalny_M" xfId="364"/>
    <cellStyle name="Normalny_M_b1" xfId="365"/>
    <cellStyle name="Normalny_M_b1_1" xfId="366"/>
    <cellStyle name="Normalny_M_b1_1_1" xfId="367"/>
    <cellStyle name="Normalny_M_b1_1_Di_lic" xfId="368"/>
    <cellStyle name="Normalny_M_b1_1_Di_stale" xfId="369"/>
    <cellStyle name="Normalny_M_b1_1_fx_m5" xfId="370"/>
    <cellStyle name="Normalny_M_b1_1_fx_m5_1" xfId="371"/>
    <cellStyle name="Normalny_M_b1_1_fx_m5_Di_lic" xfId="372"/>
    <cellStyle name="Normalny_M_b1_1_fx_m5_Di_stale" xfId="373"/>
    <cellStyle name="Normalny_M_b1_1_fx_m5_fx_m0" xfId="374"/>
    <cellStyle name="Normalny_M_b1_1_fx_m5_fx_m1" xfId="375"/>
    <cellStyle name="Normalny_M_b1_1_fx_m5_fx_m2" xfId="376"/>
    <cellStyle name="Normalny_M_b1_1_fx_m5_fx_m3" xfId="377"/>
    <cellStyle name="Normalny_M_b1_1_fx_m5_fx_m4" xfId="378"/>
    <cellStyle name="Normalny_M_b1_1_fx_m5_fx_m5" xfId="379"/>
    <cellStyle name="Normalny_M_b1_1_fx_m5_inf_s" xfId="380"/>
    <cellStyle name="Normalny_M_b1_1_inf_s" xfId="381"/>
    <cellStyle name="Normalny_M_b1_Di_lic" xfId="382"/>
    <cellStyle name="Normalny_M_b1_Di_stale" xfId="383"/>
    <cellStyle name="Normalny_M_b1_fx_m0" xfId="384"/>
    <cellStyle name="Normalny_M_b1_fx_m1" xfId="385"/>
    <cellStyle name="Normalny_M_b1_fx_m2" xfId="386"/>
    <cellStyle name="Normalny_M_b1_fx_m3" xfId="387"/>
    <cellStyle name="Normalny_M_b1_fx_m4" xfId="388"/>
    <cellStyle name="Normalny_M_b1_fx_m5" xfId="389"/>
    <cellStyle name="Normalny_M_b1_fx_m5_1" xfId="390"/>
    <cellStyle name="Normalny_M_b1_fx_m5_Di_stale" xfId="391"/>
    <cellStyle name="Normalny_M_b1_fx_m5_fx_m0" xfId="392"/>
    <cellStyle name="Normalny_M_b1_fx_m5_fx_m1" xfId="393"/>
    <cellStyle name="Normalny_M_b1_fx_m5_fx_m2" xfId="394"/>
    <cellStyle name="Normalny_M_b1_fx_m5_fx_m3" xfId="395"/>
    <cellStyle name="Normalny_M_b1_fx_m5_fx_m4" xfId="396"/>
    <cellStyle name="Normalny_M_b1_fx_m5_fx_m5" xfId="397"/>
    <cellStyle name="Normalny_M_b1_fx_m5_fx_m5_1" xfId="398"/>
    <cellStyle name="Normalny_M_b1_inf_s" xfId="399"/>
    <cellStyle name="Normalny_M_b2" xfId="400"/>
    <cellStyle name="Normalny_M_Di_stale" xfId="401"/>
    <cellStyle name="Normalny_M_dow" xfId="402"/>
    <cellStyle name="Normalny_M_dow_Di_stale" xfId="403"/>
    <cellStyle name="Normalny_M_dow_fx_m0" xfId="404"/>
    <cellStyle name="Normalny_M_dow_fx_m1" xfId="405"/>
    <cellStyle name="Normalny_M_dow_fx_m2" xfId="406"/>
    <cellStyle name="Normalny_M_dow_fx_m3" xfId="407"/>
    <cellStyle name="Normalny_M_dow_fx_m4" xfId="408"/>
    <cellStyle name="Normalny_M_dow_fx_m5" xfId="409"/>
    <cellStyle name="Normalny_M_dow_fx_m5_1" xfId="410"/>
    <cellStyle name="Normalny_M_f1" xfId="411"/>
    <cellStyle name="Normalny_M_f1_1" xfId="412"/>
    <cellStyle name="Normalny_M_f1_1_Di_lic" xfId="413"/>
    <cellStyle name="Normalny_M_f1_1_Di_stale" xfId="414"/>
    <cellStyle name="Normalny_M_f1_1_fx_m5" xfId="415"/>
    <cellStyle name="Normalny_M_f1_1_fx_m5_1" xfId="416"/>
    <cellStyle name="Normalny_M_f1_1_fx_m5_2" xfId="417"/>
    <cellStyle name="Normalny_M_f1_1_fx_m5_Di_stale" xfId="418"/>
    <cellStyle name="Normalny_M_f1_1_fx_m5_fx_m0" xfId="419"/>
    <cellStyle name="Normalny_M_f1_1_fx_m5_fx_m1" xfId="420"/>
    <cellStyle name="Normalny_M_f1_1_fx_m5_fx_m2" xfId="421"/>
    <cellStyle name="Normalny_M_f1_1_fx_m5_fx_m3" xfId="422"/>
    <cellStyle name="Normalny_M_f1_1_fx_m5_fx_m4" xfId="423"/>
    <cellStyle name="Normalny_M_f1_1_fx_m5_fx_m5" xfId="424"/>
    <cellStyle name="Normalny_M_f1_1_fx_m5_fx_m5_1" xfId="425"/>
    <cellStyle name="Normalny_M_f1_1_inf_s" xfId="426"/>
    <cellStyle name="Normalny_M_f1_1_M_b1" xfId="427"/>
    <cellStyle name="Normalny_M_f1_1_M_b1_Di_lic" xfId="428"/>
    <cellStyle name="Normalny_M_f1_1_M_b1_Di_stale" xfId="429"/>
    <cellStyle name="Normalny_M_f1_1_M_b1_fx_m0" xfId="430"/>
    <cellStyle name="Normalny_M_f1_1_M_b1_fx_m1" xfId="431"/>
    <cellStyle name="Normalny_M_f1_1_M_b1_fx_m2" xfId="432"/>
    <cellStyle name="Normalny_M_f1_1_M_b1_fx_m3" xfId="433"/>
    <cellStyle name="Normalny_M_f1_1_M_b1_fx_m4" xfId="434"/>
    <cellStyle name="Normalny_M_f1_1_M_b1_fx_m5" xfId="435"/>
    <cellStyle name="Normalny_M_f1_1_M_b1_fx_m5_1" xfId="436"/>
    <cellStyle name="Normalny_M_f1_1_M_b1_fx_m5_2" xfId="437"/>
    <cellStyle name="Normalny_M_f1_1_M_b1_fx_m5_Di_stale" xfId="438"/>
    <cellStyle name="Normalny_M_f1_1_M_b1_fx_m5_fx_m0" xfId="439"/>
    <cellStyle name="Normalny_M_f1_1_M_b1_fx_m5_fx_m1" xfId="440"/>
    <cellStyle name="Normalny_M_f1_1_M_b1_fx_m5_fx_m2" xfId="441"/>
    <cellStyle name="Normalny_M_f1_1_M_b1_fx_m5_fx_m3" xfId="442"/>
    <cellStyle name="Normalny_M_f1_1_M_b1_fx_m5_fx_m4" xfId="443"/>
    <cellStyle name="Normalny_M_f1_1_M_b1_fx_m5_fx_m5" xfId="444"/>
    <cellStyle name="Normalny_M_f1_1_M_b1_fx_m5_fx_m5_1" xfId="445"/>
    <cellStyle name="Normalny_M_f1_1_M_b1_inf_s" xfId="446"/>
    <cellStyle name="Normalny_M_f1_1_M_f1" xfId="447"/>
    <cellStyle name="Normalny_M_f1_1_m_f2" xfId="448"/>
    <cellStyle name="Normalny_M_f1_1_m_f2_1" xfId="449"/>
    <cellStyle name="Normalny_M_f1_1_m_f2_Di_stale" xfId="450"/>
    <cellStyle name="Normalny_M_f1_1_m_f2_fx_m0" xfId="451"/>
    <cellStyle name="Normalny_M_f1_1_m_f2_fx_m1" xfId="452"/>
    <cellStyle name="Normalny_M_f1_1_m_f2_fx_m2" xfId="453"/>
    <cellStyle name="Normalny_M_f1_1_m_f2_fx_m3" xfId="454"/>
    <cellStyle name="Normalny_M_f1_1_m_f2_fx_m4" xfId="455"/>
    <cellStyle name="Normalny_M_f1_1_m_f2_fx_m5" xfId="456"/>
    <cellStyle name="Normalny_M_f1_1_m_f2_fx_m5_1" xfId="457"/>
    <cellStyle name="Normalny_M_f1_2" xfId="458"/>
    <cellStyle name="Normalny_M_f1_Di_lic" xfId="459"/>
    <cellStyle name="Normalny_M_f1_Di_stale" xfId="460"/>
    <cellStyle name="Normalny_M_f1_fx_m0" xfId="461"/>
    <cellStyle name="Normalny_M_f1_fx_m1" xfId="462"/>
    <cellStyle name="Normalny_M_f1_fx_m2" xfId="463"/>
    <cellStyle name="Normalny_M_f1_fx_m3" xfId="464"/>
    <cellStyle name="Normalny_M_f1_fx_m4" xfId="465"/>
    <cellStyle name="Normalny_M_f1_fx_m5" xfId="466"/>
    <cellStyle name="Normalny_M_f1_fx_m5_1" xfId="467"/>
    <cellStyle name="Normalny_M_f1_fx_m5_2" xfId="468"/>
    <cellStyle name="Normalny_M_f1_fx_m5_Di_stale" xfId="469"/>
    <cellStyle name="Normalny_M_f1_fx_m5_fx_m0" xfId="470"/>
    <cellStyle name="Normalny_M_f1_fx_m5_fx_m1" xfId="471"/>
    <cellStyle name="Normalny_M_f1_fx_m5_fx_m2" xfId="472"/>
    <cellStyle name="Normalny_M_f1_fx_m5_fx_m3" xfId="473"/>
    <cellStyle name="Normalny_M_f1_fx_m5_fx_m4" xfId="474"/>
    <cellStyle name="Normalny_M_f1_fx_m5_fx_m5" xfId="475"/>
    <cellStyle name="Normalny_M_f1_fx_m5_fx_m5_1" xfId="476"/>
    <cellStyle name="Normalny_M_f1_inf_s" xfId="477"/>
    <cellStyle name="Normalny_M_f1_M_b1" xfId="478"/>
    <cellStyle name="Normalny_M_f1_M_b1_Di_lic" xfId="479"/>
    <cellStyle name="Normalny_M_f1_M_b1_Di_stale" xfId="480"/>
    <cellStyle name="Normalny_M_f1_M_b1_fx_m5" xfId="481"/>
    <cellStyle name="Normalny_M_f1_M_b1_fx_m5_1" xfId="482"/>
    <cellStyle name="Normalny_M_f1_M_b1_fx_m5_1_Di_stale" xfId="483"/>
    <cellStyle name="Normalny_M_f1_M_b1_fx_m5_1_fx_m0" xfId="484"/>
    <cellStyle name="Normalny_M_f1_M_b1_fx_m5_1_fx_m1" xfId="485"/>
    <cellStyle name="Normalny_M_f1_M_b1_fx_m5_1_fx_m2" xfId="486"/>
    <cellStyle name="Normalny_M_f1_M_b1_fx_m5_1_fx_m3" xfId="487"/>
    <cellStyle name="Normalny_M_f1_M_b1_fx_m5_1_fx_m4" xfId="488"/>
    <cellStyle name="Normalny_M_f1_M_b1_fx_m5_1_fx_m5" xfId="489"/>
    <cellStyle name="Normalny_M_f1_M_b1_fx_m5_1_fx_m5_1" xfId="490"/>
    <cellStyle name="Normalny_M_f1_M_b1_fx_m5_2" xfId="491"/>
    <cellStyle name="Normalny_M_f1_M_b1_inf_s" xfId="492"/>
    <cellStyle name="Normalny_M_f1_M_f1" xfId="493"/>
    <cellStyle name="Normalny_M_f1_M_f1_Di_stale" xfId="494"/>
    <cellStyle name="Normalny_M_f1_M_f1_fx_m0" xfId="495"/>
    <cellStyle name="Normalny_M_f1_M_f1_fx_m1" xfId="496"/>
    <cellStyle name="Normalny_M_f1_M_f1_fx_m2" xfId="497"/>
    <cellStyle name="Normalny_M_f1_M_f1_fx_m3" xfId="498"/>
    <cellStyle name="Normalny_M_f1_M_f1_fx_m4" xfId="499"/>
    <cellStyle name="Normalny_M_f1_M_f1_fx_m5" xfId="500"/>
    <cellStyle name="Normalny_M_f1_M_f1_fx_m5_1" xfId="501"/>
    <cellStyle name="Normalny_M_f1_m_f2" xfId="502"/>
    <cellStyle name="Normalny_M_f1_m_f2_1" xfId="503"/>
    <cellStyle name="Normalny_M_f1_m_f2_1_Di_stale" xfId="504"/>
    <cellStyle name="Normalny_M_f1_m_f2_1_fx_m0" xfId="505"/>
    <cellStyle name="Normalny_M_f1_m_f2_1_fx_m1" xfId="506"/>
    <cellStyle name="Normalny_M_f1_m_f2_1_fx_m2" xfId="507"/>
    <cellStyle name="Normalny_M_f1_m_f2_1_fx_m3" xfId="508"/>
    <cellStyle name="Normalny_M_f1_m_f2_1_fx_m4" xfId="509"/>
    <cellStyle name="Normalny_M_f1_m_f2_1_fx_m5" xfId="510"/>
    <cellStyle name="Normalny_M_f1_m_f2_1_fx_m5_1" xfId="511"/>
    <cellStyle name="Normalny_m_f2" xfId="512"/>
    <cellStyle name="Normalny_m_f2_1" xfId="513"/>
    <cellStyle name="Normalny_m_f2_Di_stale" xfId="514"/>
    <cellStyle name="Normalny_m_f2_fx_m0" xfId="515"/>
    <cellStyle name="Normalny_m_f2_fx_m1" xfId="516"/>
    <cellStyle name="Normalny_m_f2_fx_m2" xfId="517"/>
    <cellStyle name="Normalny_m_f2_fx_m3" xfId="518"/>
    <cellStyle name="Normalny_m_f2_fx_m4" xfId="519"/>
    <cellStyle name="Normalny_m_f2_fx_m5" xfId="520"/>
    <cellStyle name="Normalny_m_f2_fx_m5_1" xfId="521"/>
    <cellStyle name="Normalny_M_fx_m0" xfId="522"/>
    <cellStyle name="Normalny_M_fx_m1" xfId="523"/>
    <cellStyle name="Normalny_M_fx_m2" xfId="524"/>
    <cellStyle name="Normalny_M_fx_m3" xfId="525"/>
    <cellStyle name="Normalny_M_fx_m4" xfId="526"/>
    <cellStyle name="Normalny_M_fx_m5" xfId="527"/>
    <cellStyle name="Normalny_M_fx_m5_1" xfId="528"/>
    <cellStyle name="Normalny_M_moj_p" xfId="529"/>
    <cellStyle name="Normalny_M_moj_p_1" xfId="530"/>
    <cellStyle name="Normalny_M_moj_p_1_Di_m (2)" xfId="531"/>
    <cellStyle name="Normalny_M_moj_p_1_Di_stale" xfId="532"/>
    <cellStyle name="Normalny_M_moj_p_1_Di_ut" xfId="533"/>
    <cellStyle name="Normalny_M_moj_p_1_Di_w (2)" xfId="534"/>
    <cellStyle name="Normalny_M_moj_p_1_fx_m0" xfId="535"/>
    <cellStyle name="Normalny_M_moj_p_1_fx_m1" xfId="536"/>
    <cellStyle name="Normalny_M_moj_p_1_fx_m2" xfId="537"/>
    <cellStyle name="Normalny_M_moj_p_1_fx_m3" xfId="538"/>
    <cellStyle name="Normalny_M_moj_p_1_fx_m4" xfId="539"/>
    <cellStyle name="Normalny_M_moj_p_1_fx_m5" xfId="540"/>
    <cellStyle name="Normalny_M_moj_p_1_fx_st" xfId="541"/>
    <cellStyle name="Walutowy [0]_Arkusz1" xfId="542"/>
    <cellStyle name="Walutowy [0]_Di_stale" xfId="543"/>
    <cellStyle name="Walutowy [0]_fx_m5" xfId="544"/>
    <cellStyle name="Walutowy [0]_fx_m5_fx_m5" xfId="545"/>
    <cellStyle name="Walutowy_Arkusz1" xfId="546"/>
    <cellStyle name="Walutowy_Di_stale" xfId="547"/>
    <cellStyle name="Walutowy_fx_m5" xfId="548"/>
    <cellStyle name="Walutowy_fx_m5_fx_m5" xfId="5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USTALENIA POCZĄTKOW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TALENIA POCZĄTKOW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_zapisz_b" descr="ZAPIS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_koniec" descr="Koni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</a:t>
              </a:r>
            </a:p>
          </xdr:txBody>
        </xdr:sp>
        <xdr:clientData/>
      </xdr:twoCellAnchor>
    </mc:Choice>
  </mc:AlternateContent>
  <xdr:twoCellAnchor editAs="absolute">
    <xdr:from>
      <xdr:col>41</xdr:col>
      <xdr:colOff>0</xdr:colOff>
      <xdr:row>8</xdr:row>
      <xdr:rowOff>0</xdr:rowOff>
    </xdr:from>
    <xdr:to>
      <xdr:col>81</xdr:col>
      <xdr:colOff>69840</xdr:colOff>
      <xdr:row>10</xdr:row>
      <xdr:rowOff>38160</xdr:rowOff>
    </xdr:to>
    <xdr:clientData/>
  </xdr:twoCellAnchor>
  <xdr:twoCellAnchor editAs="absolute">
    <xdr:from>
      <xdr:col>19</xdr:col>
      <xdr:colOff>0</xdr:colOff>
      <xdr:row>12</xdr:row>
      <xdr:rowOff>0</xdr:rowOff>
    </xdr:from>
    <xdr:to>
      <xdr:col>39</xdr:col>
      <xdr:colOff>69840</xdr:colOff>
      <xdr:row>14</xdr:row>
      <xdr:rowOff>38160</xdr:rowOff>
    </xdr:to>
    <xdr:clientData/>
  </xdr:twoCellAnchor>
  <xdr:twoCellAnchor editAs="absolute">
    <xdr:from>
      <xdr:col>55</xdr:col>
      <xdr:colOff>0</xdr:colOff>
      <xdr:row>12</xdr:row>
      <xdr:rowOff>0</xdr:rowOff>
    </xdr:from>
    <xdr:to>
      <xdr:col>81</xdr:col>
      <xdr:colOff>69840</xdr:colOff>
      <xdr:row>14</xdr:row>
      <xdr:rowOff>38160</xdr:rowOff>
    </xdr:to>
    <xdr:clientData/>
  </xdr:twoCellAnchor>
  <xdr:twoCellAnchor editAs="absolute">
    <xdr:from>
      <xdr:col>13</xdr:col>
      <xdr:colOff>0</xdr:colOff>
      <xdr:row>16</xdr:row>
      <xdr:rowOff>0</xdr:rowOff>
    </xdr:from>
    <xdr:to>
      <xdr:col>19</xdr:col>
      <xdr:colOff>69840</xdr:colOff>
      <xdr:row>18</xdr:row>
      <xdr:rowOff>37800</xdr:rowOff>
    </xdr:to>
    <xdr:clientData/>
  </xdr:twoCellAnchor>
  <xdr:twoCellAnchor editAs="absolute">
    <xdr:from>
      <xdr:col>33</xdr:col>
      <xdr:colOff>0</xdr:colOff>
      <xdr:row>16</xdr:row>
      <xdr:rowOff>0</xdr:rowOff>
    </xdr:from>
    <xdr:to>
      <xdr:col>50</xdr:col>
      <xdr:colOff>70200</xdr:colOff>
      <xdr:row>18</xdr:row>
      <xdr:rowOff>37800</xdr:rowOff>
    </xdr:to>
    <xdr:clientData/>
  </xdr:twoCellAnchor>
  <xdr:twoCellAnchor editAs="absolute">
    <xdr:from>
      <xdr:col>58</xdr:col>
      <xdr:colOff>0</xdr:colOff>
      <xdr:row>16</xdr:row>
      <xdr:rowOff>0</xdr:rowOff>
    </xdr:from>
    <xdr:to>
      <xdr:col>81</xdr:col>
      <xdr:colOff>69840</xdr:colOff>
      <xdr:row>18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_bankow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B_daty" descr="Blokada uaktualniania daty  przelew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lokada uaktualniania daty  przelew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kod_p" descr="Kod pocz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d pocz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_firmy" descr="Nazwa  / w ciężar rachunku / nadaw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 / w ciężar rachunku / nadaw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miasto" descr="Miejscowoś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ejscowoś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ulica" descr="Ul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bank" descr="Lista banków  i nr ko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 banków  i nr ko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_usun_b" descr="Usuń bank z lis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uń bank z lis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" descr="DANE UŻYTKOWNI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NE UŻYTKOWNIKA</a:t>
              </a:r>
            </a:p>
          </xdr:txBody>
        </xdr:sp>
        <xdr:clientData/>
      </xdr:twoCellAnchor>
    </mc:Choice>
  </mc:AlternateContent>
  <xdr:twoCellAnchor editAs="absolute">
    <xdr:from>
      <xdr:col>26</xdr:col>
      <xdr:colOff>0</xdr:colOff>
      <xdr:row>7</xdr:row>
      <xdr:rowOff>0</xdr:rowOff>
    </xdr:from>
    <xdr:to>
      <xdr:col>82</xdr:col>
      <xdr:colOff>69840</xdr:colOff>
      <xdr:row>7</xdr:row>
      <xdr:rowOff>0</xdr:rowOff>
    </xdr:to>
    <xdr:sp>
      <xdr:nvSpPr>
        <xdr:cNvPr id="0" name="Line 22"/>
        <xdr:cNvSpPr/>
      </xdr:nvSpPr>
      <xdr:spPr>
        <a:xfrm>
          <a:off x="1816200" y="466560"/>
          <a:ext cx="3981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6</xdr:col>
      <xdr:colOff>69840</xdr:colOff>
      <xdr:row>7</xdr:row>
      <xdr:rowOff>0</xdr:rowOff>
    </xdr:to>
    <xdr:sp>
      <xdr:nvSpPr>
        <xdr:cNvPr id="1" name="Line 23"/>
        <xdr:cNvSpPr/>
      </xdr:nvSpPr>
      <xdr:spPr>
        <a:xfrm flipH="1">
          <a:off x="209520" y="466560"/>
          <a:ext cx="279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3</xdr:col>
      <xdr:colOff>0</xdr:colOff>
      <xdr:row>30</xdr:row>
      <xdr:rowOff>66600</xdr:rowOff>
    </xdr:to>
    <xdr:sp>
      <xdr:nvSpPr>
        <xdr:cNvPr id="2" name="Line 24"/>
        <xdr:cNvSpPr/>
      </xdr:nvSpPr>
      <xdr:spPr>
        <a:xfrm>
          <a:off x="209520" y="466560"/>
          <a:ext cx="0" cy="1600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1</xdr:row>
      <xdr:rowOff>0</xdr:rowOff>
    </xdr:from>
    <xdr:to>
      <xdr:col>82</xdr:col>
      <xdr:colOff>69840</xdr:colOff>
      <xdr:row>31</xdr:row>
      <xdr:rowOff>0</xdr:rowOff>
    </xdr:to>
    <xdr:sp>
      <xdr:nvSpPr>
        <xdr:cNvPr id="3" name="Line 25"/>
        <xdr:cNvSpPr/>
      </xdr:nvSpPr>
      <xdr:spPr>
        <a:xfrm>
          <a:off x="209520" y="2066760"/>
          <a:ext cx="55879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0</xdr:colOff>
      <xdr:row>7</xdr:row>
      <xdr:rowOff>0</xdr:rowOff>
    </xdr:from>
    <xdr:to>
      <xdr:col>83</xdr:col>
      <xdr:colOff>0</xdr:colOff>
      <xdr:row>30</xdr:row>
      <xdr:rowOff>66600</xdr:rowOff>
    </xdr:to>
    <xdr:sp>
      <xdr:nvSpPr>
        <xdr:cNvPr id="4" name="Line 26"/>
        <xdr:cNvSpPr/>
      </xdr:nvSpPr>
      <xdr:spPr>
        <a:xfrm>
          <a:off x="5797440" y="466560"/>
          <a:ext cx="0" cy="16002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_info" descr="Informacja podstawow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acja podstawowa</a:t>
              </a:r>
            </a:p>
          </xdr:txBody>
        </xdr:sp>
        <xdr:clientData/>
      </xdr:twoCellAnchor>
    </mc:Choice>
  </mc:AlternateContent>
  <xdr:twoCellAnchor editAs="absolute">
    <xdr:from>
      <xdr:col>9</xdr:col>
      <xdr:colOff>0</xdr:colOff>
      <xdr:row>34</xdr:row>
      <xdr:rowOff>0</xdr:rowOff>
    </xdr:from>
    <xdr:to>
      <xdr:col>51</xdr:col>
      <xdr:colOff>70200</xdr:colOff>
      <xdr:row>36</xdr:row>
      <xdr:rowOff>66600</xdr:rowOff>
    </xdr:to>
    <xdr:sp>
      <xdr:nvSpPr>
        <xdr:cNvPr id="5" name="Tekst 28"/>
        <xdr:cNvSpPr/>
      </xdr:nvSpPr>
      <xdr:spPr>
        <a:xfrm>
          <a:off x="628560" y="2266920"/>
          <a:ext cx="3003840" cy="20016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 CE"/>
            </a:rPr>
            <a:t>FUNKCJE POMOCNICZE MODUL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2</xdr:col>
      <xdr:colOff>0</xdr:colOff>
      <xdr:row>36</xdr:row>
      <xdr:rowOff>0</xdr:rowOff>
    </xdr:from>
    <xdr:to>
      <xdr:col>57</xdr:col>
      <xdr:colOff>69840</xdr:colOff>
      <xdr:row>36</xdr:row>
      <xdr:rowOff>0</xdr:rowOff>
    </xdr:to>
    <xdr:sp>
      <xdr:nvSpPr>
        <xdr:cNvPr id="6" name="Line 29"/>
        <xdr:cNvSpPr/>
      </xdr:nvSpPr>
      <xdr:spPr>
        <a:xfrm>
          <a:off x="3632040" y="2400480"/>
          <a:ext cx="419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8</xdr:col>
      <xdr:colOff>69840</xdr:colOff>
      <xdr:row>36</xdr:row>
      <xdr:rowOff>0</xdr:rowOff>
    </xdr:to>
    <xdr:sp>
      <xdr:nvSpPr>
        <xdr:cNvPr id="7" name="Line 30"/>
        <xdr:cNvSpPr/>
      </xdr:nvSpPr>
      <xdr:spPr>
        <a:xfrm flipH="1">
          <a:off x="209520" y="2400480"/>
          <a:ext cx="419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6</xdr:row>
      <xdr:rowOff>0</xdr:rowOff>
    </xdr:from>
    <xdr:to>
      <xdr:col>3</xdr:col>
      <xdr:colOff>0</xdr:colOff>
      <xdr:row>45</xdr:row>
      <xdr:rowOff>66960</xdr:rowOff>
    </xdr:to>
    <xdr:sp>
      <xdr:nvSpPr>
        <xdr:cNvPr id="8" name="Line 31"/>
        <xdr:cNvSpPr/>
      </xdr:nvSpPr>
      <xdr:spPr>
        <a:xfrm>
          <a:off x="209520" y="2400480"/>
          <a:ext cx="0" cy="666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_k_b_przel" descr="Kopia bazy przelew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pia bazy przelew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_reset_b" descr="Reset danych moduł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danych modułu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46</xdr:row>
      <xdr:rowOff>0</xdr:rowOff>
    </xdr:from>
    <xdr:to>
      <xdr:col>57</xdr:col>
      <xdr:colOff>69840</xdr:colOff>
      <xdr:row>46</xdr:row>
      <xdr:rowOff>0</xdr:rowOff>
    </xdr:to>
    <xdr:sp>
      <xdr:nvSpPr>
        <xdr:cNvPr id="9" name="Line 34"/>
        <xdr:cNvSpPr/>
      </xdr:nvSpPr>
      <xdr:spPr>
        <a:xfrm>
          <a:off x="209520" y="3067200"/>
          <a:ext cx="38419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36</xdr:row>
      <xdr:rowOff>0</xdr:rowOff>
    </xdr:from>
    <xdr:to>
      <xdr:col>58</xdr:col>
      <xdr:colOff>0</xdr:colOff>
      <xdr:row>45</xdr:row>
      <xdr:rowOff>66960</xdr:rowOff>
    </xdr:to>
    <xdr:sp>
      <xdr:nvSpPr>
        <xdr:cNvPr id="10" name="Line 35"/>
        <xdr:cNvSpPr/>
      </xdr:nvSpPr>
      <xdr:spPr>
        <a:xfrm>
          <a:off x="4051440" y="2400480"/>
          <a:ext cx="0" cy="6667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" descr="Imie użytkowni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ie użytkowni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" descr="Nazwis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isko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BAZA URZED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ZA URZED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B_urzedow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2</xdr:col>
      <xdr:colOff>0</xdr:colOff>
      <xdr:row>6</xdr:row>
      <xdr:rowOff>0</xdr:rowOff>
    </xdr:from>
    <xdr:to>
      <xdr:col>16</xdr:col>
      <xdr:colOff>70200</xdr:colOff>
      <xdr:row>8</xdr:row>
      <xdr:rowOff>37800</xdr:rowOff>
    </xdr:to>
    <xdr:clientData/>
  </xdr:twoCellAnchor>
  <xdr:twoCellAnchor editAs="absolute">
    <xdr:from>
      <xdr:col>37</xdr:col>
      <xdr:colOff>0</xdr:colOff>
      <xdr:row>6</xdr:row>
      <xdr:rowOff>0</xdr:rowOff>
    </xdr:from>
    <xdr:to>
      <xdr:col>81</xdr:col>
      <xdr:colOff>69840</xdr:colOff>
      <xdr:row>8</xdr:row>
      <xdr:rowOff>37800</xdr:rowOff>
    </xdr:to>
    <xdr:clientData/>
  </xdr:twoCellAnchor>
  <xdr:twoCellAnchor editAs="absolute">
    <xdr:from>
      <xdr:col>13</xdr:col>
      <xdr:colOff>0</xdr:colOff>
      <xdr:row>10</xdr:row>
      <xdr:rowOff>0</xdr:rowOff>
    </xdr:from>
    <xdr:to>
      <xdr:col>19</xdr:col>
      <xdr:colOff>69840</xdr:colOff>
      <xdr:row>12</xdr:row>
      <xdr:rowOff>37800</xdr:rowOff>
    </xdr:to>
    <xdr:clientData/>
  </xdr:twoCellAnchor>
  <xdr:twoCellAnchor editAs="absolute">
    <xdr:from>
      <xdr:col>33</xdr:col>
      <xdr:colOff>0</xdr:colOff>
      <xdr:row>10</xdr:row>
      <xdr:rowOff>0</xdr:rowOff>
    </xdr:from>
    <xdr:to>
      <xdr:col>50</xdr:col>
      <xdr:colOff>70200</xdr:colOff>
      <xdr:row>12</xdr:row>
      <xdr:rowOff>37800</xdr:rowOff>
    </xdr:to>
    <xdr:clientData/>
  </xdr:twoCellAnchor>
  <xdr:twoCellAnchor editAs="absolute">
    <xdr:from>
      <xdr:col>58</xdr:col>
      <xdr:colOff>0</xdr:colOff>
      <xdr:row>10</xdr:row>
      <xdr:rowOff>0</xdr:rowOff>
    </xdr:from>
    <xdr:to>
      <xdr:col>81</xdr:col>
      <xdr:colOff>69840</xdr:colOff>
      <xdr:row>12</xdr:row>
      <xdr:rowOff>37800</xdr:rowOff>
    </xdr:to>
    <xdr:clientData/>
  </xdr:twoCellAnchor>
  <xdr:twoCellAnchor editAs="absolute">
    <xdr:from>
      <xdr:col>18</xdr:col>
      <xdr:colOff>0</xdr:colOff>
      <xdr:row>14</xdr:row>
      <xdr:rowOff>0</xdr:rowOff>
    </xdr:from>
    <xdr:to>
      <xdr:col>81</xdr:col>
      <xdr:colOff>69840</xdr:colOff>
      <xdr:row>16</xdr:row>
      <xdr:rowOff>38160</xdr:rowOff>
    </xdr:to>
    <xdr:clientData/>
  </xdr:twoCellAnchor>
  <xdr:twoCellAnchor editAs="absolute">
    <xdr:from>
      <xdr:col>4</xdr:col>
      <xdr:colOff>0</xdr:colOff>
      <xdr:row>20</xdr:row>
      <xdr:rowOff>0</xdr:rowOff>
    </xdr:from>
    <xdr:to>
      <xdr:col>81</xdr:col>
      <xdr:colOff>69840</xdr:colOff>
      <xdr:row>22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r" descr="Nr k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 ko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_firmy" descr="Nazwa urzęd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urzęd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kod_p" descr="Kod pocz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d pocz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miasto" descr="Miejscowoś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ejscowoś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ulica" descr="Ul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bank" descr="Bank i nr ko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nk i nr ko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nowy" descr="Popraw - zapis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praw - zapis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szukaj" descr="Usu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u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zapisz" descr="wybor-zapis wierzycie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or-zapis wierzycie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Koniec" descr="Koni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" descr="Informacja pomocnicz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acja pomocnicza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5</xdr:row>
      <xdr:rowOff>0</xdr:rowOff>
    </xdr:from>
    <xdr:to>
      <xdr:col>82</xdr:col>
      <xdr:colOff>69840</xdr:colOff>
      <xdr:row>5</xdr:row>
      <xdr:rowOff>0</xdr:rowOff>
    </xdr:to>
    <xdr:sp>
      <xdr:nvSpPr>
        <xdr:cNvPr id="22" name="Line 22"/>
        <xdr:cNvSpPr/>
      </xdr:nvSpPr>
      <xdr:spPr>
        <a:xfrm>
          <a:off x="209520" y="333360"/>
          <a:ext cx="5587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0</xdr:colOff>
      <xdr:row>42</xdr:row>
      <xdr:rowOff>66600</xdr:rowOff>
    </xdr:to>
    <xdr:sp>
      <xdr:nvSpPr>
        <xdr:cNvPr id="23" name="Line 23"/>
        <xdr:cNvSpPr/>
      </xdr:nvSpPr>
      <xdr:spPr>
        <a:xfrm>
          <a:off x="209520" y="333360"/>
          <a:ext cx="0" cy="2533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3</xdr:row>
      <xdr:rowOff>0</xdr:rowOff>
    </xdr:from>
    <xdr:to>
      <xdr:col>56</xdr:col>
      <xdr:colOff>69840</xdr:colOff>
      <xdr:row>43</xdr:row>
      <xdr:rowOff>0</xdr:rowOff>
    </xdr:to>
    <xdr:sp>
      <xdr:nvSpPr>
        <xdr:cNvPr id="24" name="Line 24"/>
        <xdr:cNvSpPr/>
      </xdr:nvSpPr>
      <xdr:spPr>
        <a:xfrm>
          <a:off x="209520" y="2867040"/>
          <a:ext cx="3772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0</xdr:colOff>
      <xdr:row>5</xdr:row>
      <xdr:rowOff>0</xdr:rowOff>
    </xdr:from>
    <xdr:to>
      <xdr:col>83</xdr:col>
      <xdr:colOff>0</xdr:colOff>
      <xdr:row>23</xdr:row>
      <xdr:rowOff>66600</xdr:rowOff>
    </xdr:to>
    <xdr:sp>
      <xdr:nvSpPr>
        <xdr:cNvPr id="25" name="Line 25"/>
        <xdr:cNvSpPr/>
      </xdr:nvSpPr>
      <xdr:spPr>
        <a:xfrm>
          <a:off x="5797440" y="333360"/>
          <a:ext cx="0" cy="12668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0</xdr:colOff>
      <xdr:row>24</xdr:row>
      <xdr:rowOff>0</xdr:rowOff>
    </xdr:from>
    <xdr:to>
      <xdr:col>82</xdr:col>
      <xdr:colOff>69840</xdr:colOff>
      <xdr:row>24</xdr:row>
      <xdr:rowOff>0</xdr:rowOff>
    </xdr:to>
    <xdr:sp>
      <xdr:nvSpPr>
        <xdr:cNvPr id="26" name="Line 26"/>
        <xdr:cNvSpPr/>
      </xdr:nvSpPr>
      <xdr:spPr>
        <a:xfrm flipH="1">
          <a:off x="3981600" y="1600200"/>
          <a:ext cx="181584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0</xdr:colOff>
      <xdr:row>24</xdr:row>
      <xdr:rowOff>0</xdr:rowOff>
    </xdr:from>
    <xdr:to>
      <xdr:col>57</xdr:col>
      <xdr:colOff>0</xdr:colOff>
      <xdr:row>42</xdr:row>
      <xdr:rowOff>66600</xdr:rowOff>
    </xdr:to>
    <xdr:sp>
      <xdr:nvSpPr>
        <xdr:cNvPr id="27" name="Line 27"/>
        <xdr:cNvSpPr/>
      </xdr:nvSpPr>
      <xdr:spPr>
        <a:xfrm>
          <a:off x="3981600" y="1600200"/>
          <a:ext cx="0" cy="12668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" descr="Lista urzedów (miasto, ulica, nazw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 urzedów (miasto, ulica, nazwa)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BAZA PRZELEWÓW / PRZEKAZ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ZA PRZELEWÓW / PRZEKAZ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B_przelewow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Koniec" descr="MENU GLÓW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 GLÓW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zapisz" descr="Wybierz do edyc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ierz do edyc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szukaj" descr="Szuk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zuk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nowy" descr="Usuń z ba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uń z bazy</a:t>
              </a:r>
            </a:p>
          </xdr:txBody>
        </xdr:sp>
        <xdr:clientData/>
      </xdr:twoCellAnchor>
    </mc:Choice>
  </mc:AlternateContent>
  <xdr:twoCellAnchor editAs="absolute">
    <xdr:from>
      <xdr:col>30</xdr:col>
      <xdr:colOff>0</xdr:colOff>
      <xdr:row>4</xdr:row>
      <xdr:rowOff>0</xdr:rowOff>
    </xdr:from>
    <xdr:to>
      <xdr:col>36</xdr:col>
      <xdr:colOff>69840</xdr:colOff>
      <xdr:row>6</xdr:row>
      <xdr:rowOff>38160</xdr:rowOff>
    </xdr:to>
    <xdr:clientData/>
  </xdr:twoCellAnchor>
  <xdr:twoCellAnchor editAs="absolute">
    <xdr:from>
      <xdr:col>20</xdr:col>
      <xdr:colOff>0</xdr:colOff>
      <xdr:row>10</xdr:row>
      <xdr:rowOff>0</xdr:rowOff>
    </xdr:from>
    <xdr:to>
      <xdr:col>81</xdr:col>
      <xdr:colOff>69840</xdr:colOff>
      <xdr:row>12</xdr:row>
      <xdr:rowOff>37800</xdr:rowOff>
    </xdr:to>
    <xdr:clientData/>
  </xdr:twoCellAnchor>
  <xdr:twoCellAnchor editAs="absolute">
    <xdr:from>
      <xdr:col>43</xdr:col>
      <xdr:colOff>0</xdr:colOff>
      <xdr:row>17</xdr:row>
      <xdr:rowOff>0</xdr:rowOff>
    </xdr:from>
    <xdr:to>
      <xdr:col>81</xdr:col>
      <xdr:colOff>69840</xdr:colOff>
      <xdr:row>19</xdr:row>
      <xdr:rowOff>38160</xdr:rowOff>
    </xdr:to>
    <xdr:clientData/>
  </xdr:twoCellAnchor>
  <xdr:twoCellAnchor editAs="absolute">
    <xdr:from>
      <xdr:col>22</xdr:col>
      <xdr:colOff>0</xdr:colOff>
      <xdr:row>21</xdr:row>
      <xdr:rowOff>0</xdr:rowOff>
    </xdr:from>
    <xdr:to>
      <xdr:col>81</xdr:col>
      <xdr:colOff>69840</xdr:colOff>
      <xdr:row>23</xdr:row>
      <xdr:rowOff>37800</xdr:rowOff>
    </xdr:to>
    <xdr:clientData/>
  </xdr:twoCellAnchor>
  <xdr:twoCellAnchor editAs="absolute">
    <xdr:from>
      <xdr:col>20</xdr:col>
      <xdr:colOff>0</xdr:colOff>
      <xdr:row>25</xdr:row>
      <xdr:rowOff>0</xdr:rowOff>
    </xdr:from>
    <xdr:to>
      <xdr:col>81</xdr:col>
      <xdr:colOff>69840</xdr:colOff>
      <xdr:row>27</xdr:row>
      <xdr:rowOff>37800</xdr:rowOff>
    </xdr:to>
    <xdr:clientData/>
  </xdr:twoCellAnchor>
  <xdr:twoCellAnchor editAs="absolute">
    <xdr:from>
      <xdr:col>13</xdr:col>
      <xdr:colOff>0</xdr:colOff>
      <xdr:row>29</xdr:row>
      <xdr:rowOff>0</xdr:rowOff>
    </xdr:from>
    <xdr:to>
      <xdr:col>23</xdr:col>
      <xdr:colOff>69840</xdr:colOff>
      <xdr:row>31</xdr:row>
      <xdr:rowOff>38160</xdr:rowOff>
    </xdr:to>
    <xdr:clientData/>
  </xdr:twoCellAnchor>
  <xdr:twoCellAnchor editAs="absolute">
    <xdr:from>
      <xdr:col>45</xdr:col>
      <xdr:colOff>0</xdr:colOff>
      <xdr:row>29</xdr:row>
      <xdr:rowOff>0</xdr:rowOff>
    </xdr:from>
    <xdr:to>
      <xdr:col>55</xdr:col>
      <xdr:colOff>69840</xdr:colOff>
      <xdr:row>31</xdr:row>
      <xdr:rowOff>38160</xdr:rowOff>
    </xdr:to>
    <xdr:clientData/>
  </xdr:twoCellAnchor>
  <xdr:twoCellAnchor editAs="absolute">
    <xdr:from>
      <xdr:col>13</xdr:col>
      <xdr:colOff>0</xdr:colOff>
      <xdr:row>33</xdr:row>
      <xdr:rowOff>0</xdr:rowOff>
    </xdr:from>
    <xdr:to>
      <xdr:col>55</xdr:col>
      <xdr:colOff>69840</xdr:colOff>
      <xdr:row>35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8" descr="Dat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9" descr="Kwot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wot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1" descr="NUMER KOLEJNY BAZY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ER KOLEJNY BAZY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10" descr="Lista przelewów (data, wierzyciel, tytułem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 przelewów (data, wierzyciel, tytułem)</a:t>
              </a:r>
            </a:p>
          </xdr:txBody>
        </xdr:sp>
        <xdr:clientData/>
      </xdr:twoCellAnchor>
    </mc:Choice>
  </mc:AlternateContent>
  <xdr:twoCellAnchor editAs="absolute">
    <xdr:from>
      <xdr:col>39</xdr:col>
      <xdr:colOff>0</xdr:colOff>
      <xdr:row>6</xdr:row>
      <xdr:rowOff>0</xdr:rowOff>
    </xdr:from>
    <xdr:to>
      <xdr:col>83</xdr:col>
      <xdr:colOff>70200</xdr:colOff>
      <xdr:row>6</xdr:row>
      <xdr:rowOff>0</xdr:rowOff>
    </xdr:to>
    <xdr:sp>
      <xdr:nvSpPr>
        <xdr:cNvPr id="28" name="Line 40"/>
        <xdr:cNvSpPr/>
      </xdr:nvSpPr>
      <xdr:spPr>
        <a:xfrm>
          <a:off x="2724120" y="399960"/>
          <a:ext cx="31435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</xdr:row>
      <xdr:rowOff>0</xdr:rowOff>
    </xdr:from>
    <xdr:to>
      <xdr:col>7</xdr:col>
      <xdr:colOff>69840</xdr:colOff>
      <xdr:row>6</xdr:row>
      <xdr:rowOff>0</xdr:rowOff>
    </xdr:to>
    <xdr:sp>
      <xdr:nvSpPr>
        <xdr:cNvPr id="29" name="Line 44"/>
        <xdr:cNvSpPr/>
      </xdr:nvSpPr>
      <xdr:spPr>
        <a:xfrm flipH="1">
          <a:off x="209520" y="399960"/>
          <a:ext cx="3492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6</xdr:row>
      <xdr:rowOff>0</xdr:rowOff>
    </xdr:from>
    <xdr:to>
      <xdr:col>84</xdr:col>
      <xdr:colOff>360</xdr:colOff>
      <xdr:row>29</xdr:row>
      <xdr:rowOff>66600</xdr:rowOff>
    </xdr:to>
    <xdr:sp>
      <xdr:nvSpPr>
        <xdr:cNvPr id="30" name="Line 46"/>
        <xdr:cNvSpPr/>
      </xdr:nvSpPr>
      <xdr:spPr>
        <a:xfrm>
          <a:off x="5867280" y="399960"/>
          <a:ext cx="360" cy="160020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30</xdr:row>
      <xdr:rowOff>0</xdr:rowOff>
    </xdr:from>
    <xdr:to>
      <xdr:col>83</xdr:col>
      <xdr:colOff>70200</xdr:colOff>
      <xdr:row>30</xdr:row>
      <xdr:rowOff>0</xdr:rowOff>
    </xdr:to>
    <xdr:sp>
      <xdr:nvSpPr>
        <xdr:cNvPr id="31" name="Line 47"/>
        <xdr:cNvSpPr/>
      </xdr:nvSpPr>
      <xdr:spPr>
        <a:xfrm flipH="1">
          <a:off x="4051440" y="2000160"/>
          <a:ext cx="1816200" cy="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0</xdr:colOff>
      <xdr:row>30</xdr:row>
      <xdr:rowOff>0</xdr:rowOff>
    </xdr:from>
    <xdr:to>
      <xdr:col>58</xdr:col>
      <xdr:colOff>0</xdr:colOff>
      <xdr:row>52</xdr:row>
      <xdr:rowOff>66600</xdr:rowOff>
    </xdr:to>
    <xdr:sp>
      <xdr:nvSpPr>
        <xdr:cNvPr id="32" name="Line 48"/>
        <xdr:cNvSpPr/>
      </xdr:nvSpPr>
      <xdr:spPr>
        <a:xfrm>
          <a:off x="4051440" y="2000160"/>
          <a:ext cx="0" cy="153360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3</xdr:row>
      <xdr:rowOff>0</xdr:rowOff>
    </xdr:from>
    <xdr:to>
      <xdr:col>57</xdr:col>
      <xdr:colOff>69840</xdr:colOff>
      <xdr:row>53</xdr:row>
      <xdr:rowOff>0</xdr:rowOff>
    </xdr:to>
    <xdr:sp>
      <xdr:nvSpPr>
        <xdr:cNvPr id="33" name="Line 49"/>
        <xdr:cNvSpPr/>
      </xdr:nvSpPr>
      <xdr:spPr>
        <a:xfrm flipH="1">
          <a:off x="209520" y="3533760"/>
          <a:ext cx="3841920" cy="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</xdr:row>
      <xdr:rowOff>0</xdr:rowOff>
    </xdr:from>
    <xdr:to>
      <xdr:col>3</xdr:col>
      <xdr:colOff>0</xdr:colOff>
      <xdr:row>52</xdr:row>
      <xdr:rowOff>66600</xdr:rowOff>
    </xdr:to>
    <xdr:sp>
      <xdr:nvSpPr>
        <xdr:cNvPr id="34" name="Line 50"/>
        <xdr:cNvSpPr/>
      </xdr:nvSpPr>
      <xdr:spPr>
        <a:xfrm flipV="1">
          <a:off x="209520" y="399960"/>
          <a:ext cx="0" cy="31338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2" descr="W CĘŻAR RACHUNKU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 CĘŻAR RACHUNKU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4" descr="Bank i nr ko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nk i nr ko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6" descr="Bank i nr ko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nk i nr konta</a:t>
              </a:r>
            </a:p>
          </xdr:txBody>
        </xdr:sp>
        <xdr:clientData/>
      </xdr:twoCellAnchor>
    </mc:Choice>
  </mc:AlternateContent>
  <xdr:twoCellAnchor editAs="absolute">
    <xdr:from>
      <xdr:col>4</xdr:col>
      <xdr:colOff>0</xdr:colOff>
      <xdr:row>9</xdr:row>
      <xdr:rowOff>0</xdr:rowOff>
    </xdr:from>
    <xdr:to>
      <xdr:col>5</xdr:col>
      <xdr:colOff>69840</xdr:colOff>
      <xdr:row>9</xdr:row>
      <xdr:rowOff>0</xdr:rowOff>
    </xdr:to>
    <xdr:sp>
      <xdr:nvSpPr>
        <xdr:cNvPr id="35" name="Line 58"/>
        <xdr:cNvSpPr/>
      </xdr:nvSpPr>
      <xdr:spPr>
        <a:xfrm flipH="1">
          <a:off x="279360" y="600120"/>
          <a:ext cx="1396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0</xdr:colOff>
      <xdr:row>9</xdr:row>
      <xdr:rowOff>0</xdr:rowOff>
    </xdr:from>
    <xdr:to>
      <xdr:col>82</xdr:col>
      <xdr:colOff>69840</xdr:colOff>
      <xdr:row>9</xdr:row>
      <xdr:rowOff>0</xdr:rowOff>
    </xdr:to>
    <xdr:sp>
      <xdr:nvSpPr>
        <xdr:cNvPr id="36" name="Line 59"/>
        <xdr:cNvSpPr/>
      </xdr:nvSpPr>
      <xdr:spPr>
        <a:xfrm>
          <a:off x="1886040" y="600120"/>
          <a:ext cx="391140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9</xdr:row>
      <xdr:rowOff>0</xdr:rowOff>
    </xdr:from>
    <xdr:to>
      <xdr:col>4</xdr:col>
      <xdr:colOff>0</xdr:colOff>
      <xdr:row>13</xdr:row>
      <xdr:rowOff>66600</xdr:rowOff>
    </xdr:to>
    <xdr:sp>
      <xdr:nvSpPr>
        <xdr:cNvPr id="37" name="Line 60"/>
        <xdr:cNvSpPr/>
      </xdr:nvSpPr>
      <xdr:spPr>
        <a:xfrm>
          <a:off x="279360" y="600120"/>
          <a:ext cx="0" cy="3333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14</xdr:row>
      <xdr:rowOff>0</xdr:rowOff>
    </xdr:from>
    <xdr:to>
      <xdr:col>82</xdr:col>
      <xdr:colOff>69840</xdr:colOff>
      <xdr:row>14</xdr:row>
      <xdr:rowOff>0</xdr:rowOff>
    </xdr:to>
    <xdr:sp>
      <xdr:nvSpPr>
        <xdr:cNvPr id="38" name="Line 61"/>
        <xdr:cNvSpPr/>
      </xdr:nvSpPr>
      <xdr:spPr>
        <a:xfrm>
          <a:off x="279360" y="933480"/>
          <a:ext cx="5518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0</xdr:colOff>
      <xdr:row>9</xdr:row>
      <xdr:rowOff>0</xdr:rowOff>
    </xdr:from>
    <xdr:to>
      <xdr:col>83</xdr:col>
      <xdr:colOff>0</xdr:colOff>
      <xdr:row>13</xdr:row>
      <xdr:rowOff>66600</xdr:rowOff>
    </xdr:to>
    <xdr:sp>
      <xdr:nvSpPr>
        <xdr:cNvPr id="39" name="Line 62"/>
        <xdr:cNvSpPr/>
      </xdr:nvSpPr>
      <xdr:spPr>
        <a:xfrm>
          <a:off x="5797440" y="600120"/>
          <a:ext cx="0" cy="333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5" descr="NA DOBRO RACHUN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 DOBRO RACHUNKU</a:t>
              </a:r>
            </a:p>
          </xdr:txBody>
        </xdr:sp>
        <xdr:clientData/>
      </xdr:twoCellAnchor>
    </mc:Choice>
  </mc:AlternateContent>
  <xdr:twoCellAnchor editAs="absolute">
    <xdr:from>
      <xdr:col>4</xdr:col>
      <xdr:colOff>0</xdr:colOff>
      <xdr:row>16</xdr:row>
      <xdr:rowOff>0</xdr:rowOff>
    </xdr:from>
    <xdr:to>
      <xdr:col>82</xdr:col>
      <xdr:colOff>69840</xdr:colOff>
      <xdr:row>16</xdr:row>
      <xdr:rowOff>0</xdr:rowOff>
    </xdr:to>
    <xdr:sp>
      <xdr:nvSpPr>
        <xdr:cNvPr id="40" name="Line 66"/>
        <xdr:cNvSpPr/>
      </xdr:nvSpPr>
      <xdr:spPr>
        <a:xfrm>
          <a:off x="279360" y="1066680"/>
          <a:ext cx="551808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7" descr="Adres wierzycie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res wierzyciela</a:t>
              </a:r>
            </a:p>
          </xdr:txBody>
        </xdr:sp>
        <xdr:clientData/>
      </xdr:twoCellAnchor>
    </mc:Choice>
  </mc:AlternateContent>
  <xdr:twoCellAnchor editAs="absolute">
    <xdr:from>
      <xdr:col>4</xdr:col>
      <xdr:colOff>0</xdr:colOff>
      <xdr:row>16</xdr:row>
      <xdr:rowOff>0</xdr:rowOff>
    </xdr:from>
    <xdr:to>
      <xdr:col>4</xdr:col>
      <xdr:colOff>0</xdr:colOff>
      <xdr:row>39</xdr:row>
      <xdr:rowOff>66600</xdr:rowOff>
    </xdr:to>
    <xdr:sp>
      <xdr:nvSpPr>
        <xdr:cNvPr id="41" name="Line 69"/>
        <xdr:cNvSpPr/>
      </xdr:nvSpPr>
      <xdr:spPr>
        <a:xfrm>
          <a:off x="279360" y="1066680"/>
          <a:ext cx="0" cy="16002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0</xdr:colOff>
      <xdr:row>16</xdr:row>
      <xdr:rowOff>0</xdr:rowOff>
    </xdr:from>
    <xdr:to>
      <xdr:col>83</xdr:col>
      <xdr:colOff>0</xdr:colOff>
      <xdr:row>28</xdr:row>
      <xdr:rowOff>66600</xdr:rowOff>
    </xdr:to>
    <xdr:sp>
      <xdr:nvSpPr>
        <xdr:cNvPr id="42" name="Line 70"/>
        <xdr:cNvSpPr/>
      </xdr:nvSpPr>
      <xdr:spPr>
        <a:xfrm>
          <a:off x="5797440" y="1066680"/>
          <a:ext cx="0" cy="866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0</xdr:colOff>
      <xdr:row>29</xdr:row>
      <xdr:rowOff>0</xdr:rowOff>
    </xdr:from>
    <xdr:to>
      <xdr:col>82</xdr:col>
      <xdr:colOff>69840</xdr:colOff>
      <xdr:row>29</xdr:row>
      <xdr:rowOff>0</xdr:rowOff>
    </xdr:to>
    <xdr:sp>
      <xdr:nvSpPr>
        <xdr:cNvPr id="43" name="Line 71"/>
        <xdr:cNvSpPr/>
      </xdr:nvSpPr>
      <xdr:spPr>
        <a:xfrm>
          <a:off x="3981600" y="1933560"/>
          <a:ext cx="181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0</xdr:colOff>
      <xdr:row>29</xdr:row>
      <xdr:rowOff>0</xdr:rowOff>
    </xdr:from>
    <xdr:to>
      <xdr:col>57</xdr:col>
      <xdr:colOff>0</xdr:colOff>
      <xdr:row>39</xdr:row>
      <xdr:rowOff>66600</xdr:rowOff>
    </xdr:to>
    <xdr:sp>
      <xdr:nvSpPr>
        <xdr:cNvPr id="44" name="Line 72"/>
        <xdr:cNvSpPr/>
      </xdr:nvSpPr>
      <xdr:spPr>
        <a:xfrm>
          <a:off x="3981600" y="1933560"/>
          <a:ext cx="0" cy="733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4" descr="Tytuł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ytuł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5" descr="Nazwa wierzycie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wierzyciela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WYBÓR WZORU WYDRU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ÓR WZORU WYDRUKU</a:t>
              </a:r>
            </a:p>
          </xdr:txBody>
        </xdr:sp>
        <xdr:clientData/>
      </xdr:twoCellAnchor>
    </mc:Choice>
  </mc:AlternateContent>
  <xdr:twoCellAnchor editAs="absolute">
    <xdr:from>
      <xdr:col>15</xdr:col>
      <xdr:colOff>0</xdr:colOff>
      <xdr:row>13</xdr:row>
      <xdr:rowOff>0</xdr:rowOff>
    </xdr:from>
    <xdr:to>
      <xdr:col>28</xdr:col>
      <xdr:colOff>69840</xdr:colOff>
      <xdr:row>20</xdr:row>
      <xdr:rowOff>66600</xdr:rowOff>
    </xdr:to>
    <xdr:sp>
      <xdr:nvSpPr>
        <xdr:cNvPr id="45" name="Rys_1"/>
        <xdr:cNvSpPr/>
      </xdr:nvSpPr>
      <xdr:spPr>
        <a:xfrm>
          <a:off x="1047600" y="866880"/>
          <a:ext cx="978120" cy="5331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wz_1" descr="WZÓR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ZÓR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wz_2" descr="WZÓR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ZÓR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wz_3" descr="WZÓR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ZÓR 3</a:t>
              </a:r>
            </a:p>
          </xdr:txBody>
        </xdr:sp>
        <xdr:clientData/>
      </xdr:twoCellAnchor>
    </mc:Choice>
  </mc:AlternateContent>
  <xdr:twoCellAnchor editAs="absolute">
    <xdr:from>
      <xdr:col>15</xdr:col>
      <xdr:colOff>0</xdr:colOff>
      <xdr:row>17</xdr:row>
      <xdr:rowOff>0</xdr:rowOff>
    </xdr:from>
    <xdr:to>
      <xdr:col>28</xdr:col>
      <xdr:colOff>69840</xdr:colOff>
      <xdr:row>17</xdr:row>
      <xdr:rowOff>0</xdr:rowOff>
    </xdr:to>
    <xdr:sp>
      <xdr:nvSpPr>
        <xdr:cNvPr id="46" name="Linia 1"/>
        <xdr:cNvSpPr/>
      </xdr:nvSpPr>
      <xdr:spPr>
        <a:xfrm>
          <a:off x="1047600" y="1133640"/>
          <a:ext cx="978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0</xdr:colOff>
      <xdr:row>13</xdr:row>
      <xdr:rowOff>0</xdr:rowOff>
    </xdr:from>
    <xdr:to>
      <xdr:col>22</xdr:col>
      <xdr:colOff>0</xdr:colOff>
      <xdr:row>20</xdr:row>
      <xdr:rowOff>66600</xdr:rowOff>
    </xdr:to>
    <xdr:sp>
      <xdr:nvSpPr>
        <xdr:cNvPr id="47" name="Linia 2"/>
        <xdr:cNvSpPr/>
      </xdr:nvSpPr>
      <xdr:spPr>
        <a:xfrm>
          <a:off x="1536840" y="866880"/>
          <a:ext cx="0" cy="533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11</xdr:row>
      <xdr:rowOff>0</xdr:rowOff>
    </xdr:from>
    <xdr:to>
      <xdr:col>41</xdr:col>
      <xdr:colOff>69840</xdr:colOff>
      <xdr:row>22</xdr:row>
      <xdr:rowOff>66600</xdr:rowOff>
    </xdr:to>
    <xdr:sp>
      <xdr:nvSpPr>
        <xdr:cNvPr id="48" name="Rys_2"/>
        <xdr:cNvSpPr/>
      </xdr:nvSpPr>
      <xdr:spPr>
        <a:xfrm>
          <a:off x="2374920" y="733320"/>
          <a:ext cx="558720" cy="800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7</xdr:col>
      <xdr:colOff>0</xdr:colOff>
      <xdr:row>12</xdr:row>
      <xdr:rowOff>0</xdr:rowOff>
    </xdr:from>
    <xdr:to>
      <xdr:col>58</xdr:col>
      <xdr:colOff>69840</xdr:colOff>
      <xdr:row>21</xdr:row>
      <xdr:rowOff>66960</xdr:rowOff>
    </xdr:to>
    <xdr:sp>
      <xdr:nvSpPr>
        <xdr:cNvPr id="49" name="Rys_3"/>
        <xdr:cNvSpPr/>
      </xdr:nvSpPr>
      <xdr:spPr>
        <a:xfrm>
          <a:off x="3282840" y="800280"/>
          <a:ext cx="838440" cy="6667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17</xdr:row>
      <xdr:rowOff>0</xdr:rowOff>
    </xdr:from>
    <xdr:to>
      <xdr:col>37</xdr:col>
      <xdr:colOff>69840</xdr:colOff>
      <xdr:row>17</xdr:row>
      <xdr:rowOff>0</xdr:rowOff>
    </xdr:to>
    <xdr:sp>
      <xdr:nvSpPr>
        <xdr:cNvPr id="50" name="Linia 4"/>
        <xdr:cNvSpPr/>
      </xdr:nvSpPr>
      <xdr:spPr>
        <a:xfrm>
          <a:off x="2374920" y="1133640"/>
          <a:ext cx="279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14</xdr:row>
      <xdr:rowOff>0</xdr:rowOff>
    </xdr:from>
    <xdr:to>
      <xdr:col>37</xdr:col>
      <xdr:colOff>69840</xdr:colOff>
      <xdr:row>14</xdr:row>
      <xdr:rowOff>0</xdr:rowOff>
    </xdr:to>
    <xdr:sp>
      <xdr:nvSpPr>
        <xdr:cNvPr id="51" name="Linia 3"/>
        <xdr:cNvSpPr/>
      </xdr:nvSpPr>
      <xdr:spPr>
        <a:xfrm>
          <a:off x="2374920" y="933480"/>
          <a:ext cx="279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20</xdr:row>
      <xdr:rowOff>0</xdr:rowOff>
    </xdr:from>
    <xdr:to>
      <xdr:col>37</xdr:col>
      <xdr:colOff>69840</xdr:colOff>
      <xdr:row>20</xdr:row>
      <xdr:rowOff>0</xdr:rowOff>
    </xdr:to>
    <xdr:sp>
      <xdr:nvSpPr>
        <xdr:cNvPr id="52" name="Linia 5"/>
        <xdr:cNvSpPr/>
      </xdr:nvSpPr>
      <xdr:spPr>
        <a:xfrm>
          <a:off x="2374920" y="1333440"/>
          <a:ext cx="279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0</xdr:colOff>
      <xdr:row>11</xdr:row>
      <xdr:rowOff>0</xdr:rowOff>
    </xdr:from>
    <xdr:to>
      <xdr:col>38</xdr:col>
      <xdr:colOff>0</xdr:colOff>
      <xdr:row>22</xdr:row>
      <xdr:rowOff>66600</xdr:rowOff>
    </xdr:to>
    <xdr:sp>
      <xdr:nvSpPr>
        <xdr:cNvPr id="53" name="Linia 10"/>
        <xdr:cNvSpPr/>
      </xdr:nvSpPr>
      <xdr:spPr>
        <a:xfrm>
          <a:off x="2654280" y="733320"/>
          <a:ext cx="0" cy="800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PRZELEW BANKOWY / PRZEKA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ELEW BANKOWY / PRZEKA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rzycisk 1" descr="Kontrahen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ahen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Przycisk 2" descr="Urzę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zędy</a:t>
              </a:r>
            </a:p>
          </xdr:txBody>
        </xdr:sp>
        <xdr:clientData/>
      </xdr:twoCellAnchor>
    </mc:Choice>
  </mc:AlternateContent>
  <xdr:twoCellAnchor editAs="absolute">
    <xdr:from>
      <xdr:col>22</xdr:col>
      <xdr:colOff>0</xdr:colOff>
      <xdr:row>13</xdr:row>
      <xdr:rowOff>0</xdr:rowOff>
    </xdr:from>
    <xdr:to>
      <xdr:col>66</xdr:col>
      <xdr:colOff>69840</xdr:colOff>
      <xdr:row>15</xdr:row>
      <xdr:rowOff>38160</xdr:rowOff>
    </xdr:to>
    <xdr:clientData/>
  </xdr:twoCellAnchor>
  <xdr:twoCellAnchor editAs="absolute">
    <xdr:from>
      <xdr:col>22</xdr:col>
      <xdr:colOff>0</xdr:colOff>
      <xdr:row>17</xdr:row>
      <xdr:rowOff>0</xdr:rowOff>
    </xdr:from>
    <xdr:to>
      <xdr:col>66</xdr:col>
      <xdr:colOff>69840</xdr:colOff>
      <xdr:row>19</xdr:row>
      <xdr:rowOff>38160</xdr:rowOff>
    </xdr:to>
    <xdr:clientData/>
  </xdr:twoCellAnchor>
  <xdr:twoCellAnchor editAs="absolute">
    <xdr:from>
      <xdr:col>22</xdr:col>
      <xdr:colOff>0</xdr:colOff>
      <xdr:row>21</xdr:row>
      <xdr:rowOff>0</xdr:rowOff>
    </xdr:from>
    <xdr:to>
      <xdr:col>66</xdr:col>
      <xdr:colOff>69840</xdr:colOff>
      <xdr:row>25</xdr:row>
      <xdr:rowOff>28800</xdr:rowOff>
    </xdr:to>
    <xdr:clientData/>
  </xdr:twoCellAnchor>
  <xdr:twoCellAnchor editAs="absolute">
    <xdr:from>
      <xdr:col>24</xdr:col>
      <xdr:colOff>0</xdr:colOff>
      <xdr:row>27</xdr:row>
      <xdr:rowOff>0</xdr:rowOff>
    </xdr:from>
    <xdr:to>
      <xdr:col>34</xdr:col>
      <xdr:colOff>69840</xdr:colOff>
      <xdr:row>29</xdr:row>
      <xdr:rowOff>38160</xdr:rowOff>
    </xdr:to>
    <xdr:clientData/>
  </xdr:twoCellAnchor>
  <xdr:twoCellAnchor editAs="absolute">
    <xdr:from>
      <xdr:col>24</xdr:col>
      <xdr:colOff>0</xdr:colOff>
      <xdr:row>31</xdr:row>
      <xdr:rowOff>0</xdr:rowOff>
    </xdr:from>
    <xdr:to>
      <xdr:col>34</xdr:col>
      <xdr:colOff>69840</xdr:colOff>
      <xdr:row>33</xdr:row>
      <xdr:rowOff>38160</xdr:rowOff>
    </xdr:to>
    <xdr:clientData/>
  </xdr:twoCellAnchor>
  <xdr:twoCellAnchor editAs="absolute">
    <xdr:from>
      <xdr:col>3</xdr:col>
      <xdr:colOff>0</xdr:colOff>
      <xdr:row>38</xdr:row>
      <xdr:rowOff>0</xdr:rowOff>
    </xdr:from>
    <xdr:to>
      <xdr:col>34</xdr:col>
      <xdr:colOff>69840</xdr:colOff>
      <xdr:row>44</xdr:row>
      <xdr:rowOff>19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_bankow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Przycisk 3" descr="Drukow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kow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Przycisk 4" descr="Zapisz do ba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do ba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Przycisk 5" descr="Koni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Treść tytuł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eść tytuł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Nazwa wierzycie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wierzycie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Adres wierzycie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res wierzycie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" descr="Bank i numer konta wierzycie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nk i numer konta wierzycie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" descr="Data przelew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przelew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" descr="Kwota przelew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wota przelewu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12</xdr:row>
      <xdr:rowOff>0</xdr:rowOff>
    </xdr:from>
    <xdr:to>
      <xdr:col>67</xdr:col>
      <xdr:colOff>69840</xdr:colOff>
      <xdr:row>12</xdr:row>
      <xdr:rowOff>0</xdr:rowOff>
    </xdr:to>
    <xdr:sp>
      <xdr:nvSpPr>
        <xdr:cNvPr id="54" name="Line 17"/>
        <xdr:cNvSpPr/>
      </xdr:nvSpPr>
      <xdr:spPr>
        <a:xfrm>
          <a:off x="139680" y="800280"/>
          <a:ext cx="461016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2</xdr:row>
      <xdr:rowOff>0</xdr:rowOff>
    </xdr:from>
    <xdr:to>
      <xdr:col>2</xdr:col>
      <xdr:colOff>0</xdr:colOff>
      <xdr:row>45</xdr:row>
      <xdr:rowOff>66960</xdr:rowOff>
    </xdr:to>
    <xdr:sp>
      <xdr:nvSpPr>
        <xdr:cNvPr id="55" name="Line 18"/>
        <xdr:cNvSpPr/>
      </xdr:nvSpPr>
      <xdr:spPr>
        <a:xfrm>
          <a:off x="139680" y="800280"/>
          <a:ext cx="0" cy="226692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12</xdr:row>
      <xdr:rowOff>0</xdr:rowOff>
    </xdr:from>
    <xdr:to>
      <xdr:col>68</xdr:col>
      <xdr:colOff>0</xdr:colOff>
      <xdr:row>26</xdr:row>
      <xdr:rowOff>66960</xdr:rowOff>
    </xdr:to>
    <xdr:sp>
      <xdr:nvSpPr>
        <xdr:cNvPr id="56" name="Line 19"/>
        <xdr:cNvSpPr/>
      </xdr:nvSpPr>
      <xdr:spPr>
        <a:xfrm>
          <a:off x="4749840" y="800280"/>
          <a:ext cx="0" cy="100008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0</xdr:colOff>
      <xdr:row>27</xdr:row>
      <xdr:rowOff>0</xdr:rowOff>
    </xdr:from>
    <xdr:to>
      <xdr:col>67</xdr:col>
      <xdr:colOff>69840</xdr:colOff>
      <xdr:row>27</xdr:row>
      <xdr:rowOff>0</xdr:rowOff>
    </xdr:to>
    <xdr:sp>
      <xdr:nvSpPr>
        <xdr:cNvPr id="57" name="Line 20"/>
        <xdr:cNvSpPr/>
      </xdr:nvSpPr>
      <xdr:spPr>
        <a:xfrm flipH="1">
          <a:off x="2584440" y="1800360"/>
          <a:ext cx="2165400" cy="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0</xdr:colOff>
      <xdr:row>27</xdr:row>
      <xdr:rowOff>0</xdr:rowOff>
    </xdr:from>
    <xdr:to>
      <xdr:col>37</xdr:col>
      <xdr:colOff>0</xdr:colOff>
      <xdr:row>45</xdr:row>
      <xdr:rowOff>66960</xdr:rowOff>
    </xdr:to>
    <xdr:sp>
      <xdr:nvSpPr>
        <xdr:cNvPr id="58" name="Line 21"/>
        <xdr:cNvSpPr/>
      </xdr:nvSpPr>
      <xdr:spPr>
        <a:xfrm>
          <a:off x="2584440" y="1800360"/>
          <a:ext cx="0" cy="126684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46</xdr:row>
      <xdr:rowOff>0</xdr:rowOff>
    </xdr:from>
    <xdr:to>
      <xdr:col>36</xdr:col>
      <xdr:colOff>69840</xdr:colOff>
      <xdr:row>46</xdr:row>
      <xdr:rowOff>0</xdr:rowOff>
    </xdr:to>
    <xdr:sp>
      <xdr:nvSpPr>
        <xdr:cNvPr id="59" name="Line 22"/>
        <xdr:cNvSpPr/>
      </xdr:nvSpPr>
      <xdr:spPr>
        <a:xfrm>
          <a:off x="139680" y="3067200"/>
          <a:ext cx="2444760" cy="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0" descr="Bank i nr konta dłużni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nk i nr konta dłużnika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10</xdr:row>
      <xdr:rowOff>66600</xdr:rowOff>
    </xdr:to>
    <xdr:sp>
      <xdr:nvSpPr>
        <xdr:cNvPr id="60" name="Line 31"/>
        <xdr:cNvSpPr/>
      </xdr:nvSpPr>
      <xdr:spPr>
        <a:xfrm flipV="1">
          <a:off x="139680" y="399960"/>
          <a:ext cx="0" cy="33336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1</xdr:row>
      <xdr:rowOff>0</xdr:rowOff>
    </xdr:from>
    <xdr:to>
      <xdr:col>67</xdr:col>
      <xdr:colOff>69840</xdr:colOff>
      <xdr:row>11</xdr:row>
      <xdr:rowOff>0</xdr:rowOff>
    </xdr:to>
    <xdr:sp>
      <xdr:nvSpPr>
        <xdr:cNvPr id="61" name="Line 32"/>
        <xdr:cNvSpPr/>
      </xdr:nvSpPr>
      <xdr:spPr>
        <a:xfrm>
          <a:off x="139680" y="733320"/>
          <a:ext cx="4610160" cy="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6</xdr:row>
      <xdr:rowOff>0</xdr:rowOff>
    </xdr:from>
    <xdr:to>
      <xdr:col>68</xdr:col>
      <xdr:colOff>0</xdr:colOff>
      <xdr:row>10</xdr:row>
      <xdr:rowOff>66600</xdr:rowOff>
    </xdr:to>
    <xdr:sp>
      <xdr:nvSpPr>
        <xdr:cNvPr id="62" name="Line 33"/>
        <xdr:cNvSpPr/>
      </xdr:nvSpPr>
      <xdr:spPr>
        <a:xfrm flipV="1">
          <a:off x="4749840" y="399960"/>
          <a:ext cx="0" cy="33336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0</xdr:colOff>
      <xdr:row>6</xdr:row>
      <xdr:rowOff>0</xdr:rowOff>
    </xdr:from>
    <xdr:to>
      <xdr:col>67</xdr:col>
      <xdr:colOff>69840</xdr:colOff>
      <xdr:row>6</xdr:row>
      <xdr:rowOff>0</xdr:rowOff>
    </xdr:to>
    <xdr:sp>
      <xdr:nvSpPr>
        <xdr:cNvPr id="63" name="Line 34"/>
        <xdr:cNvSpPr/>
      </xdr:nvSpPr>
      <xdr:spPr>
        <a:xfrm flipH="1">
          <a:off x="1676520" y="399960"/>
          <a:ext cx="30733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3</xdr:col>
      <xdr:colOff>69840</xdr:colOff>
      <xdr:row>6</xdr:row>
      <xdr:rowOff>0</xdr:rowOff>
    </xdr:to>
    <xdr:sp>
      <xdr:nvSpPr>
        <xdr:cNvPr id="64" name="Line 35"/>
        <xdr:cNvSpPr/>
      </xdr:nvSpPr>
      <xdr:spPr>
        <a:xfrm>
          <a:off x="139680" y="399960"/>
          <a:ext cx="1396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ADRESOW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RESOW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rzycisk 1" descr="Kontrahen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ahen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Przycisk 2" descr="Urzę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zędy</a:t>
              </a:r>
            </a:p>
          </xdr:txBody>
        </xdr:sp>
        <xdr:clientData/>
      </xdr:twoCellAnchor>
    </mc:Choice>
  </mc:AlternateContent>
  <xdr:twoCellAnchor editAs="absolute">
    <xdr:from>
      <xdr:col>16</xdr:col>
      <xdr:colOff>0</xdr:colOff>
      <xdr:row>8</xdr:row>
      <xdr:rowOff>0</xdr:rowOff>
    </xdr:from>
    <xdr:to>
      <xdr:col>60</xdr:col>
      <xdr:colOff>69840</xdr:colOff>
      <xdr:row>10</xdr:row>
      <xdr:rowOff>38160</xdr:rowOff>
    </xdr:to>
    <xdr:clientData/>
  </xdr:twoCellAnchor>
  <xdr:twoCellAnchor editAs="absolute">
    <xdr:from>
      <xdr:col>8</xdr:col>
      <xdr:colOff>0</xdr:colOff>
      <xdr:row>13</xdr:row>
      <xdr:rowOff>0</xdr:rowOff>
    </xdr:from>
    <xdr:to>
      <xdr:col>27</xdr:col>
      <xdr:colOff>69840</xdr:colOff>
      <xdr:row>15</xdr:row>
      <xdr:rowOff>38160</xdr:rowOff>
    </xdr:to>
    <xdr:clientData/>
  </xdr:twoCellAnchor>
  <xdr:twoCellAnchor editAs="absolute">
    <xdr:from>
      <xdr:col>40</xdr:col>
      <xdr:colOff>0</xdr:colOff>
      <xdr:row>13</xdr:row>
      <xdr:rowOff>0</xdr:rowOff>
    </xdr:from>
    <xdr:to>
      <xdr:col>60</xdr:col>
      <xdr:colOff>69840</xdr:colOff>
      <xdr:row>15</xdr:row>
      <xdr:rowOff>38160</xdr:rowOff>
    </xdr:to>
    <xdr:clientData/>
  </xdr:twoCellAnchor>
  <xdr:twoCellAnchor editAs="absolute">
    <xdr:from>
      <xdr:col>12</xdr:col>
      <xdr:colOff>0</xdr:colOff>
      <xdr:row>18</xdr:row>
      <xdr:rowOff>0</xdr:rowOff>
    </xdr:from>
    <xdr:to>
      <xdr:col>17</xdr:col>
      <xdr:colOff>70200</xdr:colOff>
      <xdr:row>20</xdr:row>
      <xdr:rowOff>38160</xdr:rowOff>
    </xdr:to>
    <xdr:clientData/>
  </xdr:twoCellAnchor>
  <xdr:twoCellAnchor editAs="absolute">
    <xdr:from>
      <xdr:col>43</xdr:col>
      <xdr:colOff>0</xdr:colOff>
      <xdr:row>18</xdr:row>
      <xdr:rowOff>0</xdr:rowOff>
    </xdr:from>
    <xdr:to>
      <xdr:col>60</xdr:col>
      <xdr:colOff>69840</xdr:colOff>
      <xdr:row>20</xdr:row>
      <xdr:rowOff>38160</xdr:rowOff>
    </xdr:to>
    <xdr:clientData/>
  </xdr:twoCellAnchor>
  <xdr:twoCellAnchor editAs="absolute">
    <xdr:from>
      <xdr:col>9</xdr:col>
      <xdr:colOff>0</xdr:colOff>
      <xdr:row>23</xdr:row>
      <xdr:rowOff>0</xdr:rowOff>
    </xdr:from>
    <xdr:to>
      <xdr:col>32</xdr:col>
      <xdr:colOff>69840</xdr:colOff>
      <xdr:row>25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Przycisk 3" descr="Drukow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kow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Przycisk 4" descr="Anulu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ulu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Bd_nadawca" descr="Drukowanie danych nadawc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kowanie danych nadawc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Nazw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imie" descr="Imi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i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azwisko" descr="Nazwisk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isko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kod_p" descr="Kod pocz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d pocz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miasto" descr="Miejscowoś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ejscowoś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ulica" descr="Ul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" descr="Dane adres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ne adresata</a:t>
              </a:r>
            </a:p>
          </xdr:txBody>
        </xdr:sp>
        <xdr:clientData/>
      </xdr:twoCellAnchor>
    </mc:Choice>
  </mc:AlternateContent>
  <xdr:twoCellAnchor editAs="absolute">
    <xdr:from>
      <xdr:col>19</xdr:col>
      <xdr:colOff>0</xdr:colOff>
      <xdr:row>6</xdr:row>
      <xdr:rowOff>0</xdr:rowOff>
    </xdr:from>
    <xdr:to>
      <xdr:col>61</xdr:col>
      <xdr:colOff>69840</xdr:colOff>
      <xdr:row>6</xdr:row>
      <xdr:rowOff>0</xdr:rowOff>
    </xdr:to>
    <xdr:sp>
      <xdr:nvSpPr>
        <xdr:cNvPr id="65" name="Line 21"/>
        <xdr:cNvSpPr/>
      </xdr:nvSpPr>
      <xdr:spPr>
        <a:xfrm>
          <a:off x="1327320" y="399960"/>
          <a:ext cx="30034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69840</xdr:colOff>
      <xdr:row>6</xdr:row>
      <xdr:rowOff>0</xdr:rowOff>
    </xdr:to>
    <xdr:sp>
      <xdr:nvSpPr>
        <xdr:cNvPr id="66" name="Line 22"/>
        <xdr:cNvSpPr/>
      </xdr:nvSpPr>
      <xdr:spPr>
        <a:xfrm flipH="1">
          <a:off x="139680" y="399960"/>
          <a:ext cx="6984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27</xdr:row>
      <xdr:rowOff>66600</xdr:rowOff>
    </xdr:to>
    <xdr:sp>
      <xdr:nvSpPr>
        <xdr:cNvPr id="67" name="Line 23"/>
        <xdr:cNvSpPr/>
      </xdr:nvSpPr>
      <xdr:spPr>
        <a:xfrm>
          <a:off x="139680" y="399960"/>
          <a:ext cx="0" cy="14670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33</xdr:col>
      <xdr:colOff>69840</xdr:colOff>
      <xdr:row>28</xdr:row>
      <xdr:rowOff>0</xdr:rowOff>
    </xdr:to>
    <xdr:sp>
      <xdr:nvSpPr>
        <xdr:cNvPr id="68" name="Line 24"/>
        <xdr:cNvSpPr/>
      </xdr:nvSpPr>
      <xdr:spPr>
        <a:xfrm>
          <a:off x="139680" y="1866960"/>
          <a:ext cx="2235240" cy="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0</xdr:colOff>
      <xdr:row>6</xdr:row>
      <xdr:rowOff>0</xdr:rowOff>
    </xdr:from>
    <xdr:to>
      <xdr:col>62</xdr:col>
      <xdr:colOff>0</xdr:colOff>
      <xdr:row>21</xdr:row>
      <xdr:rowOff>66960</xdr:rowOff>
    </xdr:to>
    <xdr:sp>
      <xdr:nvSpPr>
        <xdr:cNvPr id="69" name="Line 25"/>
        <xdr:cNvSpPr/>
      </xdr:nvSpPr>
      <xdr:spPr>
        <a:xfrm>
          <a:off x="4330800" y="399960"/>
          <a:ext cx="0" cy="106704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22</xdr:row>
      <xdr:rowOff>0</xdr:rowOff>
    </xdr:from>
    <xdr:to>
      <xdr:col>61</xdr:col>
      <xdr:colOff>69840</xdr:colOff>
      <xdr:row>22</xdr:row>
      <xdr:rowOff>0</xdr:rowOff>
    </xdr:to>
    <xdr:sp>
      <xdr:nvSpPr>
        <xdr:cNvPr id="70" name="Line 26"/>
        <xdr:cNvSpPr/>
      </xdr:nvSpPr>
      <xdr:spPr>
        <a:xfrm flipH="1">
          <a:off x="2374920" y="1467000"/>
          <a:ext cx="1955880" cy="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22</xdr:row>
      <xdr:rowOff>0</xdr:rowOff>
    </xdr:from>
    <xdr:to>
      <xdr:col>34</xdr:col>
      <xdr:colOff>0</xdr:colOff>
      <xdr:row>27</xdr:row>
      <xdr:rowOff>66600</xdr:rowOff>
    </xdr:to>
    <xdr:sp>
      <xdr:nvSpPr>
        <xdr:cNvPr id="71" name="Line 27"/>
        <xdr:cNvSpPr/>
      </xdr:nvSpPr>
      <xdr:spPr>
        <a:xfrm>
          <a:off x="2374920" y="1467000"/>
          <a:ext cx="0" cy="39996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rzycisk 1" descr="Ustawienia początkow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tawienia początkow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Przycisk 5" descr="MENU GŁÓWNE FIRMA-X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 GŁÓWNE FIRMA-X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Przycisk 3" descr="Adresow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resow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Przycisk 2" descr="Nowy przelew / przeka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wy przelew / przeka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Przycisk 4" descr="Baza zapisany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za zapisanych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INFORMACJA PODSTAWOWA - modu3 BANK-F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ACJA PODSTAWOWA - modu3 BANK-F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Koniec" descr="Koni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4</xdr:row>
      <xdr:rowOff>0</xdr:rowOff>
    </xdr:from>
    <xdr:to>
      <xdr:col>84</xdr:col>
      <xdr:colOff>70200</xdr:colOff>
      <xdr:row>38</xdr:row>
      <xdr:rowOff>66600</xdr:rowOff>
    </xdr:to>
    <xdr:sp>
      <xdr:nvSpPr>
        <xdr:cNvPr id="72" name="Tekst 4"/>
        <xdr:cNvSpPr/>
      </xdr:nvSpPr>
      <xdr:spPr>
        <a:xfrm>
          <a:off x="139680" y="266760"/>
          <a:ext cx="5797800" cy="2333520"/>
        </a:xfrm>
        <a:prstGeom prst="rect">
          <a:avLst/>
        </a:prstGeom>
        <a:solidFill>
          <a:srgbClr val="0000ff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Aplikacja BANK-FX.XLS jest modułem Systemu FIRMA-XL. Istnieje też samodzielna aplikacja BANK.XLS - program narzędziowy-jednozadaniowy.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Służy do przygotowywania i drukowania przelewów bankowych, przekazów, adresów - na podstawie wewnętrznej bazy modułu Urzedów Skarbowych oraz Tabeli Kontrahentów użytkownika. Moduł zawiera także bazę przygotowywanych przelewów, którą możemy wykorzystywać, jako bazę do przygotowywania kolejnych - comiesięcznych przelewów, lub po zrobieniu jej kopii - przy pomocy funkcji pomocniczej Modułu - na arkusz ROBOCZY.XLS  Systemu - robienie potrzebnych analiz, zestawień, wydruków dokonanych przelewów/przekazów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Konczyć pracę z modułem należy poprzez funkcję MENU GLÓWNE FIRMA-XL, aplikacja sama zadba o zapisanie wprowadzonych nowych danych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WYBÓR - WPIS WIERZYCIE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ÓR - WPIS WIERZYCIE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_firm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nowy" descr="Nowy wp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wy wp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szukaj" descr="Szuk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zuk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zapisz" descr="Wybór-zapis wierzycie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ór-zapis wierzycie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Koniec" descr="Koni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</a:t>
              </a:r>
            </a:p>
          </xdr:txBody>
        </xdr:sp>
        <xdr:clientData/>
      </xdr:twoCellAnchor>
    </mc:Choice>
  </mc:AlternateContent>
  <xdr:twoCellAnchor editAs="absolute">
    <xdr:from>
      <xdr:col>12</xdr:col>
      <xdr:colOff>0</xdr:colOff>
      <xdr:row>5</xdr:row>
      <xdr:rowOff>0</xdr:rowOff>
    </xdr:from>
    <xdr:to>
      <xdr:col>16</xdr:col>
      <xdr:colOff>70200</xdr:colOff>
      <xdr:row>7</xdr:row>
      <xdr:rowOff>38160</xdr:rowOff>
    </xdr:to>
    <xdr:clientData/>
  </xdr:twoCellAnchor>
  <xdr:twoCellAnchor editAs="absolute">
    <xdr:from>
      <xdr:col>26</xdr:col>
      <xdr:colOff>0</xdr:colOff>
      <xdr:row>5</xdr:row>
      <xdr:rowOff>0</xdr:rowOff>
    </xdr:from>
    <xdr:to>
      <xdr:col>38</xdr:col>
      <xdr:colOff>69840</xdr:colOff>
      <xdr:row>7</xdr:row>
      <xdr:rowOff>38160</xdr:rowOff>
    </xdr:to>
    <xdr:clientData/>
  </xdr:twoCellAnchor>
  <xdr:twoCellAnchor editAs="absolute">
    <xdr:from>
      <xdr:col>50</xdr:col>
      <xdr:colOff>0</xdr:colOff>
      <xdr:row>5</xdr:row>
      <xdr:rowOff>0</xdr:rowOff>
    </xdr:from>
    <xdr:to>
      <xdr:col>82</xdr:col>
      <xdr:colOff>69840</xdr:colOff>
      <xdr:row>7</xdr:row>
      <xdr:rowOff>38160</xdr:rowOff>
    </xdr:to>
    <xdr:clientData/>
  </xdr:twoCellAnchor>
  <xdr:twoCellAnchor editAs="absolute">
    <xdr:from>
      <xdr:col>26</xdr:col>
      <xdr:colOff>0</xdr:colOff>
      <xdr:row>9</xdr:row>
      <xdr:rowOff>0</xdr:rowOff>
    </xdr:from>
    <xdr:to>
      <xdr:col>45</xdr:col>
      <xdr:colOff>69840</xdr:colOff>
      <xdr:row>11</xdr:row>
      <xdr:rowOff>38160</xdr:rowOff>
    </xdr:to>
    <xdr:clientData/>
  </xdr:twoCellAnchor>
  <xdr:twoCellAnchor editAs="absolute">
    <xdr:from>
      <xdr:col>62</xdr:col>
      <xdr:colOff>0</xdr:colOff>
      <xdr:row>9</xdr:row>
      <xdr:rowOff>0</xdr:rowOff>
    </xdr:from>
    <xdr:to>
      <xdr:col>82</xdr:col>
      <xdr:colOff>69840</xdr:colOff>
      <xdr:row>11</xdr:row>
      <xdr:rowOff>38160</xdr:rowOff>
    </xdr:to>
    <xdr:clientData/>
  </xdr:twoCellAnchor>
  <xdr:twoCellAnchor editAs="absolute">
    <xdr:from>
      <xdr:col>14</xdr:col>
      <xdr:colOff>0</xdr:colOff>
      <xdr:row>13</xdr:row>
      <xdr:rowOff>0</xdr:rowOff>
    </xdr:from>
    <xdr:to>
      <xdr:col>20</xdr:col>
      <xdr:colOff>69840</xdr:colOff>
      <xdr:row>15</xdr:row>
      <xdr:rowOff>38160</xdr:rowOff>
    </xdr:to>
    <xdr:clientData/>
  </xdr:twoCellAnchor>
  <xdr:twoCellAnchor editAs="absolute">
    <xdr:from>
      <xdr:col>34</xdr:col>
      <xdr:colOff>0</xdr:colOff>
      <xdr:row>13</xdr:row>
      <xdr:rowOff>0</xdr:rowOff>
    </xdr:from>
    <xdr:to>
      <xdr:col>51</xdr:col>
      <xdr:colOff>70200</xdr:colOff>
      <xdr:row>15</xdr:row>
      <xdr:rowOff>38160</xdr:rowOff>
    </xdr:to>
    <xdr:clientData/>
  </xdr:twoCellAnchor>
  <xdr:twoCellAnchor editAs="absolute">
    <xdr:from>
      <xdr:col>59</xdr:col>
      <xdr:colOff>0</xdr:colOff>
      <xdr:row>13</xdr:row>
      <xdr:rowOff>0</xdr:rowOff>
    </xdr:from>
    <xdr:to>
      <xdr:col>82</xdr:col>
      <xdr:colOff>69840</xdr:colOff>
      <xdr:row>15</xdr:row>
      <xdr:rowOff>38160</xdr:rowOff>
    </xdr:to>
    <xdr:clientData/>
  </xdr:twoCellAnchor>
  <xdr:twoCellAnchor editAs="absolute">
    <xdr:from>
      <xdr:col>19</xdr:col>
      <xdr:colOff>0</xdr:colOff>
      <xdr:row>17</xdr:row>
      <xdr:rowOff>0</xdr:rowOff>
    </xdr:from>
    <xdr:to>
      <xdr:col>82</xdr:col>
      <xdr:colOff>69840</xdr:colOff>
      <xdr:row>19</xdr:row>
      <xdr:rowOff>38160</xdr:rowOff>
    </xdr:to>
    <xdr:clientData/>
  </xdr:twoCellAnchor>
  <xdr:twoCellAnchor editAs="absolute">
    <xdr:from>
      <xdr:col>25</xdr:col>
      <xdr:colOff>0</xdr:colOff>
      <xdr:row>25</xdr:row>
      <xdr:rowOff>0</xdr:rowOff>
    </xdr:from>
    <xdr:to>
      <xdr:col>37</xdr:col>
      <xdr:colOff>69840</xdr:colOff>
      <xdr:row>27</xdr:row>
      <xdr:rowOff>37800</xdr:rowOff>
    </xdr:to>
    <xdr:clientData/>
  </xdr:twoCellAnchor>
  <xdr:twoCellAnchor editAs="absolute">
    <xdr:from>
      <xdr:col>45</xdr:col>
      <xdr:colOff>0</xdr:colOff>
      <xdr:row>25</xdr:row>
      <xdr:rowOff>0</xdr:rowOff>
    </xdr:from>
    <xdr:to>
      <xdr:col>57</xdr:col>
      <xdr:colOff>69840</xdr:colOff>
      <xdr:row>27</xdr:row>
      <xdr:rowOff>37800</xdr:rowOff>
    </xdr:to>
    <xdr:clientData/>
  </xdr:twoCellAnchor>
  <xdr:twoCellAnchor editAs="absolute">
    <xdr:from>
      <xdr:col>66</xdr:col>
      <xdr:colOff>0</xdr:colOff>
      <xdr:row>25</xdr:row>
      <xdr:rowOff>0</xdr:rowOff>
    </xdr:from>
    <xdr:to>
      <xdr:col>81</xdr:col>
      <xdr:colOff>69840</xdr:colOff>
      <xdr:row>27</xdr:row>
      <xdr:rowOff>37800</xdr:rowOff>
    </xdr:to>
    <xdr:clientData/>
  </xdr:twoCellAnchor>
  <xdr:twoCellAnchor editAs="absolute">
    <xdr:from>
      <xdr:col>5</xdr:col>
      <xdr:colOff>0</xdr:colOff>
      <xdr:row>29</xdr:row>
      <xdr:rowOff>0</xdr:rowOff>
    </xdr:from>
    <xdr:to>
      <xdr:col>57</xdr:col>
      <xdr:colOff>69840</xdr:colOff>
      <xdr:row>33</xdr:row>
      <xdr:rowOff>28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_firmy" descr="Nazw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imie" descr="Imię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ię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r" descr="Nr k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 ko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ip" descr="NIP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P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azwisko" descr="Nazwisk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isko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kod_p" descr="Kod pocz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d pocz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miasto" descr="Miejscowoś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ejscowoś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ulica" descr="Ul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l_firm" descr="Lista kontrahent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 kontrahent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" descr="INFORMACJE POMOCNICZ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ACJE POMOCNICZE 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4</xdr:row>
      <xdr:rowOff>0</xdr:rowOff>
    </xdr:from>
    <xdr:to>
      <xdr:col>83</xdr:col>
      <xdr:colOff>70200</xdr:colOff>
      <xdr:row>4</xdr:row>
      <xdr:rowOff>0</xdr:rowOff>
    </xdr:to>
    <xdr:sp>
      <xdr:nvSpPr>
        <xdr:cNvPr id="11" name="Line 36"/>
        <xdr:cNvSpPr/>
      </xdr:nvSpPr>
      <xdr:spPr>
        <a:xfrm>
          <a:off x="209520" y="266760"/>
          <a:ext cx="5658120" cy="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4</xdr:row>
      <xdr:rowOff>0</xdr:rowOff>
    </xdr:from>
    <xdr:to>
      <xdr:col>84</xdr:col>
      <xdr:colOff>360</xdr:colOff>
      <xdr:row>20</xdr:row>
      <xdr:rowOff>66600</xdr:rowOff>
    </xdr:to>
    <xdr:sp>
      <xdr:nvSpPr>
        <xdr:cNvPr id="12" name="Line 37"/>
        <xdr:cNvSpPr/>
      </xdr:nvSpPr>
      <xdr:spPr>
        <a:xfrm>
          <a:off x="5867280" y="266760"/>
          <a:ext cx="360" cy="113328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1</xdr:row>
      <xdr:rowOff>0</xdr:rowOff>
    </xdr:from>
    <xdr:to>
      <xdr:col>83</xdr:col>
      <xdr:colOff>70200</xdr:colOff>
      <xdr:row>21</xdr:row>
      <xdr:rowOff>0</xdr:rowOff>
    </xdr:to>
    <xdr:sp>
      <xdr:nvSpPr>
        <xdr:cNvPr id="13" name="Line 38"/>
        <xdr:cNvSpPr/>
      </xdr:nvSpPr>
      <xdr:spPr>
        <a:xfrm flipH="1">
          <a:off x="209520" y="1400040"/>
          <a:ext cx="56581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0</xdr:colOff>
      <xdr:row>20</xdr:row>
      <xdr:rowOff>66600</xdr:rowOff>
    </xdr:to>
    <xdr:sp>
      <xdr:nvSpPr>
        <xdr:cNvPr id="14" name="Line 39"/>
        <xdr:cNvSpPr/>
      </xdr:nvSpPr>
      <xdr:spPr>
        <a:xfrm flipV="1">
          <a:off x="209520" y="266760"/>
          <a:ext cx="0" cy="113328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telefon" descr="Telefon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efon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fax" descr="Fax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x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uwagi" descr="Uwag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wagi </a:t>
              </a:r>
            </a:p>
          </xdr:txBody>
        </xdr:sp>
        <xdr:clientData/>
      </xdr:twoCellAnchor>
    </mc:Choice>
  </mc:AlternateContent>
  <xdr:twoCellAnchor editAs="absolute">
    <xdr:from>
      <xdr:col>33</xdr:col>
      <xdr:colOff>0</xdr:colOff>
      <xdr:row>24</xdr:row>
      <xdr:rowOff>0</xdr:rowOff>
    </xdr:from>
    <xdr:to>
      <xdr:col>82</xdr:col>
      <xdr:colOff>69840</xdr:colOff>
      <xdr:row>24</xdr:row>
      <xdr:rowOff>0</xdr:rowOff>
    </xdr:to>
    <xdr:sp>
      <xdr:nvSpPr>
        <xdr:cNvPr id="15" name="Line 44"/>
        <xdr:cNvSpPr/>
      </xdr:nvSpPr>
      <xdr:spPr>
        <a:xfrm>
          <a:off x="2305080" y="1600200"/>
          <a:ext cx="349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0</xdr:colOff>
      <xdr:row>24</xdr:row>
      <xdr:rowOff>0</xdr:rowOff>
    </xdr:from>
    <xdr:to>
      <xdr:col>83</xdr:col>
      <xdr:colOff>0</xdr:colOff>
      <xdr:row>27</xdr:row>
      <xdr:rowOff>66600</xdr:rowOff>
    </xdr:to>
    <xdr:sp>
      <xdr:nvSpPr>
        <xdr:cNvPr id="16" name="Line 45"/>
        <xdr:cNvSpPr/>
      </xdr:nvSpPr>
      <xdr:spPr>
        <a:xfrm>
          <a:off x="5797440" y="1600200"/>
          <a:ext cx="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0</xdr:colOff>
      <xdr:row>28</xdr:row>
      <xdr:rowOff>0</xdr:rowOff>
    </xdr:from>
    <xdr:to>
      <xdr:col>82</xdr:col>
      <xdr:colOff>69840</xdr:colOff>
      <xdr:row>28</xdr:row>
      <xdr:rowOff>0</xdr:rowOff>
    </xdr:to>
    <xdr:sp>
      <xdr:nvSpPr>
        <xdr:cNvPr id="17" name="Line 46"/>
        <xdr:cNvSpPr/>
      </xdr:nvSpPr>
      <xdr:spPr>
        <a:xfrm flipH="1">
          <a:off x="4121280" y="1866960"/>
          <a:ext cx="16761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0</xdr:colOff>
      <xdr:row>28</xdr:row>
      <xdr:rowOff>0</xdr:rowOff>
    </xdr:from>
    <xdr:to>
      <xdr:col>59</xdr:col>
      <xdr:colOff>0</xdr:colOff>
      <xdr:row>33</xdr:row>
      <xdr:rowOff>66600</xdr:rowOff>
    </xdr:to>
    <xdr:sp>
      <xdr:nvSpPr>
        <xdr:cNvPr id="18" name="Line 47"/>
        <xdr:cNvSpPr/>
      </xdr:nvSpPr>
      <xdr:spPr>
        <a:xfrm>
          <a:off x="4121280" y="1866960"/>
          <a:ext cx="0" cy="3999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34</xdr:row>
      <xdr:rowOff>0</xdr:rowOff>
    </xdr:from>
    <xdr:to>
      <xdr:col>58</xdr:col>
      <xdr:colOff>69840</xdr:colOff>
      <xdr:row>34</xdr:row>
      <xdr:rowOff>0</xdr:rowOff>
    </xdr:to>
    <xdr:sp>
      <xdr:nvSpPr>
        <xdr:cNvPr id="19" name="Line 48"/>
        <xdr:cNvSpPr/>
      </xdr:nvSpPr>
      <xdr:spPr>
        <a:xfrm flipH="1">
          <a:off x="279360" y="2266920"/>
          <a:ext cx="38419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4</xdr:col>
      <xdr:colOff>0</xdr:colOff>
      <xdr:row>33</xdr:row>
      <xdr:rowOff>66600</xdr:rowOff>
    </xdr:to>
    <xdr:sp>
      <xdr:nvSpPr>
        <xdr:cNvPr id="20" name="Line 49"/>
        <xdr:cNvSpPr/>
      </xdr:nvSpPr>
      <xdr:spPr>
        <a:xfrm flipV="1">
          <a:off x="279360" y="1600200"/>
          <a:ext cx="0" cy="666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24</xdr:row>
      <xdr:rowOff>0</xdr:rowOff>
    </xdr:from>
    <xdr:to>
      <xdr:col>6</xdr:col>
      <xdr:colOff>69840</xdr:colOff>
      <xdr:row>24</xdr:row>
      <xdr:rowOff>0</xdr:rowOff>
    </xdr:to>
    <xdr:sp>
      <xdr:nvSpPr>
        <xdr:cNvPr id="21" name="Line 50"/>
        <xdr:cNvSpPr/>
      </xdr:nvSpPr>
      <xdr:spPr>
        <a:xfrm>
          <a:off x="279360" y="1600200"/>
          <a:ext cx="209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bank" descr="Bank i nr ko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nk i nr kon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mail" descr="E-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-mail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1.xml"/><Relationship Id="rId4" Type="http://schemas.openxmlformats.org/officeDocument/2006/relationships/ctrlProp" Target="../ctrlProps/ctrlProps42.xml"/><Relationship Id="rId5" Type="http://schemas.openxmlformats.org/officeDocument/2006/relationships/ctrlProp" Target="../ctrlProps/ctrlProps43.xml"/><Relationship Id="rId6" Type="http://schemas.openxmlformats.org/officeDocument/2006/relationships/ctrlProp" Target="../ctrlProps/ctrlProps44.xml"/><Relationship Id="rId7" Type="http://schemas.openxmlformats.org/officeDocument/2006/relationships/ctrlProp" Target="../ctrlProps/ctrlProps4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false" showZeros="false" rightToLeft="false" tabSelected="false" showOutlineSymbols="false" defaultGridColor="true" view="normal" topLeftCell="A5" colorId="64" zoomScale="100" zoomScaleNormal="100" zoomScalePageLayoutView="100" workbookViewId="0">
      <selection pane="topLeft" activeCell="B7" activeCellId="0" sqref="B7 B7"/>
    </sheetView>
  </sheetViews>
  <sheetFormatPr defaultColWidth="9.13671875" defaultRowHeight="14.65" zeroHeight="false" outlineLevelRow="0" outlineLevelCol="0"/>
  <cols>
    <col collapsed="false" customWidth="true" hidden="false" outlineLevel="0" max="2" min="1" style="1" width="33.7"/>
    <col collapsed="false" customWidth="true" hidden="false" outlineLevel="0" max="4" min="3" style="1" width="3.7"/>
    <col collapsed="false" customWidth="true" hidden="false" outlineLevel="0" max="6" min="5" style="1" width="33.7"/>
    <col collapsed="false" customWidth="true" hidden="false" outlineLevel="0" max="12" min="7" style="1" width="1.7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2" t="s">
        <v>0</v>
      </c>
      <c r="B1" s="3" t="s">
        <v>1</v>
      </c>
      <c r="C1" s="4"/>
      <c r="E1" s="2" t="s">
        <v>0</v>
      </c>
      <c r="F1" s="3" t="s">
        <v>2</v>
      </c>
    </row>
    <row r="2" customFormat="false" ht="14.1" hidden="false" customHeight="true" outlineLevel="0" collapsed="false">
      <c r="A2" s="5" t="s">
        <v>3</v>
      </c>
      <c r="B2" s="6" t="s">
        <v>4</v>
      </c>
      <c r="E2" s="5" t="s">
        <v>3</v>
      </c>
      <c r="F2" s="6" t="s">
        <v>4</v>
      </c>
    </row>
    <row r="3" customFormat="false" ht="21.95" hidden="false" customHeight="true" outlineLevel="0" collapsed="false">
      <c r="A3" s="7" t="str">
        <f aca="false">IF(Nazwa_dl&lt;&gt;"","Nazwa dłużnika: "&amp;Nazwa_dl,"")</f>
        <v>Nazwa dłużnika:   </v>
      </c>
      <c r="B3" s="7" t="str">
        <f aca="false">IF(Nazwa_w&lt;&gt;"","Nazwa wierzyciela: "&amp;Nazwa_w,"")</f>
        <v/>
      </c>
      <c r="E3" s="7" t="str">
        <f aca="false">IF(Nazwa_dl&lt;&gt;"","Nazwa dłużnika: "&amp;Nazwa_dl,"")</f>
        <v>Nazwa dłużnika:   </v>
      </c>
      <c r="F3" s="7" t="str">
        <f aca="false">IF(Nazwa_w&lt;&gt;"","Nazwa wierzyciela: "&amp;Nazwa_w,"")</f>
        <v/>
      </c>
    </row>
    <row r="4" customFormat="false" ht="21.95" hidden="false" customHeight="true" outlineLevel="0" collapsed="false">
      <c r="A4" s="8" t="str">
        <f aca="false">IF(Adres_dl&lt;&gt;"","Adres dłużnika: "&amp;Adres_dl,"")</f>
        <v/>
      </c>
      <c r="B4" s="8" t="str">
        <f aca="false">IF(Adres_w&lt;&gt;"","Adres wierzyciela: "&amp;Adres_w,"")</f>
        <v/>
      </c>
      <c r="E4" s="8" t="str">
        <f aca="false">IF(Adres_dl&lt;&gt;"","Adres dłużnika: "&amp;Adres_dl,"")</f>
        <v/>
      </c>
      <c r="F4" s="8" t="str">
        <f aca="false">IF(Adres_w&lt;&gt;"","Adres wierzyciela: "&amp;Adres_w,"")</f>
        <v/>
      </c>
    </row>
    <row r="5" customFormat="false" ht="9" hidden="false" customHeight="true" outlineLevel="0" collapsed="false">
      <c r="A5" s="9" t="s">
        <v>5</v>
      </c>
      <c r="B5" s="9" t="s">
        <v>5</v>
      </c>
      <c r="E5" s="9" t="s">
        <v>5</v>
      </c>
      <c r="F5" s="9" t="s">
        <v>5</v>
      </c>
    </row>
    <row r="6" customFormat="false" ht="39.95" hidden="false" customHeight="true" outlineLevel="0" collapsed="false">
      <c r="A6" s="10" t="str">
        <f aca="false">IF(Bank_dl&lt;&gt;"",Bank_dl,"")</f>
        <v/>
      </c>
      <c r="B6" s="10" t="str">
        <f aca="false">IF(Bank_w&lt;&gt;"",Bank_w,"")</f>
        <v/>
      </c>
      <c r="E6" s="10" t="str">
        <f aca="false">IF(Bank_dl&lt;&gt;"",Bank_dl,"")</f>
        <v/>
      </c>
      <c r="F6" s="10" t="str">
        <f aca="false">IF(Bank_w&lt;&gt;"",Bank_w,"")</f>
        <v/>
      </c>
    </row>
    <row r="7" customFormat="false" ht="15.95" hidden="false" customHeight="true" outlineLevel="0" collapsed="false">
      <c r="A7" s="11" t="str">
        <f aca="false">IF(Data&lt;&gt;"","Data przelewu: "&amp;Data,"")</f>
        <v>Data przelewu: 23.01.1999</v>
      </c>
      <c r="B7" s="11" t="str">
        <f aca="false">IF(Kwota&lt;&gt;"","Kwota: "&amp;Kwota&amp;" zł","Kwota:")</f>
        <v>Kwota:</v>
      </c>
      <c r="E7" s="11" t="str">
        <f aca="false">IF(Data&lt;&gt;"","Data przelewu: "&amp;Data,"")</f>
        <v>Data przelewu: 23.01.1999</v>
      </c>
      <c r="F7" s="11" t="str">
        <f aca="false">IF(Kwota&lt;&gt;"","Kwota: "&amp;Kwota&amp;" zł","Kwota:")</f>
        <v>Kwota:</v>
      </c>
    </row>
    <row r="8" customFormat="false" ht="14.1" hidden="false" customHeight="true" outlineLevel="0" collapsed="false">
      <c r="A8" s="12" t="str">
        <f aca="false">IF(Kwota&lt;&gt;"","Słownie: "&amp;T_slownie&amp;" zł","")</f>
        <v/>
      </c>
      <c r="B8" s="12"/>
      <c r="E8" s="12" t="str">
        <f aca="false">IF(Kwota&lt;&gt;"","Słownie: "&amp;T_slownie&amp;" zł","")</f>
        <v/>
      </c>
      <c r="F8" s="12"/>
    </row>
    <row r="9" customFormat="false" ht="14.1" hidden="false" customHeight="true" outlineLevel="0" collapsed="false">
      <c r="A9" s="12" t="str">
        <f aca="false">IF(Tytulem&lt;&gt;"","Tytułem: "&amp;Tytulem,"Tytułem:")</f>
        <v>Tytułem:</v>
      </c>
      <c r="B9" s="12"/>
      <c r="E9" s="12" t="str">
        <f aca="false">IF(Tytulem&lt;&gt;"","Tytułem: "&amp;Tytulem,"Tytułem:")</f>
        <v>Tytułem:</v>
      </c>
      <c r="F9" s="12"/>
    </row>
    <row r="10" customFormat="false" ht="60" hidden="false" customHeight="true" outlineLevel="0" collapsed="false">
      <c r="A10" s="13"/>
      <c r="B10" s="13"/>
      <c r="E10" s="13"/>
      <c r="F10" s="13"/>
    </row>
    <row r="11" customFormat="false" ht="13.5" hidden="false" customHeight="true" outlineLevel="0" collapsed="false">
      <c r="A11" s="14" t="s">
        <v>6</v>
      </c>
      <c r="B11" s="15" t="s">
        <v>7</v>
      </c>
      <c r="E11" s="14" t="s">
        <v>6</v>
      </c>
      <c r="F11" s="15" t="s">
        <v>7</v>
      </c>
    </row>
    <row r="12" customFormat="false" ht="20.1" hidden="false" customHeight="true" outlineLevel="0" collapsed="false">
      <c r="G12" s="16"/>
    </row>
    <row r="13" customFormat="false" ht="20.1" hidden="false" customHeight="true" outlineLevel="0" collapsed="false">
      <c r="G13" s="17"/>
    </row>
    <row r="14" customFormat="false" ht="20.1" hidden="false" customHeight="true" outlineLevel="0" collapsed="false">
      <c r="A14" s="2" t="s">
        <v>0</v>
      </c>
      <c r="B14" s="3" t="s">
        <v>8</v>
      </c>
      <c r="E14" s="2" t="s">
        <v>0</v>
      </c>
      <c r="F14" s="3" t="s">
        <v>9</v>
      </c>
    </row>
    <row r="15" customFormat="false" ht="14.1" hidden="false" customHeight="true" outlineLevel="0" collapsed="false">
      <c r="A15" s="5" t="s">
        <v>3</v>
      </c>
      <c r="B15" s="6" t="s">
        <v>4</v>
      </c>
      <c r="E15" s="5" t="s">
        <v>3</v>
      </c>
      <c r="F15" s="6" t="s">
        <v>4</v>
      </c>
    </row>
    <row r="16" customFormat="false" ht="21.95" hidden="false" customHeight="true" outlineLevel="0" collapsed="false">
      <c r="A16" s="7" t="str">
        <f aca="false">IF(Nazwa_dl&lt;&gt;"","Nazwa dłużnika: "&amp;Nazwa_dl,"")</f>
        <v>Nazwa dłużnika:   </v>
      </c>
      <c r="B16" s="7" t="str">
        <f aca="false">IF(Nazwa_w&lt;&gt;"","Nazwa wierzyciela: "&amp;Nazwa_w,"")</f>
        <v/>
      </c>
      <c r="C16" s="18"/>
      <c r="D16" s="18"/>
      <c r="E16" s="7" t="str">
        <f aca="false">IF(Nazwa_dl&lt;&gt;"","Nazwa dłużnika: "&amp;Nazwa_dl,"")</f>
        <v>Nazwa dłużnika:   </v>
      </c>
      <c r="F16" s="7" t="str">
        <f aca="false">IF(Nazwa_w&lt;&gt;"","Nazwa wierzyciela: "&amp;Nazwa_w,"")</f>
        <v/>
      </c>
    </row>
    <row r="17" customFormat="false" ht="21.95" hidden="false" customHeight="true" outlineLevel="0" collapsed="false">
      <c r="A17" s="8" t="str">
        <f aca="false">IF(Adres_dl&lt;&gt;"","Adres dłużnika: "&amp;Adres_dl,"")</f>
        <v/>
      </c>
      <c r="B17" s="8" t="str">
        <f aca="false">IF(Adres_w&lt;&gt;"","Adres wierzyciela: "&amp;Adres_w,"")</f>
        <v/>
      </c>
      <c r="C17" s="18"/>
      <c r="D17" s="18"/>
      <c r="E17" s="8" t="str">
        <f aca="false">IF(Adres_dl&lt;&gt;"","Adres dłużnika: "&amp;Adres_dl,"")</f>
        <v/>
      </c>
      <c r="F17" s="8" t="str">
        <f aca="false">IF(Adres_w&lt;&gt;"","Adres wierzyciela: "&amp;Adres_w,"")</f>
        <v/>
      </c>
    </row>
    <row r="18" customFormat="false" ht="9" hidden="false" customHeight="true" outlineLevel="0" collapsed="false">
      <c r="A18" s="9" t="s">
        <v>5</v>
      </c>
      <c r="B18" s="9" t="s">
        <v>5</v>
      </c>
      <c r="E18" s="9" t="s">
        <v>5</v>
      </c>
      <c r="F18" s="9" t="s">
        <v>5</v>
      </c>
    </row>
    <row r="19" customFormat="false" ht="39.95" hidden="false" customHeight="true" outlineLevel="0" collapsed="false">
      <c r="A19" s="10" t="str">
        <f aca="false">IF(Bank_dl&lt;&gt;"",Bank_dl,"")</f>
        <v/>
      </c>
      <c r="B19" s="10" t="str">
        <f aca="false">IF(Bank_w&lt;&gt;"",Bank_w,"")</f>
        <v/>
      </c>
      <c r="E19" s="10" t="str">
        <f aca="false">IF(Bank_dl&lt;&gt;"",Bank_dl,"")</f>
        <v/>
      </c>
      <c r="F19" s="10" t="str">
        <f aca="false">IF(Bank_w&lt;&gt;"",Bank_w,"")</f>
        <v/>
      </c>
    </row>
    <row r="20" customFormat="false" ht="17" hidden="false" customHeight="false" outlineLevel="0" collapsed="false">
      <c r="A20" s="11" t="str">
        <f aca="false">IF(Data&lt;&gt;"","Data przelewu: "&amp;Data,"")</f>
        <v>Data przelewu: 23.01.1999</v>
      </c>
      <c r="B20" s="11" t="str">
        <f aca="false">IF(Kwota&lt;&gt;"","Kwota: "&amp;Kwota&amp;" zł","Kwota:")</f>
        <v>Kwota:</v>
      </c>
      <c r="E20" s="11" t="str">
        <f aca="false">IF(Data&lt;&gt;"","Data przelewu: "&amp;Data,"")</f>
        <v>Data przelewu: 23.01.1999</v>
      </c>
      <c r="F20" s="11" t="str">
        <f aca="false">IF(Kwota&lt;&gt;"","Kwota: "&amp;Kwota&amp;" zł","Kwota:")</f>
        <v>Kwota:</v>
      </c>
    </row>
    <row r="21" customFormat="false" ht="14.1" hidden="false" customHeight="true" outlineLevel="0" collapsed="false">
      <c r="A21" s="12" t="str">
        <f aca="false">IF(Kwota&lt;&gt;"","Słownie: "&amp;T_slownie&amp;" zł","")</f>
        <v/>
      </c>
      <c r="B21" s="12"/>
      <c r="E21" s="12" t="str">
        <f aca="false">IF(Kwota&lt;&gt;"","Słownie: "&amp;T_slownie&amp;" zł","")</f>
        <v/>
      </c>
      <c r="F21" s="12"/>
    </row>
    <row r="22" customFormat="false" ht="14.1" hidden="false" customHeight="true" outlineLevel="0" collapsed="false">
      <c r="A22" s="12" t="str">
        <f aca="false">IF(Tytulem&lt;&gt;"","Tytułem: "&amp;Tytulem,"Tytułem:")</f>
        <v>Tytułem:</v>
      </c>
      <c r="B22" s="12"/>
      <c r="E22" s="12" t="str">
        <f aca="false">IF(Tytulem&lt;&gt;"","Tytułem: "&amp;Tytulem,"Tytułem:")</f>
        <v>Tytułem:</v>
      </c>
      <c r="F22" s="12"/>
    </row>
    <row r="23" customFormat="false" ht="60" hidden="false" customHeight="true" outlineLevel="0" collapsed="false">
      <c r="A23" s="13"/>
      <c r="B23" s="13"/>
      <c r="E23" s="13"/>
      <c r="F23" s="13"/>
    </row>
    <row r="24" customFormat="false" ht="13.5" hidden="false" customHeight="true" outlineLevel="0" collapsed="false">
      <c r="A24" s="14" t="s">
        <v>6</v>
      </c>
      <c r="B24" s="15" t="s">
        <v>7</v>
      </c>
      <c r="C24" s="4"/>
      <c r="D24" s="17"/>
      <c r="E24" s="14" t="s">
        <v>6</v>
      </c>
      <c r="F24" s="15" t="s">
        <v>7</v>
      </c>
    </row>
    <row r="25" customFormat="false" ht="6" hidden="false" customHeight="true" outlineLevel="0" collapsed="false">
      <c r="A25" s="17"/>
      <c r="B25" s="17"/>
      <c r="C25" s="17"/>
      <c r="D25" s="17"/>
      <c r="E25" s="17"/>
      <c r="F25" s="17"/>
    </row>
    <row r="26" customFormat="false" ht="6" hidden="false" customHeight="true" outlineLevel="0" collapsed="false"/>
    <row r="27" customFormat="false" ht="6" hidden="false" customHeight="true" outlineLevel="0" collapsed="false"/>
    <row r="28" customFormat="false" ht="6" hidden="false" customHeight="true" outlineLevel="0" collapsed="false"/>
  </sheetData>
  <mergeCells count="8">
    <mergeCell ref="A8:B8"/>
    <mergeCell ref="E8:F8"/>
    <mergeCell ref="A9:B9"/>
    <mergeCell ref="E9:F9"/>
    <mergeCell ref="A21:B21"/>
    <mergeCell ref="E21:F21"/>
    <mergeCell ref="A22:B22"/>
    <mergeCell ref="E22:F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Koniec">
              <controlPr defaultSize="0" print="true" autoFill="0" autoPict="0">
                <anchor moveWithCells="true" sizeWithCells="false">
                  <from>
                    <xdr:col>63</xdr:col>
                    <xdr:colOff>0</xdr:colOff>
                    <xdr:row>50</xdr:row>
                    <xdr:rowOff>0</xdr:rowOff>
                  </from>
                  <to>
                    <xdr:col>79</xdr:col>
                    <xdr:colOff>69840</xdr:colOff>
                    <xdr:row>5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zapisz">
              <controlPr defaultSize="0" print="true" autoFill="0" autoPict="0">
                <anchor moveWithCells="true" sizeWithCells="false">
                  <from>
                    <xdr:col>61</xdr:col>
                    <xdr:colOff>0</xdr:colOff>
                    <xdr:row>44</xdr:row>
                    <xdr:rowOff>0</xdr:rowOff>
                  </from>
                  <to>
                    <xdr:col>81</xdr:col>
                    <xdr:colOff>69840</xdr:colOff>
                    <xdr:row>4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zukaj">
              <controlPr defaultSize="0" print="true" autoFill="0" autoPict="0">
                <anchor moveWithCells="true" sizeWithCells="false">
                  <from>
                    <xdr:col>61</xdr:col>
                    <xdr:colOff>0</xdr:colOff>
                    <xdr:row>38</xdr:row>
                    <xdr:rowOff>0</xdr:rowOff>
                  </from>
                  <to>
                    <xdr:col>81</xdr:col>
                    <xdr:colOff>69840</xdr:colOff>
                    <xdr:row>4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wy">
              <controlPr defaultSize="0" print="true" autoFill="0" autoPict="0">
                <anchor moveWithCells="true" sizeWithCells="false">
                  <from>
                    <xdr:col>61</xdr:col>
                    <xdr:colOff>0</xdr:colOff>
                    <xdr:row>32</xdr:row>
                    <xdr:rowOff>0</xdr:rowOff>
                  </from>
                  <to>
                    <xdr:col>81</xdr:col>
                    <xdr:colOff>69840</xdr:colOff>
                    <xdr:row>3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wz_1">
              <controlPr defaultSize="0" print="true" autoFill="0" autoPict="0">
                <anchor moveWithCells="true" sizeWithCells="false">
                  <from>
                    <xdr:col>17</xdr:col>
                    <xdr:colOff>0</xdr:colOff>
                    <xdr:row>26</xdr:row>
                    <xdr:rowOff>0</xdr:rowOff>
                  </from>
                  <to>
                    <xdr:col>26</xdr:col>
                    <xdr:colOff>69840</xdr:colOff>
                    <xdr:row>2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wz_2">
              <controlPr defaultSize="0" print="true" autoFill="0" autoPict="0">
                <anchor moveWithCells="true" sizeWithCells="false">
                  <from>
                    <xdr:col>33</xdr:col>
                    <xdr:colOff>0</xdr:colOff>
                    <xdr:row>26</xdr:row>
                    <xdr:rowOff>0</xdr:rowOff>
                  </from>
                  <to>
                    <xdr:col>42</xdr:col>
                    <xdr:colOff>69840</xdr:colOff>
                    <xdr:row>2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wz_3">
              <controlPr defaultSize="0" print="true" autoFill="0" autoPict="0">
                <anchor moveWithCells="true" sizeWithCells="false">
                  <from>
                    <xdr:col>48</xdr:col>
                    <xdr:colOff>0</xdr:colOff>
                    <xdr:row>26</xdr:row>
                    <xdr:rowOff>0</xdr:rowOff>
                  </from>
                  <to>
                    <xdr:col>57</xdr:col>
                    <xdr:colOff>69840</xdr:colOff>
                    <xdr:row>2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zycisk 1">
              <controlPr defaultSize="0" print="true" autoFill="0" autoPict="0">
                <anchor moveWithCells="true" sizeWithCells="false">
                  <from>
                    <xdr:col>44</xdr:col>
                    <xdr:colOff>0</xdr:colOff>
                    <xdr:row>28</xdr:row>
                    <xdr:rowOff>0</xdr:rowOff>
                  </from>
                  <to>
                    <xdr:col>61</xdr:col>
                    <xdr:colOff>69840</xdr:colOff>
                    <xdr:row>3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rzycisk 2">
              <controlPr defaultSize="0" print="true" autoFill="0" autoPict="0">
                <anchor moveWithCells="true" sizeWithCells="false">
                  <from>
                    <xdr:col>44</xdr:col>
                    <xdr:colOff>0</xdr:colOff>
                    <xdr:row>32</xdr:row>
                    <xdr:rowOff>0</xdr:rowOff>
                  </from>
                  <to>
                    <xdr:col>61</xdr:col>
                    <xdr:colOff>69840</xdr:colOff>
                    <xdr:row>3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rzycisk 3">
              <controlPr defaultSize="0" print="true" autoFill="0" autoPict="0">
                <anchor moveWithCells="true" sizeWithCells="false">
                  <from>
                    <xdr:col>44</xdr:col>
                    <xdr:colOff>0</xdr:colOff>
                    <xdr:row>36</xdr:row>
                    <xdr:rowOff>0</xdr:rowOff>
                  </from>
                  <to>
                    <xdr:col>61</xdr:col>
                    <xdr:colOff>69840</xdr:colOff>
                    <xdr:row>3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Przycisk 4">
              <controlPr defaultSize="0" print="true" autoFill="0" autoPict="0">
                <anchor moveWithCells="true" sizeWithCells="false">
                  <from>
                    <xdr:col>44</xdr:col>
                    <xdr:colOff>0</xdr:colOff>
                    <xdr:row>40</xdr:row>
                    <xdr:rowOff>0</xdr:rowOff>
                  </from>
                  <to>
                    <xdr:col>61</xdr:col>
                    <xdr:colOff>69840</xdr:colOff>
                    <xdr:row>4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Przycisk 5">
              <controlPr defaultSize="0" print="true" autoFill="0" autoPict="0">
                <anchor moveWithCells="true" sizeWithCells="false">
                  <from>
                    <xdr:col>47</xdr:col>
                    <xdr:colOff>0</xdr:colOff>
                    <xdr:row>44</xdr:row>
                    <xdr:rowOff>0</xdr:rowOff>
                  </from>
                  <to>
                    <xdr:col>58</xdr:col>
                    <xdr:colOff>69840</xdr:colOff>
                    <xdr:row>46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zycisk 1">
              <controlPr defaultSize="0" print="true" autoFill="0" autoPict="0">
                <anchor moveWithCells="true" sizeWithCells="false">
                  <from>
                    <xdr:col>36</xdr:col>
                    <xdr:colOff>0</xdr:colOff>
                    <xdr:row>24</xdr:row>
                    <xdr:rowOff>0</xdr:rowOff>
                  </from>
                  <to>
                    <xdr:col>48</xdr:col>
                    <xdr:colOff>360</xdr:colOff>
                    <xdr:row>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rzycisk 2">
              <controlPr defaultSize="0" print="true" autoFill="0" autoPict="0">
                <anchor moveWithCells="true" sizeWithCells="false">
                  <from>
                    <xdr:col>49</xdr:col>
                    <xdr:colOff>0</xdr:colOff>
                    <xdr:row>24</xdr:row>
                    <xdr:rowOff>0</xdr:rowOff>
                  </from>
                  <to>
                    <xdr:col>60</xdr:col>
                    <xdr:colOff>69840</xdr:colOff>
                    <xdr:row>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rzycisk 3">
              <controlPr defaultSize="0" print="true" autoFill="0" autoPict="0">
                <anchor moveWithCells="true" sizeWithCells="false">
                  <from>
                    <xdr:col>36</xdr:col>
                    <xdr:colOff>0</xdr:colOff>
                    <xdr:row>29</xdr:row>
                    <xdr:rowOff>0</xdr:rowOff>
                  </from>
                  <to>
                    <xdr:col>48</xdr:col>
                    <xdr:colOff>360</xdr:colOff>
                    <xdr:row>3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Przycisk 4">
              <controlPr defaultSize="0" print="true" autoFill="0" autoPict="0">
                <anchor moveWithCells="true" sizeWithCells="false">
                  <from>
                    <xdr:col>51</xdr:col>
                    <xdr:colOff>0</xdr:colOff>
                    <xdr:row>29</xdr:row>
                    <xdr:rowOff>0</xdr:rowOff>
                  </from>
                  <to>
                    <xdr:col>58</xdr:col>
                    <xdr:colOff>69840</xdr:colOff>
                    <xdr:row>3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Drukowanie danych nadawcy">
              <controlPr defaultSize="0" locked="1" autoFill="0" autoLine="0" autoPict="0" print="true" altText="CBd_nadawca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0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false" hidden="false" outlineLevel="0" max="7" min="1" style="47" width="9.14"/>
    <col collapsed="false" customWidth="false" hidden="false" outlineLevel="0" max="8" min="8" style="48" width="9.14"/>
    <col collapsed="false" customWidth="true" hidden="false" outlineLevel="0" max="9" min="9" style="49" width="27.28"/>
    <col collapsed="false" customWidth="true" hidden="false" outlineLevel="0" max="10" min="10" style="49" width="18.14"/>
    <col collapsed="false" customWidth="true" hidden="false" outlineLevel="0" max="12" min="11" style="49" width="27.42"/>
    <col collapsed="false" customWidth="true" hidden="false" outlineLevel="0" max="13" min="13" style="50" width="18.28"/>
    <col collapsed="false" customWidth="true" hidden="false" outlineLevel="0" max="14" min="14" style="51" width="14.41"/>
    <col collapsed="false" customWidth="true" hidden="false" outlineLevel="0" max="15" min="15" style="49" width="21.42"/>
    <col collapsed="false" customWidth="true" hidden="false" outlineLevel="0" max="16" min="16" style="52" width="13.7"/>
    <col collapsed="false" customWidth="true" hidden="false" outlineLevel="0" max="17" min="17" style="49" width="22.42"/>
    <col collapsed="false" customWidth="true" hidden="false" outlineLevel="0" max="18" min="18" style="49" width="31.42"/>
    <col collapsed="false" customWidth="false" hidden="false" outlineLevel="0" max="20" min="19" style="47" width="9.14"/>
    <col collapsed="false" customWidth="true" hidden="false" outlineLevel="0" max="21" min="21" style="47" width="13.28"/>
    <col collapsed="false" customWidth="true" hidden="false" outlineLevel="0" max="22" min="22" style="47" width="19.41"/>
    <col collapsed="false" customWidth="true" hidden="false" outlineLevel="0" max="23" min="23" style="47" width="14.85"/>
    <col collapsed="false" customWidth="true" hidden="false" outlineLevel="0" max="24" min="24" style="47" width="12.14"/>
    <col collapsed="false" customWidth="true" hidden="false" outlineLevel="0" max="25" min="25" style="47" width="15.41"/>
    <col collapsed="false" customWidth="false" hidden="false" outlineLevel="0" max="26" min="26" style="18" width="9.14"/>
    <col collapsed="false" customWidth="false" hidden="false" outlineLevel="0" max="27" min="27" style="47" width="9.14"/>
    <col collapsed="false" customWidth="true" hidden="false" outlineLevel="0" max="28" min="28" style="47" width="29.85"/>
    <col collapsed="false" customWidth="false" hidden="false" outlineLevel="0" max="29" min="29" style="49" width="9.14"/>
    <col collapsed="false" customWidth="true" hidden="false" outlineLevel="0" max="30" min="30" style="49" width="18.28"/>
    <col collapsed="false" customWidth="true" hidden="false" outlineLevel="0" max="31" min="31" style="49" width="9.41"/>
    <col collapsed="false" customWidth="true" hidden="false" outlineLevel="0" max="33" min="32" style="49" width="18.28"/>
    <col collapsed="false" customWidth="true" hidden="false" outlineLevel="0" max="34" min="34" style="49" width="22.99"/>
    <col collapsed="false" customWidth="true" hidden="false" outlineLevel="0" max="35" min="35" style="47" width="18.41"/>
    <col collapsed="false" customWidth="false" hidden="false" outlineLevel="0" max="40" min="36" style="47" width="9.14"/>
    <col collapsed="false" customWidth="false" hidden="false" outlineLevel="0" max="41" min="41" style="53" width="9.14"/>
    <col collapsed="false" customWidth="true" hidden="false" outlineLevel="0" max="42" min="42" style="47" width="27.42"/>
    <col collapsed="false" customWidth="false" hidden="false" outlineLevel="0" max="45" min="43" style="47" width="9.14"/>
    <col collapsed="false" customWidth="false" hidden="false" outlineLevel="0" max="46" min="46" style="54" width="9.14"/>
    <col collapsed="false" customWidth="false" hidden="false" outlineLevel="0" max="51" min="47" style="47" width="9.14"/>
    <col collapsed="false" customWidth="true" hidden="false" outlineLevel="0" max="52" min="52" style="47" width="27.42"/>
    <col collapsed="false" customWidth="false" hidden="false" outlineLevel="0" max="257" min="53" style="47" width="9.14"/>
  </cols>
  <sheetData>
    <row r="1" customFormat="false" ht="21.7" hidden="false" customHeight="false" outlineLevel="0" collapsed="false">
      <c r="A1" s="55" t="s">
        <v>37</v>
      </c>
      <c r="E1" s="47" t="s">
        <v>38</v>
      </c>
      <c r="F1" s="47" t="e">
        <f aca="false">(,Kwota)</f>
        <v>#NAME?</v>
      </c>
      <c r="T1" s="56" t="s">
        <v>39</v>
      </c>
      <c r="U1" s="57" t="s">
        <v>40</v>
      </c>
      <c r="V1" s="58" t="s">
        <v>41</v>
      </c>
      <c r="W1" s="57" t="s">
        <v>42</v>
      </c>
      <c r="X1" s="58" t="s">
        <v>43</v>
      </c>
      <c r="Y1" s="57" t="s">
        <v>44</v>
      </c>
      <c r="Z1" s="59" t="s">
        <v>45</v>
      </c>
      <c r="AA1" s="57" t="s">
        <v>46</v>
      </c>
      <c r="AT1" s="60" t="s">
        <v>47</v>
      </c>
      <c r="AU1" s="61" t="s">
        <v>48</v>
      </c>
      <c r="AV1" s="61" t="s">
        <v>49</v>
      </c>
      <c r="AW1" s="61" t="s">
        <v>50</v>
      </c>
      <c r="AX1" s="61" t="s">
        <v>51</v>
      </c>
      <c r="AY1" s="61" t="s">
        <v>52</v>
      </c>
      <c r="AZ1" s="62" t="s">
        <v>53</v>
      </c>
    </row>
    <row r="2" customFormat="false" ht="19.35" hidden="false" customHeight="false" outlineLevel="0" collapsed="false">
      <c r="I2" s="63" t="s">
        <v>54</v>
      </c>
      <c r="AA2" s="47" t="s">
        <v>55</v>
      </c>
      <c r="AT2" s="18" t="n">
        <v>562</v>
      </c>
      <c r="AU2" s="47" t="s">
        <v>56</v>
      </c>
      <c r="AV2" s="47" t="s">
        <v>57</v>
      </c>
      <c r="AW2" s="47" t="s">
        <v>58</v>
      </c>
      <c r="AX2" s="47" t="s">
        <v>59</v>
      </c>
      <c r="AY2" s="47" t="s">
        <v>60</v>
      </c>
      <c r="AZ2" s="47" t="s">
        <v>61</v>
      </c>
    </row>
    <row r="3" customFormat="false" ht="19.35" hidden="false" customHeight="false" outlineLevel="0" collapsed="false">
      <c r="A3" s="64" t="s">
        <v>62</v>
      </c>
      <c r="B3" s="64"/>
      <c r="C3" s="49" t="s">
        <v>63</v>
      </c>
      <c r="E3" s="64" t="s">
        <v>64</v>
      </c>
      <c r="F3" s="64"/>
      <c r="G3" s="65"/>
      <c r="I3" s="63" t="s">
        <v>65</v>
      </c>
      <c r="J3" s="63" t="s">
        <v>66</v>
      </c>
      <c r="K3" s="66" t="s">
        <v>40</v>
      </c>
      <c r="L3" s="63" t="s">
        <v>41</v>
      </c>
      <c r="M3" s="67" t="s">
        <v>42</v>
      </c>
      <c r="N3" s="68" t="s">
        <v>43</v>
      </c>
      <c r="O3" s="63" t="s">
        <v>44</v>
      </c>
      <c r="P3" s="69" t="s">
        <v>45</v>
      </c>
      <c r="Q3" s="63" t="s">
        <v>46</v>
      </c>
      <c r="R3" s="47"/>
    </row>
    <row r="4" customFormat="false" ht="19.35" hidden="false" customHeight="false" outlineLevel="0" collapsed="false">
      <c r="A4" s="64" t="s">
        <v>67</v>
      </c>
      <c r="B4" s="64"/>
      <c r="C4" s="49"/>
      <c r="E4" s="30"/>
      <c r="I4" s="70" t="s">
        <v>68</v>
      </c>
      <c r="J4" s="70"/>
      <c r="K4" s="70"/>
      <c r="L4" s="70"/>
      <c r="N4" s="71"/>
      <c r="O4" s="50" t="s">
        <v>69</v>
      </c>
      <c r="P4" s="51"/>
      <c r="Q4" s="70"/>
      <c r="R4" s="47"/>
      <c r="AA4" s="47" t="s">
        <v>68</v>
      </c>
    </row>
    <row r="5" customFormat="false" ht="19.35" hidden="false" customHeight="false" outlineLevel="0" collapsed="false">
      <c r="A5" s="64" t="s">
        <v>70</v>
      </c>
      <c r="B5" s="64"/>
      <c r="C5" s="49"/>
      <c r="E5" s="30"/>
      <c r="R5" s="47"/>
      <c r="AC5" s="72" t="s">
        <v>71</v>
      </c>
      <c r="AF5" s="49" t="s">
        <v>72</v>
      </c>
      <c r="AG5" s="49" t="s">
        <v>73</v>
      </c>
      <c r="AJ5" s="55" t="s">
        <v>74</v>
      </c>
      <c r="AM5" s="47" t="s">
        <v>75</v>
      </c>
      <c r="AO5" s="73" t="n">
        <v>562</v>
      </c>
      <c r="AQ5" s="64" t="s">
        <v>76</v>
      </c>
      <c r="AR5" s="64"/>
      <c r="AV5" s="47" t="s">
        <v>77</v>
      </c>
      <c r="AY5" s="54" t="n">
        <v>1</v>
      </c>
    </row>
    <row r="6" customFormat="false" ht="17" hidden="false" customHeight="false" outlineLevel="0" collapsed="false">
      <c r="A6" s="64" t="s">
        <v>78</v>
      </c>
      <c r="B6" s="64"/>
      <c r="C6" s="49" t="s">
        <v>79</v>
      </c>
      <c r="E6" s="30"/>
      <c r="H6" s="56" t="s">
        <v>39</v>
      </c>
      <c r="I6" s="57" t="s">
        <v>40</v>
      </c>
      <c r="J6" s="58" t="s">
        <v>41</v>
      </c>
      <c r="K6" s="57" t="s">
        <v>42</v>
      </c>
      <c r="L6" s="58" t="s">
        <v>43</v>
      </c>
      <c r="M6" s="57" t="s">
        <v>44</v>
      </c>
      <c r="N6" s="59" t="s">
        <v>45</v>
      </c>
      <c r="O6" s="57" t="s">
        <v>46</v>
      </c>
      <c r="P6" s="74"/>
      <c r="Q6" s="75"/>
      <c r="R6" s="64" t="s">
        <v>80</v>
      </c>
      <c r="T6" s="56" t="s">
        <v>39</v>
      </c>
      <c r="U6" s="57" t="s">
        <v>40</v>
      </c>
      <c r="V6" s="58" t="s">
        <v>41</v>
      </c>
      <c r="W6" s="57" t="s">
        <v>42</v>
      </c>
      <c r="X6" s="58" t="s">
        <v>43</v>
      </c>
      <c r="Y6" s="57" t="s">
        <v>44</v>
      </c>
      <c r="Z6" s="59" t="s">
        <v>45</v>
      </c>
      <c r="AA6" s="57" t="s">
        <v>46</v>
      </c>
      <c r="AC6" s="61" t="s">
        <v>47</v>
      </c>
      <c r="AD6" s="61" t="s">
        <v>48</v>
      </c>
      <c r="AE6" s="61" t="s">
        <v>49</v>
      </c>
      <c r="AF6" s="61" t="s">
        <v>50</v>
      </c>
      <c r="AG6" s="61" t="s">
        <v>51</v>
      </c>
      <c r="AH6" s="61" t="s">
        <v>52</v>
      </c>
      <c r="AI6" s="62" t="s">
        <v>53</v>
      </c>
      <c r="AJ6" s="61" t="s">
        <v>47</v>
      </c>
      <c r="AK6" s="61" t="s">
        <v>48</v>
      </c>
      <c r="AL6" s="61" t="s">
        <v>49</v>
      </c>
      <c r="AM6" s="61" t="s">
        <v>50</v>
      </c>
      <c r="AN6" s="61" t="s">
        <v>51</v>
      </c>
      <c r="AO6" s="61" t="s">
        <v>52</v>
      </c>
      <c r="AP6" s="62" t="s">
        <v>53</v>
      </c>
      <c r="AQ6" s="64" t="s">
        <v>81</v>
      </c>
      <c r="AR6" s="64"/>
      <c r="AT6" s="76" t="s">
        <v>47</v>
      </c>
      <c r="AU6" s="61" t="s">
        <v>48</v>
      </c>
      <c r="AV6" s="61" t="s">
        <v>49</v>
      </c>
      <c r="AW6" s="61" t="s">
        <v>50</v>
      </c>
      <c r="AX6" s="61" t="s">
        <v>51</v>
      </c>
      <c r="AY6" s="61" t="s">
        <v>52</v>
      </c>
      <c r="AZ6" s="62" t="s">
        <v>53</v>
      </c>
      <c r="BA6" s="64" t="s">
        <v>82</v>
      </c>
      <c r="BB6" s="64"/>
      <c r="BC6" s="64"/>
    </row>
    <row r="7" customFormat="false" ht="19.35" hidden="false" customHeight="false" outlineLevel="0" collapsed="false">
      <c r="A7" s="64" t="s">
        <v>83</v>
      </c>
      <c r="B7" s="64"/>
      <c r="C7" s="49"/>
      <c r="H7" s="77"/>
      <c r="I7" s="78"/>
      <c r="J7" s="78"/>
      <c r="K7" s="78"/>
      <c r="L7" s="78"/>
      <c r="M7" s="79"/>
      <c r="N7" s="80"/>
      <c r="O7" s="78"/>
      <c r="P7" s="81"/>
      <c r="Q7" s="82"/>
      <c r="R7" s="82"/>
      <c r="T7" s="77" t="n">
        <v>3</v>
      </c>
      <c r="U7" s="78"/>
      <c r="V7" s="78" t="s">
        <v>84</v>
      </c>
      <c r="W7" s="78" t="s">
        <v>85</v>
      </c>
      <c r="X7" s="78"/>
      <c r="Y7" s="79" t="s">
        <v>86</v>
      </c>
      <c r="Z7" s="80" t="n">
        <v>222</v>
      </c>
      <c r="AA7" s="78" t="s">
        <v>87</v>
      </c>
      <c r="AB7" s="47" t="s">
        <v>88</v>
      </c>
      <c r="AC7" s="83" t="s">
        <v>89</v>
      </c>
      <c r="AD7" s="78" t="s">
        <v>90</v>
      </c>
      <c r="AE7" s="78" t="s">
        <v>91</v>
      </c>
      <c r="AF7" s="78" t="s">
        <v>92</v>
      </c>
      <c r="AG7" s="78" t="s">
        <v>93</v>
      </c>
      <c r="AH7" s="78" t="s">
        <v>94</v>
      </c>
      <c r="AI7" s="84" t="s">
        <v>61</v>
      </c>
      <c r="AJ7" s="83" t="s">
        <v>95</v>
      </c>
      <c r="AK7" s="78" t="s">
        <v>96</v>
      </c>
      <c r="AL7" s="78" t="s">
        <v>97</v>
      </c>
      <c r="AM7" s="78" t="s">
        <v>98</v>
      </c>
      <c r="AN7" s="78" t="s">
        <v>99</v>
      </c>
      <c r="AO7" s="78" t="s">
        <v>100</v>
      </c>
      <c r="AP7" s="84" t="s">
        <v>101</v>
      </c>
      <c r="AQ7" s="47" t="s">
        <v>102</v>
      </c>
      <c r="AT7" s="83" t="s">
        <v>103</v>
      </c>
      <c r="AU7" s="78" t="s">
        <v>56</v>
      </c>
      <c r="AV7" s="78" t="s">
        <v>57</v>
      </c>
      <c r="AW7" s="78" t="s">
        <v>58</v>
      </c>
      <c r="AX7" s="78" t="s">
        <v>59</v>
      </c>
      <c r="AY7" s="78" t="s">
        <v>60</v>
      </c>
      <c r="AZ7" s="84" t="s">
        <v>61</v>
      </c>
    </row>
    <row r="8" customFormat="false" ht="19.35" hidden="false" customHeight="false" outlineLevel="0" collapsed="false">
      <c r="A8" s="64" t="s">
        <v>104</v>
      </c>
      <c r="B8" s="85"/>
      <c r="C8" s="49"/>
      <c r="H8" s="77"/>
      <c r="I8" s="78"/>
      <c r="J8" s="78"/>
      <c r="K8" s="78"/>
      <c r="L8" s="78"/>
      <c r="M8" s="79"/>
      <c r="N8" s="80"/>
      <c r="O8" s="78"/>
      <c r="P8" s="81"/>
      <c r="Q8" s="82"/>
      <c r="R8" s="82"/>
      <c r="T8" s="77"/>
      <c r="U8" s="78"/>
      <c r="V8" s="78"/>
      <c r="W8" s="78"/>
      <c r="X8" s="78"/>
      <c r="Y8" s="79"/>
      <c r="Z8" s="80"/>
      <c r="AA8" s="78"/>
      <c r="AB8" s="47" t="s">
        <v>68</v>
      </c>
      <c r="AC8" s="83" t="s">
        <v>105</v>
      </c>
      <c r="AD8" s="78" t="s">
        <v>106</v>
      </c>
      <c r="AE8" s="78" t="s">
        <v>107</v>
      </c>
      <c r="AF8" s="78" t="s">
        <v>92</v>
      </c>
      <c r="AG8" s="78" t="s">
        <v>108</v>
      </c>
      <c r="AH8" s="78" t="s">
        <v>109</v>
      </c>
      <c r="AI8" s="84" t="s">
        <v>101</v>
      </c>
      <c r="AJ8" s="83" t="s">
        <v>110</v>
      </c>
      <c r="AK8" s="78" t="s">
        <v>96</v>
      </c>
      <c r="AL8" s="78" t="s">
        <v>97</v>
      </c>
      <c r="AM8" s="78" t="s">
        <v>98</v>
      </c>
      <c r="AN8" s="78" t="s">
        <v>99</v>
      </c>
      <c r="AO8" s="78" t="s">
        <v>111</v>
      </c>
      <c r="AP8" s="84" t="s">
        <v>61</v>
      </c>
      <c r="AQ8" s="47" t="s">
        <v>102</v>
      </c>
      <c r="AT8" s="83"/>
      <c r="AU8" s="78"/>
      <c r="AV8" s="78"/>
      <c r="AW8" s="78"/>
      <c r="AX8" s="78"/>
      <c r="AY8" s="78"/>
      <c r="AZ8" s="84"/>
    </row>
    <row r="9" customFormat="false" ht="17" hidden="false" customHeight="false" outlineLevel="0" collapsed="false">
      <c r="A9" s="64" t="s">
        <v>112</v>
      </c>
      <c r="B9" s="64"/>
      <c r="C9" s="47" t="n">
        <v>0</v>
      </c>
      <c r="H9" s="77"/>
      <c r="I9" s="78"/>
      <c r="J9" s="78"/>
      <c r="K9" s="78"/>
      <c r="L9" s="78"/>
      <c r="M9" s="79"/>
      <c r="N9" s="80"/>
      <c r="O9" s="78"/>
      <c r="P9" s="81"/>
      <c r="Q9" s="82"/>
      <c r="R9" s="82"/>
      <c r="T9" s="77"/>
      <c r="U9" s="78"/>
      <c r="V9" s="78"/>
      <c r="W9" s="78"/>
      <c r="X9" s="78"/>
      <c r="Y9" s="78"/>
      <c r="Z9" s="86"/>
      <c r="AA9" s="78"/>
      <c r="AB9" s="47" t="s">
        <v>68</v>
      </c>
      <c r="AC9" s="83" t="s">
        <v>113</v>
      </c>
      <c r="AD9" s="78" t="s">
        <v>90</v>
      </c>
      <c r="AE9" s="78" t="s">
        <v>91</v>
      </c>
      <c r="AF9" s="78" t="s">
        <v>92</v>
      </c>
      <c r="AG9" s="78" t="s">
        <v>93</v>
      </c>
      <c r="AH9" s="78" t="s">
        <v>114</v>
      </c>
      <c r="AI9" s="84" t="s">
        <v>101</v>
      </c>
      <c r="AJ9" s="83" t="s">
        <v>103</v>
      </c>
      <c r="AK9" s="78" t="s">
        <v>56</v>
      </c>
      <c r="AL9" s="78" t="s">
        <v>57</v>
      </c>
      <c r="AM9" s="78" t="s">
        <v>58</v>
      </c>
      <c r="AN9" s="78" t="s">
        <v>59</v>
      </c>
      <c r="AO9" s="78" t="s">
        <v>60</v>
      </c>
      <c r="AP9" s="84" t="s">
        <v>61</v>
      </c>
      <c r="AQ9" s="47" t="s">
        <v>115</v>
      </c>
      <c r="AT9" s="83"/>
      <c r="AU9" s="78"/>
      <c r="AV9" s="78"/>
      <c r="AW9" s="78"/>
      <c r="AX9" s="78"/>
      <c r="AY9" s="78"/>
      <c r="AZ9" s="84"/>
    </row>
    <row r="10" customFormat="false" ht="17" hidden="false" customHeight="false" outlineLevel="0" collapsed="false">
      <c r="A10" s="64" t="s">
        <v>116</v>
      </c>
      <c r="B10" s="64"/>
      <c r="C10" s="47" t="n">
        <v>1</v>
      </c>
      <c r="H10" s="77"/>
      <c r="I10" s="78"/>
      <c r="J10" s="78"/>
      <c r="K10" s="78"/>
      <c r="L10" s="78"/>
      <c r="M10" s="79"/>
      <c r="N10" s="80"/>
      <c r="O10" s="78"/>
      <c r="P10" s="81"/>
      <c r="Q10" s="82"/>
      <c r="R10" s="82"/>
      <c r="T10" s="77"/>
      <c r="U10" s="78"/>
      <c r="V10" s="78"/>
      <c r="W10" s="78"/>
      <c r="X10" s="78"/>
      <c r="Y10" s="78"/>
      <c r="Z10" s="86"/>
      <c r="AA10" s="78"/>
      <c r="AB10" s="47" t="s">
        <v>68</v>
      </c>
      <c r="AC10" s="83" t="s">
        <v>117</v>
      </c>
      <c r="AD10" s="78" t="s">
        <v>118</v>
      </c>
      <c r="AE10" s="78" t="s">
        <v>119</v>
      </c>
      <c r="AF10" s="78" t="s">
        <v>92</v>
      </c>
      <c r="AG10" s="78" t="s">
        <v>120</v>
      </c>
      <c r="AH10" s="78" t="s">
        <v>121</v>
      </c>
      <c r="AI10" s="84" t="s">
        <v>61</v>
      </c>
      <c r="AJ10" s="83" t="s">
        <v>122</v>
      </c>
      <c r="AK10" s="78" t="s">
        <v>96</v>
      </c>
      <c r="AL10" s="78" t="s">
        <v>57</v>
      </c>
      <c r="AM10" s="78" t="s">
        <v>58</v>
      </c>
      <c r="AN10" s="78" t="s">
        <v>59</v>
      </c>
      <c r="AO10" s="78" t="s">
        <v>123</v>
      </c>
      <c r="AP10" s="84" t="s">
        <v>101</v>
      </c>
      <c r="AQ10" s="47" t="s">
        <v>124</v>
      </c>
      <c r="AT10" s="83"/>
      <c r="AU10" s="78"/>
      <c r="AV10" s="78"/>
      <c r="AW10" s="78"/>
      <c r="AX10" s="78"/>
      <c r="AY10" s="78"/>
      <c r="AZ10" s="84"/>
    </row>
    <row r="11" customFormat="false" ht="17" hidden="false" customHeight="false" outlineLevel="0" collapsed="false">
      <c r="A11" s="64" t="s">
        <v>125</v>
      </c>
      <c r="B11" s="64"/>
      <c r="H11" s="77"/>
      <c r="I11" s="78"/>
      <c r="J11" s="78"/>
      <c r="K11" s="78"/>
      <c r="L11" s="78"/>
      <c r="M11" s="79"/>
      <c r="N11" s="80"/>
      <c r="O11" s="78"/>
      <c r="P11" s="81"/>
      <c r="Q11" s="82"/>
      <c r="R11" s="82"/>
      <c r="T11" s="77"/>
      <c r="U11" s="78"/>
      <c r="V11" s="78"/>
      <c r="W11" s="78"/>
      <c r="X11" s="78"/>
      <c r="Y11" s="78"/>
      <c r="Z11" s="86"/>
      <c r="AA11" s="78"/>
      <c r="AC11" s="83" t="s">
        <v>126</v>
      </c>
      <c r="AD11" s="78" t="s">
        <v>118</v>
      </c>
      <c r="AE11" s="78" t="s">
        <v>119</v>
      </c>
      <c r="AF11" s="78" t="s">
        <v>92</v>
      </c>
      <c r="AG11" s="78" t="s">
        <v>120</v>
      </c>
      <c r="AH11" s="78" t="s">
        <v>109</v>
      </c>
      <c r="AI11" s="84" t="s">
        <v>101</v>
      </c>
      <c r="AJ11" s="83" t="s">
        <v>127</v>
      </c>
      <c r="AK11" s="78" t="s">
        <v>96</v>
      </c>
      <c r="AL11" s="78" t="s">
        <v>128</v>
      </c>
      <c r="AM11" s="78" t="s">
        <v>129</v>
      </c>
      <c r="AN11" s="78" t="s">
        <v>130</v>
      </c>
      <c r="AO11" s="78" t="s">
        <v>131</v>
      </c>
      <c r="AP11" s="84" t="s">
        <v>101</v>
      </c>
      <c r="AQ11" s="47" t="s">
        <v>132</v>
      </c>
      <c r="AT11" s="83"/>
      <c r="AU11" s="78"/>
      <c r="AV11" s="78"/>
      <c r="AW11" s="78"/>
      <c r="AX11" s="78"/>
      <c r="AY11" s="78"/>
      <c r="AZ11" s="84"/>
    </row>
    <row r="12" customFormat="false" ht="17" hidden="false" customHeight="false" outlineLevel="0" collapsed="false">
      <c r="A12" s="64" t="s">
        <v>133</v>
      </c>
      <c r="B12" s="64"/>
      <c r="C12" s="49"/>
      <c r="H12" s="77"/>
      <c r="I12" s="78"/>
      <c r="J12" s="78"/>
      <c r="K12" s="78"/>
      <c r="L12" s="78"/>
      <c r="M12" s="79"/>
      <c r="N12" s="80"/>
      <c r="O12" s="78"/>
      <c r="P12" s="81"/>
      <c r="Q12" s="82"/>
      <c r="R12" s="82"/>
      <c r="AC12" s="83" t="s">
        <v>134</v>
      </c>
      <c r="AD12" s="78" t="s">
        <v>106</v>
      </c>
      <c r="AE12" s="78" t="s">
        <v>107</v>
      </c>
      <c r="AF12" s="78" t="s">
        <v>92</v>
      </c>
      <c r="AG12" s="78" t="s">
        <v>108</v>
      </c>
      <c r="AH12" s="78" t="s">
        <v>109</v>
      </c>
      <c r="AI12" s="84" t="s">
        <v>61</v>
      </c>
      <c r="AJ12" s="83" t="s">
        <v>135</v>
      </c>
      <c r="AK12" s="78" t="s">
        <v>96</v>
      </c>
      <c r="AL12" s="78" t="s">
        <v>128</v>
      </c>
      <c r="AM12" s="78" t="s">
        <v>129</v>
      </c>
      <c r="AN12" s="78" t="s">
        <v>130</v>
      </c>
      <c r="AO12" s="78" t="s">
        <v>136</v>
      </c>
      <c r="AP12" s="84" t="s">
        <v>61</v>
      </c>
      <c r="AQ12" s="47" t="s">
        <v>132</v>
      </c>
      <c r="AT12" s="83"/>
      <c r="AU12" s="78"/>
      <c r="AV12" s="78"/>
      <c r="AW12" s="78"/>
      <c r="AX12" s="78"/>
      <c r="AY12" s="78"/>
      <c r="AZ12" s="84"/>
    </row>
    <row r="13" customFormat="false" ht="17" hidden="false" customHeight="false" outlineLevel="0" collapsed="false">
      <c r="A13" s="64" t="s">
        <v>137</v>
      </c>
      <c r="B13" s="64"/>
      <c r="C13" s="47" t="n">
        <v>0</v>
      </c>
      <c r="H13" s="77"/>
      <c r="I13" s="78"/>
      <c r="J13" s="78"/>
      <c r="K13" s="78"/>
      <c r="L13" s="78"/>
      <c r="M13" s="79"/>
      <c r="N13" s="80"/>
      <c r="O13" s="78"/>
      <c r="P13" s="81"/>
      <c r="Q13" s="82"/>
      <c r="R13" s="82"/>
      <c r="AC13" s="83" t="s">
        <v>138</v>
      </c>
      <c r="AD13" s="78" t="s">
        <v>139</v>
      </c>
      <c r="AE13" s="78" t="s">
        <v>140</v>
      </c>
      <c r="AF13" s="78" t="s">
        <v>92</v>
      </c>
      <c r="AG13" s="78" t="s">
        <v>141</v>
      </c>
      <c r="AH13" s="78" t="s">
        <v>142</v>
      </c>
      <c r="AI13" s="84" t="s">
        <v>101</v>
      </c>
      <c r="AJ13" s="83" t="s">
        <v>143</v>
      </c>
      <c r="AK13" s="78" t="s">
        <v>96</v>
      </c>
      <c r="AL13" s="78" t="s">
        <v>144</v>
      </c>
      <c r="AM13" s="78" t="s">
        <v>145</v>
      </c>
      <c r="AN13" s="78" t="s">
        <v>146</v>
      </c>
      <c r="AO13" s="78" t="s">
        <v>147</v>
      </c>
      <c r="AP13" s="84" t="s">
        <v>101</v>
      </c>
      <c r="AQ13" s="47" t="s">
        <v>148</v>
      </c>
      <c r="AT13" s="83"/>
      <c r="AU13" s="78"/>
      <c r="AV13" s="78"/>
      <c r="AW13" s="78"/>
      <c r="AX13" s="78"/>
      <c r="AY13" s="78"/>
      <c r="AZ13" s="84"/>
    </row>
    <row r="14" customFormat="false" ht="21.7" hidden="false" customHeight="false" outlineLevel="0" collapsed="false">
      <c r="A14" s="64" t="s">
        <v>149</v>
      </c>
      <c r="B14" s="64"/>
      <c r="C14" s="87"/>
      <c r="H14" s="77"/>
      <c r="I14" s="78"/>
      <c r="J14" s="78"/>
      <c r="K14" s="78"/>
      <c r="L14" s="78"/>
      <c r="M14" s="79"/>
      <c r="N14" s="80"/>
      <c r="O14" s="78"/>
      <c r="P14" s="81"/>
      <c r="Q14" s="82"/>
      <c r="R14" s="82"/>
      <c r="AC14" s="83" t="s">
        <v>150</v>
      </c>
      <c r="AD14" s="78" t="s">
        <v>139</v>
      </c>
      <c r="AE14" s="78" t="s">
        <v>140</v>
      </c>
      <c r="AF14" s="78" t="s">
        <v>92</v>
      </c>
      <c r="AG14" s="78" t="s">
        <v>141</v>
      </c>
      <c r="AH14" s="78" t="s">
        <v>151</v>
      </c>
      <c r="AI14" s="84" t="s">
        <v>61</v>
      </c>
      <c r="AJ14" s="83" t="s">
        <v>152</v>
      </c>
      <c r="AK14" s="78" t="s">
        <v>96</v>
      </c>
      <c r="AL14" s="78" t="s">
        <v>144</v>
      </c>
      <c r="AM14" s="78" t="s">
        <v>145</v>
      </c>
      <c r="AN14" s="78" t="s">
        <v>146</v>
      </c>
      <c r="AO14" s="78" t="s">
        <v>153</v>
      </c>
      <c r="AP14" s="84" t="s">
        <v>61</v>
      </c>
      <c r="AQ14" s="47" t="s">
        <v>148</v>
      </c>
      <c r="AT14" s="83"/>
      <c r="AU14" s="78"/>
      <c r="AV14" s="78"/>
      <c r="AW14" s="78"/>
      <c r="AX14" s="78"/>
      <c r="AY14" s="78"/>
      <c r="AZ14" s="84"/>
    </row>
    <row r="15" customFormat="false" ht="17" hidden="false" customHeight="false" outlineLevel="0" collapsed="false">
      <c r="A15" s="64" t="s">
        <v>154</v>
      </c>
      <c r="B15" s="64"/>
      <c r="C15" s="47" t="n">
        <v>117</v>
      </c>
      <c r="H15" s="77"/>
      <c r="I15" s="78"/>
      <c r="J15" s="78"/>
      <c r="K15" s="78"/>
      <c r="L15" s="78"/>
      <c r="M15" s="79"/>
      <c r="N15" s="80"/>
      <c r="O15" s="78"/>
      <c r="P15" s="81"/>
      <c r="Q15" s="82"/>
      <c r="AC15" s="83" t="s">
        <v>155</v>
      </c>
      <c r="AD15" s="78" t="s">
        <v>156</v>
      </c>
      <c r="AE15" s="78" t="s">
        <v>157</v>
      </c>
      <c r="AF15" s="78" t="s">
        <v>92</v>
      </c>
      <c r="AG15" s="78" t="s">
        <v>158</v>
      </c>
      <c r="AH15" s="78" t="s">
        <v>159</v>
      </c>
      <c r="AI15" s="84" t="s">
        <v>101</v>
      </c>
      <c r="AJ15" s="83" t="s">
        <v>160</v>
      </c>
      <c r="AK15" s="78" t="s">
        <v>96</v>
      </c>
      <c r="AL15" s="78" t="s">
        <v>161</v>
      </c>
      <c r="AM15" s="78" t="s">
        <v>162</v>
      </c>
      <c r="AN15" s="78" t="s">
        <v>163</v>
      </c>
      <c r="AO15" s="78" t="s">
        <v>164</v>
      </c>
      <c r="AP15" s="84" t="s">
        <v>101</v>
      </c>
      <c r="AQ15" s="47" t="s">
        <v>165</v>
      </c>
      <c r="AT15" s="83"/>
      <c r="AU15" s="78"/>
      <c r="AV15" s="78"/>
      <c r="AW15" s="78"/>
      <c r="AX15" s="78"/>
      <c r="AY15" s="78"/>
      <c r="AZ15" s="84"/>
    </row>
    <row r="16" customFormat="false" ht="14.65" hidden="false" customHeight="false" outlineLevel="0" collapsed="false">
      <c r="A16" s="64" t="s">
        <v>166</v>
      </c>
      <c r="B16" s="64"/>
      <c r="C16" s="88" t="s">
        <v>167</v>
      </c>
      <c r="H16" s="77"/>
      <c r="I16" s="78"/>
      <c r="J16" s="78"/>
      <c r="K16" s="78"/>
      <c r="L16" s="78"/>
      <c r="M16" s="79"/>
      <c r="N16" s="80"/>
      <c r="O16" s="78"/>
      <c r="P16" s="81"/>
      <c r="Q16" s="82"/>
      <c r="AC16" s="83" t="s">
        <v>168</v>
      </c>
      <c r="AD16" s="78" t="s">
        <v>156</v>
      </c>
      <c r="AE16" s="78" t="s">
        <v>157</v>
      </c>
      <c r="AF16" s="78" t="s">
        <v>92</v>
      </c>
      <c r="AG16" s="78" t="s">
        <v>158</v>
      </c>
      <c r="AH16" s="78" t="s">
        <v>169</v>
      </c>
      <c r="AI16" s="84" t="s">
        <v>61</v>
      </c>
      <c r="AJ16" s="83" t="s">
        <v>170</v>
      </c>
      <c r="AK16" s="78" t="s">
        <v>96</v>
      </c>
      <c r="AL16" s="78" t="s">
        <v>161</v>
      </c>
      <c r="AM16" s="78" t="s">
        <v>162</v>
      </c>
      <c r="AN16" s="78" t="s">
        <v>163</v>
      </c>
      <c r="AO16" s="78" t="s">
        <v>171</v>
      </c>
      <c r="AP16" s="84" t="s">
        <v>61</v>
      </c>
      <c r="AQ16" s="47" t="s">
        <v>165</v>
      </c>
      <c r="AT16" s="83"/>
      <c r="AU16" s="78"/>
      <c r="AV16" s="78"/>
      <c r="AW16" s="78"/>
      <c r="AX16" s="78"/>
      <c r="AY16" s="78"/>
      <c r="AZ16" s="84"/>
    </row>
    <row r="17" customFormat="false" ht="17" hidden="false" customHeight="false" outlineLevel="0" collapsed="false">
      <c r="A17" s="64" t="s">
        <v>172</v>
      </c>
      <c r="B17" s="64"/>
      <c r="C17" s="49" t="s">
        <v>173</v>
      </c>
      <c r="H17" s="77"/>
      <c r="I17" s="78"/>
      <c r="J17" s="78"/>
      <c r="K17" s="78"/>
      <c r="L17" s="78"/>
      <c r="M17" s="79"/>
      <c r="N17" s="80"/>
      <c r="O17" s="78"/>
      <c r="P17" s="81"/>
      <c r="Q17" s="82"/>
      <c r="AC17" s="83" t="s">
        <v>174</v>
      </c>
      <c r="AD17" s="78" t="s">
        <v>175</v>
      </c>
      <c r="AE17" s="78" t="s">
        <v>176</v>
      </c>
      <c r="AF17" s="78" t="s">
        <v>92</v>
      </c>
      <c r="AG17" s="78" t="s">
        <v>177</v>
      </c>
      <c r="AH17" s="78" t="s">
        <v>178</v>
      </c>
      <c r="AI17" s="84" t="s">
        <v>101</v>
      </c>
      <c r="AJ17" s="83" t="s">
        <v>179</v>
      </c>
      <c r="AK17" s="78" t="s">
        <v>56</v>
      </c>
      <c r="AL17" s="78" t="s">
        <v>180</v>
      </c>
      <c r="AM17" s="78" t="s">
        <v>181</v>
      </c>
      <c r="AN17" s="78" t="s">
        <v>182</v>
      </c>
      <c r="AO17" s="78" t="s">
        <v>183</v>
      </c>
      <c r="AP17" s="84" t="s">
        <v>101</v>
      </c>
      <c r="AQ17" s="47" t="s">
        <v>184</v>
      </c>
      <c r="AT17" s="83"/>
      <c r="AU17" s="78"/>
      <c r="AV17" s="78"/>
      <c r="AW17" s="78"/>
      <c r="AX17" s="78"/>
      <c r="AY17" s="78"/>
      <c r="AZ17" s="84"/>
    </row>
    <row r="18" customFormat="false" ht="14.65" hidden="false" customHeight="false" outlineLevel="0" collapsed="false">
      <c r="A18" s="64" t="s">
        <v>185</v>
      </c>
      <c r="B18" s="64"/>
      <c r="C18" s="49" t="s">
        <v>186</v>
      </c>
      <c r="AC18" s="83" t="s">
        <v>187</v>
      </c>
      <c r="AD18" s="78" t="s">
        <v>175</v>
      </c>
      <c r="AE18" s="78" t="s">
        <v>176</v>
      </c>
      <c r="AF18" s="78" t="s">
        <v>92</v>
      </c>
      <c r="AG18" s="78" t="s">
        <v>177</v>
      </c>
      <c r="AH18" s="78" t="s">
        <v>188</v>
      </c>
      <c r="AI18" s="84" t="s">
        <v>61</v>
      </c>
      <c r="AJ18" s="83" t="s">
        <v>189</v>
      </c>
      <c r="AK18" s="78" t="s">
        <v>56</v>
      </c>
      <c r="AL18" s="78" t="s">
        <v>180</v>
      </c>
      <c r="AM18" s="78" t="s">
        <v>181</v>
      </c>
      <c r="AN18" s="78" t="s">
        <v>182</v>
      </c>
      <c r="AO18" s="78" t="s">
        <v>190</v>
      </c>
      <c r="AP18" s="84" t="s">
        <v>61</v>
      </c>
      <c r="AQ18" s="47" t="s">
        <v>184</v>
      </c>
      <c r="AT18" s="83"/>
      <c r="AU18" s="78"/>
      <c r="AV18" s="78"/>
      <c r="AW18" s="78"/>
      <c r="AX18" s="78"/>
      <c r="AY18" s="78"/>
      <c r="AZ18" s="84"/>
    </row>
    <row r="19" customFormat="false" ht="17" hidden="false" customHeight="false" outlineLevel="0" collapsed="false">
      <c r="A19" s="64" t="s">
        <v>191</v>
      </c>
      <c r="B19" s="64"/>
      <c r="C19" s="54" t="n">
        <v>0</v>
      </c>
      <c r="AC19" s="83" t="s">
        <v>192</v>
      </c>
      <c r="AD19" s="78" t="s">
        <v>193</v>
      </c>
      <c r="AE19" s="78" t="s">
        <v>119</v>
      </c>
      <c r="AF19" s="78" t="s">
        <v>92</v>
      </c>
      <c r="AG19" s="78" t="s">
        <v>194</v>
      </c>
      <c r="AH19" s="78" t="s">
        <v>195</v>
      </c>
      <c r="AI19" s="84" t="s">
        <v>101</v>
      </c>
      <c r="AJ19" s="83" t="s">
        <v>196</v>
      </c>
      <c r="AK19" s="78" t="s">
        <v>96</v>
      </c>
      <c r="AL19" s="78" t="s">
        <v>197</v>
      </c>
      <c r="AM19" s="78" t="s">
        <v>198</v>
      </c>
      <c r="AN19" s="78" t="s">
        <v>199</v>
      </c>
      <c r="AO19" s="78" t="s">
        <v>200</v>
      </c>
      <c r="AP19" s="84" t="s">
        <v>101</v>
      </c>
      <c r="AQ19" s="47" t="s">
        <v>201</v>
      </c>
      <c r="AT19" s="83"/>
      <c r="AU19" s="78"/>
      <c r="AV19" s="78"/>
      <c r="AW19" s="78"/>
      <c r="AX19" s="78"/>
      <c r="AY19" s="78"/>
      <c r="AZ19" s="84"/>
    </row>
    <row r="20" customFormat="false" ht="17" hidden="false" customHeight="false" outlineLevel="0" collapsed="false">
      <c r="A20" s="64" t="s">
        <v>202</v>
      </c>
      <c r="B20" s="64"/>
      <c r="C20" s="47" t="s">
        <v>203</v>
      </c>
      <c r="AC20" s="83" t="s">
        <v>204</v>
      </c>
      <c r="AD20" s="78" t="s">
        <v>193</v>
      </c>
      <c r="AE20" s="78" t="s">
        <v>119</v>
      </c>
      <c r="AF20" s="78" t="s">
        <v>92</v>
      </c>
      <c r="AG20" s="78" t="s">
        <v>194</v>
      </c>
      <c r="AH20" s="78" t="s">
        <v>205</v>
      </c>
      <c r="AI20" s="84" t="s">
        <v>61</v>
      </c>
      <c r="AJ20" s="83" t="s">
        <v>206</v>
      </c>
      <c r="AK20" s="78" t="s">
        <v>96</v>
      </c>
      <c r="AL20" s="78" t="s">
        <v>197</v>
      </c>
      <c r="AM20" s="78" t="s">
        <v>198</v>
      </c>
      <c r="AN20" s="78" t="s">
        <v>199</v>
      </c>
      <c r="AO20" s="78" t="s">
        <v>207</v>
      </c>
      <c r="AP20" s="84" t="s">
        <v>61</v>
      </c>
      <c r="AQ20" s="47" t="s">
        <v>201</v>
      </c>
      <c r="AT20" s="83"/>
      <c r="AU20" s="78"/>
      <c r="AV20" s="78"/>
      <c r="AW20" s="78"/>
      <c r="AX20" s="78"/>
      <c r="AY20" s="78"/>
      <c r="AZ20" s="84"/>
    </row>
    <row r="21" customFormat="false" ht="17" hidden="false" customHeight="false" outlineLevel="0" collapsed="false">
      <c r="A21" s="64" t="s">
        <v>208</v>
      </c>
      <c r="B21" s="64"/>
      <c r="C21" s="47" t="n">
        <v>1</v>
      </c>
      <c r="AC21" s="83" t="s">
        <v>209</v>
      </c>
      <c r="AD21" s="78" t="s">
        <v>210</v>
      </c>
      <c r="AE21" s="78" t="s">
        <v>211</v>
      </c>
      <c r="AF21" s="78" t="s">
        <v>92</v>
      </c>
      <c r="AG21" s="78" t="s">
        <v>212</v>
      </c>
      <c r="AH21" s="78" t="s">
        <v>213</v>
      </c>
      <c r="AI21" s="84" t="s">
        <v>101</v>
      </c>
      <c r="AJ21" s="83" t="s">
        <v>214</v>
      </c>
      <c r="AK21" s="78" t="s">
        <v>96</v>
      </c>
      <c r="AL21" s="78" t="s">
        <v>215</v>
      </c>
      <c r="AM21" s="78" t="s">
        <v>216</v>
      </c>
      <c r="AN21" s="78" t="s">
        <v>217</v>
      </c>
      <c r="AO21" s="78" t="s">
        <v>218</v>
      </c>
      <c r="AP21" s="84" t="s">
        <v>101</v>
      </c>
      <c r="AQ21" s="47" t="s">
        <v>219</v>
      </c>
      <c r="AT21" s="83"/>
      <c r="AU21" s="78"/>
      <c r="AV21" s="78"/>
      <c r="AW21" s="78"/>
      <c r="AX21" s="78"/>
      <c r="AY21" s="78"/>
      <c r="AZ21" s="84"/>
    </row>
    <row r="22" customFormat="false" ht="17" hidden="false" customHeight="false" outlineLevel="0" collapsed="false">
      <c r="AC22" s="83" t="s">
        <v>220</v>
      </c>
      <c r="AD22" s="78" t="s">
        <v>210</v>
      </c>
      <c r="AE22" s="78" t="s">
        <v>211</v>
      </c>
      <c r="AF22" s="78" t="s">
        <v>92</v>
      </c>
      <c r="AG22" s="78" t="s">
        <v>212</v>
      </c>
      <c r="AH22" s="78" t="s">
        <v>221</v>
      </c>
      <c r="AI22" s="84" t="s">
        <v>61</v>
      </c>
      <c r="AJ22" s="83" t="s">
        <v>222</v>
      </c>
      <c r="AK22" s="78" t="s">
        <v>96</v>
      </c>
      <c r="AL22" s="78" t="s">
        <v>215</v>
      </c>
      <c r="AM22" s="78" t="s">
        <v>216</v>
      </c>
      <c r="AN22" s="78" t="s">
        <v>217</v>
      </c>
      <c r="AO22" s="78" t="s">
        <v>223</v>
      </c>
      <c r="AP22" s="84" t="s">
        <v>61</v>
      </c>
      <c r="AQ22" s="47" t="s">
        <v>219</v>
      </c>
      <c r="AT22" s="83"/>
      <c r="AU22" s="78"/>
      <c r="AV22" s="78"/>
      <c r="AW22" s="78"/>
      <c r="AX22" s="78"/>
      <c r="AY22" s="78"/>
      <c r="AZ22" s="84"/>
    </row>
    <row r="23" customFormat="false" ht="17" hidden="false" customHeight="false" outlineLevel="0" collapsed="false">
      <c r="A23" s="64" t="s">
        <v>224</v>
      </c>
      <c r="B23" s="64"/>
      <c r="C23" s="49"/>
      <c r="AC23" s="83" t="s">
        <v>225</v>
      </c>
      <c r="AD23" s="78" t="s">
        <v>226</v>
      </c>
      <c r="AE23" s="78" t="s">
        <v>227</v>
      </c>
      <c r="AF23" s="78" t="s">
        <v>92</v>
      </c>
      <c r="AG23" s="78" t="s">
        <v>228</v>
      </c>
      <c r="AH23" s="78" t="s">
        <v>229</v>
      </c>
      <c r="AI23" s="84" t="s">
        <v>101</v>
      </c>
      <c r="AJ23" s="83" t="s">
        <v>230</v>
      </c>
      <c r="AK23" s="78" t="s">
        <v>231</v>
      </c>
      <c r="AL23" s="78" t="s">
        <v>232</v>
      </c>
      <c r="AM23" s="78" t="s">
        <v>233</v>
      </c>
      <c r="AN23" s="78" t="s">
        <v>234</v>
      </c>
      <c r="AO23" s="78" t="s">
        <v>235</v>
      </c>
      <c r="AP23" s="84" t="s">
        <v>101</v>
      </c>
      <c r="AQ23" s="47" t="s">
        <v>236</v>
      </c>
      <c r="AT23" s="83"/>
      <c r="AU23" s="78"/>
      <c r="AV23" s="78"/>
      <c r="AW23" s="78"/>
      <c r="AX23" s="78"/>
      <c r="AY23" s="78"/>
      <c r="AZ23" s="84"/>
    </row>
    <row r="24" customFormat="false" ht="17" hidden="false" customHeight="false" outlineLevel="0" collapsed="false">
      <c r="A24" s="64" t="s">
        <v>237</v>
      </c>
      <c r="B24" s="64"/>
      <c r="C24" s="49"/>
      <c r="AC24" s="83" t="s">
        <v>238</v>
      </c>
      <c r="AD24" s="78" t="s">
        <v>226</v>
      </c>
      <c r="AE24" s="78" t="s">
        <v>227</v>
      </c>
      <c r="AF24" s="78" t="s">
        <v>92</v>
      </c>
      <c r="AG24" s="78" t="s">
        <v>228</v>
      </c>
      <c r="AH24" s="78" t="s">
        <v>239</v>
      </c>
      <c r="AI24" s="84" t="s">
        <v>61</v>
      </c>
      <c r="AJ24" s="83" t="s">
        <v>240</v>
      </c>
      <c r="AK24" s="78" t="s">
        <v>231</v>
      </c>
      <c r="AL24" s="78" t="s">
        <v>232</v>
      </c>
      <c r="AM24" s="78" t="s">
        <v>233</v>
      </c>
      <c r="AN24" s="78" t="s">
        <v>234</v>
      </c>
      <c r="AO24" s="78" t="s">
        <v>241</v>
      </c>
      <c r="AP24" s="84" t="s">
        <v>61</v>
      </c>
      <c r="AQ24" s="47" t="s">
        <v>236</v>
      </c>
      <c r="AT24" s="83"/>
      <c r="AU24" s="78"/>
      <c r="AV24" s="78"/>
      <c r="AW24" s="78"/>
      <c r="AX24" s="78"/>
      <c r="AY24" s="78"/>
      <c r="AZ24" s="84"/>
    </row>
    <row r="25" customFormat="false" ht="17" hidden="false" customHeight="false" outlineLevel="0" collapsed="false">
      <c r="A25" s="64" t="s">
        <v>242</v>
      </c>
      <c r="B25" s="64"/>
      <c r="C25" s="49"/>
      <c r="AC25" s="83" t="s">
        <v>243</v>
      </c>
      <c r="AD25" s="78" t="s">
        <v>244</v>
      </c>
      <c r="AE25" s="78" t="s">
        <v>245</v>
      </c>
      <c r="AF25" s="78" t="s">
        <v>92</v>
      </c>
      <c r="AG25" s="78" t="s">
        <v>246</v>
      </c>
      <c r="AH25" s="78" t="s">
        <v>247</v>
      </c>
      <c r="AI25" s="84" t="s">
        <v>101</v>
      </c>
      <c r="AJ25" s="83" t="s">
        <v>248</v>
      </c>
      <c r="AK25" s="78" t="s">
        <v>249</v>
      </c>
      <c r="AL25" s="78" t="s">
        <v>232</v>
      </c>
      <c r="AM25" s="78" t="s">
        <v>233</v>
      </c>
      <c r="AN25" s="78" t="s">
        <v>234</v>
      </c>
      <c r="AO25" s="78" t="s">
        <v>250</v>
      </c>
      <c r="AP25" s="84" t="s">
        <v>101</v>
      </c>
      <c r="AQ25" s="47" t="s">
        <v>251</v>
      </c>
      <c r="AT25" s="83"/>
      <c r="AU25" s="78"/>
      <c r="AV25" s="78"/>
      <c r="AW25" s="78"/>
      <c r="AX25" s="78"/>
      <c r="AY25" s="78"/>
      <c r="AZ25" s="84"/>
    </row>
    <row r="26" customFormat="false" ht="17" hidden="false" customHeight="false" outlineLevel="0" collapsed="false">
      <c r="A26" s="64" t="s">
        <v>252</v>
      </c>
      <c r="B26" s="64"/>
      <c r="C26" s="49"/>
      <c r="AC26" s="83" t="s">
        <v>253</v>
      </c>
      <c r="AD26" s="78" t="s">
        <v>244</v>
      </c>
      <c r="AE26" s="78" t="s">
        <v>245</v>
      </c>
      <c r="AF26" s="78" t="s">
        <v>92</v>
      </c>
      <c r="AG26" s="78" t="s">
        <v>246</v>
      </c>
      <c r="AH26" s="78" t="s">
        <v>254</v>
      </c>
      <c r="AI26" s="84" t="s">
        <v>61</v>
      </c>
      <c r="AJ26" s="83" t="s">
        <v>255</v>
      </c>
      <c r="AK26" s="78" t="s">
        <v>249</v>
      </c>
      <c r="AL26" s="78" t="s">
        <v>232</v>
      </c>
      <c r="AM26" s="78" t="s">
        <v>233</v>
      </c>
      <c r="AN26" s="78" t="s">
        <v>234</v>
      </c>
      <c r="AO26" s="78" t="s">
        <v>256</v>
      </c>
      <c r="AP26" s="84" t="s">
        <v>61</v>
      </c>
      <c r="AQ26" s="47" t="s">
        <v>251</v>
      </c>
      <c r="AT26" s="83"/>
      <c r="AU26" s="78"/>
      <c r="AV26" s="78"/>
      <c r="AW26" s="78"/>
      <c r="AX26" s="78"/>
      <c r="AY26" s="78"/>
      <c r="AZ26" s="84"/>
    </row>
    <row r="27" customFormat="false" ht="17" hidden="false" customHeight="false" outlineLevel="0" collapsed="false">
      <c r="A27" s="64" t="s">
        <v>257</v>
      </c>
      <c r="B27" s="64"/>
      <c r="C27" s="49"/>
      <c r="AC27" s="83" t="s">
        <v>258</v>
      </c>
      <c r="AD27" s="78" t="s">
        <v>56</v>
      </c>
      <c r="AE27" s="78" t="s">
        <v>259</v>
      </c>
      <c r="AF27" s="78" t="s">
        <v>260</v>
      </c>
      <c r="AG27" s="78" t="s">
        <v>261</v>
      </c>
      <c r="AH27" s="78" t="s">
        <v>262</v>
      </c>
      <c r="AI27" s="84" t="s">
        <v>101</v>
      </c>
      <c r="AJ27" s="83" t="s">
        <v>263</v>
      </c>
      <c r="AK27" s="78" t="s">
        <v>56</v>
      </c>
      <c r="AL27" s="78" t="s">
        <v>264</v>
      </c>
      <c r="AM27" s="78" t="s">
        <v>265</v>
      </c>
      <c r="AN27" s="78" t="s">
        <v>266</v>
      </c>
      <c r="AO27" s="78" t="s">
        <v>267</v>
      </c>
      <c r="AP27" s="84" t="s">
        <v>101</v>
      </c>
      <c r="AQ27" s="47" t="s">
        <v>268</v>
      </c>
      <c r="AT27" s="83"/>
      <c r="AU27" s="78"/>
      <c r="AV27" s="78"/>
      <c r="AW27" s="78"/>
      <c r="AX27" s="78"/>
      <c r="AY27" s="78"/>
      <c r="AZ27" s="84"/>
    </row>
    <row r="28" customFormat="false" ht="17" hidden="false" customHeight="false" outlineLevel="0" collapsed="false">
      <c r="A28" s="64" t="s">
        <v>269</v>
      </c>
      <c r="B28" s="64"/>
      <c r="C28" s="49"/>
      <c r="AC28" s="83" t="s">
        <v>270</v>
      </c>
      <c r="AD28" s="78" t="s">
        <v>56</v>
      </c>
      <c r="AE28" s="78" t="s">
        <v>259</v>
      </c>
      <c r="AF28" s="78" t="s">
        <v>260</v>
      </c>
      <c r="AG28" s="78" t="s">
        <v>261</v>
      </c>
      <c r="AH28" s="78" t="s">
        <v>271</v>
      </c>
      <c r="AI28" s="84" t="s">
        <v>61</v>
      </c>
      <c r="AJ28" s="83" t="s">
        <v>272</v>
      </c>
      <c r="AK28" s="78" t="s">
        <v>56</v>
      </c>
      <c r="AL28" s="78" t="s">
        <v>264</v>
      </c>
      <c r="AM28" s="78" t="s">
        <v>265</v>
      </c>
      <c r="AN28" s="78" t="s">
        <v>266</v>
      </c>
      <c r="AO28" s="78" t="s">
        <v>273</v>
      </c>
      <c r="AP28" s="84" t="s">
        <v>61</v>
      </c>
      <c r="AQ28" s="47" t="s">
        <v>268</v>
      </c>
      <c r="AT28" s="83"/>
      <c r="AU28" s="78"/>
      <c r="AV28" s="78"/>
      <c r="AW28" s="78"/>
      <c r="AX28" s="78"/>
      <c r="AY28" s="78"/>
      <c r="AZ28" s="84"/>
    </row>
    <row r="29" customFormat="false" ht="17" hidden="false" customHeight="false" outlineLevel="0" collapsed="false">
      <c r="AC29" s="83" t="s">
        <v>274</v>
      </c>
      <c r="AD29" s="78" t="s">
        <v>56</v>
      </c>
      <c r="AE29" s="78" t="s">
        <v>275</v>
      </c>
      <c r="AF29" s="78" t="s">
        <v>276</v>
      </c>
      <c r="AG29" s="78" t="s">
        <v>277</v>
      </c>
      <c r="AH29" s="78" t="s">
        <v>278</v>
      </c>
      <c r="AI29" s="84" t="s">
        <v>101</v>
      </c>
      <c r="AJ29" s="83" t="s">
        <v>279</v>
      </c>
      <c r="AK29" s="78" t="s">
        <v>280</v>
      </c>
      <c r="AL29" s="78" t="s">
        <v>281</v>
      </c>
      <c r="AM29" s="78" t="s">
        <v>282</v>
      </c>
      <c r="AN29" s="78" t="s">
        <v>283</v>
      </c>
      <c r="AO29" s="78" t="s">
        <v>284</v>
      </c>
      <c r="AP29" s="84" t="s">
        <v>101</v>
      </c>
      <c r="AQ29" s="47" t="s">
        <v>285</v>
      </c>
      <c r="AT29" s="83"/>
      <c r="AU29" s="78"/>
      <c r="AV29" s="78"/>
      <c r="AW29" s="78"/>
      <c r="AX29" s="78"/>
      <c r="AY29" s="78"/>
      <c r="AZ29" s="84"/>
    </row>
    <row r="30" customFormat="false" ht="17" hidden="false" customHeight="false" outlineLevel="0" collapsed="false">
      <c r="AC30" s="83" t="s">
        <v>286</v>
      </c>
      <c r="AD30" s="78" t="s">
        <v>56</v>
      </c>
      <c r="AE30" s="78" t="s">
        <v>275</v>
      </c>
      <c r="AF30" s="78" t="s">
        <v>276</v>
      </c>
      <c r="AG30" s="78" t="s">
        <v>277</v>
      </c>
      <c r="AH30" s="78" t="s">
        <v>287</v>
      </c>
      <c r="AI30" s="84" t="s">
        <v>61</v>
      </c>
      <c r="AJ30" s="83" t="s">
        <v>288</v>
      </c>
      <c r="AK30" s="78" t="s">
        <v>280</v>
      </c>
      <c r="AL30" s="78" t="s">
        <v>281</v>
      </c>
      <c r="AM30" s="78" t="s">
        <v>282</v>
      </c>
      <c r="AN30" s="78" t="s">
        <v>283</v>
      </c>
      <c r="AO30" s="78" t="s">
        <v>289</v>
      </c>
      <c r="AP30" s="84" t="s">
        <v>61</v>
      </c>
      <c r="AQ30" s="47" t="s">
        <v>285</v>
      </c>
      <c r="AT30" s="83"/>
      <c r="AU30" s="78"/>
      <c r="AV30" s="78"/>
      <c r="AW30" s="78"/>
      <c r="AX30" s="78"/>
      <c r="AY30" s="78"/>
      <c r="AZ30" s="84"/>
    </row>
    <row r="31" customFormat="false" ht="17" hidden="false" customHeight="false" outlineLevel="0" collapsed="false">
      <c r="AC31" s="83" t="s">
        <v>290</v>
      </c>
      <c r="AD31" s="78" t="s">
        <v>56</v>
      </c>
      <c r="AE31" s="78" t="s">
        <v>291</v>
      </c>
      <c r="AF31" s="78" t="s">
        <v>292</v>
      </c>
      <c r="AG31" s="78" t="s">
        <v>293</v>
      </c>
      <c r="AH31" s="78" t="s">
        <v>294</v>
      </c>
      <c r="AI31" s="84" t="s">
        <v>101</v>
      </c>
      <c r="AJ31" s="83" t="s">
        <v>295</v>
      </c>
      <c r="AK31" s="78" t="s">
        <v>296</v>
      </c>
      <c r="AL31" s="78" t="s">
        <v>281</v>
      </c>
      <c r="AM31" s="78" t="s">
        <v>282</v>
      </c>
      <c r="AN31" s="78" t="s">
        <v>297</v>
      </c>
      <c r="AO31" s="78" t="s">
        <v>298</v>
      </c>
      <c r="AP31" s="84" t="s">
        <v>101</v>
      </c>
      <c r="AQ31" s="47" t="s">
        <v>299</v>
      </c>
      <c r="AT31" s="83"/>
      <c r="AU31" s="78"/>
      <c r="AV31" s="78"/>
      <c r="AW31" s="78"/>
      <c r="AX31" s="78"/>
      <c r="AY31" s="78"/>
      <c r="AZ31" s="84"/>
    </row>
    <row r="32" customFormat="false" ht="17" hidden="false" customHeight="false" outlineLevel="0" collapsed="false">
      <c r="AC32" s="83" t="s">
        <v>300</v>
      </c>
      <c r="AD32" s="78" t="s">
        <v>56</v>
      </c>
      <c r="AE32" s="78" t="s">
        <v>291</v>
      </c>
      <c r="AF32" s="78" t="s">
        <v>292</v>
      </c>
      <c r="AG32" s="78" t="s">
        <v>293</v>
      </c>
      <c r="AH32" s="78" t="s">
        <v>301</v>
      </c>
      <c r="AI32" s="84" t="s">
        <v>61</v>
      </c>
      <c r="AJ32" s="83" t="s">
        <v>302</v>
      </c>
      <c r="AK32" s="78" t="s">
        <v>296</v>
      </c>
      <c r="AL32" s="78" t="s">
        <v>281</v>
      </c>
      <c r="AM32" s="78" t="s">
        <v>282</v>
      </c>
      <c r="AN32" s="78" t="s">
        <v>297</v>
      </c>
      <c r="AO32" s="78" t="s">
        <v>303</v>
      </c>
      <c r="AP32" s="84" t="s">
        <v>61</v>
      </c>
      <c r="AQ32" s="47" t="s">
        <v>299</v>
      </c>
      <c r="AT32" s="83"/>
      <c r="AU32" s="78"/>
      <c r="AV32" s="78"/>
      <c r="AW32" s="78"/>
      <c r="AX32" s="78"/>
      <c r="AY32" s="78"/>
      <c r="AZ32" s="84"/>
    </row>
    <row r="33" customFormat="false" ht="17" hidden="false" customHeight="false" outlineLevel="0" collapsed="false">
      <c r="AC33" s="83" t="s">
        <v>304</v>
      </c>
      <c r="AD33" s="78" t="s">
        <v>56</v>
      </c>
      <c r="AE33" s="78" t="s">
        <v>305</v>
      </c>
      <c r="AF33" s="78" t="s">
        <v>306</v>
      </c>
      <c r="AG33" s="78" t="s">
        <v>307</v>
      </c>
      <c r="AH33" s="78" t="s">
        <v>308</v>
      </c>
      <c r="AI33" s="84" t="s">
        <v>101</v>
      </c>
      <c r="AJ33" s="83" t="s">
        <v>309</v>
      </c>
      <c r="AK33" s="78" t="s">
        <v>96</v>
      </c>
      <c r="AL33" s="78" t="s">
        <v>310</v>
      </c>
      <c r="AM33" s="78" t="s">
        <v>311</v>
      </c>
      <c r="AN33" s="78" t="s">
        <v>312</v>
      </c>
      <c r="AO33" s="78" t="s">
        <v>313</v>
      </c>
      <c r="AP33" s="84" t="s">
        <v>101</v>
      </c>
      <c r="AQ33" s="47" t="s">
        <v>314</v>
      </c>
      <c r="AT33" s="83"/>
      <c r="AU33" s="78"/>
      <c r="AV33" s="78"/>
      <c r="AW33" s="78"/>
      <c r="AX33" s="78"/>
      <c r="AY33" s="78"/>
      <c r="AZ33" s="84"/>
    </row>
    <row r="34" customFormat="false" ht="17" hidden="false" customHeight="false" outlineLevel="0" collapsed="false">
      <c r="AC34" s="83" t="s">
        <v>315</v>
      </c>
      <c r="AD34" s="78" t="s">
        <v>56</v>
      </c>
      <c r="AE34" s="78" t="s">
        <v>305</v>
      </c>
      <c r="AF34" s="78" t="s">
        <v>306</v>
      </c>
      <c r="AG34" s="78" t="s">
        <v>307</v>
      </c>
      <c r="AH34" s="78" t="s">
        <v>316</v>
      </c>
      <c r="AI34" s="84" t="s">
        <v>61</v>
      </c>
      <c r="AJ34" s="83" t="s">
        <v>317</v>
      </c>
      <c r="AK34" s="78" t="s">
        <v>96</v>
      </c>
      <c r="AL34" s="78" t="s">
        <v>310</v>
      </c>
      <c r="AM34" s="78" t="s">
        <v>311</v>
      </c>
      <c r="AN34" s="78" t="s">
        <v>312</v>
      </c>
      <c r="AO34" s="78" t="s">
        <v>318</v>
      </c>
      <c r="AP34" s="84" t="s">
        <v>61</v>
      </c>
      <c r="AQ34" s="47" t="s">
        <v>314</v>
      </c>
      <c r="AT34" s="83"/>
      <c r="AU34" s="78"/>
      <c r="AV34" s="78"/>
      <c r="AW34" s="78"/>
      <c r="AX34" s="78"/>
      <c r="AY34" s="78"/>
      <c r="AZ34" s="84"/>
    </row>
    <row r="35" customFormat="false" ht="17" hidden="false" customHeight="false" outlineLevel="0" collapsed="false">
      <c r="AC35" s="83" t="s">
        <v>319</v>
      </c>
      <c r="AD35" s="78" t="s">
        <v>56</v>
      </c>
      <c r="AE35" s="78" t="s">
        <v>320</v>
      </c>
      <c r="AF35" s="78" t="s">
        <v>321</v>
      </c>
      <c r="AG35" s="78" t="s">
        <v>322</v>
      </c>
      <c r="AH35" s="78" t="s">
        <v>323</v>
      </c>
      <c r="AI35" s="84" t="s">
        <v>101</v>
      </c>
      <c r="AJ35" s="83" t="s">
        <v>324</v>
      </c>
      <c r="AK35" s="78" t="s">
        <v>96</v>
      </c>
      <c r="AL35" s="78" t="s">
        <v>325</v>
      </c>
      <c r="AM35" s="78" t="s">
        <v>326</v>
      </c>
      <c r="AN35" s="78" t="s">
        <v>327</v>
      </c>
      <c r="AO35" s="78" t="s">
        <v>328</v>
      </c>
      <c r="AP35" s="84" t="s">
        <v>101</v>
      </c>
      <c r="AQ35" s="47" t="s">
        <v>329</v>
      </c>
      <c r="AT35" s="83"/>
      <c r="AU35" s="78"/>
      <c r="AV35" s="78"/>
      <c r="AW35" s="78"/>
      <c r="AX35" s="78"/>
      <c r="AY35" s="78"/>
      <c r="AZ35" s="84"/>
    </row>
    <row r="36" customFormat="false" ht="14.65" hidden="false" customHeight="false" outlineLevel="0" collapsed="false">
      <c r="AC36" s="83" t="s">
        <v>330</v>
      </c>
      <c r="AD36" s="78" t="s">
        <v>56</v>
      </c>
      <c r="AE36" s="78" t="s">
        <v>320</v>
      </c>
      <c r="AF36" s="78" t="s">
        <v>321</v>
      </c>
      <c r="AG36" s="78" t="s">
        <v>322</v>
      </c>
      <c r="AH36" s="78" t="s">
        <v>331</v>
      </c>
      <c r="AI36" s="84" t="s">
        <v>61</v>
      </c>
      <c r="AJ36" s="83" t="s">
        <v>332</v>
      </c>
      <c r="AK36" s="78" t="s">
        <v>96</v>
      </c>
      <c r="AL36" s="78" t="s">
        <v>325</v>
      </c>
      <c r="AM36" s="78" t="s">
        <v>326</v>
      </c>
      <c r="AN36" s="78" t="s">
        <v>327</v>
      </c>
      <c r="AO36" s="78" t="s">
        <v>333</v>
      </c>
      <c r="AP36" s="84" t="s">
        <v>61</v>
      </c>
      <c r="AQ36" s="47" t="s">
        <v>329</v>
      </c>
      <c r="AT36" s="83"/>
      <c r="AU36" s="78"/>
      <c r="AV36" s="78"/>
      <c r="AW36" s="78"/>
      <c r="AX36" s="78"/>
      <c r="AY36" s="78"/>
      <c r="AZ36" s="84"/>
    </row>
    <row r="37" customFormat="false" ht="14.65" hidden="false" customHeight="false" outlineLevel="0" collapsed="false">
      <c r="AC37" s="83" t="s">
        <v>334</v>
      </c>
      <c r="AD37" s="78" t="s">
        <v>56</v>
      </c>
      <c r="AE37" s="78" t="s">
        <v>335</v>
      </c>
      <c r="AF37" s="78" t="s">
        <v>336</v>
      </c>
      <c r="AG37" s="78" t="s">
        <v>337</v>
      </c>
      <c r="AH37" s="78" t="s">
        <v>338</v>
      </c>
      <c r="AI37" s="84" t="s">
        <v>101</v>
      </c>
      <c r="AJ37" s="83" t="s">
        <v>339</v>
      </c>
      <c r="AK37" s="78" t="s">
        <v>96</v>
      </c>
      <c r="AL37" s="78" t="s">
        <v>340</v>
      </c>
      <c r="AM37" s="78" t="s">
        <v>341</v>
      </c>
      <c r="AN37" s="78" t="s">
        <v>342</v>
      </c>
      <c r="AO37" s="78" t="s">
        <v>343</v>
      </c>
      <c r="AP37" s="84" t="s">
        <v>101</v>
      </c>
      <c r="AQ37" s="47" t="s">
        <v>344</v>
      </c>
      <c r="AT37" s="83"/>
      <c r="AU37" s="78"/>
      <c r="AV37" s="78"/>
      <c r="AW37" s="78"/>
      <c r="AX37" s="78"/>
      <c r="AY37" s="78"/>
      <c r="AZ37" s="84"/>
    </row>
    <row r="38" customFormat="false" ht="14.65" hidden="false" customHeight="false" outlineLevel="0" collapsed="false">
      <c r="AC38" s="83" t="s">
        <v>345</v>
      </c>
      <c r="AD38" s="78" t="s">
        <v>56</v>
      </c>
      <c r="AE38" s="78" t="s">
        <v>335</v>
      </c>
      <c r="AF38" s="78" t="s">
        <v>336</v>
      </c>
      <c r="AG38" s="78" t="s">
        <v>337</v>
      </c>
      <c r="AH38" s="78" t="s">
        <v>346</v>
      </c>
      <c r="AI38" s="84" t="s">
        <v>61</v>
      </c>
      <c r="AJ38" s="83" t="s">
        <v>347</v>
      </c>
      <c r="AK38" s="78" t="s">
        <v>96</v>
      </c>
      <c r="AL38" s="78" t="s">
        <v>340</v>
      </c>
      <c r="AM38" s="78" t="s">
        <v>341</v>
      </c>
      <c r="AN38" s="78" t="s">
        <v>342</v>
      </c>
      <c r="AO38" s="78" t="s">
        <v>348</v>
      </c>
      <c r="AP38" s="84" t="s">
        <v>61</v>
      </c>
      <c r="AQ38" s="47" t="s">
        <v>344</v>
      </c>
      <c r="AT38" s="83"/>
      <c r="AU38" s="78"/>
      <c r="AV38" s="78"/>
      <c r="AW38" s="78"/>
      <c r="AX38" s="78"/>
      <c r="AY38" s="78"/>
      <c r="AZ38" s="84"/>
    </row>
    <row r="39" customFormat="false" ht="14.65" hidden="false" customHeight="false" outlineLevel="0" collapsed="false">
      <c r="AC39" s="83" t="s">
        <v>349</v>
      </c>
      <c r="AD39" s="78" t="s">
        <v>56</v>
      </c>
      <c r="AE39" s="78" t="s">
        <v>350</v>
      </c>
      <c r="AF39" s="78" t="s">
        <v>351</v>
      </c>
      <c r="AG39" s="78" t="s">
        <v>352</v>
      </c>
      <c r="AH39" s="78" t="s">
        <v>353</v>
      </c>
      <c r="AI39" s="84" t="s">
        <v>101</v>
      </c>
      <c r="AJ39" s="83" t="s">
        <v>354</v>
      </c>
      <c r="AK39" s="78" t="s">
        <v>56</v>
      </c>
      <c r="AL39" s="78" t="s">
        <v>355</v>
      </c>
      <c r="AM39" s="78" t="s">
        <v>356</v>
      </c>
      <c r="AN39" s="78" t="s">
        <v>357</v>
      </c>
      <c r="AO39" s="78" t="s">
        <v>358</v>
      </c>
      <c r="AP39" s="84" t="s">
        <v>61</v>
      </c>
      <c r="AQ39" s="47" t="s">
        <v>359</v>
      </c>
      <c r="AT39" s="83"/>
      <c r="AU39" s="78"/>
      <c r="AV39" s="78"/>
      <c r="AW39" s="78"/>
      <c r="AX39" s="78"/>
      <c r="AY39" s="78"/>
      <c r="AZ39" s="84"/>
    </row>
    <row r="40" customFormat="false" ht="14.65" hidden="false" customHeight="false" outlineLevel="0" collapsed="false">
      <c r="AC40" s="83" t="s">
        <v>360</v>
      </c>
      <c r="AD40" s="78" t="s">
        <v>56</v>
      </c>
      <c r="AE40" s="78" t="s">
        <v>350</v>
      </c>
      <c r="AF40" s="78" t="s">
        <v>351</v>
      </c>
      <c r="AG40" s="78" t="s">
        <v>352</v>
      </c>
      <c r="AH40" s="78" t="s">
        <v>361</v>
      </c>
      <c r="AI40" s="84" t="s">
        <v>61</v>
      </c>
      <c r="AJ40" s="83" t="s">
        <v>362</v>
      </c>
      <c r="AK40" s="78" t="s">
        <v>56</v>
      </c>
      <c r="AL40" s="78" t="s">
        <v>355</v>
      </c>
      <c r="AM40" s="78" t="s">
        <v>356</v>
      </c>
      <c r="AN40" s="78" t="s">
        <v>357</v>
      </c>
      <c r="AO40" s="78" t="s">
        <v>363</v>
      </c>
      <c r="AP40" s="84" t="s">
        <v>101</v>
      </c>
      <c r="AQ40" s="47" t="s">
        <v>359</v>
      </c>
      <c r="AT40" s="83"/>
      <c r="AU40" s="78"/>
      <c r="AV40" s="78"/>
      <c r="AW40" s="78"/>
      <c r="AX40" s="78"/>
      <c r="AY40" s="78"/>
      <c r="AZ40" s="84"/>
    </row>
    <row r="41" customFormat="false" ht="14.65" hidden="false" customHeight="false" outlineLevel="0" collapsed="false">
      <c r="AC41" s="83" t="s">
        <v>179</v>
      </c>
      <c r="AD41" s="78" t="s">
        <v>56</v>
      </c>
      <c r="AE41" s="78" t="s">
        <v>180</v>
      </c>
      <c r="AF41" s="78" t="s">
        <v>181</v>
      </c>
      <c r="AG41" s="78" t="s">
        <v>182</v>
      </c>
      <c r="AH41" s="78" t="s">
        <v>183</v>
      </c>
      <c r="AI41" s="84" t="s">
        <v>101</v>
      </c>
      <c r="AJ41" s="83" t="s">
        <v>364</v>
      </c>
      <c r="AK41" s="78" t="s">
        <v>96</v>
      </c>
      <c r="AL41" s="78" t="s">
        <v>365</v>
      </c>
      <c r="AM41" s="78" t="s">
        <v>366</v>
      </c>
      <c r="AN41" s="78" t="s">
        <v>367</v>
      </c>
      <c r="AO41" s="78" t="s">
        <v>368</v>
      </c>
      <c r="AP41" s="84" t="s">
        <v>101</v>
      </c>
      <c r="AQ41" s="47" t="s">
        <v>369</v>
      </c>
      <c r="AT41" s="83"/>
      <c r="AU41" s="78"/>
      <c r="AV41" s="78"/>
      <c r="AW41" s="78"/>
      <c r="AX41" s="78"/>
      <c r="AY41" s="78"/>
      <c r="AZ41" s="84"/>
    </row>
    <row r="42" customFormat="false" ht="14.65" hidden="false" customHeight="false" outlineLevel="0" collapsed="false">
      <c r="AC42" s="83" t="s">
        <v>189</v>
      </c>
      <c r="AD42" s="78" t="s">
        <v>56</v>
      </c>
      <c r="AE42" s="78" t="s">
        <v>180</v>
      </c>
      <c r="AF42" s="78" t="s">
        <v>181</v>
      </c>
      <c r="AG42" s="78" t="s">
        <v>182</v>
      </c>
      <c r="AH42" s="78" t="s">
        <v>190</v>
      </c>
      <c r="AI42" s="84" t="s">
        <v>61</v>
      </c>
      <c r="AJ42" s="83" t="s">
        <v>370</v>
      </c>
      <c r="AK42" s="78" t="s">
        <v>96</v>
      </c>
      <c r="AL42" s="78" t="s">
        <v>365</v>
      </c>
      <c r="AM42" s="78" t="s">
        <v>366</v>
      </c>
      <c r="AN42" s="78" t="s">
        <v>367</v>
      </c>
      <c r="AO42" s="78" t="s">
        <v>371</v>
      </c>
      <c r="AP42" s="84" t="s">
        <v>61</v>
      </c>
      <c r="AQ42" s="47" t="s">
        <v>369</v>
      </c>
      <c r="AT42" s="83"/>
      <c r="AU42" s="78"/>
      <c r="AV42" s="78"/>
      <c r="AW42" s="78"/>
      <c r="AX42" s="78"/>
      <c r="AY42" s="78"/>
      <c r="AZ42" s="84"/>
    </row>
    <row r="43" customFormat="false" ht="14.65" hidden="false" customHeight="false" outlineLevel="0" collapsed="false">
      <c r="AC43" s="83" t="s">
        <v>372</v>
      </c>
      <c r="AD43" s="78" t="s">
        <v>56</v>
      </c>
      <c r="AE43" s="78" t="s">
        <v>373</v>
      </c>
      <c r="AF43" s="78" t="s">
        <v>374</v>
      </c>
      <c r="AG43" s="78" t="s">
        <v>375</v>
      </c>
      <c r="AH43" s="78" t="s">
        <v>376</v>
      </c>
      <c r="AI43" s="84" t="s">
        <v>101</v>
      </c>
      <c r="AJ43" s="83" t="s">
        <v>377</v>
      </c>
      <c r="AK43" s="78" t="s">
        <v>96</v>
      </c>
      <c r="AL43" s="78" t="s">
        <v>378</v>
      </c>
      <c r="AM43" s="78" t="s">
        <v>379</v>
      </c>
      <c r="AN43" s="78" t="s">
        <v>380</v>
      </c>
      <c r="AO43" s="78" t="s">
        <v>381</v>
      </c>
      <c r="AP43" s="84" t="s">
        <v>101</v>
      </c>
      <c r="AQ43" s="47" t="s">
        <v>382</v>
      </c>
      <c r="AT43" s="83"/>
      <c r="AU43" s="78"/>
      <c r="AV43" s="78"/>
      <c r="AW43" s="78"/>
      <c r="AX43" s="78"/>
      <c r="AY43" s="78"/>
      <c r="AZ43" s="84"/>
    </row>
    <row r="44" customFormat="false" ht="14.65" hidden="false" customHeight="false" outlineLevel="0" collapsed="false">
      <c r="AC44" s="83" t="s">
        <v>383</v>
      </c>
      <c r="AD44" s="78" t="s">
        <v>56</v>
      </c>
      <c r="AE44" s="78" t="s">
        <v>373</v>
      </c>
      <c r="AF44" s="78" t="s">
        <v>374</v>
      </c>
      <c r="AG44" s="78" t="s">
        <v>375</v>
      </c>
      <c r="AH44" s="78" t="s">
        <v>384</v>
      </c>
      <c r="AI44" s="84" t="s">
        <v>61</v>
      </c>
      <c r="AJ44" s="83" t="s">
        <v>385</v>
      </c>
      <c r="AK44" s="78" t="s">
        <v>96</v>
      </c>
      <c r="AL44" s="78" t="s">
        <v>378</v>
      </c>
      <c r="AM44" s="78" t="s">
        <v>379</v>
      </c>
      <c r="AN44" s="78" t="s">
        <v>380</v>
      </c>
      <c r="AO44" s="78" t="s">
        <v>386</v>
      </c>
      <c r="AP44" s="84" t="s">
        <v>61</v>
      </c>
      <c r="AQ44" s="47" t="s">
        <v>382</v>
      </c>
      <c r="AT44" s="83"/>
      <c r="AU44" s="78"/>
      <c r="AV44" s="78"/>
      <c r="AW44" s="78"/>
      <c r="AX44" s="78"/>
      <c r="AY44" s="78"/>
      <c r="AZ44" s="84"/>
    </row>
    <row r="45" customFormat="false" ht="14.65" hidden="false" customHeight="false" outlineLevel="0" collapsed="false">
      <c r="AC45" s="83" t="s">
        <v>387</v>
      </c>
      <c r="AD45" s="78" t="s">
        <v>56</v>
      </c>
      <c r="AE45" s="78" t="s">
        <v>388</v>
      </c>
      <c r="AF45" s="78" t="s">
        <v>389</v>
      </c>
      <c r="AG45" s="78" t="s">
        <v>390</v>
      </c>
      <c r="AH45" s="78" t="s">
        <v>391</v>
      </c>
      <c r="AI45" s="84" t="s">
        <v>101</v>
      </c>
      <c r="AJ45" s="83" t="s">
        <v>392</v>
      </c>
      <c r="AK45" s="78" t="s">
        <v>96</v>
      </c>
      <c r="AL45" s="78" t="s">
        <v>393</v>
      </c>
      <c r="AM45" s="78" t="s">
        <v>394</v>
      </c>
      <c r="AN45" s="78" t="s">
        <v>395</v>
      </c>
      <c r="AO45" s="78" t="s">
        <v>396</v>
      </c>
      <c r="AP45" s="84" t="s">
        <v>101</v>
      </c>
      <c r="AQ45" s="47" t="s">
        <v>397</v>
      </c>
      <c r="AT45" s="83"/>
      <c r="AU45" s="78"/>
      <c r="AV45" s="78"/>
      <c r="AW45" s="78"/>
      <c r="AX45" s="78"/>
      <c r="AY45" s="78"/>
      <c r="AZ45" s="84"/>
    </row>
    <row r="46" customFormat="false" ht="14.65" hidden="false" customHeight="false" outlineLevel="0" collapsed="false">
      <c r="AC46" s="83" t="s">
        <v>398</v>
      </c>
      <c r="AD46" s="78" t="s">
        <v>56</v>
      </c>
      <c r="AE46" s="78" t="s">
        <v>388</v>
      </c>
      <c r="AF46" s="78" t="s">
        <v>389</v>
      </c>
      <c r="AG46" s="78" t="s">
        <v>390</v>
      </c>
      <c r="AH46" s="78" t="s">
        <v>399</v>
      </c>
      <c r="AI46" s="84" t="s">
        <v>61</v>
      </c>
      <c r="AJ46" s="83" t="s">
        <v>400</v>
      </c>
      <c r="AK46" s="78" t="s">
        <v>96</v>
      </c>
      <c r="AL46" s="78" t="s">
        <v>393</v>
      </c>
      <c r="AM46" s="78" t="s">
        <v>394</v>
      </c>
      <c r="AN46" s="78" t="s">
        <v>395</v>
      </c>
      <c r="AO46" s="78" t="s">
        <v>401</v>
      </c>
      <c r="AP46" s="84" t="s">
        <v>61</v>
      </c>
      <c r="AQ46" s="47" t="s">
        <v>397</v>
      </c>
      <c r="AT46" s="83"/>
      <c r="AU46" s="78"/>
      <c r="AV46" s="78"/>
      <c r="AW46" s="78"/>
      <c r="AX46" s="78"/>
      <c r="AY46" s="78"/>
      <c r="AZ46" s="84"/>
    </row>
    <row r="47" customFormat="false" ht="14.65" hidden="false" customHeight="false" outlineLevel="0" collapsed="false">
      <c r="AC47" s="83" t="s">
        <v>402</v>
      </c>
      <c r="AD47" s="78" t="s">
        <v>56</v>
      </c>
      <c r="AE47" s="78" t="s">
        <v>403</v>
      </c>
      <c r="AF47" s="78" t="s">
        <v>404</v>
      </c>
      <c r="AG47" s="78" t="s">
        <v>405</v>
      </c>
      <c r="AH47" s="78" t="s">
        <v>406</v>
      </c>
      <c r="AI47" s="84" t="s">
        <v>101</v>
      </c>
      <c r="AJ47" s="83" t="s">
        <v>407</v>
      </c>
      <c r="AK47" s="78" t="s">
        <v>96</v>
      </c>
      <c r="AL47" s="78" t="s">
        <v>408</v>
      </c>
      <c r="AM47" s="78" t="s">
        <v>409</v>
      </c>
      <c r="AN47" s="78" t="s">
        <v>410</v>
      </c>
      <c r="AO47" s="78" t="s">
        <v>411</v>
      </c>
      <c r="AP47" s="84" t="s">
        <v>101</v>
      </c>
      <c r="AQ47" s="47" t="s">
        <v>412</v>
      </c>
      <c r="AT47" s="83"/>
      <c r="AU47" s="78"/>
      <c r="AV47" s="78"/>
      <c r="AW47" s="78"/>
      <c r="AX47" s="78"/>
      <c r="AY47" s="78"/>
      <c r="AZ47" s="84"/>
    </row>
    <row r="48" customFormat="false" ht="14.65" hidden="false" customHeight="false" outlineLevel="0" collapsed="false">
      <c r="AC48" s="83" t="s">
        <v>413</v>
      </c>
      <c r="AD48" s="78" t="s">
        <v>56</v>
      </c>
      <c r="AE48" s="78" t="s">
        <v>403</v>
      </c>
      <c r="AF48" s="78" t="s">
        <v>404</v>
      </c>
      <c r="AG48" s="78" t="s">
        <v>405</v>
      </c>
      <c r="AH48" s="78" t="s">
        <v>414</v>
      </c>
      <c r="AI48" s="84" t="s">
        <v>61</v>
      </c>
      <c r="AJ48" s="83" t="s">
        <v>415</v>
      </c>
      <c r="AK48" s="78" t="s">
        <v>96</v>
      </c>
      <c r="AL48" s="78" t="s">
        <v>408</v>
      </c>
      <c r="AM48" s="78" t="s">
        <v>409</v>
      </c>
      <c r="AN48" s="78" t="s">
        <v>410</v>
      </c>
      <c r="AO48" s="78" t="s">
        <v>416</v>
      </c>
      <c r="AP48" s="84" t="s">
        <v>61</v>
      </c>
      <c r="AQ48" s="47" t="s">
        <v>412</v>
      </c>
      <c r="AT48" s="83"/>
      <c r="AU48" s="78"/>
      <c r="AV48" s="78"/>
      <c r="AW48" s="78"/>
      <c r="AX48" s="78"/>
      <c r="AY48" s="78"/>
      <c r="AZ48" s="84"/>
    </row>
    <row r="49" customFormat="false" ht="14.65" hidden="false" customHeight="false" outlineLevel="0" collapsed="false">
      <c r="AC49" s="83" t="s">
        <v>248</v>
      </c>
      <c r="AD49" s="78" t="s">
        <v>249</v>
      </c>
      <c r="AE49" s="78" t="s">
        <v>232</v>
      </c>
      <c r="AF49" s="78" t="s">
        <v>233</v>
      </c>
      <c r="AG49" s="78" t="s">
        <v>234</v>
      </c>
      <c r="AH49" s="78" t="s">
        <v>250</v>
      </c>
      <c r="AI49" s="84" t="s">
        <v>101</v>
      </c>
      <c r="AJ49" s="83" t="s">
        <v>417</v>
      </c>
      <c r="AK49" s="78" t="s">
        <v>96</v>
      </c>
      <c r="AL49" s="78" t="s">
        <v>418</v>
      </c>
      <c r="AM49" s="78" t="s">
        <v>419</v>
      </c>
      <c r="AN49" s="78" t="s">
        <v>420</v>
      </c>
      <c r="AO49" s="78" t="s">
        <v>421</v>
      </c>
      <c r="AP49" s="84" t="s">
        <v>101</v>
      </c>
      <c r="AQ49" s="47" t="s">
        <v>422</v>
      </c>
      <c r="AT49" s="83"/>
      <c r="AU49" s="78"/>
      <c r="AV49" s="78"/>
      <c r="AW49" s="78"/>
      <c r="AX49" s="78"/>
      <c r="AY49" s="78"/>
      <c r="AZ49" s="84"/>
    </row>
    <row r="50" customFormat="false" ht="14.65" hidden="false" customHeight="false" outlineLevel="0" collapsed="false">
      <c r="AC50" s="83" t="s">
        <v>255</v>
      </c>
      <c r="AD50" s="78" t="s">
        <v>249</v>
      </c>
      <c r="AE50" s="78" t="s">
        <v>232</v>
      </c>
      <c r="AF50" s="78" t="s">
        <v>233</v>
      </c>
      <c r="AG50" s="78" t="s">
        <v>234</v>
      </c>
      <c r="AH50" s="78" t="s">
        <v>256</v>
      </c>
      <c r="AI50" s="84" t="s">
        <v>61</v>
      </c>
      <c r="AJ50" s="83" t="s">
        <v>423</v>
      </c>
      <c r="AK50" s="78" t="s">
        <v>96</v>
      </c>
      <c r="AL50" s="78" t="s">
        <v>418</v>
      </c>
      <c r="AM50" s="78" t="s">
        <v>419</v>
      </c>
      <c r="AN50" s="78" t="s">
        <v>420</v>
      </c>
      <c r="AO50" s="78" t="s">
        <v>424</v>
      </c>
      <c r="AP50" s="84" t="s">
        <v>61</v>
      </c>
      <c r="AQ50" s="47" t="s">
        <v>422</v>
      </c>
      <c r="AT50" s="83"/>
      <c r="AU50" s="78"/>
      <c r="AV50" s="78"/>
      <c r="AW50" s="78"/>
      <c r="AX50" s="78"/>
      <c r="AY50" s="78"/>
      <c r="AZ50" s="84"/>
    </row>
    <row r="51" customFormat="false" ht="14.65" hidden="false" customHeight="false" outlineLevel="0" collapsed="false">
      <c r="AC51" s="83" t="s">
        <v>230</v>
      </c>
      <c r="AD51" s="78" t="s">
        <v>231</v>
      </c>
      <c r="AE51" s="78" t="s">
        <v>232</v>
      </c>
      <c r="AF51" s="78" t="s">
        <v>233</v>
      </c>
      <c r="AG51" s="78" t="s">
        <v>234</v>
      </c>
      <c r="AH51" s="78" t="s">
        <v>235</v>
      </c>
      <c r="AI51" s="84" t="s">
        <v>101</v>
      </c>
      <c r="AJ51" s="83" t="s">
        <v>425</v>
      </c>
      <c r="AK51" s="78" t="s">
        <v>96</v>
      </c>
      <c r="AL51" s="78" t="s">
        <v>426</v>
      </c>
      <c r="AM51" s="78" t="s">
        <v>427</v>
      </c>
      <c r="AN51" s="78" t="s">
        <v>428</v>
      </c>
      <c r="AO51" s="78" t="s">
        <v>429</v>
      </c>
      <c r="AP51" s="84" t="s">
        <v>101</v>
      </c>
      <c r="AQ51" s="47" t="s">
        <v>430</v>
      </c>
      <c r="AT51" s="83"/>
      <c r="AU51" s="78"/>
      <c r="AV51" s="78"/>
      <c r="AW51" s="78"/>
      <c r="AX51" s="78"/>
      <c r="AY51" s="78"/>
      <c r="AZ51" s="84"/>
    </row>
    <row r="52" customFormat="false" ht="14.65" hidden="false" customHeight="false" outlineLevel="0" collapsed="false">
      <c r="AC52" s="83" t="s">
        <v>240</v>
      </c>
      <c r="AD52" s="78" t="s">
        <v>231</v>
      </c>
      <c r="AE52" s="78" t="s">
        <v>232</v>
      </c>
      <c r="AF52" s="78" t="s">
        <v>233</v>
      </c>
      <c r="AG52" s="78" t="s">
        <v>234</v>
      </c>
      <c r="AH52" s="78" t="s">
        <v>241</v>
      </c>
      <c r="AI52" s="84" t="s">
        <v>61</v>
      </c>
      <c r="AJ52" s="83" t="s">
        <v>431</v>
      </c>
      <c r="AK52" s="78" t="s">
        <v>96</v>
      </c>
      <c r="AL52" s="78" t="s">
        <v>426</v>
      </c>
      <c r="AM52" s="78" t="s">
        <v>427</v>
      </c>
      <c r="AN52" s="78" t="s">
        <v>428</v>
      </c>
      <c r="AO52" s="78" t="s">
        <v>432</v>
      </c>
      <c r="AP52" s="84" t="s">
        <v>61</v>
      </c>
      <c r="AQ52" s="47" t="s">
        <v>430</v>
      </c>
      <c r="AT52" s="83"/>
      <c r="AU52" s="78"/>
      <c r="AV52" s="78"/>
      <c r="AW52" s="78"/>
      <c r="AX52" s="78"/>
      <c r="AY52" s="78"/>
      <c r="AZ52" s="84"/>
    </row>
    <row r="53" customFormat="false" ht="14.65" hidden="false" customHeight="false" outlineLevel="0" collapsed="false">
      <c r="AC53" s="83" t="s">
        <v>263</v>
      </c>
      <c r="AD53" s="78" t="s">
        <v>56</v>
      </c>
      <c r="AE53" s="78" t="s">
        <v>264</v>
      </c>
      <c r="AF53" s="78" t="s">
        <v>265</v>
      </c>
      <c r="AG53" s="78" t="s">
        <v>266</v>
      </c>
      <c r="AH53" s="78" t="s">
        <v>267</v>
      </c>
      <c r="AI53" s="84" t="s">
        <v>101</v>
      </c>
      <c r="AJ53" s="83" t="s">
        <v>433</v>
      </c>
      <c r="AK53" s="78" t="s">
        <v>434</v>
      </c>
      <c r="AL53" s="78" t="s">
        <v>435</v>
      </c>
      <c r="AM53" s="78" t="s">
        <v>436</v>
      </c>
      <c r="AN53" s="78" t="s">
        <v>437</v>
      </c>
      <c r="AO53" s="78" t="s">
        <v>438</v>
      </c>
      <c r="AP53" s="84" t="s">
        <v>61</v>
      </c>
      <c r="AQ53" s="47" t="s">
        <v>439</v>
      </c>
      <c r="AT53" s="83"/>
      <c r="AU53" s="78"/>
      <c r="AV53" s="78"/>
      <c r="AW53" s="78"/>
      <c r="AX53" s="78"/>
      <c r="AY53" s="78"/>
      <c r="AZ53" s="84"/>
    </row>
    <row r="54" customFormat="false" ht="14.65" hidden="false" customHeight="false" outlineLevel="0" collapsed="false">
      <c r="AC54" s="83" t="s">
        <v>272</v>
      </c>
      <c r="AD54" s="78" t="s">
        <v>56</v>
      </c>
      <c r="AE54" s="78" t="s">
        <v>264</v>
      </c>
      <c r="AF54" s="78" t="s">
        <v>265</v>
      </c>
      <c r="AG54" s="78" t="s">
        <v>266</v>
      </c>
      <c r="AH54" s="78" t="s">
        <v>273</v>
      </c>
      <c r="AI54" s="84" t="s">
        <v>61</v>
      </c>
      <c r="AJ54" s="83" t="s">
        <v>440</v>
      </c>
      <c r="AK54" s="78" t="s">
        <v>434</v>
      </c>
      <c r="AL54" s="78" t="s">
        <v>435</v>
      </c>
      <c r="AM54" s="78" t="s">
        <v>436</v>
      </c>
      <c r="AN54" s="78" t="s">
        <v>437</v>
      </c>
      <c r="AO54" s="78" t="s">
        <v>441</v>
      </c>
      <c r="AP54" s="84" t="s">
        <v>101</v>
      </c>
      <c r="AQ54" s="47" t="s">
        <v>439</v>
      </c>
      <c r="AT54" s="83"/>
      <c r="AU54" s="78"/>
      <c r="AV54" s="78"/>
      <c r="AW54" s="78"/>
      <c r="AX54" s="78"/>
      <c r="AY54" s="78"/>
      <c r="AZ54" s="84"/>
    </row>
    <row r="55" customFormat="false" ht="14.65" hidden="false" customHeight="false" outlineLevel="0" collapsed="false">
      <c r="AC55" s="83" t="s">
        <v>442</v>
      </c>
      <c r="AD55" s="78" t="s">
        <v>56</v>
      </c>
      <c r="AE55" s="78" t="s">
        <v>443</v>
      </c>
      <c r="AF55" s="78" t="s">
        <v>444</v>
      </c>
      <c r="AG55" s="78" t="s">
        <v>445</v>
      </c>
      <c r="AH55" s="78" t="s">
        <v>446</v>
      </c>
      <c r="AI55" s="84" t="s">
        <v>101</v>
      </c>
      <c r="AJ55" s="83" t="s">
        <v>447</v>
      </c>
      <c r="AK55" s="78" t="s">
        <v>448</v>
      </c>
      <c r="AL55" s="78" t="s">
        <v>449</v>
      </c>
      <c r="AM55" s="78" t="s">
        <v>436</v>
      </c>
      <c r="AN55" s="78" t="s">
        <v>450</v>
      </c>
      <c r="AO55" s="78" t="s">
        <v>451</v>
      </c>
      <c r="AP55" s="84" t="s">
        <v>61</v>
      </c>
      <c r="AQ55" s="47" t="s">
        <v>452</v>
      </c>
      <c r="AT55" s="83"/>
      <c r="AU55" s="78"/>
      <c r="AV55" s="78"/>
      <c r="AW55" s="78"/>
      <c r="AX55" s="78"/>
      <c r="AY55" s="78"/>
      <c r="AZ55" s="84"/>
    </row>
    <row r="56" customFormat="false" ht="14.65" hidden="false" customHeight="false" outlineLevel="0" collapsed="false">
      <c r="AC56" s="83" t="s">
        <v>453</v>
      </c>
      <c r="AD56" s="78" t="s">
        <v>56</v>
      </c>
      <c r="AE56" s="78" t="s">
        <v>443</v>
      </c>
      <c r="AF56" s="78" t="s">
        <v>444</v>
      </c>
      <c r="AG56" s="78" t="s">
        <v>445</v>
      </c>
      <c r="AH56" s="78" t="s">
        <v>454</v>
      </c>
      <c r="AI56" s="84" t="s">
        <v>61</v>
      </c>
      <c r="AJ56" s="83" t="s">
        <v>455</v>
      </c>
      <c r="AK56" s="78" t="s">
        <v>448</v>
      </c>
      <c r="AL56" s="78" t="s">
        <v>449</v>
      </c>
      <c r="AM56" s="78" t="s">
        <v>436</v>
      </c>
      <c r="AN56" s="78" t="s">
        <v>450</v>
      </c>
      <c r="AO56" s="78" t="s">
        <v>456</v>
      </c>
      <c r="AP56" s="84" t="s">
        <v>101</v>
      </c>
      <c r="AQ56" s="47" t="s">
        <v>452</v>
      </c>
      <c r="AT56" s="83"/>
      <c r="AU56" s="78"/>
      <c r="AV56" s="78"/>
      <c r="AW56" s="78"/>
      <c r="AX56" s="78"/>
      <c r="AY56" s="78"/>
      <c r="AZ56" s="84"/>
    </row>
    <row r="57" customFormat="false" ht="14.65" hidden="false" customHeight="false" outlineLevel="0" collapsed="false">
      <c r="AC57" s="83" t="s">
        <v>457</v>
      </c>
      <c r="AD57" s="78" t="s">
        <v>56</v>
      </c>
      <c r="AE57" s="78" t="s">
        <v>458</v>
      </c>
      <c r="AF57" s="78" t="s">
        <v>459</v>
      </c>
      <c r="AG57" s="78" t="s">
        <v>460</v>
      </c>
      <c r="AH57" s="78" t="s">
        <v>461</v>
      </c>
      <c r="AI57" s="84" t="s">
        <v>101</v>
      </c>
      <c r="AJ57" s="83" t="s">
        <v>462</v>
      </c>
      <c r="AK57" s="78" t="s">
        <v>463</v>
      </c>
      <c r="AL57" s="78" t="s">
        <v>464</v>
      </c>
      <c r="AM57" s="78" t="s">
        <v>436</v>
      </c>
      <c r="AN57" s="78" t="s">
        <v>465</v>
      </c>
      <c r="AO57" s="78" t="s">
        <v>466</v>
      </c>
      <c r="AP57" s="84" t="s">
        <v>101</v>
      </c>
      <c r="AQ57" s="47" t="s">
        <v>467</v>
      </c>
      <c r="AT57" s="83"/>
      <c r="AU57" s="78"/>
      <c r="AV57" s="78"/>
      <c r="AW57" s="78"/>
      <c r="AX57" s="78"/>
      <c r="AY57" s="78"/>
      <c r="AZ57" s="84"/>
    </row>
    <row r="58" customFormat="false" ht="14.65" hidden="false" customHeight="false" outlineLevel="0" collapsed="false">
      <c r="AC58" s="83" t="s">
        <v>468</v>
      </c>
      <c r="AD58" s="78" t="s">
        <v>56</v>
      </c>
      <c r="AE58" s="78" t="s">
        <v>458</v>
      </c>
      <c r="AF58" s="78" t="s">
        <v>459</v>
      </c>
      <c r="AG58" s="78" t="s">
        <v>460</v>
      </c>
      <c r="AH58" s="78" t="s">
        <v>469</v>
      </c>
      <c r="AI58" s="84" t="s">
        <v>61</v>
      </c>
      <c r="AJ58" s="83" t="s">
        <v>470</v>
      </c>
      <c r="AK58" s="78" t="s">
        <v>463</v>
      </c>
      <c r="AL58" s="78" t="s">
        <v>464</v>
      </c>
      <c r="AM58" s="78" t="s">
        <v>436</v>
      </c>
      <c r="AN58" s="78" t="s">
        <v>465</v>
      </c>
      <c r="AO58" s="78" t="s">
        <v>471</v>
      </c>
      <c r="AP58" s="84" t="s">
        <v>61</v>
      </c>
      <c r="AQ58" s="47" t="s">
        <v>467</v>
      </c>
      <c r="AT58" s="83"/>
      <c r="AU58" s="78"/>
      <c r="AV58" s="78"/>
      <c r="AW58" s="78"/>
      <c r="AX58" s="78"/>
      <c r="AY58" s="78"/>
      <c r="AZ58" s="84"/>
    </row>
    <row r="59" customFormat="false" ht="14.65" hidden="false" customHeight="false" outlineLevel="0" collapsed="false">
      <c r="AC59" s="83" t="s">
        <v>472</v>
      </c>
      <c r="AD59" s="78" t="s">
        <v>56</v>
      </c>
      <c r="AE59" s="78" t="s">
        <v>473</v>
      </c>
      <c r="AF59" s="78" t="s">
        <v>474</v>
      </c>
      <c r="AG59" s="78" t="s">
        <v>475</v>
      </c>
      <c r="AH59" s="78" t="s">
        <v>476</v>
      </c>
      <c r="AI59" s="84" t="s">
        <v>61</v>
      </c>
      <c r="AJ59" s="83" t="s">
        <v>477</v>
      </c>
      <c r="AK59" s="78" t="s">
        <v>96</v>
      </c>
      <c r="AL59" s="78" t="s">
        <v>478</v>
      </c>
      <c r="AM59" s="78" t="s">
        <v>479</v>
      </c>
      <c r="AN59" s="78" t="s">
        <v>480</v>
      </c>
      <c r="AO59" s="78" t="s">
        <v>481</v>
      </c>
      <c r="AP59" s="84" t="s">
        <v>101</v>
      </c>
      <c r="AQ59" s="47" t="s">
        <v>482</v>
      </c>
      <c r="AT59" s="83"/>
      <c r="AU59" s="78"/>
      <c r="AV59" s="78"/>
      <c r="AW59" s="78"/>
      <c r="AX59" s="78"/>
      <c r="AY59" s="78"/>
      <c r="AZ59" s="84"/>
    </row>
    <row r="60" customFormat="false" ht="14.65" hidden="false" customHeight="false" outlineLevel="0" collapsed="false">
      <c r="AC60" s="83" t="s">
        <v>295</v>
      </c>
      <c r="AD60" s="78" t="s">
        <v>296</v>
      </c>
      <c r="AE60" s="78" t="s">
        <v>281</v>
      </c>
      <c r="AF60" s="78" t="s">
        <v>282</v>
      </c>
      <c r="AG60" s="78" t="s">
        <v>297</v>
      </c>
      <c r="AH60" s="78" t="s">
        <v>298</v>
      </c>
      <c r="AI60" s="84" t="s">
        <v>101</v>
      </c>
      <c r="AJ60" s="83" t="s">
        <v>483</v>
      </c>
      <c r="AK60" s="78" t="s">
        <v>96</v>
      </c>
      <c r="AL60" s="78" t="s">
        <v>478</v>
      </c>
      <c r="AM60" s="78" t="s">
        <v>479</v>
      </c>
      <c r="AN60" s="78" t="s">
        <v>480</v>
      </c>
      <c r="AO60" s="78" t="s">
        <v>484</v>
      </c>
      <c r="AP60" s="84" t="s">
        <v>61</v>
      </c>
      <c r="AQ60" s="47" t="s">
        <v>482</v>
      </c>
      <c r="AT60" s="83"/>
      <c r="AU60" s="78"/>
      <c r="AV60" s="78"/>
      <c r="AW60" s="78"/>
      <c r="AX60" s="78"/>
      <c r="AY60" s="78"/>
      <c r="AZ60" s="84"/>
    </row>
    <row r="61" customFormat="false" ht="14.65" hidden="false" customHeight="false" outlineLevel="0" collapsed="false">
      <c r="AC61" s="83" t="s">
        <v>302</v>
      </c>
      <c r="AD61" s="78" t="s">
        <v>296</v>
      </c>
      <c r="AE61" s="78" t="s">
        <v>281</v>
      </c>
      <c r="AF61" s="78" t="s">
        <v>282</v>
      </c>
      <c r="AG61" s="78" t="s">
        <v>297</v>
      </c>
      <c r="AH61" s="78" t="s">
        <v>303</v>
      </c>
      <c r="AI61" s="84" t="s">
        <v>61</v>
      </c>
      <c r="AJ61" s="83" t="s">
        <v>485</v>
      </c>
      <c r="AK61" s="78" t="s">
        <v>96</v>
      </c>
      <c r="AL61" s="78" t="s">
        <v>486</v>
      </c>
      <c r="AM61" s="78" t="s">
        <v>487</v>
      </c>
      <c r="AN61" s="78" t="s">
        <v>488</v>
      </c>
      <c r="AO61" s="78" t="s">
        <v>489</v>
      </c>
      <c r="AP61" s="84" t="s">
        <v>101</v>
      </c>
      <c r="AQ61" s="47" t="s">
        <v>490</v>
      </c>
      <c r="AT61" s="83"/>
      <c r="AU61" s="78"/>
      <c r="AV61" s="78"/>
      <c r="AW61" s="78"/>
      <c r="AX61" s="78"/>
      <c r="AY61" s="78"/>
      <c r="AZ61" s="84"/>
    </row>
    <row r="62" customFormat="false" ht="14.65" hidden="false" customHeight="false" outlineLevel="0" collapsed="false">
      <c r="AC62" s="83" t="s">
        <v>279</v>
      </c>
      <c r="AD62" s="78" t="s">
        <v>280</v>
      </c>
      <c r="AE62" s="78" t="s">
        <v>281</v>
      </c>
      <c r="AF62" s="78" t="s">
        <v>282</v>
      </c>
      <c r="AG62" s="78" t="s">
        <v>283</v>
      </c>
      <c r="AH62" s="78" t="s">
        <v>284</v>
      </c>
      <c r="AI62" s="84" t="s">
        <v>101</v>
      </c>
      <c r="AJ62" s="83" t="s">
        <v>491</v>
      </c>
      <c r="AK62" s="78" t="s">
        <v>96</v>
      </c>
      <c r="AL62" s="78" t="s">
        <v>486</v>
      </c>
      <c r="AM62" s="78" t="s">
        <v>487</v>
      </c>
      <c r="AN62" s="78" t="s">
        <v>488</v>
      </c>
      <c r="AO62" s="78" t="s">
        <v>492</v>
      </c>
      <c r="AP62" s="84" t="s">
        <v>61</v>
      </c>
      <c r="AQ62" s="47" t="s">
        <v>490</v>
      </c>
      <c r="AT62" s="83"/>
      <c r="AU62" s="78"/>
      <c r="AV62" s="78"/>
      <c r="AW62" s="78"/>
      <c r="AX62" s="78"/>
      <c r="AY62" s="78"/>
      <c r="AZ62" s="84"/>
    </row>
    <row r="63" customFormat="false" ht="14.65" hidden="false" customHeight="false" outlineLevel="0" collapsed="false">
      <c r="AC63" s="83" t="s">
        <v>288</v>
      </c>
      <c r="AD63" s="78" t="s">
        <v>280</v>
      </c>
      <c r="AE63" s="78" t="s">
        <v>281</v>
      </c>
      <c r="AF63" s="78" t="s">
        <v>282</v>
      </c>
      <c r="AG63" s="78" t="s">
        <v>283</v>
      </c>
      <c r="AH63" s="78" t="s">
        <v>289</v>
      </c>
      <c r="AI63" s="84" t="s">
        <v>61</v>
      </c>
      <c r="AJ63" s="83" t="s">
        <v>493</v>
      </c>
      <c r="AK63" s="78" t="s">
        <v>96</v>
      </c>
      <c r="AL63" s="78" t="s">
        <v>494</v>
      </c>
      <c r="AM63" s="78" t="s">
        <v>495</v>
      </c>
      <c r="AN63" s="78" t="s">
        <v>496</v>
      </c>
      <c r="AO63" s="78" t="s">
        <v>497</v>
      </c>
      <c r="AP63" s="84" t="s">
        <v>101</v>
      </c>
      <c r="AQ63" s="47" t="s">
        <v>498</v>
      </c>
      <c r="AT63" s="83"/>
      <c r="AU63" s="78"/>
      <c r="AV63" s="78"/>
      <c r="AW63" s="78"/>
      <c r="AX63" s="78"/>
      <c r="AY63" s="78"/>
      <c r="AZ63" s="84"/>
    </row>
    <row r="64" customFormat="false" ht="14.65" hidden="false" customHeight="false" outlineLevel="0" collapsed="false">
      <c r="AC64" s="83" t="s">
        <v>499</v>
      </c>
      <c r="AD64" s="78" t="s">
        <v>96</v>
      </c>
      <c r="AE64" s="78" t="s">
        <v>281</v>
      </c>
      <c r="AF64" s="78" t="s">
        <v>500</v>
      </c>
      <c r="AG64" s="78" t="s">
        <v>501</v>
      </c>
      <c r="AH64" s="78" t="s">
        <v>502</v>
      </c>
      <c r="AI64" s="84" t="s">
        <v>101</v>
      </c>
      <c r="AJ64" s="83" t="s">
        <v>503</v>
      </c>
      <c r="AK64" s="78" t="s">
        <v>96</v>
      </c>
      <c r="AL64" s="78" t="s">
        <v>494</v>
      </c>
      <c r="AM64" s="78" t="s">
        <v>495</v>
      </c>
      <c r="AN64" s="78" t="s">
        <v>496</v>
      </c>
      <c r="AO64" s="78" t="s">
        <v>504</v>
      </c>
      <c r="AP64" s="84" t="s">
        <v>61</v>
      </c>
      <c r="AQ64" s="47" t="s">
        <v>498</v>
      </c>
      <c r="AT64" s="83"/>
      <c r="AU64" s="78"/>
      <c r="AV64" s="78"/>
      <c r="AW64" s="78"/>
      <c r="AX64" s="78"/>
      <c r="AY64" s="78"/>
      <c r="AZ64" s="84"/>
    </row>
    <row r="65" customFormat="false" ht="14.65" hidden="false" customHeight="false" outlineLevel="0" collapsed="false">
      <c r="AC65" s="83" t="s">
        <v>505</v>
      </c>
      <c r="AD65" s="78" t="s">
        <v>96</v>
      </c>
      <c r="AE65" s="78" t="s">
        <v>281</v>
      </c>
      <c r="AF65" s="78" t="s">
        <v>500</v>
      </c>
      <c r="AG65" s="78" t="s">
        <v>501</v>
      </c>
      <c r="AH65" s="78" t="s">
        <v>506</v>
      </c>
      <c r="AI65" s="84" t="s">
        <v>61</v>
      </c>
      <c r="AJ65" s="83" t="s">
        <v>507</v>
      </c>
      <c r="AK65" s="78" t="s">
        <v>56</v>
      </c>
      <c r="AL65" s="78" t="s">
        <v>508</v>
      </c>
      <c r="AM65" s="78" t="s">
        <v>509</v>
      </c>
      <c r="AN65" s="78" t="s">
        <v>510</v>
      </c>
      <c r="AO65" s="78" t="s">
        <v>511</v>
      </c>
      <c r="AP65" s="84" t="s">
        <v>101</v>
      </c>
      <c r="AQ65" s="47" t="s">
        <v>512</v>
      </c>
      <c r="AT65" s="83"/>
      <c r="AU65" s="78"/>
      <c r="AV65" s="78"/>
      <c r="AW65" s="78"/>
      <c r="AX65" s="78"/>
      <c r="AY65" s="78"/>
      <c r="AZ65" s="84"/>
    </row>
    <row r="66" customFormat="false" ht="14.65" hidden="false" customHeight="false" outlineLevel="0" collapsed="false">
      <c r="AC66" s="83" t="s">
        <v>513</v>
      </c>
      <c r="AD66" s="78" t="s">
        <v>96</v>
      </c>
      <c r="AE66" s="78" t="s">
        <v>514</v>
      </c>
      <c r="AF66" s="78" t="s">
        <v>515</v>
      </c>
      <c r="AG66" s="78" t="s">
        <v>516</v>
      </c>
      <c r="AH66" s="78" t="s">
        <v>517</v>
      </c>
      <c r="AI66" s="84" t="s">
        <v>101</v>
      </c>
      <c r="AJ66" s="83" t="s">
        <v>518</v>
      </c>
      <c r="AK66" s="78" t="s">
        <v>56</v>
      </c>
      <c r="AL66" s="78" t="s">
        <v>508</v>
      </c>
      <c r="AM66" s="78" t="s">
        <v>509</v>
      </c>
      <c r="AN66" s="78" t="s">
        <v>510</v>
      </c>
      <c r="AO66" s="78" t="s">
        <v>519</v>
      </c>
      <c r="AP66" s="84" t="s">
        <v>61</v>
      </c>
      <c r="AQ66" s="47" t="s">
        <v>512</v>
      </c>
      <c r="AT66" s="83"/>
      <c r="AU66" s="78"/>
      <c r="AV66" s="78"/>
      <c r="AW66" s="78"/>
      <c r="AX66" s="78"/>
      <c r="AY66" s="78"/>
      <c r="AZ66" s="84"/>
    </row>
    <row r="67" customFormat="false" ht="14.65" hidden="false" customHeight="false" outlineLevel="0" collapsed="false">
      <c r="AC67" s="83" t="s">
        <v>520</v>
      </c>
      <c r="AD67" s="78" t="s">
        <v>96</v>
      </c>
      <c r="AE67" s="78" t="s">
        <v>514</v>
      </c>
      <c r="AF67" s="78" t="s">
        <v>515</v>
      </c>
      <c r="AG67" s="78" t="s">
        <v>516</v>
      </c>
      <c r="AH67" s="78" t="s">
        <v>521</v>
      </c>
      <c r="AI67" s="84" t="s">
        <v>61</v>
      </c>
      <c r="AJ67" s="83" t="s">
        <v>522</v>
      </c>
      <c r="AK67" s="78" t="s">
        <v>96</v>
      </c>
      <c r="AL67" s="78" t="s">
        <v>523</v>
      </c>
      <c r="AM67" s="78" t="s">
        <v>524</v>
      </c>
      <c r="AN67" s="78" t="s">
        <v>525</v>
      </c>
      <c r="AO67" s="78" t="s">
        <v>526</v>
      </c>
      <c r="AP67" s="84" t="s">
        <v>101</v>
      </c>
      <c r="AQ67" s="47" t="s">
        <v>527</v>
      </c>
      <c r="AT67" s="83"/>
      <c r="AU67" s="78"/>
      <c r="AV67" s="78"/>
      <c r="AW67" s="78"/>
      <c r="AX67" s="78"/>
      <c r="AY67" s="78"/>
      <c r="AZ67" s="84"/>
    </row>
    <row r="68" customFormat="false" ht="14.65" hidden="false" customHeight="false" outlineLevel="0" collapsed="false">
      <c r="AC68" s="83" t="s">
        <v>528</v>
      </c>
      <c r="AD68" s="78" t="s">
        <v>96</v>
      </c>
      <c r="AE68" s="78" t="s">
        <v>529</v>
      </c>
      <c r="AF68" s="78" t="s">
        <v>530</v>
      </c>
      <c r="AG68" s="78" t="s">
        <v>531</v>
      </c>
      <c r="AH68" s="78" t="s">
        <v>532</v>
      </c>
      <c r="AI68" s="84" t="s">
        <v>101</v>
      </c>
      <c r="AJ68" s="83" t="s">
        <v>533</v>
      </c>
      <c r="AK68" s="78" t="s">
        <v>96</v>
      </c>
      <c r="AL68" s="78" t="s">
        <v>523</v>
      </c>
      <c r="AM68" s="78" t="s">
        <v>524</v>
      </c>
      <c r="AN68" s="78" t="s">
        <v>525</v>
      </c>
      <c r="AO68" s="78" t="s">
        <v>534</v>
      </c>
      <c r="AP68" s="84" t="s">
        <v>61</v>
      </c>
      <c r="AQ68" s="47" t="s">
        <v>527</v>
      </c>
      <c r="AT68" s="83"/>
      <c r="AU68" s="78"/>
      <c r="AV68" s="78"/>
      <c r="AW68" s="78"/>
      <c r="AX68" s="78"/>
      <c r="AY68" s="78"/>
      <c r="AZ68" s="84"/>
    </row>
    <row r="69" customFormat="false" ht="14.65" hidden="false" customHeight="false" outlineLevel="0" collapsed="false">
      <c r="AC69" s="83" t="s">
        <v>535</v>
      </c>
      <c r="AD69" s="78" t="s">
        <v>96</v>
      </c>
      <c r="AE69" s="78" t="s">
        <v>529</v>
      </c>
      <c r="AF69" s="78" t="s">
        <v>530</v>
      </c>
      <c r="AG69" s="78" t="s">
        <v>531</v>
      </c>
      <c r="AH69" s="78" t="s">
        <v>536</v>
      </c>
      <c r="AI69" s="84" t="s">
        <v>61</v>
      </c>
      <c r="AJ69" s="83" t="s">
        <v>537</v>
      </c>
      <c r="AK69" s="78" t="s">
        <v>56</v>
      </c>
      <c r="AL69" s="78" t="s">
        <v>538</v>
      </c>
      <c r="AM69" s="78" t="s">
        <v>539</v>
      </c>
      <c r="AN69" s="78" t="s">
        <v>540</v>
      </c>
      <c r="AO69" s="78" t="s">
        <v>541</v>
      </c>
      <c r="AP69" s="84" t="s">
        <v>61</v>
      </c>
      <c r="AQ69" s="47" t="s">
        <v>542</v>
      </c>
      <c r="AT69" s="83"/>
      <c r="AU69" s="78"/>
      <c r="AV69" s="78"/>
      <c r="AW69" s="78"/>
      <c r="AX69" s="78"/>
      <c r="AY69" s="78"/>
      <c r="AZ69" s="84"/>
    </row>
    <row r="70" customFormat="false" ht="14.65" hidden="false" customHeight="false" outlineLevel="0" collapsed="false">
      <c r="AC70" s="83" t="s">
        <v>543</v>
      </c>
      <c r="AD70" s="78" t="s">
        <v>96</v>
      </c>
      <c r="AE70" s="78" t="s">
        <v>544</v>
      </c>
      <c r="AF70" s="78" t="s">
        <v>545</v>
      </c>
      <c r="AG70" s="78" t="s">
        <v>546</v>
      </c>
      <c r="AH70" s="78" t="s">
        <v>547</v>
      </c>
      <c r="AI70" s="84" t="s">
        <v>101</v>
      </c>
      <c r="AJ70" s="83" t="s">
        <v>548</v>
      </c>
      <c r="AK70" s="78" t="s">
        <v>56</v>
      </c>
      <c r="AL70" s="78" t="s">
        <v>538</v>
      </c>
      <c r="AM70" s="78" t="s">
        <v>539</v>
      </c>
      <c r="AN70" s="78" t="s">
        <v>540</v>
      </c>
      <c r="AO70" s="78" t="s">
        <v>549</v>
      </c>
      <c r="AP70" s="84" t="s">
        <v>101</v>
      </c>
      <c r="AQ70" s="47" t="s">
        <v>542</v>
      </c>
      <c r="AT70" s="83"/>
      <c r="AU70" s="78"/>
      <c r="AV70" s="78"/>
      <c r="AW70" s="78"/>
      <c r="AX70" s="78"/>
      <c r="AY70" s="78"/>
      <c r="AZ70" s="84"/>
    </row>
    <row r="71" customFormat="false" ht="14.65" hidden="false" customHeight="false" outlineLevel="0" collapsed="false">
      <c r="AC71" s="83" t="s">
        <v>550</v>
      </c>
      <c r="AD71" s="78" t="s">
        <v>96</v>
      </c>
      <c r="AE71" s="78" t="s">
        <v>544</v>
      </c>
      <c r="AF71" s="78" t="s">
        <v>545</v>
      </c>
      <c r="AG71" s="78" t="s">
        <v>546</v>
      </c>
      <c r="AH71" s="78" t="s">
        <v>551</v>
      </c>
      <c r="AI71" s="84" t="s">
        <v>61</v>
      </c>
      <c r="AJ71" s="83" t="s">
        <v>552</v>
      </c>
      <c r="AK71" s="78" t="s">
        <v>96</v>
      </c>
      <c r="AL71" s="78" t="s">
        <v>553</v>
      </c>
      <c r="AM71" s="78" t="s">
        <v>554</v>
      </c>
      <c r="AN71" s="78" t="s">
        <v>555</v>
      </c>
      <c r="AO71" s="78" t="s">
        <v>556</v>
      </c>
      <c r="AP71" s="84" t="s">
        <v>101</v>
      </c>
      <c r="AQ71" s="47" t="s">
        <v>557</v>
      </c>
      <c r="AT71" s="83"/>
      <c r="AU71" s="78"/>
      <c r="AV71" s="78"/>
      <c r="AW71" s="78"/>
      <c r="AX71" s="78"/>
      <c r="AY71" s="78"/>
      <c r="AZ71" s="84"/>
    </row>
    <row r="72" customFormat="false" ht="14.65" hidden="false" customHeight="false" outlineLevel="0" collapsed="false">
      <c r="AC72" s="83" t="s">
        <v>558</v>
      </c>
      <c r="AD72" s="78" t="s">
        <v>96</v>
      </c>
      <c r="AE72" s="78" t="s">
        <v>559</v>
      </c>
      <c r="AF72" s="78" t="s">
        <v>560</v>
      </c>
      <c r="AG72" s="78" t="s">
        <v>561</v>
      </c>
      <c r="AH72" s="78" t="s">
        <v>562</v>
      </c>
      <c r="AI72" s="84" t="s">
        <v>101</v>
      </c>
      <c r="AJ72" s="83" t="s">
        <v>563</v>
      </c>
      <c r="AK72" s="78" t="s">
        <v>96</v>
      </c>
      <c r="AL72" s="78" t="s">
        <v>553</v>
      </c>
      <c r="AM72" s="78" t="s">
        <v>554</v>
      </c>
      <c r="AN72" s="78" t="s">
        <v>555</v>
      </c>
      <c r="AO72" s="78" t="s">
        <v>564</v>
      </c>
      <c r="AP72" s="84" t="s">
        <v>61</v>
      </c>
      <c r="AQ72" s="47" t="s">
        <v>557</v>
      </c>
      <c r="AT72" s="83"/>
      <c r="AU72" s="78"/>
      <c r="AV72" s="78"/>
      <c r="AW72" s="78"/>
      <c r="AX72" s="78"/>
      <c r="AY72" s="78"/>
      <c r="AZ72" s="84"/>
    </row>
    <row r="73" customFormat="false" ht="14.65" hidden="false" customHeight="false" outlineLevel="0" collapsed="false">
      <c r="AC73" s="83" t="s">
        <v>565</v>
      </c>
      <c r="AD73" s="78" t="s">
        <v>96</v>
      </c>
      <c r="AE73" s="78" t="s">
        <v>559</v>
      </c>
      <c r="AF73" s="78" t="s">
        <v>560</v>
      </c>
      <c r="AG73" s="78" t="s">
        <v>561</v>
      </c>
      <c r="AH73" s="78" t="s">
        <v>566</v>
      </c>
      <c r="AI73" s="84" t="s">
        <v>61</v>
      </c>
      <c r="AJ73" s="83" t="s">
        <v>567</v>
      </c>
      <c r="AK73" s="78" t="s">
        <v>96</v>
      </c>
      <c r="AL73" s="78" t="s">
        <v>568</v>
      </c>
      <c r="AM73" s="78" t="s">
        <v>569</v>
      </c>
      <c r="AN73" s="78" t="s">
        <v>570</v>
      </c>
      <c r="AO73" s="78" t="s">
        <v>571</v>
      </c>
      <c r="AP73" s="84" t="s">
        <v>101</v>
      </c>
      <c r="AQ73" s="47" t="s">
        <v>572</v>
      </c>
      <c r="AT73" s="83"/>
      <c r="AU73" s="78"/>
      <c r="AV73" s="78"/>
      <c r="AW73" s="78"/>
      <c r="AX73" s="78"/>
      <c r="AY73" s="78"/>
      <c r="AZ73" s="84"/>
    </row>
    <row r="74" customFormat="false" ht="14.65" hidden="false" customHeight="false" outlineLevel="0" collapsed="false">
      <c r="AC74" s="83" t="s">
        <v>433</v>
      </c>
      <c r="AD74" s="78" t="s">
        <v>434</v>
      </c>
      <c r="AE74" s="78" t="s">
        <v>435</v>
      </c>
      <c r="AF74" s="78" t="s">
        <v>436</v>
      </c>
      <c r="AG74" s="78" t="s">
        <v>437</v>
      </c>
      <c r="AH74" s="78" t="s">
        <v>438</v>
      </c>
      <c r="AI74" s="84" t="s">
        <v>61</v>
      </c>
      <c r="AJ74" s="83" t="s">
        <v>573</v>
      </c>
      <c r="AK74" s="78" t="s">
        <v>96</v>
      </c>
      <c r="AL74" s="78" t="s">
        <v>568</v>
      </c>
      <c r="AM74" s="78" t="s">
        <v>569</v>
      </c>
      <c r="AN74" s="78" t="s">
        <v>570</v>
      </c>
      <c r="AO74" s="78" t="s">
        <v>574</v>
      </c>
      <c r="AP74" s="84" t="s">
        <v>61</v>
      </c>
      <c r="AQ74" s="47" t="s">
        <v>572</v>
      </c>
      <c r="AT74" s="83"/>
      <c r="AU74" s="78"/>
      <c r="AV74" s="78"/>
      <c r="AW74" s="78"/>
      <c r="AX74" s="78"/>
      <c r="AY74" s="78"/>
      <c r="AZ74" s="84"/>
    </row>
    <row r="75" customFormat="false" ht="14.65" hidden="false" customHeight="false" outlineLevel="0" collapsed="false">
      <c r="AC75" s="83" t="s">
        <v>440</v>
      </c>
      <c r="AD75" s="78" t="s">
        <v>434</v>
      </c>
      <c r="AE75" s="78" t="s">
        <v>435</v>
      </c>
      <c r="AF75" s="78" t="s">
        <v>436</v>
      </c>
      <c r="AG75" s="78" t="s">
        <v>437</v>
      </c>
      <c r="AH75" s="78" t="s">
        <v>441</v>
      </c>
      <c r="AI75" s="84" t="s">
        <v>101</v>
      </c>
      <c r="AJ75" s="83" t="s">
        <v>575</v>
      </c>
      <c r="AK75" s="78" t="s">
        <v>96</v>
      </c>
      <c r="AL75" s="78" t="s">
        <v>576</v>
      </c>
      <c r="AM75" s="78" t="s">
        <v>577</v>
      </c>
      <c r="AN75" s="78" t="s">
        <v>578</v>
      </c>
      <c r="AO75" s="78" t="s">
        <v>579</v>
      </c>
      <c r="AP75" s="84" t="s">
        <v>101</v>
      </c>
      <c r="AQ75" s="47" t="s">
        <v>580</v>
      </c>
      <c r="AT75" s="83"/>
      <c r="AU75" s="78"/>
      <c r="AV75" s="78"/>
      <c r="AW75" s="78"/>
      <c r="AX75" s="78"/>
      <c r="AY75" s="78"/>
      <c r="AZ75" s="84"/>
    </row>
    <row r="76" customFormat="false" ht="14.65" hidden="false" customHeight="false" outlineLevel="0" collapsed="false">
      <c r="AC76" s="83" t="s">
        <v>462</v>
      </c>
      <c r="AD76" s="78" t="s">
        <v>463</v>
      </c>
      <c r="AE76" s="78" t="s">
        <v>464</v>
      </c>
      <c r="AF76" s="78" t="s">
        <v>436</v>
      </c>
      <c r="AG76" s="78" t="s">
        <v>465</v>
      </c>
      <c r="AH76" s="78" t="s">
        <v>466</v>
      </c>
      <c r="AI76" s="84" t="s">
        <v>101</v>
      </c>
      <c r="AJ76" s="83" t="s">
        <v>581</v>
      </c>
      <c r="AK76" s="78" t="s">
        <v>96</v>
      </c>
      <c r="AL76" s="78" t="s">
        <v>576</v>
      </c>
      <c r="AM76" s="78" t="s">
        <v>577</v>
      </c>
      <c r="AN76" s="78" t="s">
        <v>578</v>
      </c>
      <c r="AO76" s="78" t="s">
        <v>582</v>
      </c>
      <c r="AP76" s="84" t="s">
        <v>61</v>
      </c>
      <c r="AQ76" s="47" t="s">
        <v>580</v>
      </c>
      <c r="AT76" s="83"/>
      <c r="AU76" s="78"/>
      <c r="AV76" s="78"/>
      <c r="AW76" s="78"/>
      <c r="AX76" s="78"/>
      <c r="AY76" s="78"/>
      <c r="AZ76" s="84"/>
    </row>
    <row r="77" customFormat="false" ht="14.65" hidden="false" customHeight="false" outlineLevel="0" collapsed="false">
      <c r="AC77" s="83" t="s">
        <v>470</v>
      </c>
      <c r="AD77" s="78" t="s">
        <v>463</v>
      </c>
      <c r="AE77" s="78" t="s">
        <v>464</v>
      </c>
      <c r="AF77" s="78" t="s">
        <v>436</v>
      </c>
      <c r="AG77" s="78" t="s">
        <v>465</v>
      </c>
      <c r="AH77" s="78" t="s">
        <v>471</v>
      </c>
      <c r="AI77" s="84" t="s">
        <v>61</v>
      </c>
      <c r="AJ77" s="83" t="s">
        <v>583</v>
      </c>
      <c r="AK77" s="78" t="s">
        <v>56</v>
      </c>
      <c r="AL77" s="78" t="s">
        <v>584</v>
      </c>
      <c r="AM77" s="78" t="s">
        <v>585</v>
      </c>
      <c r="AN77" s="78" t="s">
        <v>586</v>
      </c>
      <c r="AO77" s="78" t="s">
        <v>587</v>
      </c>
      <c r="AP77" s="84" t="s">
        <v>101</v>
      </c>
      <c r="AQ77" s="47" t="s">
        <v>588</v>
      </c>
      <c r="AT77" s="83"/>
      <c r="AU77" s="78"/>
      <c r="AV77" s="78"/>
      <c r="AW77" s="78"/>
      <c r="AX77" s="78"/>
      <c r="AY77" s="78"/>
      <c r="AZ77" s="84"/>
    </row>
    <row r="78" customFormat="false" ht="14.65" hidden="false" customHeight="false" outlineLevel="0" collapsed="false">
      <c r="AC78" s="83" t="s">
        <v>447</v>
      </c>
      <c r="AD78" s="78" t="s">
        <v>448</v>
      </c>
      <c r="AE78" s="78" t="s">
        <v>449</v>
      </c>
      <c r="AF78" s="78" t="s">
        <v>436</v>
      </c>
      <c r="AG78" s="78" t="s">
        <v>450</v>
      </c>
      <c r="AH78" s="78" t="s">
        <v>451</v>
      </c>
      <c r="AI78" s="84" t="s">
        <v>61</v>
      </c>
      <c r="AJ78" s="83" t="s">
        <v>589</v>
      </c>
      <c r="AK78" s="78" t="s">
        <v>56</v>
      </c>
      <c r="AL78" s="78" t="s">
        <v>584</v>
      </c>
      <c r="AM78" s="78" t="s">
        <v>585</v>
      </c>
      <c r="AN78" s="78" t="s">
        <v>586</v>
      </c>
      <c r="AO78" s="78" t="s">
        <v>590</v>
      </c>
      <c r="AP78" s="84" t="s">
        <v>61</v>
      </c>
      <c r="AQ78" s="47" t="s">
        <v>588</v>
      </c>
      <c r="AT78" s="83"/>
      <c r="AU78" s="78"/>
      <c r="AV78" s="78"/>
      <c r="AW78" s="78"/>
      <c r="AX78" s="78"/>
      <c r="AY78" s="78"/>
      <c r="AZ78" s="84"/>
    </row>
    <row r="79" customFormat="false" ht="14.65" hidden="false" customHeight="false" outlineLevel="0" collapsed="false">
      <c r="AC79" s="83" t="s">
        <v>455</v>
      </c>
      <c r="AD79" s="78" t="s">
        <v>448</v>
      </c>
      <c r="AE79" s="78" t="s">
        <v>449</v>
      </c>
      <c r="AF79" s="78" t="s">
        <v>436</v>
      </c>
      <c r="AG79" s="78" t="s">
        <v>450</v>
      </c>
      <c r="AH79" s="78" t="s">
        <v>456</v>
      </c>
      <c r="AI79" s="84" t="s">
        <v>101</v>
      </c>
      <c r="AJ79" s="83" t="s">
        <v>499</v>
      </c>
      <c r="AK79" s="78" t="s">
        <v>96</v>
      </c>
      <c r="AL79" s="78" t="s">
        <v>281</v>
      </c>
      <c r="AM79" s="78" t="s">
        <v>500</v>
      </c>
      <c r="AN79" s="78" t="s">
        <v>501</v>
      </c>
      <c r="AO79" s="78" t="s">
        <v>502</v>
      </c>
      <c r="AP79" s="84" t="s">
        <v>101</v>
      </c>
      <c r="AQ79" s="47" t="s">
        <v>591</v>
      </c>
      <c r="AT79" s="83"/>
      <c r="AU79" s="78"/>
      <c r="AV79" s="78"/>
      <c r="AW79" s="78"/>
      <c r="AX79" s="78"/>
      <c r="AY79" s="78"/>
      <c r="AZ79" s="84"/>
    </row>
    <row r="80" customFormat="false" ht="14.65" hidden="false" customHeight="false" outlineLevel="0" collapsed="false">
      <c r="AC80" s="83" t="s">
        <v>537</v>
      </c>
      <c r="AD80" s="78" t="s">
        <v>56</v>
      </c>
      <c r="AE80" s="78" t="s">
        <v>538</v>
      </c>
      <c r="AF80" s="78" t="s">
        <v>539</v>
      </c>
      <c r="AG80" s="78" t="s">
        <v>540</v>
      </c>
      <c r="AH80" s="78" t="s">
        <v>541</v>
      </c>
      <c r="AI80" s="84" t="s">
        <v>61</v>
      </c>
      <c r="AJ80" s="83" t="s">
        <v>505</v>
      </c>
      <c r="AK80" s="78" t="s">
        <v>96</v>
      </c>
      <c r="AL80" s="78" t="s">
        <v>281</v>
      </c>
      <c r="AM80" s="78" t="s">
        <v>500</v>
      </c>
      <c r="AN80" s="78" t="s">
        <v>501</v>
      </c>
      <c r="AO80" s="78" t="s">
        <v>506</v>
      </c>
      <c r="AP80" s="84" t="s">
        <v>61</v>
      </c>
      <c r="AQ80" s="47" t="s">
        <v>591</v>
      </c>
      <c r="AT80" s="83"/>
      <c r="AU80" s="78"/>
      <c r="AV80" s="78"/>
      <c r="AW80" s="78"/>
      <c r="AX80" s="78"/>
      <c r="AY80" s="78"/>
      <c r="AZ80" s="84"/>
    </row>
    <row r="81" customFormat="false" ht="14.65" hidden="false" customHeight="false" outlineLevel="0" collapsed="false">
      <c r="AC81" s="83" t="s">
        <v>548</v>
      </c>
      <c r="AD81" s="78" t="s">
        <v>56</v>
      </c>
      <c r="AE81" s="78" t="s">
        <v>538</v>
      </c>
      <c r="AF81" s="78" t="s">
        <v>539</v>
      </c>
      <c r="AG81" s="78" t="s">
        <v>540</v>
      </c>
      <c r="AH81" s="78" t="s">
        <v>549</v>
      </c>
      <c r="AI81" s="84" t="s">
        <v>101</v>
      </c>
      <c r="AJ81" s="83" t="s">
        <v>592</v>
      </c>
      <c r="AK81" s="78" t="s">
        <v>96</v>
      </c>
      <c r="AL81" s="78" t="s">
        <v>593</v>
      </c>
      <c r="AM81" s="78" t="s">
        <v>594</v>
      </c>
      <c r="AN81" s="78" t="s">
        <v>595</v>
      </c>
      <c r="AO81" s="78" t="s">
        <v>596</v>
      </c>
      <c r="AP81" s="84" t="s">
        <v>101</v>
      </c>
      <c r="AQ81" s="47" t="s">
        <v>597</v>
      </c>
      <c r="AT81" s="83"/>
      <c r="AU81" s="78"/>
      <c r="AV81" s="78"/>
      <c r="AW81" s="78"/>
      <c r="AX81" s="78"/>
      <c r="AY81" s="78"/>
      <c r="AZ81" s="84"/>
    </row>
    <row r="82" customFormat="false" ht="14.65" hidden="false" customHeight="false" outlineLevel="0" collapsed="false">
      <c r="AC82" s="83" t="s">
        <v>598</v>
      </c>
      <c r="AD82" s="78" t="s">
        <v>56</v>
      </c>
      <c r="AE82" s="78" t="s">
        <v>599</v>
      </c>
      <c r="AF82" s="78" t="s">
        <v>600</v>
      </c>
      <c r="AG82" s="78" t="s">
        <v>601</v>
      </c>
      <c r="AH82" s="78" t="s">
        <v>602</v>
      </c>
      <c r="AI82" s="84" t="s">
        <v>101</v>
      </c>
      <c r="AJ82" s="83" t="s">
        <v>603</v>
      </c>
      <c r="AK82" s="78" t="s">
        <v>96</v>
      </c>
      <c r="AL82" s="78" t="s">
        <v>593</v>
      </c>
      <c r="AM82" s="78" t="s">
        <v>594</v>
      </c>
      <c r="AN82" s="78" t="s">
        <v>595</v>
      </c>
      <c r="AO82" s="78" t="s">
        <v>604</v>
      </c>
      <c r="AP82" s="84" t="s">
        <v>61</v>
      </c>
      <c r="AQ82" s="47" t="s">
        <v>597</v>
      </c>
      <c r="AT82" s="83"/>
      <c r="AU82" s="78"/>
      <c r="AV82" s="78"/>
      <c r="AW82" s="78"/>
      <c r="AX82" s="78"/>
      <c r="AY82" s="78"/>
      <c r="AZ82" s="84"/>
    </row>
    <row r="83" customFormat="false" ht="14.65" hidden="false" customHeight="false" outlineLevel="0" collapsed="false">
      <c r="AC83" s="83" t="s">
        <v>605</v>
      </c>
      <c r="AD83" s="78" t="s">
        <v>56</v>
      </c>
      <c r="AE83" s="78" t="s">
        <v>599</v>
      </c>
      <c r="AF83" s="78" t="s">
        <v>600</v>
      </c>
      <c r="AG83" s="78" t="s">
        <v>601</v>
      </c>
      <c r="AH83" s="78" t="s">
        <v>606</v>
      </c>
      <c r="AI83" s="84" t="s">
        <v>61</v>
      </c>
      <c r="AJ83" s="83" t="s">
        <v>607</v>
      </c>
      <c r="AK83" s="78" t="s">
        <v>96</v>
      </c>
      <c r="AL83" s="78" t="s">
        <v>608</v>
      </c>
      <c r="AM83" s="78" t="s">
        <v>609</v>
      </c>
      <c r="AN83" s="78" t="s">
        <v>610</v>
      </c>
      <c r="AO83" s="78" t="s">
        <v>611</v>
      </c>
      <c r="AP83" s="84" t="s">
        <v>101</v>
      </c>
      <c r="AQ83" s="47" t="s">
        <v>612</v>
      </c>
      <c r="AT83" s="83"/>
      <c r="AU83" s="78"/>
      <c r="AV83" s="78"/>
      <c r="AW83" s="78"/>
      <c r="AX83" s="78"/>
      <c r="AY83" s="78"/>
      <c r="AZ83" s="84"/>
    </row>
    <row r="84" customFormat="false" ht="14.65" hidden="false" customHeight="false" outlineLevel="0" collapsed="false">
      <c r="AC84" s="83" t="s">
        <v>613</v>
      </c>
      <c r="AD84" s="78" t="s">
        <v>56</v>
      </c>
      <c r="AE84" s="78" t="s">
        <v>614</v>
      </c>
      <c r="AF84" s="78" t="s">
        <v>615</v>
      </c>
      <c r="AG84" s="78" t="s">
        <v>616</v>
      </c>
      <c r="AH84" s="78" t="s">
        <v>617</v>
      </c>
      <c r="AI84" s="84" t="s">
        <v>61</v>
      </c>
      <c r="AJ84" s="83" t="s">
        <v>618</v>
      </c>
      <c r="AK84" s="78" t="s">
        <v>96</v>
      </c>
      <c r="AL84" s="78" t="s">
        <v>608</v>
      </c>
      <c r="AM84" s="78" t="s">
        <v>609</v>
      </c>
      <c r="AN84" s="78" t="s">
        <v>610</v>
      </c>
      <c r="AO84" s="78" t="s">
        <v>619</v>
      </c>
      <c r="AP84" s="84" t="s">
        <v>61</v>
      </c>
      <c r="AQ84" s="47" t="s">
        <v>612</v>
      </c>
      <c r="AT84" s="83"/>
      <c r="AU84" s="78"/>
      <c r="AV84" s="78"/>
      <c r="AW84" s="78"/>
      <c r="AX84" s="78"/>
      <c r="AY84" s="78"/>
      <c r="AZ84" s="84"/>
    </row>
    <row r="85" customFormat="false" ht="14.65" hidden="false" customHeight="false" outlineLevel="0" collapsed="false">
      <c r="AC85" s="83" t="s">
        <v>620</v>
      </c>
      <c r="AD85" s="78" t="s">
        <v>56</v>
      </c>
      <c r="AE85" s="78" t="s">
        <v>614</v>
      </c>
      <c r="AF85" s="78" t="s">
        <v>615</v>
      </c>
      <c r="AG85" s="78" t="s">
        <v>616</v>
      </c>
      <c r="AH85" s="78" t="s">
        <v>621</v>
      </c>
      <c r="AI85" s="84" t="s">
        <v>101</v>
      </c>
      <c r="AJ85" s="83" t="s">
        <v>622</v>
      </c>
      <c r="AK85" s="78" t="s">
        <v>280</v>
      </c>
      <c r="AL85" s="78" t="s">
        <v>623</v>
      </c>
      <c r="AM85" s="78" t="s">
        <v>624</v>
      </c>
      <c r="AN85" s="78" t="s">
        <v>625</v>
      </c>
      <c r="AO85" s="78" t="s">
        <v>626</v>
      </c>
      <c r="AP85" s="84" t="s">
        <v>101</v>
      </c>
      <c r="AQ85" s="47" t="s">
        <v>627</v>
      </c>
      <c r="AT85" s="83"/>
      <c r="AU85" s="78"/>
      <c r="AV85" s="78"/>
      <c r="AW85" s="78"/>
      <c r="AX85" s="78"/>
      <c r="AY85" s="78"/>
      <c r="AZ85" s="84"/>
    </row>
    <row r="86" customFormat="false" ht="14.65" hidden="false" customHeight="false" outlineLevel="0" collapsed="false">
      <c r="AC86" s="83" t="s">
        <v>628</v>
      </c>
      <c r="AD86" s="78" t="s">
        <v>56</v>
      </c>
      <c r="AE86" s="78" t="s">
        <v>629</v>
      </c>
      <c r="AF86" s="78" t="s">
        <v>630</v>
      </c>
      <c r="AG86" s="78" t="s">
        <v>631</v>
      </c>
      <c r="AH86" s="78" t="s">
        <v>632</v>
      </c>
      <c r="AI86" s="84" t="s">
        <v>61</v>
      </c>
      <c r="AJ86" s="83" t="s">
        <v>633</v>
      </c>
      <c r="AK86" s="78" t="s">
        <v>280</v>
      </c>
      <c r="AL86" s="78" t="s">
        <v>623</v>
      </c>
      <c r="AM86" s="78" t="s">
        <v>624</v>
      </c>
      <c r="AN86" s="78" t="s">
        <v>625</v>
      </c>
      <c r="AO86" s="78" t="s">
        <v>634</v>
      </c>
      <c r="AP86" s="84" t="s">
        <v>61</v>
      </c>
      <c r="AQ86" s="47" t="s">
        <v>627</v>
      </c>
      <c r="AT86" s="83"/>
      <c r="AU86" s="78"/>
      <c r="AV86" s="78"/>
      <c r="AW86" s="78"/>
      <c r="AX86" s="78"/>
      <c r="AY86" s="78"/>
      <c r="AZ86" s="84"/>
    </row>
    <row r="87" customFormat="false" ht="14.65" hidden="false" customHeight="false" outlineLevel="0" collapsed="false">
      <c r="AC87" s="83" t="s">
        <v>635</v>
      </c>
      <c r="AD87" s="78" t="s">
        <v>56</v>
      </c>
      <c r="AE87" s="78" t="s">
        <v>629</v>
      </c>
      <c r="AF87" s="78" t="s">
        <v>630</v>
      </c>
      <c r="AG87" s="78" t="s">
        <v>631</v>
      </c>
      <c r="AH87" s="78" t="s">
        <v>636</v>
      </c>
      <c r="AI87" s="84" t="s">
        <v>101</v>
      </c>
      <c r="AJ87" s="83" t="s">
        <v>637</v>
      </c>
      <c r="AK87" s="78" t="s">
        <v>296</v>
      </c>
      <c r="AL87" s="78" t="s">
        <v>623</v>
      </c>
      <c r="AM87" s="78" t="s">
        <v>624</v>
      </c>
      <c r="AN87" s="78" t="s">
        <v>625</v>
      </c>
      <c r="AO87" s="78" t="s">
        <v>638</v>
      </c>
      <c r="AP87" s="84" t="s">
        <v>101</v>
      </c>
      <c r="AQ87" s="47" t="s">
        <v>639</v>
      </c>
      <c r="AT87" s="83"/>
      <c r="AU87" s="78"/>
      <c r="AV87" s="78"/>
      <c r="AW87" s="78"/>
      <c r="AX87" s="78"/>
      <c r="AY87" s="78"/>
      <c r="AZ87" s="84"/>
    </row>
    <row r="88" customFormat="false" ht="14.65" hidden="false" customHeight="false" outlineLevel="0" collapsed="false">
      <c r="AC88" s="83" t="s">
        <v>640</v>
      </c>
      <c r="AD88" s="78" t="s">
        <v>56</v>
      </c>
      <c r="AE88" s="78" t="s">
        <v>641</v>
      </c>
      <c r="AF88" s="78" t="s">
        <v>642</v>
      </c>
      <c r="AG88" s="78" t="s">
        <v>643</v>
      </c>
      <c r="AH88" s="78" t="s">
        <v>644</v>
      </c>
      <c r="AI88" s="84" t="s">
        <v>101</v>
      </c>
      <c r="AJ88" s="83" t="s">
        <v>645</v>
      </c>
      <c r="AK88" s="78" t="s">
        <v>296</v>
      </c>
      <c r="AL88" s="78" t="s">
        <v>623</v>
      </c>
      <c r="AM88" s="78" t="s">
        <v>624</v>
      </c>
      <c r="AN88" s="78" t="s">
        <v>625</v>
      </c>
      <c r="AO88" s="78" t="s">
        <v>646</v>
      </c>
      <c r="AP88" s="84" t="s">
        <v>61</v>
      </c>
      <c r="AQ88" s="47" t="s">
        <v>639</v>
      </c>
      <c r="AT88" s="83"/>
      <c r="AU88" s="78"/>
      <c r="AV88" s="78"/>
      <c r="AW88" s="78"/>
      <c r="AX88" s="78"/>
      <c r="AY88" s="78"/>
      <c r="AZ88" s="84"/>
    </row>
    <row r="89" customFormat="false" ht="14.65" hidden="false" customHeight="false" outlineLevel="0" collapsed="false">
      <c r="AC89" s="83" t="s">
        <v>647</v>
      </c>
      <c r="AD89" s="78" t="s">
        <v>56</v>
      </c>
      <c r="AE89" s="78" t="s">
        <v>641</v>
      </c>
      <c r="AF89" s="78" t="s">
        <v>642</v>
      </c>
      <c r="AG89" s="78" t="s">
        <v>643</v>
      </c>
      <c r="AH89" s="78" t="s">
        <v>648</v>
      </c>
      <c r="AI89" s="84" t="s">
        <v>61</v>
      </c>
      <c r="AJ89" s="83" t="s">
        <v>649</v>
      </c>
      <c r="AK89" s="78" t="s">
        <v>96</v>
      </c>
      <c r="AL89" s="78" t="s">
        <v>650</v>
      </c>
      <c r="AM89" s="78" t="s">
        <v>651</v>
      </c>
      <c r="AN89" s="78" t="s">
        <v>652</v>
      </c>
      <c r="AO89" s="78" t="s">
        <v>653</v>
      </c>
      <c r="AP89" s="84" t="s">
        <v>101</v>
      </c>
      <c r="AQ89" s="47" t="s">
        <v>654</v>
      </c>
      <c r="AT89" s="83"/>
      <c r="AU89" s="78"/>
      <c r="AV89" s="78"/>
      <c r="AW89" s="78"/>
      <c r="AX89" s="78"/>
      <c r="AY89" s="78"/>
      <c r="AZ89" s="84"/>
    </row>
    <row r="90" customFormat="false" ht="14.65" hidden="false" customHeight="false" outlineLevel="0" collapsed="false">
      <c r="AC90" s="83" t="s">
        <v>655</v>
      </c>
      <c r="AD90" s="78" t="s">
        <v>56</v>
      </c>
      <c r="AE90" s="78" t="s">
        <v>656</v>
      </c>
      <c r="AF90" s="78" t="s">
        <v>657</v>
      </c>
      <c r="AG90" s="78" t="s">
        <v>658</v>
      </c>
      <c r="AH90" s="78" t="s">
        <v>659</v>
      </c>
      <c r="AI90" s="84" t="s">
        <v>101</v>
      </c>
      <c r="AJ90" s="83" t="s">
        <v>660</v>
      </c>
      <c r="AK90" s="78" t="s">
        <v>96</v>
      </c>
      <c r="AL90" s="78" t="s">
        <v>650</v>
      </c>
      <c r="AM90" s="78" t="s">
        <v>651</v>
      </c>
      <c r="AN90" s="78" t="s">
        <v>652</v>
      </c>
      <c r="AO90" s="78" t="s">
        <v>661</v>
      </c>
      <c r="AP90" s="84" t="s">
        <v>61</v>
      </c>
      <c r="AQ90" s="47" t="s">
        <v>654</v>
      </c>
      <c r="AT90" s="83"/>
      <c r="AU90" s="78"/>
      <c r="AV90" s="78"/>
      <c r="AW90" s="78"/>
      <c r="AX90" s="78"/>
      <c r="AY90" s="78"/>
      <c r="AZ90" s="84"/>
    </row>
    <row r="91" customFormat="false" ht="14.65" hidden="false" customHeight="false" outlineLevel="0" collapsed="false">
      <c r="AC91" s="83" t="s">
        <v>662</v>
      </c>
      <c r="AD91" s="78" t="s">
        <v>56</v>
      </c>
      <c r="AE91" s="78" t="s">
        <v>656</v>
      </c>
      <c r="AF91" s="78" t="s">
        <v>657</v>
      </c>
      <c r="AG91" s="78" t="s">
        <v>658</v>
      </c>
      <c r="AH91" s="78" t="s">
        <v>663</v>
      </c>
      <c r="AI91" s="84" t="s">
        <v>61</v>
      </c>
      <c r="AJ91" s="83" t="s">
        <v>664</v>
      </c>
      <c r="AK91" s="78" t="s">
        <v>96</v>
      </c>
      <c r="AL91" s="78" t="s">
        <v>665</v>
      </c>
      <c r="AM91" s="78" t="s">
        <v>666</v>
      </c>
      <c r="AN91" s="78" t="s">
        <v>667</v>
      </c>
      <c r="AO91" s="78" t="s">
        <v>668</v>
      </c>
      <c r="AP91" s="84" t="s">
        <v>61</v>
      </c>
      <c r="AQ91" s="47" t="s">
        <v>669</v>
      </c>
      <c r="AT91" s="83"/>
      <c r="AU91" s="78"/>
      <c r="AV91" s="78"/>
      <c r="AW91" s="78"/>
      <c r="AX91" s="78"/>
      <c r="AY91" s="78"/>
      <c r="AZ91" s="84"/>
    </row>
    <row r="92" customFormat="false" ht="14.65" hidden="false" customHeight="false" outlineLevel="0" collapsed="false">
      <c r="AC92" s="83" t="s">
        <v>670</v>
      </c>
      <c r="AD92" s="78" t="s">
        <v>56</v>
      </c>
      <c r="AE92" s="78" t="s">
        <v>671</v>
      </c>
      <c r="AF92" s="78" t="s">
        <v>672</v>
      </c>
      <c r="AG92" s="78" t="s">
        <v>673</v>
      </c>
      <c r="AH92" s="78" t="s">
        <v>674</v>
      </c>
      <c r="AI92" s="84" t="s">
        <v>101</v>
      </c>
      <c r="AJ92" s="83" t="s">
        <v>675</v>
      </c>
      <c r="AK92" s="78" t="s">
        <v>96</v>
      </c>
      <c r="AL92" s="78" t="s">
        <v>665</v>
      </c>
      <c r="AM92" s="78" t="s">
        <v>666</v>
      </c>
      <c r="AN92" s="78" t="s">
        <v>667</v>
      </c>
      <c r="AO92" s="78" t="s">
        <v>676</v>
      </c>
      <c r="AP92" s="84" t="s">
        <v>101</v>
      </c>
      <c r="AQ92" s="47" t="s">
        <v>669</v>
      </c>
      <c r="AT92" s="83"/>
      <c r="AU92" s="78"/>
      <c r="AV92" s="78"/>
      <c r="AW92" s="78"/>
      <c r="AX92" s="78"/>
      <c r="AY92" s="78"/>
      <c r="AZ92" s="84"/>
    </row>
    <row r="93" customFormat="false" ht="14.65" hidden="false" customHeight="false" outlineLevel="0" collapsed="false">
      <c r="AC93" s="83" t="s">
        <v>677</v>
      </c>
      <c r="AD93" s="78" t="s">
        <v>56</v>
      </c>
      <c r="AE93" s="78" t="s">
        <v>671</v>
      </c>
      <c r="AF93" s="78" t="s">
        <v>672</v>
      </c>
      <c r="AG93" s="78" t="s">
        <v>673</v>
      </c>
      <c r="AH93" s="78" t="s">
        <v>678</v>
      </c>
      <c r="AI93" s="84" t="s">
        <v>61</v>
      </c>
      <c r="AJ93" s="83" t="s">
        <v>679</v>
      </c>
      <c r="AK93" s="78" t="s">
        <v>96</v>
      </c>
      <c r="AL93" s="78" t="s">
        <v>680</v>
      </c>
      <c r="AM93" s="78" t="s">
        <v>681</v>
      </c>
      <c r="AN93" s="78" t="s">
        <v>682</v>
      </c>
      <c r="AO93" s="78" t="s">
        <v>683</v>
      </c>
      <c r="AP93" s="84" t="s">
        <v>101</v>
      </c>
      <c r="AQ93" s="47" t="s">
        <v>684</v>
      </c>
      <c r="AT93" s="83"/>
      <c r="AU93" s="78"/>
      <c r="AV93" s="78"/>
      <c r="AW93" s="78"/>
      <c r="AX93" s="78"/>
      <c r="AY93" s="78"/>
      <c r="AZ93" s="84"/>
    </row>
    <row r="94" customFormat="false" ht="14.65" hidden="false" customHeight="false" outlineLevel="0" collapsed="false">
      <c r="AC94" s="83" t="s">
        <v>507</v>
      </c>
      <c r="AD94" s="78" t="s">
        <v>56</v>
      </c>
      <c r="AE94" s="78" t="s">
        <v>508</v>
      </c>
      <c r="AF94" s="78" t="s">
        <v>509</v>
      </c>
      <c r="AG94" s="78" t="s">
        <v>510</v>
      </c>
      <c r="AH94" s="78" t="s">
        <v>511</v>
      </c>
      <c r="AI94" s="84" t="s">
        <v>101</v>
      </c>
      <c r="AJ94" s="83" t="s">
        <v>685</v>
      </c>
      <c r="AK94" s="78" t="s">
        <v>96</v>
      </c>
      <c r="AL94" s="78" t="s">
        <v>680</v>
      </c>
      <c r="AM94" s="78" t="s">
        <v>681</v>
      </c>
      <c r="AN94" s="78" t="s">
        <v>682</v>
      </c>
      <c r="AO94" s="78" t="s">
        <v>686</v>
      </c>
      <c r="AP94" s="84" t="s">
        <v>61</v>
      </c>
      <c r="AQ94" s="47" t="s">
        <v>684</v>
      </c>
      <c r="AT94" s="83"/>
      <c r="AU94" s="78"/>
      <c r="AV94" s="78"/>
      <c r="AW94" s="78"/>
      <c r="AX94" s="78"/>
      <c r="AY94" s="78"/>
      <c r="AZ94" s="84"/>
    </row>
    <row r="95" customFormat="false" ht="14.65" hidden="false" customHeight="false" outlineLevel="0" collapsed="false">
      <c r="AC95" s="83" t="s">
        <v>518</v>
      </c>
      <c r="AD95" s="78" t="s">
        <v>56</v>
      </c>
      <c r="AE95" s="78" t="s">
        <v>508</v>
      </c>
      <c r="AF95" s="78" t="s">
        <v>509</v>
      </c>
      <c r="AG95" s="78" t="s">
        <v>510</v>
      </c>
      <c r="AH95" s="78" t="s">
        <v>519</v>
      </c>
      <c r="AI95" s="84" t="s">
        <v>61</v>
      </c>
      <c r="AJ95" s="83" t="s">
        <v>687</v>
      </c>
      <c r="AK95" s="78" t="s">
        <v>96</v>
      </c>
      <c r="AL95" s="78" t="s">
        <v>688</v>
      </c>
      <c r="AM95" s="78" t="s">
        <v>689</v>
      </c>
      <c r="AN95" s="78" t="s">
        <v>690</v>
      </c>
      <c r="AO95" s="78" t="s">
        <v>691</v>
      </c>
      <c r="AP95" s="84" t="s">
        <v>101</v>
      </c>
      <c r="AQ95" s="47" t="s">
        <v>692</v>
      </c>
      <c r="AT95" s="83"/>
      <c r="AU95" s="78"/>
      <c r="AV95" s="78"/>
      <c r="AW95" s="78"/>
      <c r="AX95" s="78"/>
      <c r="AY95" s="78"/>
      <c r="AZ95" s="84"/>
    </row>
    <row r="96" customFormat="false" ht="14.65" hidden="false" customHeight="false" outlineLevel="0" collapsed="false">
      <c r="AC96" s="83" t="s">
        <v>693</v>
      </c>
      <c r="AD96" s="78" t="s">
        <v>56</v>
      </c>
      <c r="AE96" s="78" t="s">
        <v>694</v>
      </c>
      <c r="AF96" s="78" t="s">
        <v>695</v>
      </c>
      <c r="AG96" s="78" t="s">
        <v>696</v>
      </c>
      <c r="AH96" s="78" t="s">
        <v>697</v>
      </c>
      <c r="AI96" s="84" t="s">
        <v>101</v>
      </c>
      <c r="AJ96" s="83" t="s">
        <v>698</v>
      </c>
      <c r="AK96" s="78" t="s">
        <v>96</v>
      </c>
      <c r="AL96" s="78" t="s">
        <v>688</v>
      </c>
      <c r="AM96" s="78" t="s">
        <v>689</v>
      </c>
      <c r="AN96" s="78" t="s">
        <v>690</v>
      </c>
      <c r="AO96" s="78" t="s">
        <v>699</v>
      </c>
      <c r="AP96" s="84" t="s">
        <v>61</v>
      </c>
      <c r="AQ96" s="47" t="s">
        <v>692</v>
      </c>
      <c r="AT96" s="83"/>
      <c r="AU96" s="78"/>
      <c r="AV96" s="78"/>
      <c r="AW96" s="78"/>
      <c r="AX96" s="78"/>
      <c r="AY96" s="78"/>
      <c r="AZ96" s="84"/>
    </row>
    <row r="97" customFormat="false" ht="14.65" hidden="false" customHeight="false" outlineLevel="0" collapsed="false">
      <c r="AC97" s="83" t="s">
        <v>700</v>
      </c>
      <c r="AD97" s="78" t="s">
        <v>56</v>
      </c>
      <c r="AE97" s="78" t="s">
        <v>701</v>
      </c>
      <c r="AF97" s="78" t="s">
        <v>702</v>
      </c>
      <c r="AG97" s="78" t="s">
        <v>703</v>
      </c>
      <c r="AH97" s="78" t="s">
        <v>704</v>
      </c>
      <c r="AI97" s="84" t="s">
        <v>101</v>
      </c>
      <c r="AJ97" s="83" t="s">
        <v>705</v>
      </c>
      <c r="AK97" s="78" t="s">
        <v>96</v>
      </c>
      <c r="AL97" s="78" t="s">
        <v>706</v>
      </c>
      <c r="AM97" s="78" t="s">
        <v>707</v>
      </c>
      <c r="AN97" s="78" t="s">
        <v>708</v>
      </c>
      <c r="AO97" s="78" t="s">
        <v>709</v>
      </c>
      <c r="AP97" s="84" t="s">
        <v>101</v>
      </c>
      <c r="AQ97" s="47" t="s">
        <v>710</v>
      </c>
      <c r="AT97" s="83"/>
      <c r="AU97" s="78"/>
      <c r="AV97" s="78"/>
      <c r="AW97" s="78"/>
      <c r="AX97" s="78"/>
      <c r="AY97" s="78"/>
      <c r="AZ97" s="84"/>
    </row>
    <row r="98" customFormat="false" ht="14.65" hidden="false" customHeight="false" outlineLevel="0" collapsed="false">
      <c r="AC98" s="83" t="s">
        <v>711</v>
      </c>
      <c r="AD98" s="78" t="s">
        <v>56</v>
      </c>
      <c r="AE98" s="78" t="s">
        <v>694</v>
      </c>
      <c r="AF98" s="78" t="s">
        <v>695</v>
      </c>
      <c r="AG98" s="78" t="s">
        <v>696</v>
      </c>
      <c r="AH98" s="78" t="s">
        <v>712</v>
      </c>
      <c r="AI98" s="84" t="s">
        <v>61</v>
      </c>
      <c r="AJ98" s="83" t="s">
        <v>713</v>
      </c>
      <c r="AK98" s="78" t="s">
        <v>96</v>
      </c>
      <c r="AL98" s="78" t="s">
        <v>706</v>
      </c>
      <c r="AM98" s="78" t="s">
        <v>707</v>
      </c>
      <c r="AN98" s="78" t="s">
        <v>708</v>
      </c>
      <c r="AO98" s="78" t="s">
        <v>714</v>
      </c>
      <c r="AP98" s="84" t="s">
        <v>61</v>
      </c>
      <c r="AQ98" s="47" t="s">
        <v>710</v>
      </c>
      <c r="AT98" s="83"/>
      <c r="AU98" s="78"/>
      <c r="AV98" s="78"/>
      <c r="AW98" s="78"/>
      <c r="AX98" s="78"/>
      <c r="AY98" s="78"/>
      <c r="AZ98" s="84"/>
    </row>
    <row r="99" customFormat="false" ht="14.65" hidden="false" customHeight="false" outlineLevel="0" collapsed="false">
      <c r="AC99" s="83" t="s">
        <v>715</v>
      </c>
      <c r="AD99" s="78" t="s">
        <v>56</v>
      </c>
      <c r="AE99" s="78" t="s">
        <v>701</v>
      </c>
      <c r="AF99" s="78" t="s">
        <v>702</v>
      </c>
      <c r="AG99" s="78" t="s">
        <v>703</v>
      </c>
      <c r="AH99" s="78" t="s">
        <v>716</v>
      </c>
      <c r="AI99" s="84" t="s">
        <v>61</v>
      </c>
      <c r="AJ99" s="83" t="s">
        <v>717</v>
      </c>
      <c r="AK99" s="78" t="s">
        <v>56</v>
      </c>
      <c r="AL99" s="78" t="s">
        <v>718</v>
      </c>
      <c r="AM99" s="78" t="s">
        <v>719</v>
      </c>
      <c r="AN99" s="78" t="s">
        <v>720</v>
      </c>
      <c r="AO99" s="78" t="s">
        <v>721</v>
      </c>
      <c r="AP99" s="84" t="s">
        <v>101</v>
      </c>
      <c r="AQ99" s="47" t="s">
        <v>722</v>
      </c>
      <c r="AT99" s="83"/>
      <c r="AU99" s="78"/>
      <c r="AV99" s="78"/>
      <c r="AW99" s="78"/>
      <c r="AX99" s="78"/>
      <c r="AY99" s="78"/>
      <c r="AZ99" s="84"/>
    </row>
    <row r="100" customFormat="false" ht="14.65" hidden="false" customHeight="false" outlineLevel="0" collapsed="false">
      <c r="AC100" s="83" t="s">
        <v>583</v>
      </c>
      <c r="AD100" s="78" t="s">
        <v>56</v>
      </c>
      <c r="AE100" s="78" t="s">
        <v>584</v>
      </c>
      <c r="AF100" s="78" t="s">
        <v>585</v>
      </c>
      <c r="AG100" s="78" t="s">
        <v>586</v>
      </c>
      <c r="AH100" s="78" t="s">
        <v>587</v>
      </c>
      <c r="AI100" s="84" t="s">
        <v>101</v>
      </c>
      <c r="AJ100" s="83" t="s">
        <v>723</v>
      </c>
      <c r="AK100" s="78" t="s">
        <v>56</v>
      </c>
      <c r="AL100" s="78" t="s">
        <v>718</v>
      </c>
      <c r="AM100" s="78" t="s">
        <v>719</v>
      </c>
      <c r="AN100" s="78" t="s">
        <v>720</v>
      </c>
      <c r="AO100" s="78" t="s">
        <v>724</v>
      </c>
      <c r="AP100" s="84" t="s">
        <v>61</v>
      </c>
      <c r="AQ100" s="47" t="s">
        <v>722</v>
      </c>
      <c r="AT100" s="83"/>
      <c r="AU100" s="78"/>
      <c r="AV100" s="78"/>
      <c r="AW100" s="78"/>
      <c r="AX100" s="78"/>
      <c r="AY100" s="78"/>
      <c r="AZ100" s="84"/>
    </row>
    <row r="101" customFormat="false" ht="14.65" hidden="false" customHeight="false" outlineLevel="0" collapsed="false">
      <c r="AC101" s="83" t="s">
        <v>589</v>
      </c>
      <c r="AD101" s="78" t="s">
        <v>56</v>
      </c>
      <c r="AE101" s="78" t="s">
        <v>584</v>
      </c>
      <c r="AF101" s="78" t="s">
        <v>585</v>
      </c>
      <c r="AG101" s="78" t="s">
        <v>586</v>
      </c>
      <c r="AH101" s="78" t="s">
        <v>590</v>
      </c>
      <c r="AI101" s="84" t="s">
        <v>61</v>
      </c>
      <c r="AJ101" s="83" t="s">
        <v>725</v>
      </c>
      <c r="AK101" s="78" t="s">
        <v>96</v>
      </c>
      <c r="AL101" s="78" t="s">
        <v>726</v>
      </c>
      <c r="AM101" s="78" t="s">
        <v>727</v>
      </c>
      <c r="AN101" s="78" t="s">
        <v>728</v>
      </c>
      <c r="AO101" s="78" t="s">
        <v>729</v>
      </c>
      <c r="AP101" s="84" t="s">
        <v>101</v>
      </c>
      <c r="AQ101" s="47" t="s">
        <v>730</v>
      </c>
    </row>
    <row r="102" customFormat="false" ht="14.65" hidden="false" customHeight="false" outlineLevel="0" collapsed="false">
      <c r="AC102" s="83" t="s">
        <v>717</v>
      </c>
      <c r="AD102" s="78" t="s">
        <v>56</v>
      </c>
      <c r="AE102" s="78" t="s">
        <v>718</v>
      </c>
      <c r="AF102" s="78" t="s">
        <v>719</v>
      </c>
      <c r="AG102" s="78" t="s">
        <v>720</v>
      </c>
      <c r="AH102" s="78" t="s">
        <v>721</v>
      </c>
      <c r="AI102" s="84" t="s">
        <v>101</v>
      </c>
      <c r="AJ102" s="83" t="s">
        <v>731</v>
      </c>
      <c r="AK102" s="78" t="s">
        <v>96</v>
      </c>
      <c r="AL102" s="78" t="s">
        <v>726</v>
      </c>
      <c r="AM102" s="78" t="s">
        <v>727</v>
      </c>
      <c r="AN102" s="78" t="s">
        <v>728</v>
      </c>
      <c r="AO102" s="78" t="s">
        <v>732</v>
      </c>
      <c r="AP102" s="84" t="s">
        <v>61</v>
      </c>
      <c r="AQ102" s="47" t="s">
        <v>730</v>
      </c>
    </row>
    <row r="103" customFormat="false" ht="14.65" hidden="false" customHeight="false" outlineLevel="0" collapsed="false">
      <c r="AC103" s="83" t="s">
        <v>723</v>
      </c>
      <c r="AD103" s="78" t="s">
        <v>56</v>
      </c>
      <c r="AE103" s="78" t="s">
        <v>718</v>
      </c>
      <c r="AF103" s="78" t="s">
        <v>719</v>
      </c>
      <c r="AG103" s="78" t="s">
        <v>720</v>
      </c>
      <c r="AH103" s="78" t="s">
        <v>724</v>
      </c>
      <c r="AI103" s="84" t="s">
        <v>61</v>
      </c>
      <c r="AJ103" s="83" t="s">
        <v>733</v>
      </c>
      <c r="AK103" s="78" t="s">
        <v>56</v>
      </c>
      <c r="AL103" s="78" t="s">
        <v>734</v>
      </c>
      <c r="AM103" s="78" t="s">
        <v>735</v>
      </c>
      <c r="AN103" s="78" t="s">
        <v>736</v>
      </c>
      <c r="AO103" s="78" t="s">
        <v>737</v>
      </c>
      <c r="AP103" s="84" t="s">
        <v>61</v>
      </c>
      <c r="AQ103" s="47" t="s">
        <v>738</v>
      </c>
    </row>
    <row r="104" customFormat="false" ht="14.65" hidden="false" customHeight="false" outlineLevel="0" collapsed="false">
      <c r="AC104" s="83" t="s">
        <v>739</v>
      </c>
      <c r="AD104" s="78" t="s">
        <v>56</v>
      </c>
      <c r="AE104" s="78" t="s">
        <v>740</v>
      </c>
      <c r="AF104" s="78" t="s">
        <v>741</v>
      </c>
      <c r="AG104" s="78" t="s">
        <v>742</v>
      </c>
      <c r="AH104" s="78" t="s">
        <v>743</v>
      </c>
      <c r="AI104" s="84" t="s">
        <v>101</v>
      </c>
      <c r="AJ104" s="83" t="s">
        <v>744</v>
      </c>
      <c r="AK104" s="78" t="s">
        <v>56</v>
      </c>
      <c r="AL104" s="78" t="s">
        <v>734</v>
      </c>
      <c r="AM104" s="78" t="s">
        <v>735</v>
      </c>
      <c r="AN104" s="78" t="s">
        <v>736</v>
      </c>
      <c r="AO104" s="78" t="s">
        <v>745</v>
      </c>
      <c r="AP104" s="84" t="s">
        <v>101</v>
      </c>
      <c r="AQ104" s="47" t="s">
        <v>738</v>
      </c>
    </row>
    <row r="105" customFormat="false" ht="14.65" hidden="false" customHeight="false" outlineLevel="0" collapsed="false">
      <c r="AC105" s="83" t="s">
        <v>746</v>
      </c>
      <c r="AD105" s="78" t="s">
        <v>56</v>
      </c>
      <c r="AE105" s="78" t="s">
        <v>740</v>
      </c>
      <c r="AF105" s="78" t="s">
        <v>741</v>
      </c>
      <c r="AG105" s="78" t="s">
        <v>742</v>
      </c>
      <c r="AH105" s="78" t="s">
        <v>747</v>
      </c>
      <c r="AI105" s="84" t="s">
        <v>61</v>
      </c>
      <c r="AJ105" s="83" t="s">
        <v>748</v>
      </c>
      <c r="AK105" s="78" t="s">
        <v>96</v>
      </c>
      <c r="AL105" s="78" t="s">
        <v>749</v>
      </c>
      <c r="AM105" s="78" t="s">
        <v>750</v>
      </c>
      <c r="AN105" s="78" t="s">
        <v>751</v>
      </c>
      <c r="AO105" s="78" t="s">
        <v>752</v>
      </c>
      <c r="AP105" s="84" t="s">
        <v>101</v>
      </c>
      <c r="AQ105" s="47" t="s">
        <v>753</v>
      </c>
    </row>
    <row r="106" customFormat="false" ht="14.65" hidden="false" customHeight="false" outlineLevel="0" collapsed="false">
      <c r="AC106" s="83" t="s">
        <v>754</v>
      </c>
      <c r="AD106" s="78" t="s">
        <v>56</v>
      </c>
      <c r="AE106" s="78" t="s">
        <v>755</v>
      </c>
      <c r="AF106" s="78" t="s">
        <v>756</v>
      </c>
      <c r="AG106" s="78" t="s">
        <v>757</v>
      </c>
      <c r="AH106" s="78" t="s">
        <v>758</v>
      </c>
      <c r="AI106" s="84" t="s">
        <v>101</v>
      </c>
      <c r="AJ106" s="83" t="s">
        <v>759</v>
      </c>
      <c r="AK106" s="78" t="s">
        <v>96</v>
      </c>
      <c r="AL106" s="78" t="s">
        <v>749</v>
      </c>
      <c r="AM106" s="78" t="s">
        <v>750</v>
      </c>
      <c r="AN106" s="78" t="s">
        <v>751</v>
      </c>
      <c r="AO106" s="78" t="s">
        <v>760</v>
      </c>
      <c r="AP106" s="84" t="s">
        <v>61</v>
      </c>
      <c r="AQ106" s="47" t="s">
        <v>753</v>
      </c>
    </row>
    <row r="107" customFormat="false" ht="14.65" hidden="false" customHeight="false" outlineLevel="0" collapsed="false">
      <c r="AC107" s="83" t="s">
        <v>761</v>
      </c>
      <c r="AD107" s="78" t="s">
        <v>56</v>
      </c>
      <c r="AE107" s="78" t="s">
        <v>755</v>
      </c>
      <c r="AF107" s="78" t="s">
        <v>756</v>
      </c>
      <c r="AG107" s="78" t="s">
        <v>757</v>
      </c>
      <c r="AH107" s="78" t="s">
        <v>762</v>
      </c>
      <c r="AI107" s="84" t="s">
        <v>61</v>
      </c>
      <c r="AJ107" s="83" t="s">
        <v>763</v>
      </c>
      <c r="AK107" s="78" t="s">
        <v>96</v>
      </c>
      <c r="AL107" s="78" t="s">
        <v>764</v>
      </c>
      <c r="AM107" s="78" t="s">
        <v>765</v>
      </c>
      <c r="AN107" s="78" t="s">
        <v>766</v>
      </c>
      <c r="AO107" s="78" t="s">
        <v>767</v>
      </c>
      <c r="AP107" s="84" t="s">
        <v>101</v>
      </c>
      <c r="AQ107" s="47" t="s">
        <v>768</v>
      </c>
    </row>
    <row r="108" customFormat="false" ht="14.65" hidden="false" customHeight="false" outlineLevel="0" collapsed="false">
      <c r="AC108" s="83" t="s">
        <v>769</v>
      </c>
      <c r="AD108" s="78" t="s">
        <v>56</v>
      </c>
      <c r="AE108" s="78" t="s">
        <v>770</v>
      </c>
      <c r="AF108" s="78" t="s">
        <v>771</v>
      </c>
      <c r="AG108" s="78" t="s">
        <v>772</v>
      </c>
      <c r="AH108" s="78" t="s">
        <v>773</v>
      </c>
      <c r="AI108" s="84" t="s">
        <v>101</v>
      </c>
      <c r="AJ108" s="83" t="s">
        <v>774</v>
      </c>
      <c r="AK108" s="78" t="s">
        <v>96</v>
      </c>
      <c r="AL108" s="78" t="s">
        <v>764</v>
      </c>
      <c r="AM108" s="78" t="s">
        <v>765</v>
      </c>
      <c r="AN108" s="78" t="s">
        <v>766</v>
      </c>
      <c r="AO108" s="78" t="s">
        <v>775</v>
      </c>
      <c r="AP108" s="84" t="s">
        <v>61</v>
      </c>
      <c r="AQ108" s="47" t="s">
        <v>768</v>
      </c>
    </row>
    <row r="109" customFormat="false" ht="14.65" hidden="false" customHeight="false" outlineLevel="0" collapsed="false">
      <c r="AC109" s="83" t="s">
        <v>776</v>
      </c>
      <c r="AD109" s="78" t="s">
        <v>56</v>
      </c>
      <c r="AE109" s="78" t="s">
        <v>770</v>
      </c>
      <c r="AF109" s="78" t="s">
        <v>771</v>
      </c>
      <c r="AG109" s="78" t="s">
        <v>772</v>
      </c>
      <c r="AH109" s="78" t="s">
        <v>777</v>
      </c>
      <c r="AI109" s="84" t="s">
        <v>61</v>
      </c>
      <c r="AJ109" s="83" t="s">
        <v>778</v>
      </c>
      <c r="AK109" s="78" t="s">
        <v>280</v>
      </c>
      <c r="AL109" s="78" t="s">
        <v>779</v>
      </c>
      <c r="AM109" s="78" t="s">
        <v>780</v>
      </c>
      <c r="AN109" s="78" t="s">
        <v>781</v>
      </c>
      <c r="AO109" s="78" t="s">
        <v>782</v>
      </c>
      <c r="AP109" s="84" t="s">
        <v>101</v>
      </c>
      <c r="AQ109" s="47" t="s">
        <v>783</v>
      </c>
    </row>
    <row r="110" customFormat="false" ht="14.65" hidden="false" customHeight="false" outlineLevel="0" collapsed="false">
      <c r="AC110" s="83" t="s">
        <v>784</v>
      </c>
      <c r="AD110" s="78" t="s">
        <v>56</v>
      </c>
      <c r="AE110" s="78" t="s">
        <v>785</v>
      </c>
      <c r="AF110" s="78" t="s">
        <v>786</v>
      </c>
      <c r="AG110" s="78" t="s">
        <v>787</v>
      </c>
      <c r="AH110" s="78" t="s">
        <v>788</v>
      </c>
      <c r="AI110" s="84" t="s">
        <v>101</v>
      </c>
      <c r="AJ110" s="83" t="s">
        <v>789</v>
      </c>
      <c r="AK110" s="78" t="s">
        <v>280</v>
      </c>
      <c r="AL110" s="78" t="s">
        <v>779</v>
      </c>
      <c r="AM110" s="78" t="s">
        <v>780</v>
      </c>
      <c r="AN110" s="78" t="s">
        <v>781</v>
      </c>
      <c r="AO110" s="78" t="s">
        <v>790</v>
      </c>
      <c r="AP110" s="84" t="s">
        <v>61</v>
      </c>
      <c r="AQ110" s="47" t="s">
        <v>783</v>
      </c>
    </row>
    <row r="111" customFormat="false" ht="14.65" hidden="false" customHeight="false" outlineLevel="0" collapsed="false">
      <c r="AC111" s="83" t="s">
        <v>791</v>
      </c>
      <c r="AD111" s="78" t="s">
        <v>56</v>
      </c>
      <c r="AE111" s="78" t="s">
        <v>785</v>
      </c>
      <c r="AF111" s="78" t="s">
        <v>786</v>
      </c>
      <c r="AG111" s="78" t="s">
        <v>787</v>
      </c>
      <c r="AH111" s="78" t="s">
        <v>792</v>
      </c>
      <c r="AI111" s="84" t="s">
        <v>61</v>
      </c>
      <c r="AJ111" s="83" t="s">
        <v>793</v>
      </c>
      <c r="AK111" s="78" t="s">
        <v>296</v>
      </c>
      <c r="AL111" s="78" t="s">
        <v>794</v>
      </c>
      <c r="AM111" s="78" t="s">
        <v>780</v>
      </c>
      <c r="AN111" s="78" t="s">
        <v>795</v>
      </c>
      <c r="AO111" s="78" t="s">
        <v>796</v>
      </c>
      <c r="AP111" s="84" t="s">
        <v>101</v>
      </c>
      <c r="AQ111" s="47" t="s">
        <v>797</v>
      </c>
    </row>
    <row r="112" customFormat="false" ht="14.65" hidden="false" customHeight="false" outlineLevel="0" collapsed="false">
      <c r="AC112" s="83" t="s">
        <v>637</v>
      </c>
      <c r="AD112" s="78" t="s">
        <v>296</v>
      </c>
      <c r="AE112" s="78" t="s">
        <v>623</v>
      </c>
      <c r="AF112" s="78" t="s">
        <v>624</v>
      </c>
      <c r="AG112" s="78" t="s">
        <v>625</v>
      </c>
      <c r="AH112" s="78" t="s">
        <v>638</v>
      </c>
      <c r="AI112" s="84" t="s">
        <v>101</v>
      </c>
      <c r="AJ112" s="83" t="s">
        <v>798</v>
      </c>
      <c r="AK112" s="78" t="s">
        <v>296</v>
      </c>
      <c r="AL112" s="78" t="s">
        <v>794</v>
      </c>
      <c r="AM112" s="78" t="s">
        <v>780</v>
      </c>
      <c r="AN112" s="78" t="s">
        <v>795</v>
      </c>
      <c r="AO112" s="78" t="s">
        <v>799</v>
      </c>
      <c r="AP112" s="84" t="s">
        <v>61</v>
      </c>
      <c r="AQ112" s="47" t="s">
        <v>797</v>
      </c>
    </row>
    <row r="113" customFormat="false" ht="14.65" hidden="false" customHeight="false" outlineLevel="0" collapsed="false">
      <c r="AC113" s="83" t="s">
        <v>645</v>
      </c>
      <c r="AD113" s="78" t="s">
        <v>296</v>
      </c>
      <c r="AE113" s="78" t="s">
        <v>623</v>
      </c>
      <c r="AF113" s="78" t="s">
        <v>624</v>
      </c>
      <c r="AG113" s="78" t="s">
        <v>625</v>
      </c>
      <c r="AH113" s="78" t="s">
        <v>646</v>
      </c>
      <c r="AI113" s="84" t="s">
        <v>61</v>
      </c>
      <c r="AJ113" s="83" t="s">
        <v>800</v>
      </c>
      <c r="AK113" s="78" t="s">
        <v>801</v>
      </c>
      <c r="AL113" s="78" t="s">
        <v>802</v>
      </c>
      <c r="AM113" s="78" t="s">
        <v>803</v>
      </c>
      <c r="AN113" s="78" t="s">
        <v>804</v>
      </c>
      <c r="AO113" s="78" t="s">
        <v>805</v>
      </c>
      <c r="AP113" s="84" t="s">
        <v>101</v>
      </c>
      <c r="AQ113" s="47" t="s">
        <v>806</v>
      </c>
    </row>
    <row r="114" customFormat="false" ht="14.65" hidden="false" customHeight="false" outlineLevel="0" collapsed="false">
      <c r="AC114" s="83" t="s">
        <v>622</v>
      </c>
      <c r="AD114" s="78" t="s">
        <v>280</v>
      </c>
      <c r="AE114" s="78" t="s">
        <v>623</v>
      </c>
      <c r="AF114" s="78" t="s">
        <v>624</v>
      </c>
      <c r="AG114" s="78" t="s">
        <v>625</v>
      </c>
      <c r="AH114" s="78" t="s">
        <v>626</v>
      </c>
      <c r="AI114" s="84" t="s">
        <v>101</v>
      </c>
      <c r="AJ114" s="83" t="s">
        <v>807</v>
      </c>
      <c r="AK114" s="78" t="s">
        <v>801</v>
      </c>
      <c r="AL114" s="78" t="s">
        <v>802</v>
      </c>
      <c r="AM114" s="78" t="s">
        <v>803</v>
      </c>
      <c r="AN114" s="78" t="s">
        <v>804</v>
      </c>
      <c r="AO114" s="78" t="s">
        <v>808</v>
      </c>
      <c r="AP114" s="84" t="s">
        <v>61</v>
      </c>
      <c r="AQ114" s="47" t="s">
        <v>806</v>
      </c>
    </row>
    <row r="115" customFormat="false" ht="14.65" hidden="false" customHeight="false" outlineLevel="0" collapsed="false">
      <c r="AC115" s="83" t="s">
        <v>633</v>
      </c>
      <c r="AD115" s="78" t="s">
        <v>280</v>
      </c>
      <c r="AE115" s="78" t="s">
        <v>623</v>
      </c>
      <c r="AF115" s="78" t="s">
        <v>624</v>
      </c>
      <c r="AG115" s="78" t="s">
        <v>625</v>
      </c>
      <c r="AH115" s="78" t="s">
        <v>634</v>
      </c>
      <c r="AI115" s="84" t="s">
        <v>61</v>
      </c>
      <c r="AJ115" s="83" t="s">
        <v>809</v>
      </c>
      <c r="AK115" s="78" t="s">
        <v>280</v>
      </c>
      <c r="AL115" s="78" t="s">
        <v>810</v>
      </c>
      <c r="AM115" s="78" t="s">
        <v>811</v>
      </c>
      <c r="AN115" s="78" t="s">
        <v>812</v>
      </c>
      <c r="AO115" s="78" t="s">
        <v>813</v>
      </c>
      <c r="AP115" s="84" t="s">
        <v>101</v>
      </c>
      <c r="AQ115" s="47" t="s">
        <v>814</v>
      </c>
    </row>
    <row r="116" customFormat="false" ht="14.65" hidden="false" customHeight="false" outlineLevel="0" collapsed="false">
      <c r="AC116" s="83" t="s">
        <v>815</v>
      </c>
      <c r="AD116" s="78" t="s">
        <v>96</v>
      </c>
      <c r="AE116" s="78" t="s">
        <v>816</v>
      </c>
      <c r="AF116" s="78" t="s">
        <v>817</v>
      </c>
      <c r="AG116" s="78" t="s">
        <v>818</v>
      </c>
      <c r="AH116" s="78" t="s">
        <v>819</v>
      </c>
      <c r="AI116" s="84" t="s">
        <v>101</v>
      </c>
      <c r="AJ116" s="83" t="s">
        <v>820</v>
      </c>
      <c r="AK116" s="78" t="s">
        <v>280</v>
      </c>
      <c r="AL116" s="78" t="s">
        <v>810</v>
      </c>
      <c r="AM116" s="78" t="s">
        <v>811</v>
      </c>
      <c r="AN116" s="78" t="s">
        <v>812</v>
      </c>
      <c r="AO116" s="78" t="s">
        <v>821</v>
      </c>
      <c r="AP116" s="84" t="s">
        <v>61</v>
      </c>
      <c r="AQ116" s="47" t="s">
        <v>814</v>
      </c>
    </row>
    <row r="117" customFormat="false" ht="14.65" hidden="false" customHeight="false" outlineLevel="0" collapsed="false">
      <c r="AC117" s="83" t="s">
        <v>822</v>
      </c>
      <c r="AD117" s="78" t="s">
        <v>96</v>
      </c>
      <c r="AE117" s="78" t="s">
        <v>816</v>
      </c>
      <c r="AF117" s="78" t="s">
        <v>817</v>
      </c>
      <c r="AG117" s="78" t="s">
        <v>818</v>
      </c>
      <c r="AH117" s="78" t="s">
        <v>823</v>
      </c>
      <c r="AI117" s="84" t="s">
        <v>61</v>
      </c>
      <c r="AJ117" s="83" t="s">
        <v>824</v>
      </c>
      <c r="AK117" s="78" t="s">
        <v>296</v>
      </c>
      <c r="AL117" s="78" t="s">
        <v>825</v>
      </c>
      <c r="AM117" s="78" t="s">
        <v>811</v>
      </c>
      <c r="AN117" s="78" t="s">
        <v>826</v>
      </c>
      <c r="AO117" s="78" t="s">
        <v>827</v>
      </c>
      <c r="AP117" s="84" t="s">
        <v>101</v>
      </c>
      <c r="AQ117" s="47" t="s">
        <v>828</v>
      </c>
    </row>
    <row r="118" customFormat="false" ht="14.65" hidden="false" customHeight="false" outlineLevel="0" collapsed="false">
      <c r="AC118" s="83" t="s">
        <v>829</v>
      </c>
      <c r="AD118" s="78" t="s">
        <v>96</v>
      </c>
      <c r="AE118" s="78" t="s">
        <v>830</v>
      </c>
      <c r="AF118" s="78" t="s">
        <v>831</v>
      </c>
      <c r="AG118" s="78" t="s">
        <v>832</v>
      </c>
      <c r="AH118" s="78" t="s">
        <v>833</v>
      </c>
      <c r="AI118" s="84" t="s">
        <v>101</v>
      </c>
      <c r="AJ118" s="83" t="s">
        <v>834</v>
      </c>
      <c r="AK118" s="78" t="s">
        <v>296</v>
      </c>
      <c r="AL118" s="78" t="s">
        <v>825</v>
      </c>
      <c r="AM118" s="78" t="s">
        <v>811</v>
      </c>
      <c r="AN118" s="78" t="s">
        <v>826</v>
      </c>
      <c r="AO118" s="78" t="s">
        <v>835</v>
      </c>
      <c r="AP118" s="84" t="s">
        <v>61</v>
      </c>
      <c r="AQ118" s="47" t="s">
        <v>828</v>
      </c>
    </row>
    <row r="119" customFormat="false" ht="14.65" hidden="false" customHeight="false" outlineLevel="0" collapsed="false">
      <c r="AC119" s="83" t="s">
        <v>836</v>
      </c>
      <c r="AD119" s="78" t="s">
        <v>96</v>
      </c>
      <c r="AE119" s="78" t="s">
        <v>830</v>
      </c>
      <c r="AF119" s="78" t="s">
        <v>831</v>
      </c>
      <c r="AG119" s="78" t="s">
        <v>832</v>
      </c>
      <c r="AH119" s="78" t="s">
        <v>837</v>
      </c>
      <c r="AI119" s="84" t="s">
        <v>61</v>
      </c>
      <c r="AJ119" s="83" t="s">
        <v>838</v>
      </c>
      <c r="AK119" s="78" t="s">
        <v>96</v>
      </c>
      <c r="AL119" s="78" t="s">
        <v>839</v>
      </c>
      <c r="AM119" s="78" t="s">
        <v>840</v>
      </c>
      <c r="AN119" s="78" t="s">
        <v>841</v>
      </c>
      <c r="AO119" s="78" t="s">
        <v>842</v>
      </c>
      <c r="AP119" s="84" t="s">
        <v>101</v>
      </c>
      <c r="AQ119" s="47" t="s">
        <v>843</v>
      </c>
    </row>
    <row r="120" customFormat="false" ht="14.65" hidden="false" customHeight="false" outlineLevel="0" collapsed="false">
      <c r="AC120" s="83" t="s">
        <v>844</v>
      </c>
      <c r="AD120" s="78" t="s">
        <v>96</v>
      </c>
      <c r="AE120" s="78" t="s">
        <v>845</v>
      </c>
      <c r="AF120" s="78" t="s">
        <v>846</v>
      </c>
      <c r="AG120" s="78" t="s">
        <v>847</v>
      </c>
      <c r="AH120" s="78" t="s">
        <v>848</v>
      </c>
      <c r="AI120" s="84" t="s">
        <v>101</v>
      </c>
      <c r="AJ120" s="83" t="s">
        <v>849</v>
      </c>
      <c r="AK120" s="78" t="s">
        <v>96</v>
      </c>
      <c r="AL120" s="78" t="s">
        <v>839</v>
      </c>
      <c r="AM120" s="78" t="s">
        <v>840</v>
      </c>
      <c r="AN120" s="78" t="s">
        <v>841</v>
      </c>
      <c r="AO120" s="78" t="s">
        <v>850</v>
      </c>
      <c r="AP120" s="84" t="s">
        <v>61</v>
      </c>
      <c r="AQ120" s="47" t="s">
        <v>843</v>
      </c>
    </row>
    <row r="121" customFormat="false" ht="14.65" hidden="false" customHeight="false" outlineLevel="0" collapsed="false">
      <c r="AC121" s="83" t="s">
        <v>851</v>
      </c>
      <c r="AD121" s="78" t="s">
        <v>96</v>
      </c>
      <c r="AE121" s="78" t="s">
        <v>845</v>
      </c>
      <c r="AF121" s="78" t="s">
        <v>846</v>
      </c>
      <c r="AG121" s="78" t="s">
        <v>847</v>
      </c>
      <c r="AH121" s="78" t="s">
        <v>852</v>
      </c>
      <c r="AI121" s="84" t="s">
        <v>61</v>
      </c>
      <c r="AJ121" s="83" t="s">
        <v>853</v>
      </c>
      <c r="AK121" s="78" t="s">
        <v>854</v>
      </c>
      <c r="AL121" s="78" t="s">
        <v>855</v>
      </c>
      <c r="AM121" s="78" t="s">
        <v>856</v>
      </c>
      <c r="AN121" s="78" t="s">
        <v>857</v>
      </c>
      <c r="AO121" s="78" t="s">
        <v>858</v>
      </c>
      <c r="AP121" s="84" t="s">
        <v>101</v>
      </c>
      <c r="AQ121" s="47" t="s">
        <v>859</v>
      </c>
    </row>
    <row r="122" customFormat="false" ht="14.65" hidden="false" customHeight="false" outlineLevel="0" collapsed="false">
      <c r="AC122" s="83" t="s">
        <v>860</v>
      </c>
      <c r="AD122" s="78" t="s">
        <v>96</v>
      </c>
      <c r="AE122" s="78" t="s">
        <v>845</v>
      </c>
      <c r="AF122" s="78" t="s">
        <v>861</v>
      </c>
      <c r="AG122" s="78" t="s">
        <v>862</v>
      </c>
      <c r="AH122" s="78" t="s">
        <v>863</v>
      </c>
      <c r="AI122" s="84" t="s">
        <v>101</v>
      </c>
      <c r="AJ122" s="83" t="s">
        <v>864</v>
      </c>
      <c r="AK122" s="78" t="s">
        <v>854</v>
      </c>
      <c r="AL122" s="78" t="s">
        <v>855</v>
      </c>
      <c r="AM122" s="78" t="s">
        <v>856</v>
      </c>
      <c r="AN122" s="78" t="s">
        <v>857</v>
      </c>
      <c r="AO122" s="78" t="s">
        <v>865</v>
      </c>
      <c r="AP122" s="84" t="s">
        <v>61</v>
      </c>
      <c r="AQ122" s="47" t="s">
        <v>859</v>
      </c>
    </row>
    <row r="123" customFormat="false" ht="14.65" hidden="false" customHeight="false" outlineLevel="0" collapsed="false">
      <c r="AC123" s="83" t="s">
        <v>866</v>
      </c>
      <c r="AD123" s="78" t="s">
        <v>96</v>
      </c>
      <c r="AE123" s="78" t="s">
        <v>845</v>
      </c>
      <c r="AF123" s="78" t="s">
        <v>861</v>
      </c>
      <c r="AG123" s="78" t="s">
        <v>862</v>
      </c>
      <c r="AH123" s="78" t="s">
        <v>867</v>
      </c>
      <c r="AI123" s="84" t="s">
        <v>61</v>
      </c>
      <c r="AJ123" s="83" t="s">
        <v>868</v>
      </c>
      <c r="AK123" s="78" t="s">
        <v>869</v>
      </c>
      <c r="AL123" s="78" t="s">
        <v>855</v>
      </c>
      <c r="AM123" s="78" t="s">
        <v>856</v>
      </c>
      <c r="AN123" s="78" t="s">
        <v>857</v>
      </c>
      <c r="AO123" s="78" t="s">
        <v>870</v>
      </c>
      <c r="AP123" s="84" t="s">
        <v>61</v>
      </c>
      <c r="AQ123" s="47" t="s">
        <v>871</v>
      </c>
    </row>
    <row r="124" customFormat="false" ht="14.65" hidden="false" customHeight="false" outlineLevel="0" collapsed="false">
      <c r="AC124" s="83" t="s">
        <v>354</v>
      </c>
      <c r="AD124" s="78" t="s">
        <v>56</v>
      </c>
      <c r="AE124" s="78" t="s">
        <v>355</v>
      </c>
      <c r="AF124" s="78" t="s">
        <v>356</v>
      </c>
      <c r="AG124" s="78" t="s">
        <v>357</v>
      </c>
      <c r="AH124" s="78" t="s">
        <v>358</v>
      </c>
      <c r="AI124" s="84" t="s">
        <v>61</v>
      </c>
      <c r="AJ124" s="83" t="s">
        <v>872</v>
      </c>
      <c r="AK124" s="78" t="s">
        <v>869</v>
      </c>
      <c r="AL124" s="78" t="s">
        <v>855</v>
      </c>
      <c r="AM124" s="78" t="s">
        <v>856</v>
      </c>
      <c r="AN124" s="78" t="s">
        <v>857</v>
      </c>
      <c r="AO124" s="78" t="s">
        <v>873</v>
      </c>
      <c r="AP124" s="84" t="s">
        <v>101</v>
      </c>
      <c r="AQ124" s="47" t="s">
        <v>871</v>
      </c>
    </row>
    <row r="125" customFormat="false" ht="14.65" hidden="false" customHeight="false" outlineLevel="0" collapsed="false">
      <c r="AC125" s="83" t="s">
        <v>362</v>
      </c>
      <c r="AD125" s="78" t="s">
        <v>56</v>
      </c>
      <c r="AE125" s="78" t="s">
        <v>355</v>
      </c>
      <c r="AF125" s="78" t="s">
        <v>356</v>
      </c>
      <c r="AG125" s="78" t="s">
        <v>357</v>
      </c>
      <c r="AH125" s="78" t="s">
        <v>363</v>
      </c>
      <c r="AI125" s="84" t="s">
        <v>101</v>
      </c>
      <c r="AJ125" s="83" t="s">
        <v>874</v>
      </c>
      <c r="AK125" s="78" t="s">
        <v>96</v>
      </c>
      <c r="AL125" s="78" t="s">
        <v>875</v>
      </c>
      <c r="AM125" s="78" t="s">
        <v>876</v>
      </c>
      <c r="AN125" s="78" t="s">
        <v>877</v>
      </c>
      <c r="AO125" s="78" t="s">
        <v>878</v>
      </c>
      <c r="AP125" s="84" t="s">
        <v>101</v>
      </c>
      <c r="AQ125" s="47" t="s">
        <v>879</v>
      </c>
    </row>
    <row r="126" customFormat="false" ht="14.65" hidden="false" customHeight="false" outlineLevel="0" collapsed="false">
      <c r="AC126" s="83" t="s">
        <v>733</v>
      </c>
      <c r="AD126" s="78" t="s">
        <v>56</v>
      </c>
      <c r="AE126" s="78" t="s">
        <v>734</v>
      </c>
      <c r="AF126" s="78" t="s">
        <v>735</v>
      </c>
      <c r="AG126" s="78" t="s">
        <v>736</v>
      </c>
      <c r="AH126" s="78" t="s">
        <v>737</v>
      </c>
      <c r="AI126" s="84" t="s">
        <v>61</v>
      </c>
      <c r="AJ126" s="83" t="s">
        <v>880</v>
      </c>
      <c r="AK126" s="78" t="s">
        <v>96</v>
      </c>
      <c r="AL126" s="78" t="s">
        <v>875</v>
      </c>
      <c r="AM126" s="78" t="s">
        <v>876</v>
      </c>
      <c r="AN126" s="78" t="s">
        <v>877</v>
      </c>
      <c r="AO126" s="78" t="s">
        <v>881</v>
      </c>
      <c r="AP126" s="84" t="s">
        <v>61</v>
      </c>
      <c r="AQ126" s="47" t="s">
        <v>879</v>
      </c>
    </row>
    <row r="127" customFormat="false" ht="14.65" hidden="false" customHeight="false" outlineLevel="0" collapsed="false">
      <c r="AC127" s="83" t="s">
        <v>744</v>
      </c>
      <c r="AD127" s="78" t="s">
        <v>56</v>
      </c>
      <c r="AE127" s="78" t="s">
        <v>734</v>
      </c>
      <c r="AF127" s="78" t="s">
        <v>735</v>
      </c>
      <c r="AG127" s="78" t="s">
        <v>736</v>
      </c>
      <c r="AH127" s="78" t="s">
        <v>745</v>
      </c>
      <c r="AI127" s="84" t="s">
        <v>101</v>
      </c>
      <c r="AJ127" s="83" t="s">
        <v>882</v>
      </c>
      <c r="AK127" s="78" t="s">
        <v>96</v>
      </c>
      <c r="AL127" s="78" t="s">
        <v>883</v>
      </c>
      <c r="AM127" s="78" t="s">
        <v>884</v>
      </c>
      <c r="AN127" s="78" t="s">
        <v>885</v>
      </c>
      <c r="AO127" s="78" t="s">
        <v>886</v>
      </c>
      <c r="AP127" s="84" t="s">
        <v>101</v>
      </c>
      <c r="AQ127" s="47" t="s">
        <v>887</v>
      </c>
    </row>
    <row r="128" customFormat="false" ht="14.65" hidden="false" customHeight="false" outlineLevel="0" collapsed="false">
      <c r="AC128" s="83" t="s">
        <v>888</v>
      </c>
      <c r="AD128" s="78" t="s">
        <v>56</v>
      </c>
      <c r="AE128" s="78" t="s">
        <v>889</v>
      </c>
      <c r="AF128" s="78" t="s">
        <v>890</v>
      </c>
      <c r="AG128" s="78" t="s">
        <v>891</v>
      </c>
      <c r="AH128" s="78" t="s">
        <v>892</v>
      </c>
      <c r="AI128" s="84" t="s">
        <v>61</v>
      </c>
      <c r="AJ128" s="83" t="s">
        <v>893</v>
      </c>
      <c r="AK128" s="78" t="s">
        <v>96</v>
      </c>
      <c r="AL128" s="78" t="s">
        <v>883</v>
      </c>
      <c r="AM128" s="78" t="s">
        <v>884</v>
      </c>
      <c r="AN128" s="78" t="s">
        <v>885</v>
      </c>
      <c r="AO128" s="78" t="s">
        <v>894</v>
      </c>
      <c r="AP128" s="84" t="s">
        <v>61</v>
      </c>
      <c r="AQ128" s="47" t="s">
        <v>887</v>
      </c>
    </row>
    <row r="129" customFormat="false" ht="14.65" hidden="false" customHeight="false" outlineLevel="0" collapsed="false">
      <c r="AC129" s="83" t="s">
        <v>895</v>
      </c>
      <c r="AD129" s="78" t="s">
        <v>56</v>
      </c>
      <c r="AE129" s="78" t="s">
        <v>889</v>
      </c>
      <c r="AF129" s="78" t="s">
        <v>890</v>
      </c>
      <c r="AG129" s="78" t="s">
        <v>891</v>
      </c>
      <c r="AH129" s="78" t="s">
        <v>896</v>
      </c>
      <c r="AI129" s="84" t="s">
        <v>101</v>
      </c>
      <c r="AJ129" s="83" t="s">
        <v>897</v>
      </c>
      <c r="AK129" s="78" t="s">
        <v>96</v>
      </c>
      <c r="AL129" s="78" t="s">
        <v>898</v>
      </c>
      <c r="AM129" s="78" t="s">
        <v>899</v>
      </c>
      <c r="AN129" s="78" t="s">
        <v>900</v>
      </c>
      <c r="AO129" s="78" t="s">
        <v>901</v>
      </c>
      <c r="AP129" s="84" t="s">
        <v>101</v>
      </c>
      <c r="AQ129" s="47" t="s">
        <v>902</v>
      </c>
    </row>
    <row r="130" customFormat="false" ht="14.65" hidden="false" customHeight="false" outlineLevel="0" collapsed="false">
      <c r="AC130" s="83" t="s">
        <v>903</v>
      </c>
      <c r="AD130" s="78" t="s">
        <v>56</v>
      </c>
      <c r="AE130" s="78" t="s">
        <v>904</v>
      </c>
      <c r="AF130" s="78" t="s">
        <v>905</v>
      </c>
      <c r="AG130" s="78" t="s">
        <v>906</v>
      </c>
      <c r="AH130" s="78" t="s">
        <v>907</v>
      </c>
      <c r="AI130" s="84" t="s">
        <v>101</v>
      </c>
      <c r="AJ130" s="83" t="s">
        <v>908</v>
      </c>
      <c r="AK130" s="78" t="s">
        <v>96</v>
      </c>
      <c r="AL130" s="78" t="s">
        <v>898</v>
      </c>
      <c r="AM130" s="78" t="s">
        <v>899</v>
      </c>
      <c r="AN130" s="78" t="s">
        <v>900</v>
      </c>
      <c r="AO130" s="78" t="s">
        <v>909</v>
      </c>
      <c r="AP130" s="84" t="s">
        <v>61</v>
      </c>
      <c r="AQ130" s="47" t="s">
        <v>902</v>
      </c>
    </row>
    <row r="131" customFormat="false" ht="14.65" hidden="false" customHeight="false" outlineLevel="0" collapsed="false">
      <c r="AC131" s="83" t="s">
        <v>910</v>
      </c>
      <c r="AD131" s="78" t="s">
        <v>56</v>
      </c>
      <c r="AE131" s="78" t="s">
        <v>904</v>
      </c>
      <c r="AF131" s="78" t="s">
        <v>905</v>
      </c>
      <c r="AG131" s="78" t="s">
        <v>906</v>
      </c>
      <c r="AH131" s="78" t="s">
        <v>911</v>
      </c>
      <c r="AI131" s="84" t="s">
        <v>61</v>
      </c>
      <c r="AJ131" s="83" t="s">
        <v>912</v>
      </c>
      <c r="AK131" s="78" t="s">
        <v>96</v>
      </c>
      <c r="AL131" s="78" t="s">
        <v>913</v>
      </c>
      <c r="AM131" s="78" t="s">
        <v>914</v>
      </c>
      <c r="AN131" s="78" t="s">
        <v>915</v>
      </c>
      <c r="AO131" s="78" t="s">
        <v>916</v>
      </c>
      <c r="AP131" s="84" t="s">
        <v>101</v>
      </c>
      <c r="AQ131" s="47" t="s">
        <v>917</v>
      </c>
    </row>
    <row r="132" customFormat="false" ht="14.65" hidden="false" customHeight="false" outlineLevel="0" collapsed="false">
      <c r="AC132" s="83" t="s">
        <v>793</v>
      </c>
      <c r="AD132" s="78" t="s">
        <v>296</v>
      </c>
      <c r="AE132" s="78" t="s">
        <v>794</v>
      </c>
      <c r="AF132" s="78" t="s">
        <v>780</v>
      </c>
      <c r="AG132" s="78" t="s">
        <v>795</v>
      </c>
      <c r="AH132" s="78" t="s">
        <v>796</v>
      </c>
      <c r="AI132" s="84" t="s">
        <v>101</v>
      </c>
      <c r="AJ132" s="83" t="s">
        <v>918</v>
      </c>
      <c r="AK132" s="78" t="s">
        <v>96</v>
      </c>
      <c r="AL132" s="78" t="s">
        <v>913</v>
      </c>
      <c r="AM132" s="78" t="s">
        <v>914</v>
      </c>
      <c r="AN132" s="78" t="s">
        <v>915</v>
      </c>
      <c r="AO132" s="78" t="s">
        <v>919</v>
      </c>
      <c r="AP132" s="84" t="s">
        <v>61</v>
      </c>
      <c r="AQ132" s="47" t="s">
        <v>917</v>
      </c>
    </row>
    <row r="133" customFormat="false" ht="14.65" hidden="false" customHeight="false" outlineLevel="0" collapsed="false">
      <c r="AC133" s="83" t="s">
        <v>798</v>
      </c>
      <c r="AD133" s="78" t="s">
        <v>296</v>
      </c>
      <c r="AE133" s="78" t="s">
        <v>794</v>
      </c>
      <c r="AF133" s="78" t="s">
        <v>780</v>
      </c>
      <c r="AG133" s="78" t="s">
        <v>795</v>
      </c>
      <c r="AH133" s="78" t="s">
        <v>799</v>
      </c>
      <c r="AI133" s="84" t="s">
        <v>61</v>
      </c>
      <c r="AJ133" s="83" t="s">
        <v>920</v>
      </c>
      <c r="AK133" s="78" t="s">
        <v>96</v>
      </c>
      <c r="AL133" s="78" t="s">
        <v>921</v>
      </c>
      <c r="AM133" s="78" t="s">
        <v>922</v>
      </c>
      <c r="AN133" s="78" t="s">
        <v>923</v>
      </c>
      <c r="AO133" s="78" t="s">
        <v>924</v>
      </c>
      <c r="AP133" s="84" t="s">
        <v>101</v>
      </c>
      <c r="AQ133" s="47" t="s">
        <v>925</v>
      </c>
    </row>
    <row r="134" customFormat="false" ht="14.65" hidden="false" customHeight="false" outlineLevel="0" collapsed="false">
      <c r="AC134" s="83" t="s">
        <v>778</v>
      </c>
      <c r="AD134" s="78" t="s">
        <v>280</v>
      </c>
      <c r="AE134" s="78" t="s">
        <v>779</v>
      </c>
      <c r="AF134" s="78" t="s">
        <v>780</v>
      </c>
      <c r="AG134" s="78" t="s">
        <v>781</v>
      </c>
      <c r="AH134" s="78" t="s">
        <v>782</v>
      </c>
      <c r="AI134" s="84" t="s">
        <v>101</v>
      </c>
      <c r="AJ134" s="83" t="s">
        <v>926</v>
      </c>
      <c r="AK134" s="78" t="s">
        <v>96</v>
      </c>
      <c r="AL134" s="78" t="s">
        <v>921</v>
      </c>
      <c r="AM134" s="78" t="s">
        <v>922</v>
      </c>
      <c r="AN134" s="78" t="s">
        <v>923</v>
      </c>
      <c r="AO134" s="78" t="s">
        <v>927</v>
      </c>
      <c r="AP134" s="84" t="s">
        <v>61</v>
      </c>
      <c r="AQ134" s="47" t="s">
        <v>925</v>
      </c>
    </row>
    <row r="135" customFormat="false" ht="14.65" hidden="false" customHeight="false" outlineLevel="0" collapsed="false">
      <c r="AC135" s="83" t="s">
        <v>789</v>
      </c>
      <c r="AD135" s="78" t="s">
        <v>280</v>
      </c>
      <c r="AE135" s="78" t="s">
        <v>779</v>
      </c>
      <c r="AF135" s="78" t="s">
        <v>780</v>
      </c>
      <c r="AG135" s="78" t="s">
        <v>781</v>
      </c>
      <c r="AH135" s="78" t="s">
        <v>790</v>
      </c>
      <c r="AI135" s="84" t="s">
        <v>61</v>
      </c>
      <c r="AJ135" s="83" t="s">
        <v>928</v>
      </c>
      <c r="AK135" s="78" t="s">
        <v>96</v>
      </c>
      <c r="AL135" s="78" t="s">
        <v>929</v>
      </c>
      <c r="AM135" s="78" t="s">
        <v>930</v>
      </c>
      <c r="AN135" s="78" t="s">
        <v>931</v>
      </c>
      <c r="AO135" s="78" t="s">
        <v>932</v>
      </c>
      <c r="AP135" s="84" t="s">
        <v>101</v>
      </c>
      <c r="AQ135" s="47" t="s">
        <v>933</v>
      </c>
    </row>
    <row r="136" customFormat="false" ht="14.65" hidden="false" customHeight="false" outlineLevel="0" collapsed="false">
      <c r="AC136" s="83" t="s">
        <v>800</v>
      </c>
      <c r="AD136" s="78" t="s">
        <v>801</v>
      </c>
      <c r="AE136" s="78" t="s">
        <v>802</v>
      </c>
      <c r="AF136" s="78" t="s">
        <v>803</v>
      </c>
      <c r="AG136" s="78" t="s">
        <v>804</v>
      </c>
      <c r="AH136" s="78" t="s">
        <v>805</v>
      </c>
      <c r="AI136" s="84" t="s">
        <v>101</v>
      </c>
      <c r="AJ136" s="83" t="s">
        <v>934</v>
      </c>
      <c r="AK136" s="78" t="s">
        <v>96</v>
      </c>
      <c r="AL136" s="78" t="s">
        <v>929</v>
      </c>
      <c r="AM136" s="78" t="s">
        <v>930</v>
      </c>
      <c r="AN136" s="78" t="s">
        <v>931</v>
      </c>
      <c r="AO136" s="78" t="s">
        <v>935</v>
      </c>
      <c r="AP136" s="84" t="s">
        <v>61</v>
      </c>
      <c r="AQ136" s="47" t="s">
        <v>933</v>
      </c>
    </row>
    <row r="137" customFormat="false" ht="14.65" hidden="false" customHeight="false" outlineLevel="0" collapsed="false">
      <c r="AC137" s="83" t="s">
        <v>807</v>
      </c>
      <c r="AD137" s="78" t="s">
        <v>801</v>
      </c>
      <c r="AE137" s="78" t="s">
        <v>802</v>
      </c>
      <c r="AF137" s="78" t="s">
        <v>803</v>
      </c>
      <c r="AG137" s="78" t="s">
        <v>804</v>
      </c>
      <c r="AH137" s="78" t="s">
        <v>808</v>
      </c>
      <c r="AI137" s="84" t="s">
        <v>61</v>
      </c>
      <c r="AJ137" s="83" t="s">
        <v>936</v>
      </c>
      <c r="AK137" s="78" t="s">
        <v>96</v>
      </c>
      <c r="AL137" s="78" t="s">
        <v>937</v>
      </c>
      <c r="AM137" s="78" t="s">
        <v>938</v>
      </c>
      <c r="AN137" s="78" t="s">
        <v>939</v>
      </c>
      <c r="AO137" s="78" t="s">
        <v>940</v>
      </c>
      <c r="AP137" s="84" t="s">
        <v>101</v>
      </c>
      <c r="AQ137" s="47" t="s">
        <v>941</v>
      </c>
    </row>
    <row r="138" customFormat="false" ht="14.65" hidden="false" customHeight="false" outlineLevel="0" collapsed="false">
      <c r="AC138" s="83" t="s">
        <v>824</v>
      </c>
      <c r="AD138" s="78" t="s">
        <v>296</v>
      </c>
      <c r="AE138" s="78" t="s">
        <v>825</v>
      </c>
      <c r="AF138" s="78" t="s">
        <v>811</v>
      </c>
      <c r="AG138" s="78" t="s">
        <v>826</v>
      </c>
      <c r="AH138" s="78" t="s">
        <v>827</v>
      </c>
      <c r="AI138" s="84" t="s">
        <v>101</v>
      </c>
      <c r="AJ138" s="83" t="s">
        <v>942</v>
      </c>
      <c r="AK138" s="78" t="s">
        <v>96</v>
      </c>
      <c r="AL138" s="78" t="s">
        <v>937</v>
      </c>
      <c r="AM138" s="78" t="s">
        <v>938</v>
      </c>
      <c r="AN138" s="78" t="s">
        <v>939</v>
      </c>
      <c r="AO138" s="78" t="s">
        <v>943</v>
      </c>
      <c r="AP138" s="84" t="s">
        <v>61</v>
      </c>
      <c r="AQ138" s="47" t="s">
        <v>941</v>
      </c>
    </row>
    <row r="139" customFormat="false" ht="14.65" hidden="false" customHeight="false" outlineLevel="0" collapsed="false">
      <c r="AC139" s="83" t="s">
        <v>834</v>
      </c>
      <c r="AD139" s="78" t="s">
        <v>296</v>
      </c>
      <c r="AE139" s="78" t="s">
        <v>825</v>
      </c>
      <c r="AF139" s="78" t="s">
        <v>811</v>
      </c>
      <c r="AG139" s="78" t="s">
        <v>826</v>
      </c>
      <c r="AH139" s="78" t="s">
        <v>835</v>
      </c>
      <c r="AI139" s="84" t="s">
        <v>61</v>
      </c>
      <c r="AJ139" s="83" t="s">
        <v>944</v>
      </c>
      <c r="AK139" s="78" t="s">
        <v>96</v>
      </c>
      <c r="AL139" s="78" t="s">
        <v>945</v>
      </c>
      <c r="AM139" s="78" t="s">
        <v>946</v>
      </c>
      <c r="AN139" s="78" t="s">
        <v>947</v>
      </c>
      <c r="AO139" s="78" t="s">
        <v>948</v>
      </c>
      <c r="AP139" s="84" t="s">
        <v>101</v>
      </c>
      <c r="AQ139" s="47" t="s">
        <v>949</v>
      </c>
    </row>
    <row r="140" customFormat="false" ht="14.65" hidden="false" customHeight="false" outlineLevel="0" collapsed="false">
      <c r="AC140" s="83" t="s">
        <v>809</v>
      </c>
      <c r="AD140" s="78" t="s">
        <v>280</v>
      </c>
      <c r="AE140" s="78" t="s">
        <v>810</v>
      </c>
      <c r="AF140" s="78" t="s">
        <v>811</v>
      </c>
      <c r="AG140" s="78" t="s">
        <v>812</v>
      </c>
      <c r="AH140" s="78" t="s">
        <v>813</v>
      </c>
      <c r="AI140" s="84" t="s">
        <v>101</v>
      </c>
      <c r="AJ140" s="83" t="s">
        <v>950</v>
      </c>
      <c r="AK140" s="78" t="s">
        <v>96</v>
      </c>
      <c r="AL140" s="78" t="s">
        <v>945</v>
      </c>
      <c r="AM140" s="78" t="s">
        <v>946</v>
      </c>
      <c r="AN140" s="78" t="s">
        <v>947</v>
      </c>
      <c r="AO140" s="78" t="s">
        <v>951</v>
      </c>
      <c r="AP140" s="84" t="s">
        <v>61</v>
      </c>
      <c r="AQ140" s="47" t="s">
        <v>949</v>
      </c>
    </row>
    <row r="141" customFormat="false" ht="14.65" hidden="false" customHeight="false" outlineLevel="0" collapsed="false">
      <c r="AC141" s="83" t="s">
        <v>820</v>
      </c>
      <c r="AD141" s="78" t="s">
        <v>280</v>
      </c>
      <c r="AE141" s="78" t="s">
        <v>810</v>
      </c>
      <c r="AF141" s="78" t="s">
        <v>811</v>
      </c>
      <c r="AG141" s="78" t="s">
        <v>812</v>
      </c>
      <c r="AH141" s="78" t="s">
        <v>821</v>
      </c>
      <c r="AI141" s="84" t="s">
        <v>61</v>
      </c>
      <c r="AJ141" s="83" t="s">
        <v>952</v>
      </c>
      <c r="AK141" s="78" t="s">
        <v>96</v>
      </c>
      <c r="AL141" s="78" t="s">
        <v>953</v>
      </c>
      <c r="AM141" s="78" t="s">
        <v>954</v>
      </c>
      <c r="AN141" s="78" t="s">
        <v>955</v>
      </c>
      <c r="AO141" s="78" t="s">
        <v>956</v>
      </c>
      <c r="AP141" s="84" t="s">
        <v>101</v>
      </c>
      <c r="AQ141" s="47" t="s">
        <v>957</v>
      </c>
    </row>
    <row r="142" customFormat="false" ht="14.65" hidden="false" customHeight="false" outlineLevel="0" collapsed="false">
      <c r="AC142" s="83" t="s">
        <v>958</v>
      </c>
      <c r="AD142" s="78" t="s">
        <v>96</v>
      </c>
      <c r="AE142" s="78" t="s">
        <v>959</v>
      </c>
      <c r="AF142" s="78" t="s">
        <v>960</v>
      </c>
      <c r="AG142" s="78" t="s">
        <v>961</v>
      </c>
      <c r="AH142" s="78" t="s">
        <v>962</v>
      </c>
      <c r="AI142" s="84" t="s">
        <v>101</v>
      </c>
      <c r="AJ142" s="83" t="s">
        <v>963</v>
      </c>
      <c r="AK142" s="78" t="s">
        <v>96</v>
      </c>
      <c r="AL142" s="78" t="s">
        <v>953</v>
      </c>
      <c r="AM142" s="78" t="s">
        <v>954</v>
      </c>
      <c r="AN142" s="78" t="s">
        <v>955</v>
      </c>
      <c r="AO142" s="78" t="s">
        <v>964</v>
      </c>
      <c r="AP142" s="84" t="s">
        <v>61</v>
      </c>
      <c r="AQ142" s="47" t="s">
        <v>957</v>
      </c>
    </row>
    <row r="143" customFormat="false" ht="14.65" hidden="false" customHeight="false" outlineLevel="0" collapsed="false">
      <c r="AC143" s="83" t="s">
        <v>965</v>
      </c>
      <c r="AD143" s="78" t="s">
        <v>96</v>
      </c>
      <c r="AE143" s="78" t="s">
        <v>959</v>
      </c>
      <c r="AF143" s="78" t="s">
        <v>960</v>
      </c>
      <c r="AG143" s="78" t="s">
        <v>961</v>
      </c>
      <c r="AH143" s="78" t="s">
        <v>966</v>
      </c>
      <c r="AI143" s="84" t="s">
        <v>61</v>
      </c>
      <c r="AJ143" s="83" t="s">
        <v>967</v>
      </c>
      <c r="AK143" s="78" t="s">
        <v>96</v>
      </c>
      <c r="AL143" s="78" t="s">
        <v>968</v>
      </c>
      <c r="AM143" s="78" t="s">
        <v>969</v>
      </c>
      <c r="AN143" s="78" t="s">
        <v>970</v>
      </c>
      <c r="AO143" s="78" t="s">
        <v>971</v>
      </c>
      <c r="AP143" s="84" t="s">
        <v>101</v>
      </c>
      <c r="AQ143" s="47" t="s">
        <v>972</v>
      </c>
    </row>
    <row r="144" customFormat="false" ht="14.65" hidden="false" customHeight="false" outlineLevel="0" collapsed="false">
      <c r="AC144" s="83" t="s">
        <v>973</v>
      </c>
      <c r="AD144" s="78" t="s">
        <v>96</v>
      </c>
      <c r="AE144" s="78" t="s">
        <v>974</v>
      </c>
      <c r="AF144" s="78" t="s">
        <v>975</v>
      </c>
      <c r="AG144" s="78" t="s">
        <v>976</v>
      </c>
      <c r="AH144" s="78" t="s">
        <v>977</v>
      </c>
      <c r="AI144" s="84" t="s">
        <v>101</v>
      </c>
      <c r="AJ144" s="83" t="s">
        <v>978</v>
      </c>
      <c r="AK144" s="78" t="s">
        <v>96</v>
      </c>
      <c r="AL144" s="78" t="s">
        <v>968</v>
      </c>
      <c r="AM144" s="78" t="s">
        <v>969</v>
      </c>
      <c r="AN144" s="78" t="s">
        <v>970</v>
      </c>
      <c r="AO144" s="78" t="s">
        <v>979</v>
      </c>
      <c r="AP144" s="84" t="s">
        <v>61</v>
      </c>
      <c r="AQ144" s="47" t="s">
        <v>972</v>
      </c>
    </row>
    <row r="145" customFormat="false" ht="14.65" hidden="false" customHeight="false" outlineLevel="0" collapsed="false">
      <c r="AC145" s="83" t="s">
        <v>980</v>
      </c>
      <c r="AD145" s="78" t="s">
        <v>96</v>
      </c>
      <c r="AE145" s="78" t="s">
        <v>974</v>
      </c>
      <c r="AF145" s="78" t="s">
        <v>975</v>
      </c>
      <c r="AG145" s="78" t="s">
        <v>976</v>
      </c>
      <c r="AH145" s="78" t="s">
        <v>981</v>
      </c>
      <c r="AI145" s="84" t="s">
        <v>61</v>
      </c>
      <c r="AJ145" s="83" t="s">
        <v>258</v>
      </c>
      <c r="AK145" s="78" t="s">
        <v>56</v>
      </c>
      <c r="AL145" s="78" t="s">
        <v>259</v>
      </c>
      <c r="AM145" s="78" t="s">
        <v>260</v>
      </c>
      <c r="AN145" s="78" t="s">
        <v>261</v>
      </c>
      <c r="AO145" s="78" t="s">
        <v>262</v>
      </c>
      <c r="AP145" s="84" t="s">
        <v>101</v>
      </c>
      <c r="AQ145" s="47" t="s">
        <v>982</v>
      </c>
    </row>
    <row r="146" customFormat="false" ht="14.65" hidden="false" customHeight="false" outlineLevel="0" collapsed="false">
      <c r="AC146" s="83" t="s">
        <v>983</v>
      </c>
      <c r="AD146" s="78" t="s">
        <v>96</v>
      </c>
      <c r="AE146" s="78" t="s">
        <v>984</v>
      </c>
      <c r="AF146" s="78" t="s">
        <v>985</v>
      </c>
      <c r="AG146" s="78" t="s">
        <v>986</v>
      </c>
      <c r="AH146" s="78" t="s">
        <v>987</v>
      </c>
      <c r="AI146" s="84" t="s">
        <v>101</v>
      </c>
      <c r="AJ146" s="83" t="s">
        <v>270</v>
      </c>
      <c r="AK146" s="78" t="s">
        <v>56</v>
      </c>
      <c r="AL146" s="78" t="s">
        <v>259</v>
      </c>
      <c r="AM146" s="78" t="s">
        <v>260</v>
      </c>
      <c r="AN146" s="78" t="s">
        <v>261</v>
      </c>
      <c r="AO146" s="78" t="s">
        <v>271</v>
      </c>
      <c r="AP146" s="84" t="s">
        <v>61</v>
      </c>
      <c r="AQ146" s="47" t="s">
        <v>982</v>
      </c>
    </row>
    <row r="147" customFormat="false" ht="14.65" hidden="false" customHeight="false" outlineLevel="0" collapsed="false">
      <c r="AC147" s="83" t="s">
        <v>988</v>
      </c>
      <c r="AD147" s="78" t="s">
        <v>96</v>
      </c>
      <c r="AE147" s="78" t="s">
        <v>984</v>
      </c>
      <c r="AF147" s="78" t="s">
        <v>985</v>
      </c>
      <c r="AG147" s="78" t="s">
        <v>986</v>
      </c>
      <c r="AH147" s="78" t="s">
        <v>989</v>
      </c>
      <c r="AI147" s="84" t="s">
        <v>61</v>
      </c>
      <c r="AJ147" s="83" t="s">
        <v>990</v>
      </c>
      <c r="AK147" s="78" t="s">
        <v>96</v>
      </c>
      <c r="AL147" s="78" t="s">
        <v>991</v>
      </c>
      <c r="AM147" s="78" t="s">
        <v>992</v>
      </c>
      <c r="AN147" s="78" t="s">
        <v>993</v>
      </c>
      <c r="AO147" s="78" t="s">
        <v>994</v>
      </c>
      <c r="AP147" s="84" t="s">
        <v>101</v>
      </c>
      <c r="AQ147" s="47" t="s">
        <v>995</v>
      </c>
    </row>
    <row r="148" customFormat="false" ht="14.65" hidden="false" customHeight="false" outlineLevel="0" collapsed="false">
      <c r="AC148" s="83" t="s">
        <v>996</v>
      </c>
      <c r="AD148" s="78" t="s">
        <v>96</v>
      </c>
      <c r="AE148" s="78" t="s">
        <v>997</v>
      </c>
      <c r="AF148" s="78" t="s">
        <v>998</v>
      </c>
      <c r="AG148" s="78" t="s">
        <v>999</v>
      </c>
      <c r="AH148" s="78" t="s">
        <v>1000</v>
      </c>
      <c r="AI148" s="84" t="s">
        <v>101</v>
      </c>
      <c r="AJ148" s="83" t="s">
        <v>1001</v>
      </c>
      <c r="AK148" s="78" t="s">
        <v>96</v>
      </c>
      <c r="AL148" s="78" t="s">
        <v>991</v>
      </c>
      <c r="AM148" s="78" t="s">
        <v>992</v>
      </c>
      <c r="AN148" s="78" t="s">
        <v>993</v>
      </c>
      <c r="AO148" s="78" t="s">
        <v>1002</v>
      </c>
      <c r="AP148" s="84" t="s">
        <v>61</v>
      </c>
      <c r="AQ148" s="47" t="s">
        <v>995</v>
      </c>
    </row>
    <row r="149" customFormat="false" ht="14.65" hidden="false" customHeight="false" outlineLevel="0" collapsed="false">
      <c r="AC149" s="83" t="s">
        <v>1003</v>
      </c>
      <c r="AD149" s="78" t="s">
        <v>96</v>
      </c>
      <c r="AE149" s="78" t="s">
        <v>997</v>
      </c>
      <c r="AF149" s="78" t="s">
        <v>998</v>
      </c>
      <c r="AG149" s="78" t="s">
        <v>999</v>
      </c>
      <c r="AH149" s="78" t="s">
        <v>1004</v>
      </c>
      <c r="AI149" s="84" t="s">
        <v>61</v>
      </c>
      <c r="AJ149" s="83" t="s">
        <v>1005</v>
      </c>
      <c r="AK149" s="78" t="s">
        <v>96</v>
      </c>
      <c r="AL149" s="78" t="s">
        <v>1006</v>
      </c>
      <c r="AM149" s="78" t="s">
        <v>1007</v>
      </c>
      <c r="AN149" s="78" t="s">
        <v>1008</v>
      </c>
      <c r="AO149" s="78" t="s">
        <v>1009</v>
      </c>
      <c r="AP149" s="84" t="s">
        <v>101</v>
      </c>
      <c r="AQ149" s="47" t="s">
        <v>1010</v>
      </c>
    </row>
    <row r="150" customFormat="false" ht="14.65" hidden="false" customHeight="false" outlineLevel="0" collapsed="false">
      <c r="AC150" s="83" t="s">
        <v>1011</v>
      </c>
      <c r="AD150" s="78" t="s">
        <v>96</v>
      </c>
      <c r="AE150" s="78" t="s">
        <v>1012</v>
      </c>
      <c r="AF150" s="78" t="s">
        <v>1013</v>
      </c>
      <c r="AG150" s="78" t="s">
        <v>1014</v>
      </c>
      <c r="AH150" s="78" t="s">
        <v>1015</v>
      </c>
      <c r="AI150" s="84" t="s">
        <v>101</v>
      </c>
      <c r="AJ150" s="83" t="s">
        <v>1016</v>
      </c>
      <c r="AK150" s="78" t="s">
        <v>96</v>
      </c>
      <c r="AL150" s="78" t="s">
        <v>1006</v>
      </c>
      <c r="AM150" s="78" t="s">
        <v>1007</v>
      </c>
      <c r="AN150" s="78" t="s">
        <v>1008</v>
      </c>
      <c r="AO150" s="78" t="s">
        <v>1017</v>
      </c>
      <c r="AP150" s="84" t="s">
        <v>61</v>
      </c>
      <c r="AQ150" s="47" t="s">
        <v>1010</v>
      </c>
    </row>
    <row r="151" customFormat="false" ht="14.65" hidden="false" customHeight="false" outlineLevel="0" collapsed="false">
      <c r="AC151" s="83" t="s">
        <v>1018</v>
      </c>
      <c r="AD151" s="78" t="s">
        <v>96</v>
      </c>
      <c r="AE151" s="78" t="s">
        <v>1012</v>
      </c>
      <c r="AF151" s="78" t="s">
        <v>1013</v>
      </c>
      <c r="AG151" s="78" t="s">
        <v>1014</v>
      </c>
      <c r="AH151" s="78" t="s">
        <v>1019</v>
      </c>
      <c r="AI151" s="84" t="s">
        <v>61</v>
      </c>
      <c r="AJ151" s="83" t="s">
        <v>1020</v>
      </c>
      <c r="AK151" s="78" t="s">
        <v>96</v>
      </c>
      <c r="AL151" s="78" t="s">
        <v>1021</v>
      </c>
      <c r="AM151" s="78" t="s">
        <v>1022</v>
      </c>
      <c r="AN151" s="78" t="s">
        <v>1023</v>
      </c>
      <c r="AO151" s="78" t="s">
        <v>1024</v>
      </c>
      <c r="AP151" s="84" t="s">
        <v>101</v>
      </c>
      <c r="AQ151" s="47" t="s">
        <v>1025</v>
      </c>
    </row>
    <row r="152" customFormat="false" ht="14.65" hidden="false" customHeight="false" outlineLevel="0" collapsed="false">
      <c r="AC152" s="83" t="s">
        <v>1026</v>
      </c>
      <c r="AD152" s="78" t="s">
        <v>96</v>
      </c>
      <c r="AE152" s="78" t="s">
        <v>984</v>
      </c>
      <c r="AF152" s="78" t="s">
        <v>1027</v>
      </c>
      <c r="AG152" s="78" t="s">
        <v>1028</v>
      </c>
      <c r="AH152" s="78" t="s">
        <v>1029</v>
      </c>
      <c r="AI152" s="84" t="s">
        <v>101</v>
      </c>
      <c r="AJ152" s="83" t="s">
        <v>1030</v>
      </c>
      <c r="AK152" s="78" t="s">
        <v>96</v>
      </c>
      <c r="AL152" s="78" t="s">
        <v>1021</v>
      </c>
      <c r="AM152" s="78" t="s">
        <v>1022</v>
      </c>
      <c r="AN152" s="78" t="s">
        <v>1023</v>
      </c>
      <c r="AO152" s="78" t="s">
        <v>1031</v>
      </c>
      <c r="AP152" s="84" t="s">
        <v>61</v>
      </c>
      <c r="AQ152" s="47" t="s">
        <v>1025</v>
      </c>
    </row>
    <row r="153" customFormat="false" ht="14.65" hidden="false" customHeight="false" outlineLevel="0" collapsed="false">
      <c r="AC153" s="83" t="s">
        <v>1032</v>
      </c>
      <c r="AD153" s="78" t="s">
        <v>96</v>
      </c>
      <c r="AE153" s="78" t="s">
        <v>984</v>
      </c>
      <c r="AF153" s="78" t="s">
        <v>1027</v>
      </c>
      <c r="AG153" s="78" t="s">
        <v>1028</v>
      </c>
      <c r="AH153" s="78" t="s">
        <v>1033</v>
      </c>
      <c r="AI153" s="84" t="s">
        <v>61</v>
      </c>
      <c r="AJ153" s="83" t="s">
        <v>1034</v>
      </c>
      <c r="AK153" s="78" t="s">
        <v>96</v>
      </c>
      <c r="AL153" s="78" t="s">
        <v>1035</v>
      </c>
      <c r="AM153" s="78" t="s">
        <v>1036</v>
      </c>
      <c r="AN153" s="78" t="s">
        <v>1037</v>
      </c>
      <c r="AO153" s="78" t="s">
        <v>1038</v>
      </c>
      <c r="AP153" s="84" t="s">
        <v>101</v>
      </c>
      <c r="AQ153" s="47" t="s">
        <v>1039</v>
      </c>
    </row>
    <row r="154" customFormat="false" ht="14.65" hidden="false" customHeight="false" outlineLevel="0" collapsed="false">
      <c r="AC154" s="83" t="s">
        <v>1040</v>
      </c>
      <c r="AD154" s="78" t="s">
        <v>96</v>
      </c>
      <c r="AE154" s="78" t="s">
        <v>1041</v>
      </c>
      <c r="AF154" s="78" t="s">
        <v>1042</v>
      </c>
      <c r="AG154" s="78" t="s">
        <v>1043</v>
      </c>
      <c r="AH154" s="78" t="s">
        <v>1044</v>
      </c>
      <c r="AI154" s="84" t="s">
        <v>101</v>
      </c>
      <c r="AJ154" s="83" t="s">
        <v>1045</v>
      </c>
      <c r="AK154" s="78" t="s">
        <v>96</v>
      </c>
      <c r="AL154" s="78" t="s">
        <v>1035</v>
      </c>
      <c r="AM154" s="78" t="s">
        <v>1036</v>
      </c>
      <c r="AN154" s="78" t="s">
        <v>1037</v>
      </c>
      <c r="AO154" s="78" t="s">
        <v>1046</v>
      </c>
      <c r="AP154" s="84" t="s">
        <v>61</v>
      </c>
      <c r="AQ154" s="47" t="s">
        <v>1039</v>
      </c>
    </row>
    <row r="155" customFormat="false" ht="14.65" hidden="false" customHeight="false" outlineLevel="0" collapsed="false">
      <c r="AC155" s="83" t="s">
        <v>1047</v>
      </c>
      <c r="AD155" s="78" t="s">
        <v>96</v>
      </c>
      <c r="AE155" s="78" t="s">
        <v>1041</v>
      </c>
      <c r="AF155" s="78" t="s">
        <v>1042</v>
      </c>
      <c r="AG155" s="78" t="s">
        <v>1043</v>
      </c>
      <c r="AH155" s="78" t="s">
        <v>1048</v>
      </c>
      <c r="AI155" s="84" t="s">
        <v>61</v>
      </c>
      <c r="AJ155" s="83" t="s">
        <v>1049</v>
      </c>
      <c r="AK155" s="78" t="s">
        <v>96</v>
      </c>
      <c r="AL155" s="78" t="s">
        <v>1050</v>
      </c>
      <c r="AM155" s="78" t="s">
        <v>1051</v>
      </c>
      <c r="AN155" s="78" t="s">
        <v>1052</v>
      </c>
      <c r="AO155" s="78" t="s">
        <v>1053</v>
      </c>
      <c r="AP155" s="84" t="s">
        <v>101</v>
      </c>
      <c r="AQ155" s="47" t="s">
        <v>1054</v>
      </c>
    </row>
    <row r="156" customFormat="false" ht="14.65" hidden="false" customHeight="false" outlineLevel="0" collapsed="false">
      <c r="AC156" s="83" t="s">
        <v>567</v>
      </c>
      <c r="AD156" s="78" t="s">
        <v>96</v>
      </c>
      <c r="AE156" s="78" t="s">
        <v>568</v>
      </c>
      <c r="AF156" s="78" t="s">
        <v>569</v>
      </c>
      <c r="AG156" s="78" t="s">
        <v>570</v>
      </c>
      <c r="AH156" s="78" t="s">
        <v>571</v>
      </c>
      <c r="AI156" s="84" t="s">
        <v>101</v>
      </c>
      <c r="AJ156" s="83" t="s">
        <v>1055</v>
      </c>
      <c r="AK156" s="78" t="s">
        <v>96</v>
      </c>
      <c r="AL156" s="78" t="s">
        <v>1050</v>
      </c>
      <c r="AM156" s="78" t="s">
        <v>1051</v>
      </c>
      <c r="AN156" s="78" t="s">
        <v>1052</v>
      </c>
      <c r="AO156" s="78" t="s">
        <v>1056</v>
      </c>
      <c r="AP156" s="84" t="s">
        <v>61</v>
      </c>
      <c r="AQ156" s="47" t="s">
        <v>1054</v>
      </c>
    </row>
    <row r="157" customFormat="false" ht="14.65" hidden="false" customHeight="false" outlineLevel="0" collapsed="false">
      <c r="AC157" s="83" t="s">
        <v>573</v>
      </c>
      <c r="AD157" s="78" t="s">
        <v>96</v>
      </c>
      <c r="AE157" s="78" t="s">
        <v>568</v>
      </c>
      <c r="AF157" s="78" t="s">
        <v>569</v>
      </c>
      <c r="AG157" s="78" t="s">
        <v>570</v>
      </c>
      <c r="AH157" s="78" t="s">
        <v>574</v>
      </c>
      <c r="AI157" s="84" t="s">
        <v>61</v>
      </c>
      <c r="AJ157" s="83" t="s">
        <v>1057</v>
      </c>
      <c r="AK157" s="78" t="s">
        <v>96</v>
      </c>
      <c r="AL157" s="78" t="s">
        <v>1058</v>
      </c>
      <c r="AM157" s="78" t="s">
        <v>1059</v>
      </c>
      <c r="AN157" s="78" t="s">
        <v>1060</v>
      </c>
      <c r="AO157" s="78" t="s">
        <v>1061</v>
      </c>
      <c r="AP157" s="84" t="s">
        <v>101</v>
      </c>
      <c r="AQ157" s="47" t="s">
        <v>1062</v>
      </c>
    </row>
    <row r="158" customFormat="false" ht="14.65" hidden="false" customHeight="false" outlineLevel="0" collapsed="false">
      <c r="AC158" s="83" t="s">
        <v>936</v>
      </c>
      <c r="AD158" s="78" t="s">
        <v>96</v>
      </c>
      <c r="AE158" s="78" t="s">
        <v>937</v>
      </c>
      <c r="AF158" s="78" t="s">
        <v>938</v>
      </c>
      <c r="AG158" s="78" t="s">
        <v>939</v>
      </c>
      <c r="AH158" s="78" t="s">
        <v>940</v>
      </c>
      <c r="AI158" s="84" t="s">
        <v>101</v>
      </c>
      <c r="AJ158" s="83" t="s">
        <v>1063</v>
      </c>
      <c r="AK158" s="78" t="s">
        <v>96</v>
      </c>
      <c r="AL158" s="78" t="s">
        <v>1058</v>
      </c>
      <c r="AM158" s="78" t="s">
        <v>1059</v>
      </c>
      <c r="AN158" s="78" t="s">
        <v>1060</v>
      </c>
      <c r="AO158" s="78" t="s">
        <v>1064</v>
      </c>
      <c r="AP158" s="84" t="s">
        <v>61</v>
      </c>
      <c r="AQ158" s="47" t="s">
        <v>1062</v>
      </c>
    </row>
    <row r="159" customFormat="false" ht="14.65" hidden="false" customHeight="false" outlineLevel="0" collapsed="false">
      <c r="AC159" s="83" t="s">
        <v>942</v>
      </c>
      <c r="AD159" s="78" t="s">
        <v>96</v>
      </c>
      <c r="AE159" s="78" t="s">
        <v>937</v>
      </c>
      <c r="AF159" s="78" t="s">
        <v>938</v>
      </c>
      <c r="AG159" s="78" t="s">
        <v>939</v>
      </c>
      <c r="AH159" s="78" t="s">
        <v>943</v>
      </c>
      <c r="AI159" s="84" t="s">
        <v>61</v>
      </c>
      <c r="AJ159" s="83" t="s">
        <v>598</v>
      </c>
      <c r="AK159" s="78" t="s">
        <v>56</v>
      </c>
      <c r="AL159" s="78" t="s">
        <v>599</v>
      </c>
      <c r="AM159" s="78" t="s">
        <v>600</v>
      </c>
      <c r="AN159" s="78" t="s">
        <v>601</v>
      </c>
      <c r="AO159" s="78" t="s">
        <v>602</v>
      </c>
      <c r="AP159" s="84" t="s">
        <v>101</v>
      </c>
      <c r="AQ159" s="47" t="s">
        <v>1065</v>
      </c>
    </row>
    <row r="160" customFormat="false" ht="14.65" hidden="false" customHeight="false" outlineLevel="0" collapsed="false">
      <c r="AC160" s="83" t="s">
        <v>1066</v>
      </c>
      <c r="AD160" s="78" t="s">
        <v>96</v>
      </c>
      <c r="AE160" s="78" t="s">
        <v>1067</v>
      </c>
      <c r="AF160" s="78" t="s">
        <v>1068</v>
      </c>
      <c r="AG160" s="78" t="s">
        <v>1069</v>
      </c>
      <c r="AH160" s="78" t="s">
        <v>1070</v>
      </c>
      <c r="AI160" s="84" t="s">
        <v>101</v>
      </c>
      <c r="AJ160" s="83" t="s">
        <v>605</v>
      </c>
      <c r="AK160" s="78" t="s">
        <v>56</v>
      </c>
      <c r="AL160" s="78" t="s">
        <v>599</v>
      </c>
      <c r="AM160" s="78" t="s">
        <v>600</v>
      </c>
      <c r="AN160" s="78" t="s">
        <v>601</v>
      </c>
      <c r="AO160" s="78" t="s">
        <v>606</v>
      </c>
      <c r="AP160" s="84" t="s">
        <v>61</v>
      </c>
      <c r="AQ160" s="47" t="s">
        <v>1065</v>
      </c>
    </row>
    <row r="161" customFormat="false" ht="14.65" hidden="false" customHeight="false" outlineLevel="0" collapsed="false">
      <c r="AC161" s="83" t="s">
        <v>1071</v>
      </c>
      <c r="AD161" s="78" t="s">
        <v>96</v>
      </c>
      <c r="AE161" s="78" t="s">
        <v>1067</v>
      </c>
      <c r="AF161" s="78" t="s">
        <v>1068</v>
      </c>
      <c r="AG161" s="78" t="s">
        <v>1069</v>
      </c>
      <c r="AH161" s="78" t="s">
        <v>1072</v>
      </c>
      <c r="AI161" s="84" t="s">
        <v>61</v>
      </c>
      <c r="AJ161" s="83" t="s">
        <v>1073</v>
      </c>
      <c r="AK161" s="78" t="s">
        <v>96</v>
      </c>
      <c r="AL161" s="78" t="s">
        <v>1074</v>
      </c>
      <c r="AM161" s="78" t="s">
        <v>1075</v>
      </c>
      <c r="AN161" s="78" t="s">
        <v>1076</v>
      </c>
      <c r="AO161" s="78" t="s">
        <v>1077</v>
      </c>
      <c r="AP161" s="84" t="s">
        <v>101</v>
      </c>
      <c r="AQ161" s="47" t="s">
        <v>1078</v>
      </c>
    </row>
    <row r="162" customFormat="false" ht="14.65" hidden="false" customHeight="false" outlineLevel="0" collapsed="false">
      <c r="AC162" s="83" t="s">
        <v>1079</v>
      </c>
      <c r="AD162" s="78" t="s">
        <v>96</v>
      </c>
      <c r="AE162" s="78" t="s">
        <v>1080</v>
      </c>
      <c r="AF162" s="78" t="s">
        <v>1081</v>
      </c>
      <c r="AG162" s="78" t="s">
        <v>1082</v>
      </c>
      <c r="AH162" s="78" t="s">
        <v>1083</v>
      </c>
      <c r="AI162" s="84" t="s">
        <v>101</v>
      </c>
      <c r="AJ162" s="83" t="s">
        <v>1084</v>
      </c>
      <c r="AK162" s="78" t="s">
        <v>96</v>
      </c>
      <c r="AL162" s="78" t="s">
        <v>1074</v>
      </c>
      <c r="AM162" s="78" t="s">
        <v>1075</v>
      </c>
      <c r="AN162" s="78" t="s">
        <v>1076</v>
      </c>
      <c r="AO162" s="78" t="s">
        <v>1085</v>
      </c>
      <c r="AP162" s="84" t="s">
        <v>61</v>
      </c>
      <c r="AQ162" s="47" t="s">
        <v>1078</v>
      </c>
    </row>
    <row r="163" customFormat="false" ht="14.65" hidden="false" customHeight="false" outlineLevel="0" collapsed="false">
      <c r="AC163" s="83" t="s">
        <v>1086</v>
      </c>
      <c r="AD163" s="78" t="s">
        <v>96</v>
      </c>
      <c r="AE163" s="78" t="s">
        <v>1080</v>
      </c>
      <c r="AF163" s="78" t="s">
        <v>1081</v>
      </c>
      <c r="AG163" s="78" t="s">
        <v>1082</v>
      </c>
      <c r="AH163" s="78" t="s">
        <v>1087</v>
      </c>
      <c r="AI163" s="84" t="s">
        <v>61</v>
      </c>
      <c r="AJ163" s="83" t="s">
        <v>1088</v>
      </c>
      <c r="AK163" s="78" t="s">
        <v>96</v>
      </c>
      <c r="AL163" s="78" t="s">
        <v>1089</v>
      </c>
      <c r="AM163" s="78" t="s">
        <v>1090</v>
      </c>
      <c r="AN163" s="78" t="s">
        <v>1091</v>
      </c>
      <c r="AO163" s="78" t="s">
        <v>1092</v>
      </c>
      <c r="AP163" s="84" t="s">
        <v>101</v>
      </c>
      <c r="AQ163" s="47" t="s">
        <v>1093</v>
      </c>
    </row>
    <row r="164" customFormat="false" ht="14.65" hidden="false" customHeight="false" outlineLevel="0" collapsed="false">
      <c r="AC164" s="83" t="s">
        <v>1094</v>
      </c>
      <c r="AD164" s="78" t="s">
        <v>96</v>
      </c>
      <c r="AE164" s="78" t="s">
        <v>1095</v>
      </c>
      <c r="AF164" s="78" t="s">
        <v>1096</v>
      </c>
      <c r="AG164" s="78" t="s">
        <v>1097</v>
      </c>
      <c r="AH164" s="78" t="s">
        <v>1098</v>
      </c>
      <c r="AI164" s="84" t="s">
        <v>101</v>
      </c>
      <c r="AJ164" s="83" t="s">
        <v>1099</v>
      </c>
      <c r="AK164" s="78" t="s">
        <v>96</v>
      </c>
      <c r="AL164" s="78" t="s">
        <v>1089</v>
      </c>
      <c r="AM164" s="78" t="s">
        <v>1090</v>
      </c>
      <c r="AN164" s="78" t="s">
        <v>1091</v>
      </c>
      <c r="AO164" s="78" t="s">
        <v>1100</v>
      </c>
      <c r="AP164" s="84" t="s">
        <v>61</v>
      </c>
      <c r="AQ164" s="47" t="s">
        <v>1093</v>
      </c>
    </row>
    <row r="165" customFormat="false" ht="14.65" hidden="false" customHeight="false" outlineLevel="0" collapsed="false">
      <c r="AC165" s="83" t="s">
        <v>1101</v>
      </c>
      <c r="AD165" s="78" t="s">
        <v>96</v>
      </c>
      <c r="AE165" s="78" t="s">
        <v>1095</v>
      </c>
      <c r="AF165" s="78" t="s">
        <v>1096</v>
      </c>
      <c r="AG165" s="78" t="s">
        <v>1097</v>
      </c>
      <c r="AH165" s="78" t="s">
        <v>1102</v>
      </c>
      <c r="AI165" s="84" t="s">
        <v>61</v>
      </c>
      <c r="AJ165" s="83" t="s">
        <v>1103</v>
      </c>
      <c r="AK165" s="78" t="s">
        <v>96</v>
      </c>
      <c r="AL165" s="78" t="s">
        <v>1104</v>
      </c>
      <c r="AM165" s="78" t="s">
        <v>1105</v>
      </c>
      <c r="AN165" s="78" t="s">
        <v>1106</v>
      </c>
      <c r="AO165" s="78" t="s">
        <v>1107</v>
      </c>
      <c r="AP165" s="84" t="s">
        <v>101</v>
      </c>
      <c r="AQ165" s="47" t="s">
        <v>1108</v>
      </c>
    </row>
    <row r="166" customFormat="false" ht="14.65" hidden="false" customHeight="false" outlineLevel="0" collapsed="false">
      <c r="AC166" s="83" t="s">
        <v>1109</v>
      </c>
      <c r="AD166" s="78" t="s">
        <v>96</v>
      </c>
      <c r="AE166" s="78" t="s">
        <v>1110</v>
      </c>
      <c r="AF166" s="78" t="s">
        <v>1111</v>
      </c>
      <c r="AG166" s="78" t="s">
        <v>1112</v>
      </c>
      <c r="AH166" s="78" t="s">
        <v>1113</v>
      </c>
      <c r="AI166" s="84" t="s">
        <v>101</v>
      </c>
      <c r="AJ166" s="83" t="s">
        <v>1114</v>
      </c>
      <c r="AK166" s="78" t="s">
        <v>96</v>
      </c>
      <c r="AL166" s="78" t="s">
        <v>1104</v>
      </c>
      <c r="AM166" s="78" t="s">
        <v>1105</v>
      </c>
      <c r="AN166" s="78" t="s">
        <v>1106</v>
      </c>
      <c r="AO166" s="78" t="s">
        <v>1115</v>
      </c>
      <c r="AP166" s="84" t="s">
        <v>61</v>
      </c>
      <c r="AQ166" s="47" t="s">
        <v>1108</v>
      </c>
    </row>
    <row r="167" customFormat="false" ht="14.65" hidden="false" customHeight="false" outlineLevel="0" collapsed="false">
      <c r="AC167" s="83" t="s">
        <v>1116</v>
      </c>
      <c r="AD167" s="78" t="s">
        <v>96</v>
      </c>
      <c r="AE167" s="78" t="s">
        <v>1110</v>
      </c>
      <c r="AF167" s="78" t="s">
        <v>1111</v>
      </c>
      <c r="AG167" s="78" t="s">
        <v>1112</v>
      </c>
      <c r="AH167" s="78" t="s">
        <v>1117</v>
      </c>
      <c r="AI167" s="84" t="s">
        <v>61</v>
      </c>
      <c r="AJ167" s="83" t="s">
        <v>1118</v>
      </c>
      <c r="AK167" s="78" t="s">
        <v>96</v>
      </c>
      <c r="AL167" s="78" t="s">
        <v>1119</v>
      </c>
      <c r="AM167" s="78" t="s">
        <v>1120</v>
      </c>
      <c r="AN167" s="78" t="s">
        <v>1121</v>
      </c>
      <c r="AO167" s="78" t="s">
        <v>1122</v>
      </c>
      <c r="AP167" s="84" t="s">
        <v>101</v>
      </c>
      <c r="AQ167" s="47" t="s">
        <v>1123</v>
      </c>
    </row>
    <row r="168" customFormat="false" ht="14.65" hidden="false" customHeight="false" outlineLevel="0" collapsed="false">
      <c r="AC168" s="83" t="s">
        <v>339</v>
      </c>
      <c r="AD168" s="78" t="s">
        <v>96</v>
      </c>
      <c r="AE168" s="78" t="s">
        <v>340</v>
      </c>
      <c r="AF168" s="78" t="s">
        <v>341</v>
      </c>
      <c r="AG168" s="78" t="s">
        <v>342</v>
      </c>
      <c r="AH168" s="78" t="s">
        <v>343</v>
      </c>
      <c r="AI168" s="84" t="s">
        <v>101</v>
      </c>
      <c r="AJ168" s="83" t="s">
        <v>1124</v>
      </c>
      <c r="AK168" s="78" t="s">
        <v>96</v>
      </c>
      <c r="AL168" s="78" t="s">
        <v>1119</v>
      </c>
      <c r="AM168" s="78" t="s">
        <v>1120</v>
      </c>
      <c r="AN168" s="78" t="s">
        <v>1121</v>
      </c>
      <c r="AO168" s="78" t="s">
        <v>1125</v>
      </c>
      <c r="AP168" s="84" t="s">
        <v>61</v>
      </c>
      <c r="AQ168" s="47" t="s">
        <v>1123</v>
      </c>
    </row>
    <row r="169" customFormat="false" ht="14.65" hidden="false" customHeight="false" outlineLevel="0" collapsed="false">
      <c r="AC169" s="83" t="s">
        <v>347</v>
      </c>
      <c r="AD169" s="78" t="s">
        <v>96</v>
      </c>
      <c r="AE169" s="78" t="s">
        <v>340</v>
      </c>
      <c r="AF169" s="78" t="s">
        <v>341</v>
      </c>
      <c r="AG169" s="78" t="s">
        <v>342</v>
      </c>
      <c r="AH169" s="78" t="s">
        <v>348</v>
      </c>
      <c r="AI169" s="84" t="s">
        <v>61</v>
      </c>
      <c r="AJ169" s="83" t="s">
        <v>1126</v>
      </c>
      <c r="AK169" s="78" t="s">
        <v>96</v>
      </c>
      <c r="AL169" s="78" t="s">
        <v>1127</v>
      </c>
      <c r="AM169" s="78" t="s">
        <v>1128</v>
      </c>
      <c r="AN169" s="78" t="s">
        <v>1129</v>
      </c>
      <c r="AO169" s="78" t="s">
        <v>1130</v>
      </c>
      <c r="AP169" s="84" t="s">
        <v>101</v>
      </c>
      <c r="AQ169" s="47" t="s">
        <v>1131</v>
      </c>
    </row>
    <row r="170" customFormat="false" ht="14.65" hidden="false" customHeight="false" outlineLevel="0" collapsed="false">
      <c r="AC170" s="83" t="s">
        <v>1132</v>
      </c>
      <c r="AD170" s="78" t="s">
        <v>96</v>
      </c>
      <c r="AE170" s="78" t="s">
        <v>1133</v>
      </c>
      <c r="AF170" s="78" t="s">
        <v>1134</v>
      </c>
      <c r="AG170" s="78" t="s">
        <v>1135</v>
      </c>
      <c r="AH170" s="78" t="s">
        <v>1136</v>
      </c>
      <c r="AI170" s="84" t="s">
        <v>101</v>
      </c>
      <c r="AJ170" s="83" t="s">
        <v>1137</v>
      </c>
      <c r="AK170" s="78" t="s">
        <v>96</v>
      </c>
      <c r="AL170" s="78" t="s">
        <v>1127</v>
      </c>
      <c r="AM170" s="78" t="s">
        <v>1128</v>
      </c>
      <c r="AN170" s="78" t="s">
        <v>1129</v>
      </c>
      <c r="AO170" s="78" t="s">
        <v>1138</v>
      </c>
      <c r="AP170" s="84" t="s">
        <v>61</v>
      </c>
      <c r="AQ170" s="47" t="s">
        <v>1131</v>
      </c>
    </row>
    <row r="171" customFormat="false" ht="14.65" hidden="false" customHeight="false" outlineLevel="0" collapsed="false">
      <c r="AC171" s="83" t="s">
        <v>1139</v>
      </c>
      <c r="AD171" s="78" t="s">
        <v>96</v>
      </c>
      <c r="AE171" s="78" t="s">
        <v>1133</v>
      </c>
      <c r="AF171" s="78" t="s">
        <v>1134</v>
      </c>
      <c r="AG171" s="78" t="s">
        <v>1135</v>
      </c>
      <c r="AH171" s="78" t="s">
        <v>1140</v>
      </c>
      <c r="AI171" s="84" t="s">
        <v>61</v>
      </c>
      <c r="AJ171" s="83" t="s">
        <v>1141</v>
      </c>
      <c r="AK171" s="78" t="s">
        <v>96</v>
      </c>
      <c r="AL171" s="78" t="s">
        <v>1142</v>
      </c>
      <c r="AM171" s="78" t="s">
        <v>1143</v>
      </c>
      <c r="AN171" s="78" t="s">
        <v>1144</v>
      </c>
      <c r="AO171" s="78" t="s">
        <v>1145</v>
      </c>
      <c r="AP171" s="84" t="s">
        <v>101</v>
      </c>
      <c r="AQ171" s="47" t="s">
        <v>1146</v>
      </c>
    </row>
    <row r="172" customFormat="false" ht="14.65" hidden="false" customHeight="false" outlineLevel="0" collapsed="false">
      <c r="AC172" s="83" t="s">
        <v>1147</v>
      </c>
      <c r="AD172" s="78" t="s">
        <v>96</v>
      </c>
      <c r="AE172" s="78" t="s">
        <v>1148</v>
      </c>
      <c r="AF172" s="78" t="s">
        <v>1149</v>
      </c>
      <c r="AG172" s="78" t="s">
        <v>1150</v>
      </c>
      <c r="AH172" s="78" t="s">
        <v>1151</v>
      </c>
      <c r="AI172" s="84" t="s">
        <v>101</v>
      </c>
      <c r="AJ172" s="83" t="s">
        <v>1152</v>
      </c>
      <c r="AK172" s="78" t="s">
        <v>96</v>
      </c>
      <c r="AL172" s="78" t="s">
        <v>1142</v>
      </c>
      <c r="AM172" s="78" t="s">
        <v>1143</v>
      </c>
      <c r="AN172" s="78" t="s">
        <v>1144</v>
      </c>
      <c r="AO172" s="78" t="s">
        <v>1153</v>
      </c>
      <c r="AP172" s="84" t="s">
        <v>61</v>
      </c>
      <c r="AQ172" s="47" t="s">
        <v>1146</v>
      </c>
    </row>
    <row r="173" customFormat="false" ht="14.65" hidden="false" customHeight="false" outlineLevel="0" collapsed="false">
      <c r="AC173" s="83" t="s">
        <v>1154</v>
      </c>
      <c r="AD173" s="78" t="s">
        <v>96</v>
      </c>
      <c r="AE173" s="78" t="s">
        <v>1148</v>
      </c>
      <c r="AF173" s="78" t="s">
        <v>1149</v>
      </c>
      <c r="AG173" s="78" t="s">
        <v>1150</v>
      </c>
      <c r="AH173" s="78" t="s">
        <v>1155</v>
      </c>
      <c r="AI173" s="84" t="s">
        <v>61</v>
      </c>
      <c r="AJ173" s="83" t="s">
        <v>1156</v>
      </c>
      <c r="AK173" s="78" t="s">
        <v>96</v>
      </c>
      <c r="AL173" s="78" t="s">
        <v>1157</v>
      </c>
      <c r="AM173" s="78" t="s">
        <v>1158</v>
      </c>
      <c r="AN173" s="78" t="s">
        <v>1159</v>
      </c>
      <c r="AO173" s="78" t="s">
        <v>1160</v>
      </c>
      <c r="AP173" s="84" t="s">
        <v>101</v>
      </c>
      <c r="AQ173" s="47" t="s">
        <v>1161</v>
      </c>
    </row>
    <row r="174" customFormat="false" ht="14.65" hidden="false" customHeight="false" outlineLevel="0" collapsed="false">
      <c r="AC174" s="83" t="s">
        <v>1162</v>
      </c>
      <c r="AD174" s="78" t="s">
        <v>96</v>
      </c>
      <c r="AE174" s="78" t="s">
        <v>1163</v>
      </c>
      <c r="AF174" s="78" t="s">
        <v>1164</v>
      </c>
      <c r="AG174" s="78" t="s">
        <v>1165</v>
      </c>
      <c r="AH174" s="78" t="s">
        <v>1166</v>
      </c>
      <c r="AI174" s="84" t="s">
        <v>101</v>
      </c>
      <c r="AJ174" s="83" t="s">
        <v>1167</v>
      </c>
      <c r="AK174" s="78" t="s">
        <v>96</v>
      </c>
      <c r="AL174" s="78" t="s">
        <v>1157</v>
      </c>
      <c r="AM174" s="78" t="s">
        <v>1158</v>
      </c>
      <c r="AN174" s="78" t="s">
        <v>1159</v>
      </c>
      <c r="AO174" s="78" t="s">
        <v>1168</v>
      </c>
      <c r="AP174" s="84" t="s">
        <v>61</v>
      </c>
      <c r="AQ174" s="47" t="s">
        <v>1161</v>
      </c>
    </row>
    <row r="175" customFormat="false" ht="14.65" hidden="false" customHeight="false" outlineLevel="0" collapsed="false">
      <c r="AC175" s="83" t="s">
        <v>1169</v>
      </c>
      <c r="AD175" s="78" t="s">
        <v>96</v>
      </c>
      <c r="AE175" s="78" t="s">
        <v>1163</v>
      </c>
      <c r="AF175" s="78" t="s">
        <v>1164</v>
      </c>
      <c r="AG175" s="78" t="s">
        <v>1165</v>
      </c>
      <c r="AH175" s="78" t="s">
        <v>1170</v>
      </c>
      <c r="AI175" s="84" t="s">
        <v>61</v>
      </c>
      <c r="AJ175" s="83" t="s">
        <v>1132</v>
      </c>
      <c r="AK175" s="78" t="s">
        <v>96</v>
      </c>
      <c r="AL175" s="78" t="s">
        <v>1133</v>
      </c>
      <c r="AM175" s="78" t="s">
        <v>1134</v>
      </c>
      <c r="AN175" s="78" t="s">
        <v>1135</v>
      </c>
      <c r="AO175" s="78" t="s">
        <v>1136</v>
      </c>
      <c r="AP175" s="84" t="s">
        <v>101</v>
      </c>
      <c r="AQ175" s="47" t="s">
        <v>1171</v>
      </c>
    </row>
    <row r="176" customFormat="false" ht="14.65" hidden="false" customHeight="false" outlineLevel="0" collapsed="false">
      <c r="AC176" s="83" t="s">
        <v>1172</v>
      </c>
      <c r="AD176" s="78" t="s">
        <v>96</v>
      </c>
      <c r="AE176" s="78" t="s">
        <v>1173</v>
      </c>
      <c r="AF176" s="78" t="s">
        <v>1174</v>
      </c>
      <c r="AG176" s="78" t="s">
        <v>1175</v>
      </c>
      <c r="AH176" s="78" t="s">
        <v>1176</v>
      </c>
      <c r="AI176" s="84" t="s">
        <v>101</v>
      </c>
      <c r="AJ176" s="83" t="s">
        <v>1139</v>
      </c>
      <c r="AK176" s="78" t="s">
        <v>96</v>
      </c>
      <c r="AL176" s="78" t="s">
        <v>1133</v>
      </c>
      <c r="AM176" s="78" t="s">
        <v>1134</v>
      </c>
      <c r="AN176" s="78" t="s">
        <v>1135</v>
      </c>
      <c r="AO176" s="78" t="s">
        <v>1140</v>
      </c>
      <c r="AP176" s="84" t="s">
        <v>61</v>
      </c>
      <c r="AQ176" s="47" t="s">
        <v>1171</v>
      </c>
    </row>
    <row r="177" customFormat="false" ht="14.65" hidden="false" customHeight="false" outlineLevel="0" collapsed="false">
      <c r="AC177" s="83" t="s">
        <v>1177</v>
      </c>
      <c r="AD177" s="78" t="s">
        <v>96</v>
      </c>
      <c r="AE177" s="78" t="s">
        <v>1173</v>
      </c>
      <c r="AF177" s="78" t="s">
        <v>1174</v>
      </c>
      <c r="AG177" s="78" t="s">
        <v>1175</v>
      </c>
      <c r="AH177" s="78" t="s">
        <v>1178</v>
      </c>
      <c r="AI177" s="84" t="s">
        <v>61</v>
      </c>
      <c r="AJ177" s="83" t="s">
        <v>1179</v>
      </c>
      <c r="AK177" s="78" t="s">
        <v>96</v>
      </c>
      <c r="AL177" s="78" t="s">
        <v>1180</v>
      </c>
      <c r="AM177" s="78" t="s">
        <v>1181</v>
      </c>
      <c r="AN177" s="78" t="s">
        <v>1182</v>
      </c>
      <c r="AO177" s="78" t="s">
        <v>1183</v>
      </c>
      <c r="AP177" s="84" t="s">
        <v>101</v>
      </c>
      <c r="AQ177" s="47" t="s">
        <v>1184</v>
      </c>
    </row>
    <row r="178" customFormat="false" ht="14.65" hidden="false" customHeight="false" outlineLevel="0" collapsed="false">
      <c r="AC178" s="83" t="s">
        <v>1185</v>
      </c>
      <c r="AD178" s="78" t="s">
        <v>96</v>
      </c>
      <c r="AE178" s="78" t="s">
        <v>1186</v>
      </c>
      <c r="AF178" s="78" t="s">
        <v>1187</v>
      </c>
      <c r="AG178" s="78" t="s">
        <v>1188</v>
      </c>
      <c r="AH178" s="78" t="s">
        <v>1189</v>
      </c>
      <c r="AI178" s="84" t="s">
        <v>101</v>
      </c>
      <c r="AJ178" s="83" t="s">
        <v>1190</v>
      </c>
      <c r="AK178" s="78" t="s">
        <v>96</v>
      </c>
      <c r="AL178" s="78" t="s">
        <v>1180</v>
      </c>
      <c r="AM178" s="78" t="s">
        <v>1181</v>
      </c>
      <c r="AN178" s="78" t="s">
        <v>1182</v>
      </c>
      <c r="AO178" s="78" t="s">
        <v>1191</v>
      </c>
      <c r="AP178" s="84" t="s">
        <v>61</v>
      </c>
      <c r="AQ178" s="47" t="s">
        <v>1184</v>
      </c>
    </row>
    <row r="179" customFormat="false" ht="14.65" hidden="false" customHeight="false" outlineLevel="0" collapsed="false">
      <c r="AC179" s="83" t="s">
        <v>1192</v>
      </c>
      <c r="AD179" s="78" t="s">
        <v>96</v>
      </c>
      <c r="AE179" s="78" t="s">
        <v>1186</v>
      </c>
      <c r="AF179" s="78" t="s">
        <v>1187</v>
      </c>
      <c r="AG179" s="78" t="s">
        <v>1188</v>
      </c>
      <c r="AH179" s="78" t="s">
        <v>1193</v>
      </c>
      <c r="AI179" s="84" t="s">
        <v>61</v>
      </c>
      <c r="AJ179" s="83" t="s">
        <v>1194</v>
      </c>
      <c r="AK179" s="78" t="s">
        <v>280</v>
      </c>
      <c r="AL179" s="78" t="s">
        <v>1195</v>
      </c>
      <c r="AM179" s="78" t="s">
        <v>1196</v>
      </c>
      <c r="AN179" s="78" t="s">
        <v>1197</v>
      </c>
      <c r="AO179" s="78" t="s">
        <v>1198</v>
      </c>
      <c r="AP179" s="84" t="s">
        <v>101</v>
      </c>
      <c r="AQ179" s="47" t="s">
        <v>1199</v>
      </c>
    </row>
    <row r="180" customFormat="false" ht="14.65" hidden="false" customHeight="false" outlineLevel="0" collapsed="false">
      <c r="AC180" s="83" t="s">
        <v>1088</v>
      </c>
      <c r="AD180" s="78" t="s">
        <v>96</v>
      </c>
      <c r="AE180" s="78" t="s">
        <v>1089</v>
      </c>
      <c r="AF180" s="78" t="s">
        <v>1090</v>
      </c>
      <c r="AG180" s="78" t="s">
        <v>1091</v>
      </c>
      <c r="AH180" s="78" t="s">
        <v>1092</v>
      </c>
      <c r="AI180" s="84" t="s">
        <v>101</v>
      </c>
      <c r="AJ180" s="83" t="s">
        <v>1200</v>
      </c>
      <c r="AK180" s="78" t="s">
        <v>280</v>
      </c>
      <c r="AL180" s="78" t="s">
        <v>1195</v>
      </c>
      <c r="AM180" s="78" t="s">
        <v>1196</v>
      </c>
      <c r="AN180" s="78" t="s">
        <v>1197</v>
      </c>
      <c r="AO180" s="78" t="s">
        <v>1201</v>
      </c>
      <c r="AP180" s="84" t="s">
        <v>61</v>
      </c>
      <c r="AQ180" s="47" t="s">
        <v>1199</v>
      </c>
    </row>
    <row r="181" customFormat="false" ht="14.65" hidden="false" customHeight="false" outlineLevel="0" collapsed="false">
      <c r="AC181" s="83" t="s">
        <v>1099</v>
      </c>
      <c r="AD181" s="78" t="s">
        <v>96</v>
      </c>
      <c r="AE181" s="78" t="s">
        <v>1089</v>
      </c>
      <c r="AF181" s="78" t="s">
        <v>1090</v>
      </c>
      <c r="AG181" s="78" t="s">
        <v>1091</v>
      </c>
      <c r="AH181" s="78" t="s">
        <v>1100</v>
      </c>
      <c r="AI181" s="84" t="s">
        <v>61</v>
      </c>
      <c r="AJ181" s="83" t="s">
        <v>1202</v>
      </c>
      <c r="AK181" s="78" t="s">
        <v>296</v>
      </c>
      <c r="AL181" s="78" t="s">
        <v>1195</v>
      </c>
      <c r="AM181" s="78" t="s">
        <v>1196</v>
      </c>
      <c r="AN181" s="78" t="s">
        <v>1203</v>
      </c>
      <c r="AO181" s="78" t="s">
        <v>1204</v>
      </c>
      <c r="AP181" s="84" t="s">
        <v>101</v>
      </c>
      <c r="AQ181" s="47" t="s">
        <v>1205</v>
      </c>
    </row>
    <row r="182" customFormat="false" ht="14.65" hidden="false" customHeight="false" outlineLevel="0" collapsed="false">
      <c r="AC182" s="83" t="s">
        <v>1202</v>
      </c>
      <c r="AD182" s="78" t="s">
        <v>296</v>
      </c>
      <c r="AE182" s="78" t="s">
        <v>1195</v>
      </c>
      <c r="AF182" s="78" t="s">
        <v>1196</v>
      </c>
      <c r="AG182" s="78" t="s">
        <v>1203</v>
      </c>
      <c r="AH182" s="78" t="s">
        <v>1204</v>
      </c>
      <c r="AI182" s="84" t="s">
        <v>101</v>
      </c>
      <c r="AJ182" s="83" t="s">
        <v>1206</v>
      </c>
      <c r="AK182" s="78" t="s">
        <v>296</v>
      </c>
      <c r="AL182" s="78" t="s">
        <v>1195</v>
      </c>
      <c r="AM182" s="78" t="s">
        <v>1196</v>
      </c>
      <c r="AN182" s="78" t="s">
        <v>1203</v>
      </c>
      <c r="AO182" s="78" t="s">
        <v>1207</v>
      </c>
      <c r="AP182" s="84" t="s">
        <v>61</v>
      </c>
      <c r="AQ182" s="47" t="s">
        <v>1205</v>
      </c>
    </row>
    <row r="183" customFormat="false" ht="14.65" hidden="false" customHeight="false" outlineLevel="0" collapsed="false">
      <c r="AC183" s="83" t="s">
        <v>1206</v>
      </c>
      <c r="AD183" s="78" t="s">
        <v>296</v>
      </c>
      <c r="AE183" s="78" t="s">
        <v>1195</v>
      </c>
      <c r="AF183" s="78" t="s">
        <v>1196</v>
      </c>
      <c r="AG183" s="78" t="s">
        <v>1203</v>
      </c>
      <c r="AH183" s="78" t="s">
        <v>1207</v>
      </c>
      <c r="AI183" s="84" t="s">
        <v>61</v>
      </c>
      <c r="AJ183" s="83" t="s">
        <v>1147</v>
      </c>
      <c r="AK183" s="78" t="s">
        <v>96</v>
      </c>
      <c r="AL183" s="78" t="s">
        <v>1148</v>
      </c>
      <c r="AM183" s="78" t="s">
        <v>1149</v>
      </c>
      <c r="AN183" s="78" t="s">
        <v>1150</v>
      </c>
      <c r="AO183" s="78" t="s">
        <v>1151</v>
      </c>
      <c r="AP183" s="84" t="s">
        <v>101</v>
      </c>
      <c r="AQ183" s="47" t="s">
        <v>1208</v>
      </c>
    </row>
    <row r="184" customFormat="false" ht="14.65" hidden="false" customHeight="false" outlineLevel="0" collapsed="false">
      <c r="AC184" s="83" t="s">
        <v>1194</v>
      </c>
      <c r="AD184" s="78" t="s">
        <v>280</v>
      </c>
      <c r="AE184" s="78" t="s">
        <v>1195</v>
      </c>
      <c r="AF184" s="78" t="s">
        <v>1196</v>
      </c>
      <c r="AG184" s="78" t="s">
        <v>1197</v>
      </c>
      <c r="AH184" s="78" t="s">
        <v>1198</v>
      </c>
      <c r="AI184" s="84" t="s">
        <v>101</v>
      </c>
      <c r="AJ184" s="83" t="s">
        <v>1154</v>
      </c>
      <c r="AK184" s="78" t="s">
        <v>96</v>
      </c>
      <c r="AL184" s="78" t="s">
        <v>1148</v>
      </c>
      <c r="AM184" s="78" t="s">
        <v>1149</v>
      </c>
      <c r="AN184" s="78" t="s">
        <v>1150</v>
      </c>
      <c r="AO184" s="78" t="s">
        <v>1155</v>
      </c>
      <c r="AP184" s="84" t="s">
        <v>61</v>
      </c>
      <c r="AQ184" s="47" t="s">
        <v>1208</v>
      </c>
    </row>
    <row r="185" customFormat="false" ht="14.65" hidden="false" customHeight="false" outlineLevel="0" collapsed="false">
      <c r="AC185" s="83" t="s">
        <v>1200</v>
      </c>
      <c r="AD185" s="78" t="s">
        <v>280</v>
      </c>
      <c r="AE185" s="78" t="s">
        <v>1195</v>
      </c>
      <c r="AF185" s="78" t="s">
        <v>1196</v>
      </c>
      <c r="AG185" s="78" t="s">
        <v>1197</v>
      </c>
      <c r="AH185" s="78" t="s">
        <v>1201</v>
      </c>
      <c r="AI185" s="84" t="s">
        <v>61</v>
      </c>
      <c r="AJ185" s="83" t="s">
        <v>1209</v>
      </c>
      <c r="AK185" s="78" t="s">
        <v>96</v>
      </c>
      <c r="AL185" s="78" t="s">
        <v>1210</v>
      </c>
      <c r="AM185" s="78" t="s">
        <v>1211</v>
      </c>
      <c r="AN185" s="78" t="s">
        <v>1212</v>
      </c>
      <c r="AO185" s="78" t="s">
        <v>1213</v>
      </c>
      <c r="AP185" s="84" t="s">
        <v>101</v>
      </c>
      <c r="AQ185" s="47" t="s">
        <v>1214</v>
      </c>
    </row>
    <row r="186" customFormat="false" ht="14.65" hidden="false" customHeight="false" outlineLevel="0" collapsed="false">
      <c r="AC186" s="83" t="s">
        <v>1215</v>
      </c>
      <c r="AD186" s="78" t="s">
        <v>96</v>
      </c>
      <c r="AE186" s="78" t="s">
        <v>1216</v>
      </c>
      <c r="AF186" s="78" t="s">
        <v>1217</v>
      </c>
      <c r="AG186" s="78" t="s">
        <v>1218</v>
      </c>
      <c r="AH186" s="78" t="s">
        <v>1219</v>
      </c>
      <c r="AI186" s="84" t="s">
        <v>101</v>
      </c>
      <c r="AJ186" s="83" t="s">
        <v>1220</v>
      </c>
      <c r="AK186" s="78" t="s">
        <v>96</v>
      </c>
      <c r="AL186" s="78" t="s">
        <v>1210</v>
      </c>
      <c r="AM186" s="78" t="s">
        <v>1211</v>
      </c>
      <c r="AN186" s="78" t="s">
        <v>1212</v>
      </c>
      <c r="AO186" s="78" t="s">
        <v>1221</v>
      </c>
      <c r="AP186" s="84" t="s">
        <v>61</v>
      </c>
      <c r="AQ186" s="47" t="s">
        <v>1214</v>
      </c>
    </row>
    <row r="187" customFormat="false" ht="14.65" hidden="false" customHeight="false" outlineLevel="0" collapsed="false">
      <c r="AC187" s="83" t="s">
        <v>1222</v>
      </c>
      <c r="AD187" s="78" t="s">
        <v>96</v>
      </c>
      <c r="AE187" s="78" t="s">
        <v>1216</v>
      </c>
      <c r="AF187" s="78" t="s">
        <v>1217</v>
      </c>
      <c r="AG187" s="78" t="s">
        <v>1218</v>
      </c>
      <c r="AH187" s="78" t="s">
        <v>1223</v>
      </c>
      <c r="AI187" s="84" t="s">
        <v>61</v>
      </c>
      <c r="AJ187" s="83" t="s">
        <v>958</v>
      </c>
      <c r="AK187" s="78" t="s">
        <v>96</v>
      </c>
      <c r="AL187" s="78" t="s">
        <v>959</v>
      </c>
      <c r="AM187" s="78" t="s">
        <v>960</v>
      </c>
      <c r="AN187" s="78" t="s">
        <v>961</v>
      </c>
      <c r="AO187" s="78" t="s">
        <v>962</v>
      </c>
      <c r="AP187" s="84" t="s">
        <v>101</v>
      </c>
      <c r="AQ187" s="47" t="s">
        <v>1224</v>
      </c>
    </row>
    <row r="188" customFormat="false" ht="14.65" hidden="false" customHeight="false" outlineLevel="0" collapsed="false">
      <c r="AC188" s="83" t="s">
        <v>1225</v>
      </c>
      <c r="AD188" s="78" t="s">
        <v>96</v>
      </c>
      <c r="AE188" s="78" t="s">
        <v>1226</v>
      </c>
      <c r="AF188" s="78" t="s">
        <v>1227</v>
      </c>
      <c r="AG188" s="78" t="s">
        <v>1228</v>
      </c>
      <c r="AH188" s="78" t="s">
        <v>1229</v>
      </c>
      <c r="AI188" s="84" t="s">
        <v>101</v>
      </c>
      <c r="AJ188" s="83" t="s">
        <v>965</v>
      </c>
      <c r="AK188" s="78" t="s">
        <v>96</v>
      </c>
      <c r="AL188" s="78" t="s">
        <v>959</v>
      </c>
      <c r="AM188" s="78" t="s">
        <v>960</v>
      </c>
      <c r="AN188" s="78" t="s">
        <v>961</v>
      </c>
      <c r="AO188" s="78" t="s">
        <v>966</v>
      </c>
      <c r="AP188" s="84" t="s">
        <v>61</v>
      </c>
      <c r="AQ188" s="47" t="s">
        <v>1224</v>
      </c>
    </row>
    <row r="189" customFormat="false" ht="14.65" hidden="false" customHeight="false" outlineLevel="0" collapsed="false">
      <c r="AC189" s="83" t="s">
        <v>1230</v>
      </c>
      <c r="AD189" s="78" t="s">
        <v>96</v>
      </c>
      <c r="AE189" s="78" t="s">
        <v>1226</v>
      </c>
      <c r="AF189" s="78" t="s">
        <v>1227</v>
      </c>
      <c r="AG189" s="78" t="s">
        <v>1228</v>
      </c>
      <c r="AH189" s="78" t="s">
        <v>1231</v>
      </c>
      <c r="AI189" s="84" t="s">
        <v>61</v>
      </c>
      <c r="AJ189" s="83" t="s">
        <v>1232</v>
      </c>
      <c r="AK189" s="78" t="s">
        <v>280</v>
      </c>
      <c r="AL189" s="78" t="s">
        <v>1233</v>
      </c>
      <c r="AM189" s="78" t="s">
        <v>1234</v>
      </c>
      <c r="AN189" s="78" t="s">
        <v>1235</v>
      </c>
      <c r="AO189" s="78" t="s">
        <v>1236</v>
      </c>
      <c r="AP189" s="84" t="s">
        <v>101</v>
      </c>
      <c r="AQ189" s="47" t="s">
        <v>1237</v>
      </c>
    </row>
    <row r="190" customFormat="false" ht="14.65" hidden="false" customHeight="false" outlineLevel="0" collapsed="false">
      <c r="AC190" s="83" t="s">
        <v>1238</v>
      </c>
      <c r="AD190" s="78" t="s">
        <v>96</v>
      </c>
      <c r="AE190" s="78" t="s">
        <v>1239</v>
      </c>
      <c r="AF190" s="78" t="s">
        <v>1240</v>
      </c>
      <c r="AG190" s="78" t="s">
        <v>1241</v>
      </c>
      <c r="AH190" s="78" t="s">
        <v>1242</v>
      </c>
      <c r="AI190" s="84" t="s">
        <v>101</v>
      </c>
      <c r="AJ190" s="83" t="s">
        <v>1243</v>
      </c>
      <c r="AK190" s="78" t="s">
        <v>280</v>
      </c>
      <c r="AL190" s="78" t="s">
        <v>1233</v>
      </c>
      <c r="AM190" s="78" t="s">
        <v>1234</v>
      </c>
      <c r="AN190" s="78" t="s">
        <v>1235</v>
      </c>
      <c r="AO190" s="78" t="s">
        <v>1244</v>
      </c>
      <c r="AP190" s="84" t="s">
        <v>61</v>
      </c>
      <c r="AQ190" s="47" t="s">
        <v>1237</v>
      </c>
    </row>
    <row r="191" customFormat="false" ht="14.65" hidden="false" customHeight="false" outlineLevel="0" collapsed="false">
      <c r="AC191" s="83" t="s">
        <v>1245</v>
      </c>
      <c r="AD191" s="78" t="s">
        <v>96</v>
      </c>
      <c r="AE191" s="78" t="s">
        <v>1239</v>
      </c>
      <c r="AF191" s="78" t="s">
        <v>1240</v>
      </c>
      <c r="AG191" s="78" t="s">
        <v>1241</v>
      </c>
      <c r="AH191" s="78" t="s">
        <v>1246</v>
      </c>
      <c r="AI191" s="84" t="s">
        <v>61</v>
      </c>
      <c r="AJ191" s="83" t="s">
        <v>1247</v>
      </c>
      <c r="AK191" s="78" t="s">
        <v>296</v>
      </c>
      <c r="AL191" s="78" t="s">
        <v>1248</v>
      </c>
      <c r="AM191" s="78" t="s">
        <v>1234</v>
      </c>
      <c r="AN191" s="78" t="s">
        <v>1249</v>
      </c>
      <c r="AO191" s="78" t="s">
        <v>1250</v>
      </c>
      <c r="AP191" s="84" t="s">
        <v>61</v>
      </c>
      <c r="AQ191" s="47" t="s">
        <v>1251</v>
      </c>
    </row>
    <row r="192" customFormat="false" ht="14.65" hidden="false" customHeight="false" outlineLevel="0" collapsed="false">
      <c r="AC192" s="83" t="s">
        <v>1252</v>
      </c>
      <c r="AD192" s="78" t="s">
        <v>96</v>
      </c>
      <c r="AE192" s="78" t="s">
        <v>1253</v>
      </c>
      <c r="AF192" s="78" t="s">
        <v>1254</v>
      </c>
      <c r="AG192" s="78" t="s">
        <v>1255</v>
      </c>
      <c r="AH192" s="78" t="s">
        <v>1256</v>
      </c>
      <c r="AI192" s="84" t="s">
        <v>101</v>
      </c>
      <c r="AJ192" s="83" t="s">
        <v>1257</v>
      </c>
      <c r="AK192" s="78" t="s">
        <v>296</v>
      </c>
      <c r="AL192" s="78" t="s">
        <v>1248</v>
      </c>
      <c r="AM192" s="78" t="s">
        <v>1234</v>
      </c>
      <c r="AN192" s="78" t="s">
        <v>1249</v>
      </c>
      <c r="AO192" s="78" t="s">
        <v>1258</v>
      </c>
      <c r="AP192" s="84" t="s">
        <v>101</v>
      </c>
      <c r="AQ192" s="47" t="s">
        <v>1251</v>
      </c>
    </row>
    <row r="193" customFormat="false" ht="14.65" hidden="false" customHeight="false" outlineLevel="0" collapsed="false">
      <c r="AC193" s="83" t="s">
        <v>1259</v>
      </c>
      <c r="AD193" s="78" t="s">
        <v>96</v>
      </c>
      <c r="AE193" s="78" t="s">
        <v>1253</v>
      </c>
      <c r="AF193" s="78" t="s">
        <v>1254</v>
      </c>
      <c r="AG193" s="78" t="s">
        <v>1255</v>
      </c>
      <c r="AH193" s="78" t="s">
        <v>1260</v>
      </c>
      <c r="AI193" s="84" t="s">
        <v>61</v>
      </c>
      <c r="AJ193" s="83" t="s">
        <v>1261</v>
      </c>
      <c r="AK193" s="78" t="s">
        <v>96</v>
      </c>
      <c r="AL193" s="78" t="s">
        <v>1262</v>
      </c>
      <c r="AM193" s="78" t="s">
        <v>1263</v>
      </c>
      <c r="AN193" s="78" t="s">
        <v>1264</v>
      </c>
      <c r="AO193" s="78" t="s">
        <v>1265</v>
      </c>
      <c r="AP193" s="84" t="s">
        <v>101</v>
      </c>
      <c r="AQ193" s="47" t="s">
        <v>1266</v>
      </c>
    </row>
    <row r="194" customFormat="false" ht="14.65" hidden="false" customHeight="false" outlineLevel="0" collapsed="false">
      <c r="AC194" s="83" t="s">
        <v>160</v>
      </c>
      <c r="AD194" s="78" t="s">
        <v>96</v>
      </c>
      <c r="AE194" s="78" t="s">
        <v>161</v>
      </c>
      <c r="AF194" s="78" t="s">
        <v>162</v>
      </c>
      <c r="AG194" s="78" t="s">
        <v>163</v>
      </c>
      <c r="AH194" s="78" t="s">
        <v>164</v>
      </c>
      <c r="AI194" s="84" t="s">
        <v>101</v>
      </c>
      <c r="AJ194" s="83" t="s">
        <v>1267</v>
      </c>
      <c r="AK194" s="78" t="s">
        <v>96</v>
      </c>
      <c r="AL194" s="78" t="s">
        <v>1262</v>
      </c>
      <c r="AM194" s="78" t="s">
        <v>1263</v>
      </c>
      <c r="AN194" s="78" t="s">
        <v>1264</v>
      </c>
      <c r="AO194" s="78" t="s">
        <v>1268</v>
      </c>
      <c r="AP194" s="84" t="s">
        <v>61</v>
      </c>
      <c r="AQ194" s="47" t="s">
        <v>1266</v>
      </c>
    </row>
    <row r="195" customFormat="false" ht="14.65" hidden="false" customHeight="false" outlineLevel="0" collapsed="false">
      <c r="AC195" s="83" t="s">
        <v>170</v>
      </c>
      <c r="AD195" s="78" t="s">
        <v>96</v>
      </c>
      <c r="AE195" s="78" t="s">
        <v>161</v>
      </c>
      <c r="AF195" s="78" t="s">
        <v>162</v>
      </c>
      <c r="AG195" s="78" t="s">
        <v>163</v>
      </c>
      <c r="AH195" s="78" t="s">
        <v>171</v>
      </c>
      <c r="AI195" s="84" t="s">
        <v>61</v>
      </c>
      <c r="AJ195" s="83" t="s">
        <v>1215</v>
      </c>
      <c r="AK195" s="78" t="s">
        <v>96</v>
      </c>
      <c r="AL195" s="78" t="s">
        <v>1216</v>
      </c>
      <c r="AM195" s="78" t="s">
        <v>1217</v>
      </c>
      <c r="AN195" s="78" t="s">
        <v>1218</v>
      </c>
      <c r="AO195" s="78" t="s">
        <v>1219</v>
      </c>
      <c r="AP195" s="84" t="s">
        <v>101</v>
      </c>
      <c r="AQ195" s="47" t="s">
        <v>1269</v>
      </c>
    </row>
    <row r="196" customFormat="false" ht="14.65" hidden="false" customHeight="false" outlineLevel="0" collapsed="false">
      <c r="AC196" s="83" t="s">
        <v>485</v>
      </c>
      <c r="AD196" s="78" t="s">
        <v>96</v>
      </c>
      <c r="AE196" s="78" t="s">
        <v>486</v>
      </c>
      <c r="AF196" s="78" t="s">
        <v>487</v>
      </c>
      <c r="AG196" s="78" t="s">
        <v>488</v>
      </c>
      <c r="AH196" s="78" t="s">
        <v>489</v>
      </c>
      <c r="AI196" s="84" t="s">
        <v>101</v>
      </c>
      <c r="AJ196" s="83" t="s">
        <v>1222</v>
      </c>
      <c r="AK196" s="78" t="s">
        <v>96</v>
      </c>
      <c r="AL196" s="78" t="s">
        <v>1216</v>
      </c>
      <c r="AM196" s="78" t="s">
        <v>1217</v>
      </c>
      <c r="AN196" s="78" t="s">
        <v>1218</v>
      </c>
      <c r="AO196" s="78" t="s">
        <v>1223</v>
      </c>
      <c r="AP196" s="84" t="s">
        <v>61</v>
      </c>
      <c r="AQ196" s="47" t="s">
        <v>1269</v>
      </c>
    </row>
    <row r="197" customFormat="false" ht="14.65" hidden="false" customHeight="false" outlineLevel="0" collapsed="false">
      <c r="AC197" s="83" t="s">
        <v>491</v>
      </c>
      <c r="AD197" s="78" t="s">
        <v>96</v>
      </c>
      <c r="AE197" s="78" t="s">
        <v>486</v>
      </c>
      <c r="AF197" s="78" t="s">
        <v>487</v>
      </c>
      <c r="AG197" s="78" t="s">
        <v>488</v>
      </c>
      <c r="AH197" s="78" t="s">
        <v>492</v>
      </c>
      <c r="AI197" s="84" t="s">
        <v>61</v>
      </c>
      <c r="AJ197" s="83" t="s">
        <v>1270</v>
      </c>
      <c r="AK197" s="78" t="s">
        <v>96</v>
      </c>
      <c r="AL197" s="78" t="s">
        <v>1271</v>
      </c>
      <c r="AM197" s="78" t="s">
        <v>1272</v>
      </c>
      <c r="AN197" s="78" t="s">
        <v>1273</v>
      </c>
      <c r="AO197" s="78" t="s">
        <v>1274</v>
      </c>
      <c r="AP197" s="84" t="s">
        <v>101</v>
      </c>
      <c r="AQ197" s="47" t="s">
        <v>1275</v>
      </c>
    </row>
    <row r="198" customFormat="false" ht="14.65" hidden="false" customHeight="false" outlineLevel="0" collapsed="false">
      <c r="AC198" s="83" t="s">
        <v>552</v>
      </c>
      <c r="AD198" s="78" t="s">
        <v>96</v>
      </c>
      <c r="AE198" s="78" t="s">
        <v>553</v>
      </c>
      <c r="AF198" s="78" t="s">
        <v>554</v>
      </c>
      <c r="AG198" s="78" t="s">
        <v>555</v>
      </c>
      <c r="AH198" s="78" t="s">
        <v>556</v>
      </c>
      <c r="AI198" s="84" t="s">
        <v>101</v>
      </c>
      <c r="AJ198" s="83" t="s">
        <v>1276</v>
      </c>
      <c r="AK198" s="78" t="s">
        <v>96</v>
      </c>
      <c r="AL198" s="78" t="s">
        <v>1271</v>
      </c>
      <c r="AM198" s="78" t="s">
        <v>1272</v>
      </c>
      <c r="AN198" s="78" t="s">
        <v>1273</v>
      </c>
      <c r="AO198" s="78" t="s">
        <v>1277</v>
      </c>
      <c r="AP198" s="84" t="s">
        <v>61</v>
      </c>
      <c r="AQ198" s="47" t="s">
        <v>1275</v>
      </c>
    </row>
    <row r="199" customFormat="false" ht="14.65" hidden="false" customHeight="false" outlineLevel="0" collapsed="false">
      <c r="AC199" s="83" t="s">
        <v>563</v>
      </c>
      <c r="AD199" s="78" t="s">
        <v>96</v>
      </c>
      <c r="AE199" s="78" t="s">
        <v>553</v>
      </c>
      <c r="AF199" s="78" t="s">
        <v>554</v>
      </c>
      <c r="AG199" s="78" t="s">
        <v>555</v>
      </c>
      <c r="AH199" s="78" t="s">
        <v>564</v>
      </c>
      <c r="AI199" s="84" t="s">
        <v>61</v>
      </c>
      <c r="AJ199" s="83" t="s">
        <v>1278</v>
      </c>
      <c r="AK199" s="78" t="s">
        <v>280</v>
      </c>
      <c r="AL199" s="78" t="s">
        <v>1279</v>
      </c>
      <c r="AM199" s="78" t="s">
        <v>1280</v>
      </c>
      <c r="AN199" s="78" t="s">
        <v>1281</v>
      </c>
      <c r="AO199" s="78" t="s">
        <v>1282</v>
      </c>
      <c r="AP199" s="84" t="s">
        <v>101</v>
      </c>
      <c r="AQ199" s="47" t="s">
        <v>1283</v>
      </c>
    </row>
    <row r="200" customFormat="false" ht="14.65" hidden="false" customHeight="false" outlineLevel="0" collapsed="false">
      <c r="AC200" s="83" t="s">
        <v>575</v>
      </c>
      <c r="AD200" s="78" t="s">
        <v>96</v>
      </c>
      <c r="AE200" s="78" t="s">
        <v>576</v>
      </c>
      <c r="AF200" s="78" t="s">
        <v>577</v>
      </c>
      <c r="AG200" s="78" t="s">
        <v>578</v>
      </c>
      <c r="AH200" s="78" t="s">
        <v>579</v>
      </c>
      <c r="AI200" s="84" t="s">
        <v>101</v>
      </c>
      <c r="AJ200" s="83" t="s">
        <v>1284</v>
      </c>
      <c r="AK200" s="78" t="s">
        <v>280</v>
      </c>
      <c r="AL200" s="78" t="s">
        <v>1279</v>
      </c>
      <c r="AM200" s="78" t="s">
        <v>1280</v>
      </c>
      <c r="AN200" s="78" t="s">
        <v>1281</v>
      </c>
      <c r="AO200" s="78" t="s">
        <v>1285</v>
      </c>
      <c r="AP200" s="84" t="s">
        <v>61</v>
      </c>
      <c r="AQ200" s="47" t="s">
        <v>1283</v>
      </c>
    </row>
    <row r="201" customFormat="false" ht="14.65" hidden="false" customHeight="false" outlineLevel="0" collapsed="false">
      <c r="AC201" s="83" t="s">
        <v>581</v>
      </c>
      <c r="AD201" s="78" t="s">
        <v>96</v>
      </c>
      <c r="AE201" s="78" t="s">
        <v>576</v>
      </c>
      <c r="AF201" s="78" t="s">
        <v>577</v>
      </c>
      <c r="AG201" s="78" t="s">
        <v>578</v>
      </c>
      <c r="AH201" s="78" t="s">
        <v>582</v>
      </c>
      <c r="AI201" s="84" t="s">
        <v>61</v>
      </c>
      <c r="AJ201" s="83" t="s">
        <v>1286</v>
      </c>
      <c r="AK201" s="78" t="s">
        <v>296</v>
      </c>
      <c r="AL201" s="78" t="s">
        <v>1287</v>
      </c>
      <c r="AM201" s="78" t="s">
        <v>1280</v>
      </c>
      <c r="AN201" s="78" t="s">
        <v>1288</v>
      </c>
      <c r="AO201" s="78" t="s">
        <v>1289</v>
      </c>
      <c r="AP201" s="84" t="s">
        <v>101</v>
      </c>
      <c r="AQ201" s="47" t="s">
        <v>1290</v>
      </c>
    </row>
    <row r="202" customFormat="false" ht="14.65" hidden="false" customHeight="false" outlineLevel="0" collapsed="false">
      <c r="AC202" s="83" t="s">
        <v>607</v>
      </c>
      <c r="AD202" s="78" t="s">
        <v>96</v>
      </c>
      <c r="AE202" s="78" t="s">
        <v>608</v>
      </c>
      <c r="AF202" s="78" t="s">
        <v>609</v>
      </c>
      <c r="AG202" s="78" t="s">
        <v>610</v>
      </c>
      <c r="AH202" s="78" t="s">
        <v>611</v>
      </c>
      <c r="AI202" s="84" t="s">
        <v>101</v>
      </c>
      <c r="AJ202" s="83" t="s">
        <v>1291</v>
      </c>
      <c r="AK202" s="78" t="s">
        <v>296</v>
      </c>
      <c r="AL202" s="78" t="s">
        <v>1287</v>
      </c>
      <c r="AM202" s="78" t="s">
        <v>1280</v>
      </c>
      <c r="AN202" s="78" t="s">
        <v>1288</v>
      </c>
      <c r="AO202" s="78" t="s">
        <v>1292</v>
      </c>
      <c r="AP202" s="84" t="s">
        <v>61</v>
      </c>
      <c r="AQ202" s="47" t="s">
        <v>1290</v>
      </c>
    </row>
    <row r="203" customFormat="false" ht="14.65" hidden="false" customHeight="false" outlineLevel="0" collapsed="false">
      <c r="AC203" s="83" t="s">
        <v>618</v>
      </c>
      <c r="AD203" s="78" t="s">
        <v>96</v>
      </c>
      <c r="AE203" s="78" t="s">
        <v>608</v>
      </c>
      <c r="AF203" s="78" t="s">
        <v>609</v>
      </c>
      <c r="AG203" s="78" t="s">
        <v>610</v>
      </c>
      <c r="AH203" s="78" t="s">
        <v>619</v>
      </c>
      <c r="AI203" s="84" t="s">
        <v>61</v>
      </c>
      <c r="AJ203" s="83" t="s">
        <v>1293</v>
      </c>
      <c r="AK203" s="78" t="s">
        <v>96</v>
      </c>
      <c r="AL203" s="78" t="s">
        <v>1294</v>
      </c>
      <c r="AM203" s="78" t="s">
        <v>1295</v>
      </c>
      <c r="AN203" s="78" t="s">
        <v>1296</v>
      </c>
      <c r="AO203" s="78" t="s">
        <v>1297</v>
      </c>
      <c r="AP203" s="84" t="s">
        <v>101</v>
      </c>
      <c r="AQ203" s="47" t="s">
        <v>1298</v>
      </c>
    </row>
    <row r="204" customFormat="false" ht="14.65" hidden="false" customHeight="false" outlineLevel="0" collapsed="false">
      <c r="AC204" s="83" t="s">
        <v>664</v>
      </c>
      <c r="AD204" s="78" t="s">
        <v>96</v>
      </c>
      <c r="AE204" s="78" t="s">
        <v>665</v>
      </c>
      <c r="AF204" s="78" t="s">
        <v>666</v>
      </c>
      <c r="AG204" s="78" t="s">
        <v>667</v>
      </c>
      <c r="AH204" s="78" t="s">
        <v>668</v>
      </c>
      <c r="AI204" s="84" t="s">
        <v>61</v>
      </c>
      <c r="AJ204" s="83" t="s">
        <v>1299</v>
      </c>
      <c r="AK204" s="78" t="s">
        <v>96</v>
      </c>
      <c r="AL204" s="78" t="s">
        <v>1294</v>
      </c>
      <c r="AM204" s="78" t="s">
        <v>1295</v>
      </c>
      <c r="AN204" s="78" t="s">
        <v>1296</v>
      </c>
      <c r="AO204" s="78" t="s">
        <v>1300</v>
      </c>
      <c r="AP204" s="84" t="s">
        <v>61</v>
      </c>
      <c r="AQ204" s="47" t="s">
        <v>1298</v>
      </c>
    </row>
    <row r="205" customFormat="false" ht="14.65" hidden="false" customHeight="false" outlineLevel="0" collapsed="false">
      <c r="AC205" s="83" t="s">
        <v>675</v>
      </c>
      <c r="AD205" s="78" t="s">
        <v>96</v>
      </c>
      <c r="AE205" s="78" t="s">
        <v>665</v>
      </c>
      <c r="AF205" s="78" t="s">
        <v>666</v>
      </c>
      <c r="AG205" s="78" t="s">
        <v>667</v>
      </c>
      <c r="AH205" s="78" t="s">
        <v>676</v>
      </c>
      <c r="AI205" s="84" t="s">
        <v>101</v>
      </c>
      <c r="AJ205" s="83" t="s">
        <v>815</v>
      </c>
      <c r="AK205" s="78" t="s">
        <v>96</v>
      </c>
      <c r="AL205" s="78" t="s">
        <v>816</v>
      </c>
      <c r="AM205" s="78" t="s">
        <v>817</v>
      </c>
      <c r="AN205" s="78" t="s">
        <v>818</v>
      </c>
      <c r="AO205" s="78" t="s">
        <v>819</v>
      </c>
      <c r="AP205" s="84" t="s">
        <v>101</v>
      </c>
      <c r="AQ205" s="47" t="s">
        <v>1301</v>
      </c>
    </row>
    <row r="206" customFormat="false" ht="14.65" hidden="false" customHeight="false" outlineLevel="0" collapsed="false">
      <c r="AC206" s="83" t="s">
        <v>868</v>
      </c>
      <c r="AD206" s="78" t="s">
        <v>869</v>
      </c>
      <c r="AE206" s="78" t="s">
        <v>855</v>
      </c>
      <c r="AF206" s="78" t="s">
        <v>856</v>
      </c>
      <c r="AG206" s="78" t="s">
        <v>857</v>
      </c>
      <c r="AH206" s="78" t="s">
        <v>870</v>
      </c>
      <c r="AI206" s="84" t="s">
        <v>61</v>
      </c>
      <c r="AJ206" s="83" t="s">
        <v>822</v>
      </c>
      <c r="AK206" s="78" t="s">
        <v>96</v>
      </c>
      <c r="AL206" s="78" t="s">
        <v>816</v>
      </c>
      <c r="AM206" s="78" t="s">
        <v>817</v>
      </c>
      <c r="AN206" s="78" t="s">
        <v>818</v>
      </c>
      <c r="AO206" s="78" t="s">
        <v>823</v>
      </c>
      <c r="AP206" s="84" t="s">
        <v>61</v>
      </c>
      <c r="AQ206" s="47" t="s">
        <v>1301</v>
      </c>
    </row>
    <row r="207" customFormat="false" ht="14.65" hidden="false" customHeight="false" outlineLevel="0" collapsed="false">
      <c r="AC207" s="83" t="s">
        <v>872</v>
      </c>
      <c r="AD207" s="78" t="s">
        <v>869</v>
      </c>
      <c r="AE207" s="78" t="s">
        <v>855</v>
      </c>
      <c r="AF207" s="78" t="s">
        <v>856</v>
      </c>
      <c r="AG207" s="78" t="s">
        <v>857</v>
      </c>
      <c r="AH207" s="78" t="s">
        <v>873</v>
      </c>
      <c r="AI207" s="84" t="s">
        <v>101</v>
      </c>
      <c r="AJ207" s="83" t="s">
        <v>1302</v>
      </c>
      <c r="AK207" s="78" t="s">
        <v>96</v>
      </c>
      <c r="AL207" s="78" t="s">
        <v>1303</v>
      </c>
      <c r="AM207" s="78" t="s">
        <v>1304</v>
      </c>
      <c r="AN207" s="78" t="s">
        <v>1305</v>
      </c>
      <c r="AO207" s="78" t="s">
        <v>1306</v>
      </c>
      <c r="AP207" s="84" t="s">
        <v>101</v>
      </c>
      <c r="AQ207" s="47" t="s">
        <v>1307</v>
      </c>
    </row>
    <row r="208" customFormat="false" ht="14.65" hidden="false" customHeight="false" outlineLevel="0" collapsed="false">
      <c r="AC208" s="83" t="s">
        <v>853</v>
      </c>
      <c r="AD208" s="78" t="s">
        <v>854</v>
      </c>
      <c r="AE208" s="78" t="s">
        <v>855</v>
      </c>
      <c r="AF208" s="78" t="s">
        <v>856</v>
      </c>
      <c r="AG208" s="78" t="s">
        <v>857</v>
      </c>
      <c r="AH208" s="78" t="s">
        <v>858</v>
      </c>
      <c r="AI208" s="84" t="s">
        <v>101</v>
      </c>
      <c r="AJ208" s="83" t="s">
        <v>1308</v>
      </c>
      <c r="AK208" s="78" t="s">
        <v>96</v>
      </c>
      <c r="AL208" s="78" t="s">
        <v>1303</v>
      </c>
      <c r="AM208" s="78" t="s">
        <v>1304</v>
      </c>
      <c r="AN208" s="78" t="s">
        <v>1305</v>
      </c>
      <c r="AO208" s="78" t="s">
        <v>1309</v>
      </c>
      <c r="AP208" s="84" t="s">
        <v>61</v>
      </c>
      <c r="AQ208" s="47" t="s">
        <v>1307</v>
      </c>
    </row>
    <row r="209" customFormat="false" ht="14.65" hidden="false" customHeight="false" outlineLevel="0" collapsed="false">
      <c r="AC209" s="83" t="s">
        <v>864</v>
      </c>
      <c r="AD209" s="78" t="s">
        <v>854</v>
      </c>
      <c r="AE209" s="78" t="s">
        <v>855</v>
      </c>
      <c r="AF209" s="78" t="s">
        <v>856</v>
      </c>
      <c r="AG209" s="78" t="s">
        <v>857</v>
      </c>
      <c r="AH209" s="78" t="s">
        <v>865</v>
      </c>
      <c r="AI209" s="84" t="s">
        <v>61</v>
      </c>
      <c r="AJ209" s="83" t="s">
        <v>1310</v>
      </c>
      <c r="AK209" s="78" t="s">
        <v>96</v>
      </c>
      <c r="AL209" s="78" t="s">
        <v>1311</v>
      </c>
      <c r="AM209" s="78" t="s">
        <v>1312</v>
      </c>
      <c r="AN209" s="78" t="s">
        <v>1313</v>
      </c>
      <c r="AO209" s="78" t="s">
        <v>1314</v>
      </c>
      <c r="AP209" s="84" t="s">
        <v>101</v>
      </c>
      <c r="AQ209" s="47" t="s">
        <v>1315</v>
      </c>
    </row>
    <row r="210" customFormat="false" ht="14.65" hidden="false" customHeight="false" outlineLevel="0" collapsed="false">
      <c r="AC210" s="83" t="s">
        <v>1126</v>
      </c>
      <c r="AD210" s="78" t="s">
        <v>96</v>
      </c>
      <c r="AE210" s="78" t="s">
        <v>1127</v>
      </c>
      <c r="AF210" s="78" t="s">
        <v>1128</v>
      </c>
      <c r="AG210" s="78" t="s">
        <v>1129</v>
      </c>
      <c r="AH210" s="78" t="s">
        <v>1130</v>
      </c>
      <c r="AI210" s="84" t="s">
        <v>101</v>
      </c>
      <c r="AJ210" s="83" t="s">
        <v>1316</v>
      </c>
      <c r="AK210" s="78" t="s">
        <v>96</v>
      </c>
      <c r="AL210" s="78" t="s">
        <v>1311</v>
      </c>
      <c r="AM210" s="78" t="s">
        <v>1312</v>
      </c>
      <c r="AN210" s="78" t="s">
        <v>1313</v>
      </c>
      <c r="AO210" s="78" t="s">
        <v>1317</v>
      </c>
      <c r="AP210" s="84" t="s">
        <v>61</v>
      </c>
      <c r="AQ210" s="47" t="s">
        <v>1315</v>
      </c>
    </row>
    <row r="211" customFormat="false" ht="14.65" hidden="false" customHeight="false" outlineLevel="0" collapsed="false">
      <c r="AC211" s="83" t="s">
        <v>1137</v>
      </c>
      <c r="AD211" s="78" t="s">
        <v>96</v>
      </c>
      <c r="AE211" s="78" t="s">
        <v>1127</v>
      </c>
      <c r="AF211" s="78" t="s">
        <v>1128</v>
      </c>
      <c r="AG211" s="78" t="s">
        <v>1129</v>
      </c>
      <c r="AH211" s="78" t="s">
        <v>1138</v>
      </c>
      <c r="AI211" s="84" t="s">
        <v>61</v>
      </c>
      <c r="AJ211" s="83" t="s">
        <v>1318</v>
      </c>
      <c r="AK211" s="78" t="s">
        <v>96</v>
      </c>
      <c r="AL211" s="78" t="s">
        <v>1319</v>
      </c>
      <c r="AM211" s="78" t="s">
        <v>1320</v>
      </c>
      <c r="AN211" s="78" t="s">
        <v>1321</v>
      </c>
      <c r="AO211" s="78" t="s">
        <v>1322</v>
      </c>
      <c r="AP211" s="84" t="s">
        <v>101</v>
      </c>
      <c r="AQ211" s="47" t="s">
        <v>1323</v>
      </c>
    </row>
    <row r="212" customFormat="false" ht="14.65" hidden="false" customHeight="false" outlineLevel="0" collapsed="false">
      <c r="AC212" s="83" t="s">
        <v>1156</v>
      </c>
      <c r="AD212" s="78" t="s">
        <v>96</v>
      </c>
      <c r="AE212" s="78" t="s">
        <v>1157</v>
      </c>
      <c r="AF212" s="78" t="s">
        <v>1158</v>
      </c>
      <c r="AG212" s="78" t="s">
        <v>1159</v>
      </c>
      <c r="AH212" s="78" t="s">
        <v>1160</v>
      </c>
      <c r="AI212" s="84" t="s">
        <v>101</v>
      </c>
      <c r="AJ212" s="83" t="s">
        <v>1324</v>
      </c>
      <c r="AK212" s="78" t="s">
        <v>96</v>
      </c>
      <c r="AL212" s="78" t="s">
        <v>1319</v>
      </c>
      <c r="AM212" s="78" t="s">
        <v>1320</v>
      </c>
      <c r="AN212" s="78" t="s">
        <v>1321</v>
      </c>
      <c r="AO212" s="78" t="s">
        <v>1325</v>
      </c>
      <c r="AP212" s="84" t="s">
        <v>61</v>
      </c>
      <c r="AQ212" s="47" t="s">
        <v>1323</v>
      </c>
    </row>
    <row r="213" customFormat="false" ht="14.65" hidden="false" customHeight="false" outlineLevel="0" collapsed="false">
      <c r="AC213" s="83" t="s">
        <v>1167</v>
      </c>
      <c r="AD213" s="78" t="s">
        <v>96</v>
      </c>
      <c r="AE213" s="78" t="s">
        <v>1157</v>
      </c>
      <c r="AF213" s="78" t="s">
        <v>1158</v>
      </c>
      <c r="AG213" s="78" t="s">
        <v>1159</v>
      </c>
      <c r="AH213" s="78" t="s">
        <v>1168</v>
      </c>
      <c r="AI213" s="84" t="s">
        <v>61</v>
      </c>
      <c r="AJ213" s="83" t="s">
        <v>1326</v>
      </c>
      <c r="AK213" s="78" t="s">
        <v>96</v>
      </c>
      <c r="AL213" s="78" t="s">
        <v>1327</v>
      </c>
      <c r="AM213" s="78" t="s">
        <v>1328</v>
      </c>
      <c r="AN213" s="78" t="s">
        <v>163</v>
      </c>
      <c r="AO213" s="78" t="s">
        <v>1329</v>
      </c>
      <c r="AP213" s="84" t="s">
        <v>101</v>
      </c>
      <c r="AQ213" s="47" t="s">
        <v>1330</v>
      </c>
    </row>
    <row r="214" customFormat="false" ht="14.65" hidden="false" customHeight="false" outlineLevel="0" collapsed="false">
      <c r="AC214" s="83" t="s">
        <v>1247</v>
      </c>
      <c r="AD214" s="78" t="s">
        <v>296</v>
      </c>
      <c r="AE214" s="78" t="s">
        <v>1248</v>
      </c>
      <c r="AF214" s="78" t="s">
        <v>1234</v>
      </c>
      <c r="AG214" s="78" t="s">
        <v>1249</v>
      </c>
      <c r="AH214" s="78" t="s">
        <v>1250</v>
      </c>
      <c r="AI214" s="84" t="s">
        <v>61</v>
      </c>
      <c r="AJ214" s="83" t="s">
        <v>1331</v>
      </c>
      <c r="AK214" s="78" t="s">
        <v>96</v>
      </c>
      <c r="AL214" s="78" t="s">
        <v>1327</v>
      </c>
      <c r="AM214" s="78" t="s">
        <v>1328</v>
      </c>
      <c r="AN214" s="78" t="s">
        <v>163</v>
      </c>
      <c r="AO214" s="78" t="s">
        <v>1332</v>
      </c>
      <c r="AP214" s="84" t="s">
        <v>61</v>
      </c>
      <c r="AQ214" s="47" t="s">
        <v>1330</v>
      </c>
    </row>
    <row r="215" customFormat="false" ht="14.65" hidden="false" customHeight="false" outlineLevel="0" collapsed="false">
      <c r="AC215" s="83" t="s">
        <v>1257</v>
      </c>
      <c r="AD215" s="78" t="s">
        <v>296</v>
      </c>
      <c r="AE215" s="78" t="s">
        <v>1248</v>
      </c>
      <c r="AF215" s="78" t="s">
        <v>1234</v>
      </c>
      <c r="AG215" s="78" t="s">
        <v>1249</v>
      </c>
      <c r="AH215" s="78" t="s">
        <v>1258</v>
      </c>
      <c r="AI215" s="84" t="s">
        <v>101</v>
      </c>
      <c r="AJ215" s="83" t="s">
        <v>1333</v>
      </c>
      <c r="AK215" s="78" t="s">
        <v>96</v>
      </c>
      <c r="AL215" s="78" t="s">
        <v>1334</v>
      </c>
      <c r="AM215" s="78" t="s">
        <v>1335</v>
      </c>
      <c r="AN215" s="78" t="s">
        <v>1336</v>
      </c>
      <c r="AO215" s="78" t="s">
        <v>1337</v>
      </c>
      <c r="AP215" s="84" t="s">
        <v>101</v>
      </c>
      <c r="AQ215" s="47" t="s">
        <v>1338</v>
      </c>
    </row>
    <row r="216" customFormat="false" ht="14.65" hidden="false" customHeight="false" outlineLevel="0" collapsed="false">
      <c r="AC216" s="83" t="s">
        <v>1232</v>
      </c>
      <c r="AD216" s="78" t="s">
        <v>280</v>
      </c>
      <c r="AE216" s="78" t="s">
        <v>1233</v>
      </c>
      <c r="AF216" s="78" t="s">
        <v>1234</v>
      </c>
      <c r="AG216" s="78" t="s">
        <v>1235</v>
      </c>
      <c r="AH216" s="78" t="s">
        <v>1236</v>
      </c>
      <c r="AI216" s="84" t="s">
        <v>101</v>
      </c>
      <c r="AJ216" s="83" t="s">
        <v>1339</v>
      </c>
      <c r="AK216" s="78" t="s">
        <v>96</v>
      </c>
      <c r="AL216" s="78" t="s">
        <v>1334</v>
      </c>
      <c r="AM216" s="78" t="s">
        <v>1335</v>
      </c>
      <c r="AN216" s="78" t="s">
        <v>1336</v>
      </c>
      <c r="AO216" s="78" t="s">
        <v>1340</v>
      </c>
      <c r="AP216" s="84" t="s">
        <v>61</v>
      </c>
      <c r="AQ216" s="47" t="s">
        <v>1338</v>
      </c>
    </row>
    <row r="217" customFormat="false" ht="14.65" hidden="false" customHeight="false" outlineLevel="0" collapsed="false">
      <c r="AC217" s="83" t="s">
        <v>1243</v>
      </c>
      <c r="AD217" s="78" t="s">
        <v>280</v>
      </c>
      <c r="AE217" s="78" t="s">
        <v>1233</v>
      </c>
      <c r="AF217" s="78" t="s">
        <v>1234</v>
      </c>
      <c r="AG217" s="78" t="s">
        <v>1235</v>
      </c>
      <c r="AH217" s="78" t="s">
        <v>1244</v>
      </c>
      <c r="AI217" s="84" t="s">
        <v>61</v>
      </c>
      <c r="AJ217" s="83" t="s">
        <v>1341</v>
      </c>
      <c r="AK217" s="78" t="s">
        <v>96</v>
      </c>
      <c r="AL217" s="78" t="s">
        <v>1342</v>
      </c>
      <c r="AM217" s="78" t="s">
        <v>1343</v>
      </c>
      <c r="AN217" s="78" t="s">
        <v>1344</v>
      </c>
      <c r="AO217" s="78" t="s">
        <v>1345</v>
      </c>
      <c r="AP217" s="84" t="s">
        <v>101</v>
      </c>
      <c r="AQ217" s="47" t="s">
        <v>1346</v>
      </c>
    </row>
    <row r="218" customFormat="false" ht="14.65" hidden="false" customHeight="false" outlineLevel="0" collapsed="false">
      <c r="AC218" s="83" t="s">
        <v>1347</v>
      </c>
      <c r="AD218" s="78" t="s">
        <v>96</v>
      </c>
      <c r="AE218" s="78" t="s">
        <v>1348</v>
      </c>
      <c r="AF218" s="78" t="s">
        <v>1349</v>
      </c>
      <c r="AG218" s="78" t="s">
        <v>1350</v>
      </c>
      <c r="AH218" s="78" t="s">
        <v>1351</v>
      </c>
      <c r="AI218" s="84" t="s">
        <v>101</v>
      </c>
      <c r="AJ218" s="83" t="s">
        <v>1352</v>
      </c>
      <c r="AK218" s="78" t="s">
        <v>96</v>
      </c>
      <c r="AL218" s="78" t="s">
        <v>1342</v>
      </c>
      <c r="AM218" s="78" t="s">
        <v>1343</v>
      </c>
      <c r="AN218" s="78" t="s">
        <v>1344</v>
      </c>
      <c r="AO218" s="78" t="s">
        <v>1353</v>
      </c>
      <c r="AP218" s="84" t="s">
        <v>61</v>
      </c>
      <c r="AQ218" s="47" t="s">
        <v>1346</v>
      </c>
    </row>
    <row r="219" customFormat="false" ht="14.65" hidden="false" customHeight="false" outlineLevel="0" collapsed="false">
      <c r="AC219" s="83" t="s">
        <v>1354</v>
      </c>
      <c r="AD219" s="78" t="s">
        <v>96</v>
      </c>
      <c r="AE219" s="78" t="s">
        <v>1348</v>
      </c>
      <c r="AF219" s="78" t="s">
        <v>1349</v>
      </c>
      <c r="AG219" s="78" t="s">
        <v>1350</v>
      </c>
      <c r="AH219" s="78" t="s">
        <v>1355</v>
      </c>
      <c r="AI219" s="84" t="s">
        <v>61</v>
      </c>
      <c r="AJ219" s="83" t="s">
        <v>1356</v>
      </c>
      <c r="AK219" s="78" t="s">
        <v>96</v>
      </c>
      <c r="AL219" s="78" t="s">
        <v>1357</v>
      </c>
      <c r="AM219" s="78" t="s">
        <v>1358</v>
      </c>
      <c r="AN219" s="78" t="s">
        <v>1359</v>
      </c>
      <c r="AO219" s="78" t="s">
        <v>1360</v>
      </c>
      <c r="AP219" s="84" t="s">
        <v>101</v>
      </c>
      <c r="AQ219" s="47" t="s">
        <v>1361</v>
      </c>
    </row>
    <row r="220" customFormat="false" ht="14.65" hidden="false" customHeight="false" outlineLevel="0" collapsed="false">
      <c r="AC220" s="83" t="s">
        <v>1362</v>
      </c>
      <c r="AD220" s="78" t="s">
        <v>96</v>
      </c>
      <c r="AE220" s="78" t="s">
        <v>1363</v>
      </c>
      <c r="AF220" s="78" t="s">
        <v>1364</v>
      </c>
      <c r="AG220" s="78" t="s">
        <v>1365</v>
      </c>
      <c r="AH220" s="78" t="s">
        <v>1366</v>
      </c>
      <c r="AI220" s="84" t="s">
        <v>101</v>
      </c>
      <c r="AJ220" s="83" t="s">
        <v>1367</v>
      </c>
      <c r="AK220" s="78" t="s">
        <v>96</v>
      </c>
      <c r="AL220" s="78" t="s">
        <v>1357</v>
      </c>
      <c r="AM220" s="78" t="s">
        <v>1358</v>
      </c>
      <c r="AN220" s="78" t="s">
        <v>1359</v>
      </c>
      <c r="AO220" s="78" t="s">
        <v>1368</v>
      </c>
      <c r="AP220" s="84" t="s">
        <v>61</v>
      </c>
      <c r="AQ220" s="47" t="s">
        <v>1361</v>
      </c>
    </row>
    <row r="221" customFormat="false" ht="14.65" hidden="false" customHeight="false" outlineLevel="0" collapsed="false">
      <c r="AC221" s="83" t="s">
        <v>1369</v>
      </c>
      <c r="AD221" s="78" t="s">
        <v>96</v>
      </c>
      <c r="AE221" s="78" t="s">
        <v>1363</v>
      </c>
      <c r="AF221" s="78" t="s">
        <v>1364</v>
      </c>
      <c r="AG221" s="78" t="s">
        <v>1365</v>
      </c>
      <c r="AH221" s="78" t="s">
        <v>1370</v>
      </c>
      <c r="AI221" s="84" t="s">
        <v>61</v>
      </c>
      <c r="AJ221" s="83" t="s">
        <v>1371</v>
      </c>
      <c r="AK221" s="78" t="s">
        <v>280</v>
      </c>
      <c r="AL221" s="78" t="s">
        <v>1372</v>
      </c>
      <c r="AM221" s="78" t="s">
        <v>1373</v>
      </c>
      <c r="AN221" s="78" t="s">
        <v>1374</v>
      </c>
      <c r="AO221" s="78" t="s">
        <v>1375</v>
      </c>
      <c r="AP221" s="84" t="s">
        <v>101</v>
      </c>
      <c r="AQ221" s="47" t="s">
        <v>1376</v>
      </c>
    </row>
    <row r="222" customFormat="false" ht="14.65" hidden="false" customHeight="false" outlineLevel="0" collapsed="false">
      <c r="AC222" s="83" t="s">
        <v>1377</v>
      </c>
      <c r="AD222" s="78" t="s">
        <v>96</v>
      </c>
      <c r="AE222" s="78" t="s">
        <v>1378</v>
      </c>
      <c r="AF222" s="78" t="s">
        <v>1379</v>
      </c>
      <c r="AG222" s="78" t="s">
        <v>1380</v>
      </c>
      <c r="AH222" s="78" t="s">
        <v>1381</v>
      </c>
      <c r="AI222" s="84" t="s">
        <v>101</v>
      </c>
      <c r="AJ222" s="83" t="s">
        <v>1382</v>
      </c>
      <c r="AK222" s="78" t="s">
        <v>280</v>
      </c>
      <c r="AL222" s="78" t="s">
        <v>1372</v>
      </c>
      <c r="AM222" s="78" t="s">
        <v>1373</v>
      </c>
      <c r="AN222" s="78" t="s">
        <v>1374</v>
      </c>
      <c r="AO222" s="78" t="s">
        <v>1383</v>
      </c>
      <c r="AP222" s="84" t="s">
        <v>61</v>
      </c>
      <c r="AQ222" s="47" t="s">
        <v>1376</v>
      </c>
    </row>
    <row r="223" customFormat="false" ht="14.65" hidden="false" customHeight="false" outlineLevel="0" collapsed="false">
      <c r="AC223" s="83" t="s">
        <v>1384</v>
      </c>
      <c r="AD223" s="78" t="s">
        <v>96</v>
      </c>
      <c r="AE223" s="78" t="s">
        <v>1378</v>
      </c>
      <c r="AF223" s="78" t="s">
        <v>1379</v>
      </c>
      <c r="AG223" s="78" t="s">
        <v>1380</v>
      </c>
      <c r="AH223" s="78" t="s">
        <v>1385</v>
      </c>
      <c r="AI223" s="84" t="s">
        <v>61</v>
      </c>
      <c r="AJ223" s="83" t="s">
        <v>1386</v>
      </c>
      <c r="AK223" s="78" t="s">
        <v>296</v>
      </c>
      <c r="AL223" s="78" t="s">
        <v>1387</v>
      </c>
      <c r="AM223" s="78" t="s">
        <v>1373</v>
      </c>
      <c r="AN223" s="78" t="s">
        <v>1388</v>
      </c>
      <c r="AO223" s="78" t="s">
        <v>1389</v>
      </c>
      <c r="AP223" s="84" t="s">
        <v>101</v>
      </c>
      <c r="AQ223" s="47" t="s">
        <v>1390</v>
      </c>
    </row>
    <row r="224" customFormat="false" ht="14.65" hidden="false" customHeight="false" outlineLevel="0" collapsed="false">
      <c r="AC224" s="83" t="s">
        <v>1391</v>
      </c>
      <c r="AD224" s="78" t="s">
        <v>96</v>
      </c>
      <c r="AE224" s="78" t="s">
        <v>1392</v>
      </c>
      <c r="AF224" s="78" t="s">
        <v>1393</v>
      </c>
      <c r="AG224" s="78" t="s">
        <v>1394</v>
      </c>
      <c r="AH224" s="78" t="s">
        <v>1395</v>
      </c>
      <c r="AI224" s="84" t="s">
        <v>101</v>
      </c>
      <c r="AJ224" s="83" t="s">
        <v>1396</v>
      </c>
      <c r="AK224" s="78" t="s">
        <v>296</v>
      </c>
      <c r="AL224" s="78" t="s">
        <v>1387</v>
      </c>
      <c r="AM224" s="78" t="s">
        <v>1373</v>
      </c>
      <c r="AN224" s="78" t="s">
        <v>1388</v>
      </c>
      <c r="AO224" s="78" t="s">
        <v>1397</v>
      </c>
      <c r="AP224" s="84" t="s">
        <v>61</v>
      </c>
      <c r="AQ224" s="47" t="s">
        <v>1390</v>
      </c>
    </row>
    <row r="225" customFormat="false" ht="14.65" hidden="false" customHeight="false" outlineLevel="0" collapsed="false">
      <c r="AC225" s="83" t="s">
        <v>1398</v>
      </c>
      <c r="AD225" s="78" t="s">
        <v>96</v>
      </c>
      <c r="AE225" s="78" t="s">
        <v>1392</v>
      </c>
      <c r="AF225" s="78" t="s">
        <v>1393</v>
      </c>
      <c r="AG225" s="78" t="s">
        <v>1394</v>
      </c>
      <c r="AH225" s="78" t="s">
        <v>1399</v>
      </c>
      <c r="AI225" s="84" t="s">
        <v>61</v>
      </c>
      <c r="AJ225" s="83" t="s">
        <v>1400</v>
      </c>
      <c r="AK225" s="78" t="s">
        <v>96</v>
      </c>
      <c r="AL225" s="78" t="s">
        <v>1401</v>
      </c>
      <c r="AM225" s="78" t="s">
        <v>1402</v>
      </c>
      <c r="AN225" s="78" t="s">
        <v>1403</v>
      </c>
      <c r="AO225" s="78" t="s">
        <v>1404</v>
      </c>
      <c r="AP225" s="84" t="s">
        <v>101</v>
      </c>
      <c r="AQ225" s="47" t="s">
        <v>1405</v>
      </c>
    </row>
    <row r="226" customFormat="false" ht="14.65" hidden="false" customHeight="false" outlineLevel="0" collapsed="false">
      <c r="AC226" s="83" t="s">
        <v>1406</v>
      </c>
      <c r="AD226" s="78" t="s">
        <v>96</v>
      </c>
      <c r="AE226" s="78" t="s">
        <v>1407</v>
      </c>
      <c r="AF226" s="78" t="s">
        <v>1408</v>
      </c>
      <c r="AG226" s="78" t="s">
        <v>1409</v>
      </c>
      <c r="AH226" s="78" t="s">
        <v>1410</v>
      </c>
      <c r="AI226" s="84" t="s">
        <v>101</v>
      </c>
      <c r="AJ226" s="83" t="s">
        <v>1411</v>
      </c>
      <c r="AK226" s="78" t="s">
        <v>96</v>
      </c>
      <c r="AL226" s="78" t="s">
        <v>1401</v>
      </c>
      <c r="AM226" s="78" t="s">
        <v>1402</v>
      </c>
      <c r="AN226" s="78" t="s">
        <v>1403</v>
      </c>
      <c r="AO226" s="78" t="s">
        <v>1412</v>
      </c>
      <c r="AP226" s="84" t="s">
        <v>61</v>
      </c>
      <c r="AQ226" s="47" t="s">
        <v>1405</v>
      </c>
    </row>
    <row r="227" customFormat="false" ht="14.65" hidden="false" customHeight="false" outlineLevel="0" collapsed="false">
      <c r="AC227" s="83" t="s">
        <v>1413</v>
      </c>
      <c r="AD227" s="78" t="s">
        <v>96</v>
      </c>
      <c r="AE227" s="78" t="s">
        <v>1407</v>
      </c>
      <c r="AF227" s="78" t="s">
        <v>1408</v>
      </c>
      <c r="AG227" s="78" t="s">
        <v>1409</v>
      </c>
      <c r="AH227" s="78" t="s">
        <v>1414</v>
      </c>
      <c r="AI227" s="84" t="s">
        <v>61</v>
      </c>
      <c r="AJ227" s="83" t="s">
        <v>973</v>
      </c>
      <c r="AK227" s="78" t="s">
        <v>96</v>
      </c>
      <c r="AL227" s="78" t="s">
        <v>974</v>
      </c>
      <c r="AM227" s="78" t="s">
        <v>975</v>
      </c>
      <c r="AN227" s="78" t="s">
        <v>976</v>
      </c>
      <c r="AO227" s="78" t="s">
        <v>977</v>
      </c>
      <c r="AP227" s="84" t="s">
        <v>101</v>
      </c>
      <c r="AQ227" s="47" t="s">
        <v>1415</v>
      </c>
    </row>
    <row r="228" customFormat="false" ht="14.65" hidden="false" customHeight="false" outlineLevel="0" collapsed="false">
      <c r="AC228" s="83" t="s">
        <v>1416</v>
      </c>
      <c r="AD228" s="78" t="s">
        <v>96</v>
      </c>
      <c r="AE228" s="78" t="s">
        <v>1417</v>
      </c>
      <c r="AF228" s="78" t="s">
        <v>1418</v>
      </c>
      <c r="AG228" s="78" t="s">
        <v>1419</v>
      </c>
      <c r="AH228" s="78" t="s">
        <v>1420</v>
      </c>
      <c r="AI228" s="84" t="s">
        <v>101</v>
      </c>
      <c r="AJ228" s="83" t="s">
        <v>980</v>
      </c>
      <c r="AK228" s="78" t="s">
        <v>96</v>
      </c>
      <c r="AL228" s="78" t="s">
        <v>974</v>
      </c>
      <c r="AM228" s="78" t="s">
        <v>975</v>
      </c>
      <c r="AN228" s="78" t="s">
        <v>976</v>
      </c>
      <c r="AO228" s="78" t="s">
        <v>981</v>
      </c>
      <c r="AP228" s="84" t="s">
        <v>61</v>
      </c>
      <c r="AQ228" s="47" t="s">
        <v>1415</v>
      </c>
    </row>
    <row r="229" customFormat="false" ht="14.65" hidden="false" customHeight="false" outlineLevel="0" collapsed="false">
      <c r="AC229" s="83" t="s">
        <v>1421</v>
      </c>
      <c r="AD229" s="78" t="s">
        <v>96</v>
      </c>
      <c r="AE229" s="78" t="s">
        <v>1417</v>
      </c>
      <c r="AF229" s="78" t="s">
        <v>1418</v>
      </c>
      <c r="AG229" s="78" t="s">
        <v>1419</v>
      </c>
      <c r="AH229" s="78" t="s">
        <v>1422</v>
      </c>
      <c r="AI229" s="84" t="s">
        <v>61</v>
      </c>
      <c r="AJ229" s="83" t="s">
        <v>1423</v>
      </c>
      <c r="AK229" s="78" t="s">
        <v>96</v>
      </c>
      <c r="AL229" s="78" t="s">
        <v>1424</v>
      </c>
      <c r="AM229" s="78" t="s">
        <v>1425</v>
      </c>
      <c r="AN229" s="78" t="s">
        <v>1426</v>
      </c>
      <c r="AO229" s="78" t="s">
        <v>1427</v>
      </c>
      <c r="AP229" s="84" t="s">
        <v>101</v>
      </c>
      <c r="AQ229" s="47" t="s">
        <v>1428</v>
      </c>
    </row>
    <row r="230" customFormat="false" ht="14.65" hidden="false" customHeight="false" outlineLevel="0" collapsed="false">
      <c r="AC230" s="83" t="s">
        <v>1429</v>
      </c>
      <c r="AD230" s="78" t="s">
        <v>96</v>
      </c>
      <c r="AE230" s="78" t="s">
        <v>1430</v>
      </c>
      <c r="AF230" s="78" t="s">
        <v>1431</v>
      </c>
      <c r="AG230" s="78" t="s">
        <v>1432</v>
      </c>
      <c r="AH230" s="78" t="s">
        <v>1433</v>
      </c>
      <c r="AI230" s="84" t="s">
        <v>101</v>
      </c>
      <c r="AJ230" s="83" t="s">
        <v>1434</v>
      </c>
      <c r="AK230" s="78" t="s">
        <v>96</v>
      </c>
      <c r="AL230" s="78" t="s">
        <v>1424</v>
      </c>
      <c r="AM230" s="78" t="s">
        <v>1425</v>
      </c>
      <c r="AN230" s="78" t="s">
        <v>1426</v>
      </c>
      <c r="AO230" s="78" t="s">
        <v>1435</v>
      </c>
      <c r="AP230" s="84" t="s">
        <v>61</v>
      </c>
      <c r="AQ230" s="47" t="s">
        <v>1428</v>
      </c>
    </row>
    <row r="231" customFormat="false" ht="14.65" hidden="false" customHeight="false" outlineLevel="0" collapsed="false">
      <c r="AC231" s="83" t="s">
        <v>1436</v>
      </c>
      <c r="AD231" s="78" t="s">
        <v>96</v>
      </c>
      <c r="AE231" s="78" t="s">
        <v>1430</v>
      </c>
      <c r="AF231" s="78" t="s">
        <v>1431</v>
      </c>
      <c r="AG231" s="78" t="s">
        <v>1432</v>
      </c>
      <c r="AH231" s="78" t="s">
        <v>1437</v>
      </c>
      <c r="AI231" s="84" t="s">
        <v>61</v>
      </c>
      <c r="AJ231" s="83" t="s">
        <v>1438</v>
      </c>
      <c r="AK231" s="78" t="s">
        <v>1439</v>
      </c>
      <c r="AL231" s="78" t="s">
        <v>1440</v>
      </c>
      <c r="AM231" s="78" t="s">
        <v>1441</v>
      </c>
      <c r="AN231" s="78" t="s">
        <v>1442</v>
      </c>
      <c r="AO231" s="78" t="s">
        <v>1443</v>
      </c>
      <c r="AP231" s="84" t="s">
        <v>101</v>
      </c>
      <c r="AQ231" s="47" t="s">
        <v>1444</v>
      </c>
    </row>
    <row r="232" customFormat="false" ht="14.65" hidden="false" customHeight="false" outlineLevel="0" collapsed="false">
      <c r="AC232" s="83" t="s">
        <v>1445</v>
      </c>
      <c r="AD232" s="78" t="s">
        <v>96</v>
      </c>
      <c r="AE232" s="78" t="s">
        <v>1446</v>
      </c>
      <c r="AF232" s="78" t="s">
        <v>1447</v>
      </c>
      <c r="AG232" s="78" t="s">
        <v>1448</v>
      </c>
      <c r="AH232" s="78" t="s">
        <v>1449</v>
      </c>
      <c r="AI232" s="84" t="s">
        <v>101</v>
      </c>
      <c r="AJ232" s="83" t="s">
        <v>1450</v>
      </c>
      <c r="AK232" s="78" t="s">
        <v>1439</v>
      </c>
      <c r="AL232" s="78" t="s">
        <v>1440</v>
      </c>
      <c r="AM232" s="78" t="s">
        <v>1441</v>
      </c>
      <c r="AN232" s="78" t="s">
        <v>1442</v>
      </c>
      <c r="AO232" s="78" t="s">
        <v>1451</v>
      </c>
      <c r="AP232" s="84" t="s">
        <v>61</v>
      </c>
      <c r="AQ232" s="47" t="s">
        <v>1444</v>
      </c>
    </row>
    <row r="233" customFormat="false" ht="14.65" hidden="false" customHeight="false" outlineLevel="0" collapsed="false">
      <c r="AC233" s="83" t="s">
        <v>1452</v>
      </c>
      <c r="AD233" s="78" t="s">
        <v>96</v>
      </c>
      <c r="AE233" s="78" t="s">
        <v>1446</v>
      </c>
      <c r="AF233" s="78" t="s">
        <v>1447</v>
      </c>
      <c r="AG233" s="78" t="s">
        <v>1448</v>
      </c>
      <c r="AH233" s="78" t="s">
        <v>1453</v>
      </c>
      <c r="AI233" s="84" t="s">
        <v>61</v>
      </c>
      <c r="AJ233" s="83" t="s">
        <v>1454</v>
      </c>
      <c r="AK233" s="78" t="s">
        <v>1455</v>
      </c>
      <c r="AL233" s="78" t="s">
        <v>1456</v>
      </c>
      <c r="AM233" s="78" t="s">
        <v>1441</v>
      </c>
      <c r="AN233" s="78" t="s">
        <v>1457</v>
      </c>
      <c r="AO233" s="78" t="s">
        <v>1458</v>
      </c>
      <c r="AP233" s="84" t="s">
        <v>101</v>
      </c>
      <c r="AQ233" s="47" t="s">
        <v>1459</v>
      </c>
    </row>
    <row r="234" customFormat="false" ht="14.65" hidden="false" customHeight="false" outlineLevel="0" collapsed="false">
      <c r="AC234" s="83" t="s">
        <v>1460</v>
      </c>
      <c r="AD234" s="78" t="s">
        <v>96</v>
      </c>
      <c r="AE234" s="78" t="s">
        <v>1461</v>
      </c>
      <c r="AF234" s="78" t="s">
        <v>1462</v>
      </c>
      <c r="AG234" s="78" t="s">
        <v>1463</v>
      </c>
      <c r="AH234" s="78" t="s">
        <v>1464</v>
      </c>
      <c r="AI234" s="84" t="s">
        <v>101</v>
      </c>
      <c r="AJ234" s="83" t="s">
        <v>1465</v>
      </c>
      <c r="AK234" s="78" t="s">
        <v>1455</v>
      </c>
      <c r="AL234" s="78" t="s">
        <v>1456</v>
      </c>
      <c r="AM234" s="78" t="s">
        <v>1441</v>
      </c>
      <c r="AN234" s="78" t="s">
        <v>1457</v>
      </c>
      <c r="AO234" s="78" t="s">
        <v>1466</v>
      </c>
      <c r="AP234" s="84" t="s">
        <v>61</v>
      </c>
      <c r="AQ234" s="47" t="s">
        <v>1459</v>
      </c>
    </row>
    <row r="235" customFormat="false" ht="14.65" hidden="false" customHeight="false" outlineLevel="0" collapsed="false">
      <c r="AC235" s="83" t="s">
        <v>1467</v>
      </c>
      <c r="AD235" s="78" t="s">
        <v>96</v>
      </c>
      <c r="AE235" s="78" t="s">
        <v>1461</v>
      </c>
      <c r="AF235" s="78" t="s">
        <v>1462</v>
      </c>
      <c r="AG235" s="78" t="s">
        <v>1463</v>
      </c>
      <c r="AH235" s="78" t="s">
        <v>1468</v>
      </c>
      <c r="AI235" s="84" t="s">
        <v>61</v>
      </c>
      <c r="AJ235" s="83" t="s">
        <v>1469</v>
      </c>
      <c r="AK235" s="78" t="s">
        <v>1470</v>
      </c>
      <c r="AL235" s="78" t="s">
        <v>1456</v>
      </c>
      <c r="AM235" s="78" t="s">
        <v>1441</v>
      </c>
      <c r="AN235" s="78" t="s">
        <v>1457</v>
      </c>
      <c r="AO235" s="78" t="s">
        <v>1471</v>
      </c>
      <c r="AP235" s="84" t="s">
        <v>101</v>
      </c>
      <c r="AQ235" s="47" t="s">
        <v>1472</v>
      </c>
    </row>
    <row r="236" customFormat="false" ht="14.65" hidden="false" customHeight="false" outlineLevel="0" collapsed="false">
      <c r="AC236" s="83" t="s">
        <v>1473</v>
      </c>
      <c r="AD236" s="78" t="s">
        <v>96</v>
      </c>
      <c r="AE236" s="78" t="s">
        <v>1474</v>
      </c>
      <c r="AF236" s="78" t="s">
        <v>1475</v>
      </c>
      <c r="AG236" s="78" t="s">
        <v>1476</v>
      </c>
      <c r="AH236" s="78" t="s">
        <v>1477</v>
      </c>
      <c r="AI236" s="84" t="s">
        <v>101</v>
      </c>
      <c r="AJ236" s="83" t="s">
        <v>1478</v>
      </c>
      <c r="AK236" s="78" t="s">
        <v>1470</v>
      </c>
      <c r="AL236" s="78" t="s">
        <v>1456</v>
      </c>
      <c r="AM236" s="78" t="s">
        <v>1441</v>
      </c>
      <c r="AN236" s="78" t="s">
        <v>1457</v>
      </c>
      <c r="AO236" s="78" t="s">
        <v>1479</v>
      </c>
      <c r="AP236" s="84" t="s">
        <v>61</v>
      </c>
      <c r="AQ236" s="47" t="s">
        <v>1472</v>
      </c>
    </row>
    <row r="237" customFormat="false" ht="14.65" hidden="false" customHeight="false" outlineLevel="0" collapsed="false">
      <c r="AC237" s="83" t="s">
        <v>1480</v>
      </c>
      <c r="AD237" s="78" t="s">
        <v>96</v>
      </c>
      <c r="AE237" s="78" t="s">
        <v>1474</v>
      </c>
      <c r="AF237" s="78" t="s">
        <v>1475</v>
      </c>
      <c r="AG237" s="78" t="s">
        <v>1476</v>
      </c>
      <c r="AH237" s="78" t="s">
        <v>1481</v>
      </c>
      <c r="AI237" s="84" t="s">
        <v>61</v>
      </c>
      <c r="AJ237" s="83" t="s">
        <v>1482</v>
      </c>
      <c r="AK237" s="78" t="s">
        <v>1483</v>
      </c>
      <c r="AL237" s="78" t="s">
        <v>1456</v>
      </c>
      <c r="AM237" s="78" t="s">
        <v>1441</v>
      </c>
      <c r="AN237" s="78" t="s">
        <v>1457</v>
      </c>
      <c r="AO237" s="78" t="s">
        <v>1484</v>
      </c>
      <c r="AP237" s="84" t="s">
        <v>101</v>
      </c>
      <c r="AQ237" s="47" t="s">
        <v>1485</v>
      </c>
    </row>
    <row r="238" customFormat="false" ht="14.65" hidden="false" customHeight="false" outlineLevel="0" collapsed="false">
      <c r="AC238" s="83" t="s">
        <v>1486</v>
      </c>
      <c r="AD238" s="78" t="s">
        <v>96</v>
      </c>
      <c r="AE238" s="78" t="s">
        <v>1487</v>
      </c>
      <c r="AF238" s="78" t="s">
        <v>1488</v>
      </c>
      <c r="AG238" s="78" t="s">
        <v>1489</v>
      </c>
      <c r="AH238" s="78" t="s">
        <v>1490</v>
      </c>
      <c r="AI238" s="84" t="s">
        <v>101</v>
      </c>
      <c r="AJ238" s="83" t="s">
        <v>1491</v>
      </c>
      <c r="AK238" s="78" t="s">
        <v>1483</v>
      </c>
      <c r="AL238" s="78" t="s">
        <v>1456</v>
      </c>
      <c r="AM238" s="78" t="s">
        <v>1441</v>
      </c>
      <c r="AN238" s="78" t="s">
        <v>1457</v>
      </c>
      <c r="AO238" s="78" t="s">
        <v>1492</v>
      </c>
      <c r="AP238" s="84" t="s">
        <v>61</v>
      </c>
      <c r="AQ238" s="47" t="s">
        <v>1485</v>
      </c>
    </row>
    <row r="239" customFormat="false" ht="14.65" hidden="false" customHeight="false" outlineLevel="0" collapsed="false">
      <c r="AC239" s="83" t="s">
        <v>1493</v>
      </c>
      <c r="AD239" s="78" t="s">
        <v>96</v>
      </c>
      <c r="AE239" s="78" t="s">
        <v>1487</v>
      </c>
      <c r="AF239" s="78" t="s">
        <v>1488</v>
      </c>
      <c r="AG239" s="78" t="s">
        <v>1489</v>
      </c>
      <c r="AH239" s="78" t="s">
        <v>1494</v>
      </c>
      <c r="AI239" s="84" t="s">
        <v>61</v>
      </c>
      <c r="AJ239" s="83" t="s">
        <v>1495</v>
      </c>
      <c r="AK239" s="78" t="s">
        <v>1496</v>
      </c>
      <c r="AL239" s="78" t="s">
        <v>1497</v>
      </c>
      <c r="AM239" s="78" t="s">
        <v>1441</v>
      </c>
      <c r="AN239" s="78" t="s">
        <v>1498</v>
      </c>
      <c r="AO239" s="78" t="s">
        <v>1499</v>
      </c>
      <c r="AP239" s="84" t="s">
        <v>101</v>
      </c>
      <c r="AQ239" s="47" t="s">
        <v>1500</v>
      </c>
    </row>
    <row r="240" customFormat="false" ht="14.65" hidden="false" customHeight="false" outlineLevel="0" collapsed="false">
      <c r="AC240" s="83" t="s">
        <v>1501</v>
      </c>
      <c r="AD240" s="78" t="s">
        <v>96</v>
      </c>
      <c r="AE240" s="78" t="s">
        <v>1502</v>
      </c>
      <c r="AF240" s="78" t="s">
        <v>1503</v>
      </c>
      <c r="AG240" s="78" t="s">
        <v>1504</v>
      </c>
      <c r="AH240" s="78" t="s">
        <v>1505</v>
      </c>
      <c r="AI240" s="84" t="s">
        <v>101</v>
      </c>
      <c r="AJ240" s="83" t="s">
        <v>1506</v>
      </c>
      <c r="AK240" s="78" t="s">
        <v>1496</v>
      </c>
      <c r="AL240" s="78" t="s">
        <v>1497</v>
      </c>
      <c r="AM240" s="78" t="s">
        <v>1441</v>
      </c>
      <c r="AN240" s="78" t="s">
        <v>1498</v>
      </c>
      <c r="AO240" s="78" t="s">
        <v>1507</v>
      </c>
      <c r="AP240" s="84" t="s">
        <v>61</v>
      </c>
      <c r="AQ240" s="47" t="s">
        <v>1500</v>
      </c>
    </row>
    <row r="241" customFormat="false" ht="14.65" hidden="false" customHeight="false" outlineLevel="0" collapsed="false">
      <c r="AC241" s="83" t="s">
        <v>1508</v>
      </c>
      <c r="AD241" s="78" t="s">
        <v>96</v>
      </c>
      <c r="AE241" s="78" t="s">
        <v>1502</v>
      </c>
      <c r="AF241" s="78" t="s">
        <v>1503</v>
      </c>
      <c r="AG241" s="78" t="s">
        <v>1504</v>
      </c>
      <c r="AH241" s="78" t="s">
        <v>1509</v>
      </c>
      <c r="AI241" s="84" t="s">
        <v>61</v>
      </c>
      <c r="AJ241" s="83" t="s">
        <v>1510</v>
      </c>
      <c r="AK241" s="78" t="s">
        <v>1511</v>
      </c>
      <c r="AL241" s="78" t="s">
        <v>1512</v>
      </c>
      <c r="AM241" s="78" t="s">
        <v>1441</v>
      </c>
      <c r="AN241" s="78" t="s">
        <v>1513</v>
      </c>
      <c r="AO241" s="78" t="s">
        <v>1514</v>
      </c>
      <c r="AP241" s="84" t="s">
        <v>101</v>
      </c>
      <c r="AQ241" s="47" t="s">
        <v>1515</v>
      </c>
    </row>
    <row r="242" customFormat="false" ht="14.65" hidden="false" customHeight="false" outlineLevel="0" collapsed="false">
      <c r="AC242" s="83" t="s">
        <v>1516</v>
      </c>
      <c r="AD242" s="78" t="s">
        <v>96</v>
      </c>
      <c r="AE242" s="78" t="s">
        <v>1517</v>
      </c>
      <c r="AF242" s="78" t="s">
        <v>1518</v>
      </c>
      <c r="AG242" s="78" t="s">
        <v>1519</v>
      </c>
      <c r="AH242" s="78" t="s">
        <v>1520</v>
      </c>
      <c r="AI242" s="84" t="s">
        <v>101</v>
      </c>
      <c r="AJ242" s="83" t="s">
        <v>73</v>
      </c>
      <c r="AK242" s="78" t="s">
        <v>1511</v>
      </c>
      <c r="AL242" s="78" t="s">
        <v>1512</v>
      </c>
      <c r="AM242" s="78" t="s">
        <v>1441</v>
      </c>
      <c r="AN242" s="78" t="s">
        <v>1513</v>
      </c>
      <c r="AO242" s="78" t="s">
        <v>1521</v>
      </c>
      <c r="AP242" s="84" t="s">
        <v>61</v>
      </c>
      <c r="AQ242" s="47" t="s">
        <v>1515</v>
      </c>
    </row>
    <row r="243" customFormat="false" ht="14.65" hidden="false" customHeight="false" outlineLevel="0" collapsed="false">
      <c r="AC243" s="83" t="s">
        <v>1522</v>
      </c>
      <c r="AD243" s="78" t="s">
        <v>96</v>
      </c>
      <c r="AE243" s="78" t="s">
        <v>1517</v>
      </c>
      <c r="AF243" s="78" t="s">
        <v>1518</v>
      </c>
      <c r="AG243" s="78" t="s">
        <v>1519</v>
      </c>
      <c r="AH243" s="78" t="s">
        <v>1523</v>
      </c>
      <c r="AI243" s="84" t="s">
        <v>61</v>
      </c>
      <c r="AJ243" s="83" t="s">
        <v>1524</v>
      </c>
      <c r="AK243" s="78" t="s">
        <v>1525</v>
      </c>
      <c r="AL243" s="78" t="s">
        <v>1497</v>
      </c>
      <c r="AM243" s="78" t="s">
        <v>1441</v>
      </c>
      <c r="AN243" s="78" t="s">
        <v>1526</v>
      </c>
      <c r="AO243" s="78" t="s">
        <v>1527</v>
      </c>
      <c r="AP243" s="84" t="s">
        <v>101</v>
      </c>
      <c r="AQ243" s="47" t="s">
        <v>1528</v>
      </c>
    </row>
    <row r="244" customFormat="false" ht="14.65" hidden="false" customHeight="false" outlineLevel="0" collapsed="false">
      <c r="AC244" s="83" t="s">
        <v>1529</v>
      </c>
      <c r="AD244" s="78" t="s">
        <v>96</v>
      </c>
      <c r="AE244" s="78" t="s">
        <v>1530</v>
      </c>
      <c r="AF244" s="78" t="s">
        <v>1531</v>
      </c>
      <c r="AG244" s="78" t="s">
        <v>1532</v>
      </c>
      <c r="AH244" s="78" t="s">
        <v>1533</v>
      </c>
      <c r="AI244" s="84" t="s">
        <v>101</v>
      </c>
      <c r="AJ244" s="83" t="s">
        <v>1534</v>
      </c>
      <c r="AK244" s="78" t="s">
        <v>1525</v>
      </c>
      <c r="AL244" s="78" t="s">
        <v>1497</v>
      </c>
      <c r="AM244" s="78" t="s">
        <v>1441</v>
      </c>
      <c r="AN244" s="78" t="s">
        <v>1526</v>
      </c>
      <c r="AO244" s="78" t="s">
        <v>1535</v>
      </c>
      <c r="AP244" s="84" t="s">
        <v>61</v>
      </c>
      <c r="AQ244" s="47" t="s">
        <v>1528</v>
      </c>
    </row>
    <row r="245" customFormat="false" ht="14.65" hidden="false" customHeight="false" outlineLevel="0" collapsed="false">
      <c r="AC245" s="83" t="s">
        <v>1536</v>
      </c>
      <c r="AD245" s="78" t="s">
        <v>96</v>
      </c>
      <c r="AE245" s="78" t="s">
        <v>1530</v>
      </c>
      <c r="AF245" s="78" t="s">
        <v>1531</v>
      </c>
      <c r="AG245" s="78" t="s">
        <v>1532</v>
      </c>
      <c r="AH245" s="78" t="s">
        <v>1537</v>
      </c>
      <c r="AI245" s="84" t="s">
        <v>61</v>
      </c>
      <c r="AJ245" s="83" t="s">
        <v>693</v>
      </c>
      <c r="AK245" s="78" t="s">
        <v>56</v>
      </c>
      <c r="AL245" s="78" t="s">
        <v>694</v>
      </c>
      <c r="AM245" s="78" t="s">
        <v>695</v>
      </c>
      <c r="AN245" s="78" t="s">
        <v>696</v>
      </c>
      <c r="AO245" s="78" t="s">
        <v>697</v>
      </c>
      <c r="AP245" s="84" t="s">
        <v>101</v>
      </c>
      <c r="AQ245" s="47" t="s">
        <v>1538</v>
      </c>
    </row>
    <row r="246" customFormat="false" ht="14.65" hidden="false" customHeight="false" outlineLevel="0" collapsed="false">
      <c r="AC246" s="83" t="s">
        <v>1539</v>
      </c>
      <c r="AD246" s="78" t="s">
        <v>96</v>
      </c>
      <c r="AE246" s="78" t="s">
        <v>1540</v>
      </c>
      <c r="AF246" s="78" t="s">
        <v>1541</v>
      </c>
      <c r="AG246" s="78" t="s">
        <v>1542</v>
      </c>
      <c r="AH246" s="78" t="s">
        <v>1543</v>
      </c>
      <c r="AI246" s="84" t="s">
        <v>101</v>
      </c>
      <c r="AJ246" s="83" t="s">
        <v>711</v>
      </c>
      <c r="AK246" s="78" t="s">
        <v>56</v>
      </c>
      <c r="AL246" s="78" t="s">
        <v>694</v>
      </c>
      <c r="AM246" s="78" t="s">
        <v>695</v>
      </c>
      <c r="AN246" s="78" t="s">
        <v>696</v>
      </c>
      <c r="AO246" s="78" t="s">
        <v>712</v>
      </c>
      <c r="AP246" s="84" t="s">
        <v>61</v>
      </c>
      <c r="AQ246" s="47" t="s">
        <v>1538</v>
      </c>
    </row>
    <row r="247" customFormat="false" ht="14.65" hidden="false" customHeight="false" outlineLevel="0" collapsed="false">
      <c r="AC247" s="83" t="s">
        <v>1544</v>
      </c>
      <c r="AD247" s="78" t="s">
        <v>96</v>
      </c>
      <c r="AE247" s="78" t="s">
        <v>1540</v>
      </c>
      <c r="AF247" s="78" t="s">
        <v>1541</v>
      </c>
      <c r="AG247" s="78" t="s">
        <v>1542</v>
      </c>
      <c r="AH247" s="78" t="s">
        <v>1545</v>
      </c>
      <c r="AI247" s="84" t="s">
        <v>61</v>
      </c>
      <c r="AJ247" s="83" t="s">
        <v>1546</v>
      </c>
      <c r="AK247" s="78" t="s">
        <v>96</v>
      </c>
      <c r="AL247" s="78" t="s">
        <v>1547</v>
      </c>
      <c r="AM247" s="78" t="s">
        <v>1548</v>
      </c>
      <c r="AN247" s="78" t="s">
        <v>1549</v>
      </c>
      <c r="AO247" s="78" t="s">
        <v>1550</v>
      </c>
      <c r="AP247" s="84" t="s">
        <v>101</v>
      </c>
      <c r="AQ247" s="47" t="s">
        <v>1551</v>
      </c>
    </row>
    <row r="248" customFormat="false" ht="14.65" hidden="false" customHeight="false" outlineLevel="0" collapsed="false">
      <c r="AC248" s="83" t="s">
        <v>1552</v>
      </c>
      <c r="AD248" s="78" t="s">
        <v>96</v>
      </c>
      <c r="AE248" s="78" t="s">
        <v>1553</v>
      </c>
      <c r="AF248" s="78" t="s">
        <v>1554</v>
      </c>
      <c r="AG248" s="78" t="s">
        <v>1555</v>
      </c>
      <c r="AH248" s="78" t="s">
        <v>1556</v>
      </c>
      <c r="AI248" s="84" t="s">
        <v>101</v>
      </c>
      <c r="AJ248" s="83" t="s">
        <v>1557</v>
      </c>
      <c r="AK248" s="78" t="s">
        <v>96</v>
      </c>
      <c r="AL248" s="78" t="s">
        <v>1547</v>
      </c>
      <c r="AM248" s="78" t="s">
        <v>1548</v>
      </c>
      <c r="AN248" s="78" t="s">
        <v>1549</v>
      </c>
      <c r="AO248" s="78" t="s">
        <v>1558</v>
      </c>
      <c r="AP248" s="84" t="s">
        <v>61</v>
      </c>
      <c r="AQ248" s="47" t="s">
        <v>1551</v>
      </c>
    </row>
    <row r="249" customFormat="false" ht="14.65" hidden="false" customHeight="false" outlineLevel="0" collapsed="false">
      <c r="AC249" s="83" t="s">
        <v>1559</v>
      </c>
      <c r="AD249" s="78" t="s">
        <v>96</v>
      </c>
      <c r="AE249" s="78" t="s">
        <v>1553</v>
      </c>
      <c r="AF249" s="78" t="s">
        <v>1554</v>
      </c>
      <c r="AG249" s="78" t="s">
        <v>1555</v>
      </c>
      <c r="AH249" s="78" t="s">
        <v>1560</v>
      </c>
      <c r="AI249" s="84" t="s">
        <v>61</v>
      </c>
      <c r="AJ249" s="83" t="s">
        <v>1561</v>
      </c>
      <c r="AK249" s="78" t="s">
        <v>96</v>
      </c>
      <c r="AL249" s="78" t="s">
        <v>1562</v>
      </c>
      <c r="AM249" s="78" t="s">
        <v>1563</v>
      </c>
      <c r="AN249" s="78" t="s">
        <v>1564</v>
      </c>
      <c r="AO249" s="78" t="s">
        <v>1565</v>
      </c>
      <c r="AP249" s="84" t="s">
        <v>101</v>
      </c>
      <c r="AQ249" s="47" t="s">
        <v>1566</v>
      </c>
    </row>
    <row r="250" customFormat="false" ht="14.65" hidden="false" customHeight="false" outlineLevel="0" collapsed="false">
      <c r="AC250" s="83" t="s">
        <v>425</v>
      </c>
      <c r="AD250" s="78" t="s">
        <v>96</v>
      </c>
      <c r="AE250" s="78" t="s">
        <v>426</v>
      </c>
      <c r="AF250" s="78" t="s">
        <v>427</v>
      </c>
      <c r="AG250" s="78" t="s">
        <v>428</v>
      </c>
      <c r="AH250" s="78" t="s">
        <v>429</v>
      </c>
      <c r="AI250" s="84" t="s">
        <v>101</v>
      </c>
      <c r="AJ250" s="83" t="s">
        <v>1567</v>
      </c>
      <c r="AK250" s="78" t="s">
        <v>96</v>
      </c>
      <c r="AL250" s="78" t="s">
        <v>1562</v>
      </c>
      <c r="AM250" s="78" t="s">
        <v>1563</v>
      </c>
      <c r="AN250" s="78" t="s">
        <v>1564</v>
      </c>
      <c r="AO250" s="78" t="s">
        <v>1568</v>
      </c>
      <c r="AP250" s="84" t="s">
        <v>61</v>
      </c>
      <c r="AQ250" s="47" t="s">
        <v>1566</v>
      </c>
    </row>
    <row r="251" customFormat="false" ht="14.65" hidden="false" customHeight="false" outlineLevel="0" collapsed="false">
      <c r="AC251" s="83" t="s">
        <v>431</v>
      </c>
      <c r="AD251" s="78" t="s">
        <v>96</v>
      </c>
      <c r="AE251" s="78" t="s">
        <v>426</v>
      </c>
      <c r="AF251" s="78" t="s">
        <v>427</v>
      </c>
      <c r="AG251" s="78" t="s">
        <v>428</v>
      </c>
      <c r="AH251" s="78" t="s">
        <v>432</v>
      </c>
      <c r="AI251" s="84" t="s">
        <v>61</v>
      </c>
      <c r="AJ251" s="83" t="s">
        <v>1569</v>
      </c>
      <c r="AK251" s="78" t="s">
        <v>96</v>
      </c>
      <c r="AL251" s="78" t="s">
        <v>1570</v>
      </c>
      <c r="AM251" s="78" t="s">
        <v>1571</v>
      </c>
      <c r="AN251" s="78" t="s">
        <v>1572</v>
      </c>
      <c r="AO251" s="78" t="s">
        <v>1573</v>
      </c>
      <c r="AP251" s="84" t="s">
        <v>101</v>
      </c>
      <c r="AQ251" s="47" t="s">
        <v>1574</v>
      </c>
    </row>
    <row r="252" customFormat="false" ht="14.65" hidden="false" customHeight="false" outlineLevel="0" collapsed="false">
      <c r="AC252" s="83" t="s">
        <v>1179</v>
      </c>
      <c r="AD252" s="78" t="s">
        <v>96</v>
      </c>
      <c r="AE252" s="78" t="s">
        <v>1180</v>
      </c>
      <c r="AF252" s="78" t="s">
        <v>1181</v>
      </c>
      <c r="AG252" s="78" t="s">
        <v>1182</v>
      </c>
      <c r="AH252" s="78" t="s">
        <v>1183</v>
      </c>
      <c r="AI252" s="84" t="s">
        <v>101</v>
      </c>
      <c r="AJ252" s="83" t="s">
        <v>1575</v>
      </c>
      <c r="AK252" s="78" t="s">
        <v>96</v>
      </c>
      <c r="AL252" s="78" t="s">
        <v>1570</v>
      </c>
      <c r="AM252" s="78" t="s">
        <v>1571</v>
      </c>
      <c r="AN252" s="78" t="s">
        <v>1572</v>
      </c>
      <c r="AO252" s="78" t="s">
        <v>1576</v>
      </c>
      <c r="AP252" s="84" t="s">
        <v>61</v>
      </c>
      <c r="AQ252" s="47" t="s">
        <v>1574</v>
      </c>
    </row>
    <row r="253" customFormat="false" ht="14.65" hidden="false" customHeight="false" outlineLevel="0" collapsed="false">
      <c r="AC253" s="83" t="s">
        <v>1190</v>
      </c>
      <c r="AD253" s="78" t="s">
        <v>96</v>
      </c>
      <c r="AE253" s="78" t="s">
        <v>1180</v>
      </c>
      <c r="AF253" s="78" t="s">
        <v>1181</v>
      </c>
      <c r="AG253" s="78" t="s">
        <v>1182</v>
      </c>
      <c r="AH253" s="78" t="s">
        <v>1191</v>
      </c>
      <c r="AI253" s="84" t="s">
        <v>61</v>
      </c>
      <c r="AJ253" s="83" t="s">
        <v>1225</v>
      </c>
      <c r="AK253" s="78" t="s">
        <v>96</v>
      </c>
      <c r="AL253" s="78" t="s">
        <v>1226</v>
      </c>
      <c r="AM253" s="78" t="s">
        <v>1227</v>
      </c>
      <c r="AN253" s="78" t="s">
        <v>1228</v>
      </c>
      <c r="AO253" s="78" t="s">
        <v>1229</v>
      </c>
      <c r="AP253" s="84" t="s">
        <v>101</v>
      </c>
      <c r="AQ253" s="47" t="s">
        <v>1577</v>
      </c>
    </row>
    <row r="254" customFormat="false" ht="14.65" hidden="false" customHeight="false" outlineLevel="0" collapsed="false">
      <c r="AC254" s="83" t="s">
        <v>1286</v>
      </c>
      <c r="AD254" s="78" t="s">
        <v>296</v>
      </c>
      <c r="AE254" s="78" t="s">
        <v>1287</v>
      </c>
      <c r="AF254" s="78" t="s">
        <v>1280</v>
      </c>
      <c r="AG254" s="78" t="s">
        <v>1288</v>
      </c>
      <c r="AH254" s="78" t="s">
        <v>1289</v>
      </c>
      <c r="AI254" s="84" t="s">
        <v>101</v>
      </c>
      <c r="AJ254" s="83" t="s">
        <v>1230</v>
      </c>
      <c r="AK254" s="78" t="s">
        <v>96</v>
      </c>
      <c r="AL254" s="78" t="s">
        <v>1226</v>
      </c>
      <c r="AM254" s="78" t="s">
        <v>1227</v>
      </c>
      <c r="AN254" s="78" t="s">
        <v>1228</v>
      </c>
      <c r="AO254" s="78" t="s">
        <v>1231</v>
      </c>
      <c r="AP254" s="84" t="s">
        <v>61</v>
      </c>
      <c r="AQ254" s="47" t="s">
        <v>1577</v>
      </c>
    </row>
    <row r="255" customFormat="false" ht="14.65" hidden="false" customHeight="false" outlineLevel="0" collapsed="false">
      <c r="AC255" s="83" t="s">
        <v>1291</v>
      </c>
      <c r="AD255" s="78" t="s">
        <v>296</v>
      </c>
      <c r="AE255" s="78" t="s">
        <v>1287</v>
      </c>
      <c r="AF255" s="78" t="s">
        <v>1280</v>
      </c>
      <c r="AG255" s="78" t="s">
        <v>1288</v>
      </c>
      <c r="AH255" s="78" t="s">
        <v>1292</v>
      </c>
      <c r="AI255" s="84" t="s">
        <v>61</v>
      </c>
      <c r="AJ255" s="83" t="s">
        <v>1578</v>
      </c>
      <c r="AK255" s="78" t="s">
        <v>96</v>
      </c>
      <c r="AL255" s="78" t="s">
        <v>1579</v>
      </c>
      <c r="AM255" s="78" t="s">
        <v>1580</v>
      </c>
      <c r="AN255" s="78" t="s">
        <v>1581</v>
      </c>
      <c r="AO255" s="78" t="s">
        <v>1582</v>
      </c>
      <c r="AP255" s="84" t="s">
        <v>101</v>
      </c>
      <c r="AQ255" s="47" t="s">
        <v>1583</v>
      </c>
    </row>
    <row r="256" customFormat="false" ht="14.65" hidden="false" customHeight="false" outlineLevel="0" collapsed="false">
      <c r="AC256" s="83" t="s">
        <v>1278</v>
      </c>
      <c r="AD256" s="78" t="s">
        <v>280</v>
      </c>
      <c r="AE256" s="78" t="s">
        <v>1279</v>
      </c>
      <c r="AF256" s="78" t="s">
        <v>1280</v>
      </c>
      <c r="AG256" s="78" t="s">
        <v>1281</v>
      </c>
      <c r="AH256" s="78" t="s">
        <v>1282</v>
      </c>
      <c r="AI256" s="84" t="s">
        <v>101</v>
      </c>
      <c r="AJ256" s="83" t="s">
        <v>1584</v>
      </c>
      <c r="AK256" s="78" t="s">
        <v>96</v>
      </c>
      <c r="AL256" s="78" t="s">
        <v>1579</v>
      </c>
      <c r="AM256" s="78" t="s">
        <v>1580</v>
      </c>
      <c r="AN256" s="78" t="s">
        <v>1581</v>
      </c>
      <c r="AO256" s="78" t="s">
        <v>1585</v>
      </c>
      <c r="AP256" s="84" t="s">
        <v>61</v>
      </c>
      <c r="AQ256" s="47" t="s">
        <v>1583</v>
      </c>
    </row>
    <row r="257" customFormat="false" ht="14.65" hidden="false" customHeight="false" outlineLevel="0" collapsed="false">
      <c r="AC257" s="83" t="s">
        <v>1284</v>
      </c>
      <c r="AD257" s="78" t="s">
        <v>280</v>
      </c>
      <c r="AE257" s="78" t="s">
        <v>1279</v>
      </c>
      <c r="AF257" s="78" t="s">
        <v>1280</v>
      </c>
      <c r="AG257" s="78" t="s">
        <v>1281</v>
      </c>
      <c r="AH257" s="78" t="s">
        <v>1285</v>
      </c>
      <c r="AI257" s="84" t="s">
        <v>61</v>
      </c>
      <c r="AJ257" s="83" t="s">
        <v>888</v>
      </c>
      <c r="AK257" s="78" t="s">
        <v>56</v>
      </c>
      <c r="AL257" s="78" t="s">
        <v>889</v>
      </c>
      <c r="AM257" s="78" t="s">
        <v>890</v>
      </c>
      <c r="AN257" s="78" t="s">
        <v>891</v>
      </c>
      <c r="AO257" s="78" t="s">
        <v>892</v>
      </c>
      <c r="AP257" s="84" t="s">
        <v>61</v>
      </c>
      <c r="AQ257" s="47" t="s">
        <v>1586</v>
      </c>
    </row>
    <row r="258" customFormat="false" ht="14.65" hidden="false" customHeight="false" outlineLevel="0" collapsed="false">
      <c r="AC258" s="83" t="s">
        <v>1356</v>
      </c>
      <c r="AD258" s="78" t="s">
        <v>96</v>
      </c>
      <c r="AE258" s="78" t="s">
        <v>1357</v>
      </c>
      <c r="AF258" s="78" t="s">
        <v>1358</v>
      </c>
      <c r="AG258" s="78" t="s">
        <v>1359</v>
      </c>
      <c r="AH258" s="78" t="s">
        <v>1360</v>
      </c>
      <c r="AI258" s="84" t="s">
        <v>101</v>
      </c>
      <c r="AJ258" s="83" t="s">
        <v>895</v>
      </c>
      <c r="AK258" s="78" t="s">
        <v>56</v>
      </c>
      <c r="AL258" s="78" t="s">
        <v>889</v>
      </c>
      <c r="AM258" s="78" t="s">
        <v>890</v>
      </c>
      <c r="AN258" s="78" t="s">
        <v>891</v>
      </c>
      <c r="AO258" s="78" t="s">
        <v>896</v>
      </c>
      <c r="AP258" s="84" t="s">
        <v>101</v>
      </c>
      <c r="AQ258" s="47" t="s">
        <v>1586</v>
      </c>
    </row>
    <row r="259" customFormat="false" ht="14.65" hidden="false" customHeight="false" outlineLevel="0" collapsed="false">
      <c r="AC259" s="83" t="s">
        <v>1367</v>
      </c>
      <c r="AD259" s="78" t="s">
        <v>96</v>
      </c>
      <c r="AE259" s="78" t="s">
        <v>1357</v>
      </c>
      <c r="AF259" s="78" t="s">
        <v>1358</v>
      </c>
      <c r="AG259" s="78" t="s">
        <v>1359</v>
      </c>
      <c r="AH259" s="78" t="s">
        <v>1368</v>
      </c>
      <c r="AI259" s="84" t="s">
        <v>61</v>
      </c>
      <c r="AJ259" s="83" t="s">
        <v>274</v>
      </c>
      <c r="AK259" s="78" t="s">
        <v>56</v>
      </c>
      <c r="AL259" s="78" t="s">
        <v>275</v>
      </c>
      <c r="AM259" s="78" t="s">
        <v>276</v>
      </c>
      <c r="AN259" s="78" t="s">
        <v>277</v>
      </c>
      <c r="AO259" s="78" t="s">
        <v>278</v>
      </c>
      <c r="AP259" s="84" t="s">
        <v>101</v>
      </c>
      <c r="AQ259" s="47" t="s">
        <v>1587</v>
      </c>
    </row>
    <row r="260" customFormat="false" ht="14.65" hidden="false" customHeight="false" outlineLevel="0" collapsed="false">
      <c r="AC260" s="83" t="s">
        <v>1588</v>
      </c>
      <c r="AD260" s="78" t="s">
        <v>96</v>
      </c>
      <c r="AE260" s="78" t="s">
        <v>1589</v>
      </c>
      <c r="AF260" s="78" t="s">
        <v>1590</v>
      </c>
      <c r="AG260" s="78" t="s">
        <v>1591</v>
      </c>
      <c r="AH260" s="78" t="s">
        <v>1592</v>
      </c>
      <c r="AI260" s="84" t="s">
        <v>101</v>
      </c>
      <c r="AJ260" s="83" t="s">
        <v>286</v>
      </c>
      <c r="AK260" s="78" t="s">
        <v>56</v>
      </c>
      <c r="AL260" s="78" t="s">
        <v>275</v>
      </c>
      <c r="AM260" s="78" t="s">
        <v>276</v>
      </c>
      <c r="AN260" s="78" t="s">
        <v>277</v>
      </c>
      <c r="AO260" s="78" t="s">
        <v>287</v>
      </c>
      <c r="AP260" s="84" t="s">
        <v>61</v>
      </c>
      <c r="AQ260" s="47" t="s">
        <v>1587</v>
      </c>
    </row>
    <row r="261" customFormat="false" ht="14.65" hidden="false" customHeight="false" outlineLevel="0" collapsed="false">
      <c r="AC261" s="83" t="s">
        <v>1593</v>
      </c>
      <c r="AD261" s="78" t="s">
        <v>96</v>
      </c>
      <c r="AE261" s="78" t="s">
        <v>1589</v>
      </c>
      <c r="AF261" s="78" t="s">
        <v>1590</v>
      </c>
      <c r="AG261" s="78" t="s">
        <v>1591</v>
      </c>
      <c r="AH261" s="78" t="s">
        <v>1594</v>
      </c>
      <c r="AI261" s="84" t="s">
        <v>61</v>
      </c>
      <c r="AJ261" s="83" t="s">
        <v>1595</v>
      </c>
      <c r="AK261" s="78" t="s">
        <v>96</v>
      </c>
      <c r="AL261" s="78" t="s">
        <v>1596</v>
      </c>
      <c r="AM261" s="78" t="s">
        <v>1597</v>
      </c>
      <c r="AN261" s="78" t="s">
        <v>1598</v>
      </c>
      <c r="AO261" s="78" t="s">
        <v>1599</v>
      </c>
      <c r="AP261" s="84" t="s">
        <v>101</v>
      </c>
      <c r="AQ261" s="47" t="s">
        <v>1600</v>
      </c>
    </row>
    <row r="262" customFormat="false" ht="14.65" hidden="false" customHeight="false" outlineLevel="0" collapsed="false">
      <c r="AC262" s="83" t="s">
        <v>1601</v>
      </c>
      <c r="AD262" s="78" t="s">
        <v>96</v>
      </c>
      <c r="AE262" s="78" t="s">
        <v>1602</v>
      </c>
      <c r="AF262" s="78" t="s">
        <v>1603</v>
      </c>
      <c r="AG262" s="78" t="s">
        <v>1604</v>
      </c>
      <c r="AH262" s="78" t="s">
        <v>1605</v>
      </c>
      <c r="AI262" s="84" t="s">
        <v>101</v>
      </c>
      <c r="AJ262" s="83" t="s">
        <v>1606</v>
      </c>
      <c r="AK262" s="78" t="s">
        <v>96</v>
      </c>
      <c r="AL262" s="78" t="s">
        <v>1596</v>
      </c>
      <c r="AM262" s="78" t="s">
        <v>1597</v>
      </c>
      <c r="AN262" s="78" t="s">
        <v>1598</v>
      </c>
      <c r="AO262" s="78" t="s">
        <v>1607</v>
      </c>
      <c r="AP262" s="84" t="s">
        <v>61</v>
      </c>
      <c r="AQ262" s="47" t="s">
        <v>1600</v>
      </c>
    </row>
    <row r="263" customFormat="false" ht="14.65" hidden="false" customHeight="false" outlineLevel="0" collapsed="false">
      <c r="AC263" s="83" t="s">
        <v>1608</v>
      </c>
      <c r="AD263" s="78" t="s">
        <v>96</v>
      </c>
      <c r="AE263" s="78" t="s">
        <v>1602</v>
      </c>
      <c r="AF263" s="78" t="s">
        <v>1603</v>
      </c>
      <c r="AG263" s="78" t="s">
        <v>1604</v>
      </c>
      <c r="AH263" s="78" t="s">
        <v>1609</v>
      </c>
      <c r="AI263" s="84" t="s">
        <v>61</v>
      </c>
      <c r="AJ263" s="83" t="s">
        <v>1610</v>
      </c>
      <c r="AK263" s="78" t="s">
        <v>96</v>
      </c>
      <c r="AL263" s="78" t="s">
        <v>1611</v>
      </c>
      <c r="AM263" s="78" t="s">
        <v>1612</v>
      </c>
      <c r="AN263" s="78" t="s">
        <v>1613</v>
      </c>
      <c r="AO263" s="78" t="s">
        <v>1614</v>
      </c>
      <c r="AP263" s="84" t="s">
        <v>101</v>
      </c>
      <c r="AQ263" s="47" t="s">
        <v>1615</v>
      </c>
    </row>
    <row r="264" customFormat="false" ht="14.65" hidden="false" customHeight="false" outlineLevel="0" collapsed="false">
      <c r="AC264" s="83" t="s">
        <v>1616</v>
      </c>
      <c r="AD264" s="78" t="s">
        <v>96</v>
      </c>
      <c r="AE264" s="78" t="s">
        <v>1617</v>
      </c>
      <c r="AF264" s="78" t="s">
        <v>1618</v>
      </c>
      <c r="AG264" s="78" t="s">
        <v>1619</v>
      </c>
      <c r="AH264" s="78" t="s">
        <v>1620</v>
      </c>
      <c r="AI264" s="84" t="s">
        <v>101</v>
      </c>
      <c r="AJ264" s="83" t="s">
        <v>1621</v>
      </c>
      <c r="AK264" s="78" t="s">
        <v>96</v>
      </c>
      <c r="AL264" s="78" t="s">
        <v>1611</v>
      </c>
      <c r="AM264" s="78" t="s">
        <v>1612</v>
      </c>
      <c r="AN264" s="78" t="s">
        <v>1613</v>
      </c>
      <c r="AO264" s="78" t="s">
        <v>1622</v>
      </c>
      <c r="AP264" s="84" t="s">
        <v>61</v>
      </c>
      <c r="AQ264" s="47" t="s">
        <v>1615</v>
      </c>
    </row>
    <row r="265" customFormat="false" ht="14.65" hidden="false" customHeight="false" outlineLevel="0" collapsed="false">
      <c r="AC265" s="83" t="s">
        <v>1623</v>
      </c>
      <c r="AD265" s="78" t="s">
        <v>96</v>
      </c>
      <c r="AE265" s="78" t="s">
        <v>1617</v>
      </c>
      <c r="AF265" s="78" t="s">
        <v>1618</v>
      </c>
      <c r="AG265" s="78" t="s">
        <v>1619</v>
      </c>
      <c r="AH265" s="78" t="s">
        <v>1624</v>
      </c>
      <c r="AI265" s="84" t="s">
        <v>61</v>
      </c>
      <c r="AJ265" s="83" t="s">
        <v>1625</v>
      </c>
      <c r="AK265" s="78" t="s">
        <v>96</v>
      </c>
      <c r="AL265" s="78" t="s">
        <v>1626</v>
      </c>
      <c r="AM265" s="78" t="s">
        <v>1627</v>
      </c>
      <c r="AN265" s="78" t="s">
        <v>480</v>
      </c>
      <c r="AO265" s="78" t="s">
        <v>1628</v>
      </c>
      <c r="AP265" s="84" t="s">
        <v>101</v>
      </c>
      <c r="AQ265" s="47" t="s">
        <v>1629</v>
      </c>
    </row>
    <row r="266" customFormat="false" ht="14.65" hidden="false" customHeight="false" outlineLevel="0" collapsed="false">
      <c r="AC266" s="83" t="s">
        <v>1630</v>
      </c>
      <c r="AD266" s="78" t="s">
        <v>96</v>
      </c>
      <c r="AE266" s="78" t="s">
        <v>1631</v>
      </c>
      <c r="AF266" s="78" t="s">
        <v>1632</v>
      </c>
      <c r="AG266" s="78" t="s">
        <v>1633</v>
      </c>
      <c r="AH266" s="78" t="s">
        <v>1634</v>
      </c>
      <c r="AI266" s="84" t="s">
        <v>101</v>
      </c>
      <c r="AJ266" s="83" t="s">
        <v>1635</v>
      </c>
      <c r="AK266" s="78" t="s">
        <v>96</v>
      </c>
      <c r="AL266" s="78" t="s">
        <v>1626</v>
      </c>
      <c r="AM266" s="78" t="s">
        <v>1627</v>
      </c>
      <c r="AN266" s="78" t="s">
        <v>480</v>
      </c>
      <c r="AO266" s="78" t="s">
        <v>1636</v>
      </c>
      <c r="AP266" s="84" t="s">
        <v>61</v>
      </c>
      <c r="AQ266" s="47" t="s">
        <v>1629</v>
      </c>
    </row>
    <row r="267" customFormat="false" ht="14.65" hidden="false" customHeight="false" outlineLevel="0" collapsed="false">
      <c r="AC267" s="83" t="s">
        <v>1637</v>
      </c>
      <c r="AD267" s="78" t="s">
        <v>96</v>
      </c>
      <c r="AE267" s="78" t="s">
        <v>1631</v>
      </c>
      <c r="AF267" s="78" t="s">
        <v>1632</v>
      </c>
      <c r="AG267" s="78" t="s">
        <v>1633</v>
      </c>
      <c r="AH267" s="78" t="s">
        <v>1638</v>
      </c>
      <c r="AI267" s="84" t="s">
        <v>61</v>
      </c>
      <c r="AJ267" s="83" t="s">
        <v>1639</v>
      </c>
      <c r="AK267" s="78" t="s">
        <v>96</v>
      </c>
      <c r="AL267" s="78" t="s">
        <v>1640</v>
      </c>
      <c r="AM267" s="78" t="s">
        <v>1641</v>
      </c>
      <c r="AN267" s="78" t="s">
        <v>1642</v>
      </c>
      <c r="AO267" s="78" t="s">
        <v>1643</v>
      </c>
      <c r="AP267" s="84" t="s">
        <v>101</v>
      </c>
      <c r="AQ267" s="47" t="s">
        <v>1644</v>
      </c>
    </row>
    <row r="268" customFormat="false" ht="14.65" hidden="false" customHeight="false" outlineLevel="0" collapsed="false">
      <c r="AC268" s="83" t="s">
        <v>1645</v>
      </c>
      <c r="AD268" s="78" t="s">
        <v>96</v>
      </c>
      <c r="AE268" s="78" t="s">
        <v>1646</v>
      </c>
      <c r="AF268" s="78" t="s">
        <v>1647</v>
      </c>
      <c r="AG268" s="78" t="s">
        <v>1648</v>
      </c>
      <c r="AH268" s="78" t="s">
        <v>1649</v>
      </c>
      <c r="AI268" s="84" t="s">
        <v>101</v>
      </c>
      <c r="AJ268" s="83" t="s">
        <v>1650</v>
      </c>
      <c r="AK268" s="78" t="s">
        <v>96</v>
      </c>
      <c r="AL268" s="78" t="s">
        <v>1640</v>
      </c>
      <c r="AM268" s="78" t="s">
        <v>1641</v>
      </c>
      <c r="AN268" s="78" t="s">
        <v>1642</v>
      </c>
      <c r="AO268" s="78" t="s">
        <v>1651</v>
      </c>
      <c r="AP268" s="84" t="s">
        <v>61</v>
      </c>
      <c r="AQ268" s="47" t="s">
        <v>1644</v>
      </c>
    </row>
    <row r="269" customFormat="false" ht="14.65" hidden="false" customHeight="false" outlineLevel="0" collapsed="false">
      <c r="AC269" s="83" t="s">
        <v>1652</v>
      </c>
      <c r="AD269" s="78" t="s">
        <v>96</v>
      </c>
      <c r="AE269" s="78" t="s">
        <v>1646</v>
      </c>
      <c r="AF269" s="78" t="s">
        <v>1647</v>
      </c>
      <c r="AG269" s="78" t="s">
        <v>1648</v>
      </c>
      <c r="AH269" s="78" t="s">
        <v>1653</v>
      </c>
      <c r="AI269" s="84" t="s">
        <v>61</v>
      </c>
      <c r="AJ269" s="83" t="s">
        <v>1654</v>
      </c>
      <c r="AK269" s="78" t="s">
        <v>96</v>
      </c>
      <c r="AL269" s="78" t="s">
        <v>1655</v>
      </c>
      <c r="AM269" s="78" t="s">
        <v>1656</v>
      </c>
      <c r="AN269" s="78" t="s">
        <v>1657</v>
      </c>
      <c r="AO269" s="78" t="s">
        <v>1658</v>
      </c>
      <c r="AP269" s="84" t="s">
        <v>101</v>
      </c>
      <c r="AQ269" s="47" t="s">
        <v>1659</v>
      </c>
    </row>
    <row r="270" customFormat="false" ht="14.65" hidden="false" customHeight="false" outlineLevel="0" collapsed="false">
      <c r="AC270" s="83" t="s">
        <v>1326</v>
      </c>
      <c r="AD270" s="78" t="s">
        <v>96</v>
      </c>
      <c r="AE270" s="78" t="s">
        <v>1327</v>
      </c>
      <c r="AF270" s="78" t="s">
        <v>1328</v>
      </c>
      <c r="AG270" s="78" t="s">
        <v>163</v>
      </c>
      <c r="AH270" s="78" t="s">
        <v>1329</v>
      </c>
      <c r="AI270" s="84" t="s">
        <v>101</v>
      </c>
      <c r="AJ270" s="83" t="s">
        <v>1660</v>
      </c>
      <c r="AK270" s="78" t="s">
        <v>96</v>
      </c>
      <c r="AL270" s="78" t="s">
        <v>1655</v>
      </c>
      <c r="AM270" s="78" t="s">
        <v>1656</v>
      </c>
      <c r="AN270" s="78" t="s">
        <v>1657</v>
      </c>
      <c r="AO270" s="78" t="s">
        <v>1661</v>
      </c>
      <c r="AP270" s="84" t="s">
        <v>61</v>
      </c>
      <c r="AQ270" s="47" t="s">
        <v>1659</v>
      </c>
    </row>
    <row r="271" customFormat="false" ht="14.65" hidden="false" customHeight="false" outlineLevel="0" collapsed="false">
      <c r="AC271" s="83" t="s">
        <v>1331</v>
      </c>
      <c r="AD271" s="78" t="s">
        <v>96</v>
      </c>
      <c r="AE271" s="78" t="s">
        <v>1327</v>
      </c>
      <c r="AF271" s="78" t="s">
        <v>1328</v>
      </c>
      <c r="AG271" s="78" t="s">
        <v>163</v>
      </c>
      <c r="AH271" s="78" t="s">
        <v>1332</v>
      </c>
      <c r="AI271" s="84" t="s">
        <v>61</v>
      </c>
      <c r="AJ271" s="83" t="s">
        <v>1662</v>
      </c>
      <c r="AK271" s="78" t="s">
        <v>96</v>
      </c>
      <c r="AL271" s="78" t="s">
        <v>1663</v>
      </c>
      <c r="AM271" s="78" t="s">
        <v>1664</v>
      </c>
      <c r="AN271" s="78" t="s">
        <v>1665</v>
      </c>
      <c r="AO271" s="78" t="s">
        <v>1666</v>
      </c>
      <c r="AP271" s="84" t="s">
        <v>101</v>
      </c>
      <c r="AQ271" s="47" t="s">
        <v>1667</v>
      </c>
    </row>
    <row r="272" customFormat="false" ht="14.65" hidden="false" customHeight="false" outlineLevel="0" collapsed="false">
      <c r="AC272" s="83" t="s">
        <v>1341</v>
      </c>
      <c r="AD272" s="78" t="s">
        <v>96</v>
      </c>
      <c r="AE272" s="78" t="s">
        <v>1342</v>
      </c>
      <c r="AF272" s="78" t="s">
        <v>1343</v>
      </c>
      <c r="AG272" s="78" t="s">
        <v>1344</v>
      </c>
      <c r="AH272" s="78" t="s">
        <v>1345</v>
      </c>
      <c r="AI272" s="84" t="s">
        <v>101</v>
      </c>
      <c r="AJ272" s="83" t="s">
        <v>1668</v>
      </c>
      <c r="AK272" s="78" t="s">
        <v>96</v>
      </c>
      <c r="AL272" s="78" t="s">
        <v>1663</v>
      </c>
      <c r="AM272" s="78" t="s">
        <v>1664</v>
      </c>
      <c r="AN272" s="78" t="s">
        <v>1665</v>
      </c>
      <c r="AO272" s="78" t="s">
        <v>1669</v>
      </c>
      <c r="AP272" s="84" t="s">
        <v>61</v>
      </c>
      <c r="AQ272" s="47" t="s">
        <v>1667</v>
      </c>
    </row>
    <row r="273" customFormat="false" ht="14.65" hidden="false" customHeight="false" outlineLevel="0" collapsed="false">
      <c r="AC273" s="83" t="s">
        <v>1352</v>
      </c>
      <c r="AD273" s="78" t="s">
        <v>96</v>
      </c>
      <c r="AE273" s="78" t="s">
        <v>1342</v>
      </c>
      <c r="AF273" s="78" t="s">
        <v>1343</v>
      </c>
      <c r="AG273" s="78" t="s">
        <v>1344</v>
      </c>
      <c r="AH273" s="78" t="s">
        <v>1353</v>
      </c>
      <c r="AI273" s="84" t="s">
        <v>61</v>
      </c>
      <c r="AJ273" s="83" t="s">
        <v>1670</v>
      </c>
      <c r="AK273" s="78" t="s">
        <v>96</v>
      </c>
      <c r="AL273" s="78" t="s">
        <v>1671</v>
      </c>
      <c r="AM273" s="78" t="s">
        <v>1672</v>
      </c>
      <c r="AN273" s="78" t="s">
        <v>1673</v>
      </c>
      <c r="AO273" s="78" t="s">
        <v>1674</v>
      </c>
      <c r="AP273" s="84" t="s">
        <v>101</v>
      </c>
      <c r="AQ273" s="47" t="s">
        <v>1675</v>
      </c>
    </row>
    <row r="274" customFormat="false" ht="14.65" hidden="false" customHeight="false" outlineLevel="0" collapsed="false">
      <c r="AC274" s="83" t="s">
        <v>1676</v>
      </c>
      <c r="AD274" s="78" t="s">
        <v>96</v>
      </c>
      <c r="AE274" s="78" t="s">
        <v>1677</v>
      </c>
      <c r="AF274" s="78" t="s">
        <v>1678</v>
      </c>
      <c r="AG274" s="78" t="s">
        <v>1679</v>
      </c>
      <c r="AH274" s="78" t="s">
        <v>1680</v>
      </c>
      <c r="AI274" s="84" t="s">
        <v>101</v>
      </c>
      <c r="AJ274" s="83" t="s">
        <v>1681</v>
      </c>
      <c r="AK274" s="78" t="s">
        <v>96</v>
      </c>
      <c r="AL274" s="78" t="s">
        <v>1671</v>
      </c>
      <c r="AM274" s="78" t="s">
        <v>1672</v>
      </c>
      <c r="AN274" s="78" t="s">
        <v>1673</v>
      </c>
      <c r="AO274" s="78" t="s">
        <v>1682</v>
      </c>
      <c r="AP274" s="84" t="s">
        <v>61</v>
      </c>
      <c r="AQ274" s="47" t="s">
        <v>1675</v>
      </c>
    </row>
    <row r="275" customFormat="false" ht="14.65" hidden="false" customHeight="false" outlineLevel="0" collapsed="false">
      <c r="AC275" s="83" t="s">
        <v>1683</v>
      </c>
      <c r="AD275" s="78" t="s">
        <v>96</v>
      </c>
      <c r="AE275" s="78" t="s">
        <v>1677</v>
      </c>
      <c r="AF275" s="78" t="s">
        <v>1678</v>
      </c>
      <c r="AG275" s="78" t="s">
        <v>1679</v>
      </c>
      <c r="AH275" s="78" t="s">
        <v>1684</v>
      </c>
      <c r="AI275" s="84" t="s">
        <v>61</v>
      </c>
      <c r="AJ275" s="83" t="s">
        <v>1685</v>
      </c>
      <c r="AK275" s="78" t="s">
        <v>96</v>
      </c>
      <c r="AL275" s="78" t="s">
        <v>1686</v>
      </c>
      <c r="AM275" s="78" t="s">
        <v>1687</v>
      </c>
      <c r="AN275" s="78" t="s">
        <v>1688</v>
      </c>
      <c r="AO275" s="78" t="s">
        <v>1689</v>
      </c>
      <c r="AP275" s="84" t="s">
        <v>101</v>
      </c>
      <c r="AQ275" s="47" t="s">
        <v>1690</v>
      </c>
    </row>
    <row r="276" customFormat="false" ht="14.65" hidden="false" customHeight="false" outlineLevel="0" collapsed="false">
      <c r="AC276" s="83" t="s">
        <v>1691</v>
      </c>
      <c r="AD276" s="78" t="s">
        <v>96</v>
      </c>
      <c r="AE276" s="78" t="s">
        <v>1692</v>
      </c>
      <c r="AF276" s="78" t="s">
        <v>1693</v>
      </c>
      <c r="AG276" s="78" t="s">
        <v>1694</v>
      </c>
      <c r="AH276" s="78" t="s">
        <v>1695</v>
      </c>
      <c r="AI276" s="84" t="s">
        <v>61</v>
      </c>
      <c r="AJ276" s="83" t="s">
        <v>1696</v>
      </c>
      <c r="AK276" s="78" t="s">
        <v>96</v>
      </c>
      <c r="AL276" s="78" t="s">
        <v>1686</v>
      </c>
      <c r="AM276" s="78" t="s">
        <v>1687</v>
      </c>
      <c r="AN276" s="78" t="s">
        <v>1688</v>
      </c>
      <c r="AO276" s="78" t="s">
        <v>1697</v>
      </c>
      <c r="AP276" s="84" t="s">
        <v>61</v>
      </c>
      <c r="AQ276" s="47" t="s">
        <v>1690</v>
      </c>
    </row>
    <row r="277" customFormat="false" ht="14.65" hidden="false" customHeight="false" outlineLevel="0" collapsed="false">
      <c r="AC277" s="83" t="s">
        <v>1698</v>
      </c>
      <c r="AD277" s="78" t="s">
        <v>96</v>
      </c>
      <c r="AE277" s="78" t="s">
        <v>1692</v>
      </c>
      <c r="AF277" s="78" t="s">
        <v>1693</v>
      </c>
      <c r="AG277" s="78" t="s">
        <v>1694</v>
      </c>
      <c r="AH277" s="78" t="s">
        <v>1699</v>
      </c>
      <c r="AI277" s="84" t="s">
        <v>101</v>
      </c>
      <c r="AJ277" s="83" t="s">
        <v>1162</v>
      </c>
      <c r="AK277" s="78" t="s">
        <v>96</v>
      </c>
      <c r="AL277" s="78" t="s">
        <v>1163</v>
      </c>
      <c r="AM277" s="78" t="s">
        <v>1164</v>
      </c>
      <c r="AN277" s="78" t="s">
        <v>1165</v>
      </c>
      <c r="AO277" s="78" t="s">
        <v>1166</v>
      </c>
      <c r="AP277" s="84" t="s">
        <v>101</v>
      </c>
      <c r="AQ277" s="47" t="s">
        <v>1700</v>
      </c>
    </row>
    <row r="278" customFormat="false" ht="14.65" hidden="false" customHeight="false" outlineLevel="0" collapsed="false">
      <c r="AC278" s="83" t="s">
        <v>214</v>
      </c>
      <c r="AD278" s="78" t="s">
        <v>96</v>
      </c>
      <c r="AE278" s="78" t="s">
        <v>215</v>
      </c>
      <c r="AF278" s="78" t="s">
        <v>216</v>
      </c>
      <c r="AG278" s="78" t="s">
        <v>217</v>
      </c>
      <c r="AH278" s="78" t="s">
        <v>218</v>
      </c>
      <c r="AI278" s="84" t="s">
        <v>101</v>
      </c>
      <c r="AJ278" s="83" t="s">
        <v>1169</v>
      </c>
      <c r="AK278" s="78" t="s">
        <v>96</v>
      </c>
      <c r="AL278" s="78" t="s">
        <v>1163</v>
      </c>
      <c r="AM278" s="78" t="s">
        <v>1164</v>
      </c>
      <c r="AN278" s="78" t="s">
        <v>1165</v>
      </c>
      <c r="AO278" s="78" t="s">
        <v>1170</v>
      </c>
      <c r="AP278" s="84" t="s">
        <v>61</v>
      </c>
      <c r="AQ278" s="47" t="s">
        <v>1700</v>
      </c>
    </row>
    <row r="279" customFormat="false" ht="14.65" hidden="false" customHeight="false" outlineLevel="0" collapsed="false">
      <c r="AC279" s="83" t="s">
        <v>222</v>
      </c>
      <c r="AD279" s="78" t="s">
        <v>96</v>
      </c>
      <c r="AE279" s="78" t="s">
        <v>215</v>
      </c>
      <c r="AF279" s="78" t="s">
        <v>216</v>
      </c>
      <c r="AG279" s="78" t="s">
        <v>217</v>
      </c>
      <c r="AH279" s="78" t="s">
        <v>223</v>
      </c>
      <c r="AI279" s="84" t="s">
        <v>61</v>
      </c>
      <c r="AJ279" s="83" t="s">
        <v>1701</v>
      </c>
      <c r="AK279" s="78" t="s">
        <v>96</v>
      </c>
      <c r="AL279" s="78" t="s">
        <v>1702</v>
      </c>
      <c r="AM279" s="78" t="s">
        <v>1703</v>
      </c>
      <c r="AN279" s="78" t="s">
        <v>1704</v>
      </c>
      <c r="AO279" s="78" t="s">
        <v>1705</v>
      </c>
      <c r="AP279" s="84" t="s">
        <v>101</v>
      </c>
      <c r="AQ279" s="47" t="s">
        <v>1706</v>
      </c>
    </row>
    <row r="280" customFormat="false" ht="14.65" hidden="false" customHeight="false" outlineLevel="0" collapsed="false">
      <c r="AC280" s="83" t="s">
        <v>705</v>
      </c>
      <c r="AD280" s="78" t="s">
        <v>96</v>
      </c>
      <c r="AE280" s="78" t="s">
        <v>706</v>
      </c>
      <c r="AF280" s="78" t="s">
        <v>707</v>
      </c>
      <c r="AG280" s="78" t="s">
        <v>708</v>
      </c>
      <c r="AH280" s="78" t="s">
        <v>709</v>
      </c>
      <c r="AI280" s="84" t="s">
        <v>101</v>
      </c>
      <c r="AJ280" s="83" t="s">
        <v>1707</v>
      </c>
      <c r="AK280" s="78" t="s">
        <v>96</v>
      </c>
      <c r="AL280" s="78" t="s">
        <v>1702</v>
      </c>
      <c r="AM280" s="78" t="s">
        <v>1703</v>
      </c>
      <c r="AN280" s="78" t="s">
        <v>1704</v>
      </c>
      <c r="AO280" s="78" t="s">
        <v>1708</v>
      </c>
      <c r="AP280" s="84" t="s">
        <v>61</v>
      </c>
      <c r="AQ280" s="47" t="s">
        <v>1706</v>
      </c>
    </row>
    <row r="281" customFormat="false" ht="14.65" hidden="false" customHeight="false" outlineLevel="0" collapsed="false">
      <c r="AC281" s="83" t="s">
        <v>713</v>
      </c>
      <c r="AD281" s="78" t="s">
        <v>96</v>
      </c>
      <c r="AE281" s="78" t="s">
        <v>706</v>
      </c>
      <c r="AF281" s="78" t="s">
        <v>707</v>
      </c>
      <c r="AG281" s="78" t="s">
        <v>708</v>
      </c>
      <c r="AH281" s="78" t="s">
        <v>714</v>
      </c>
      <c r="AI281" s="84" t="s">
        <v>61</v>
      </c>
      <c r="AJ281" s="83" t="s">
        <v>1709</v>
      </c>
      <c r="AK281" s="78" t="s">
        <v>96</v>
      </c>
      <c r="AL281" s="78" t="s">
        <v>1710</v>
      </c>
      <c r="AM281" s="78" t="s">
        <v>1711</v>
      </c>
      <c r="AN281" s="78" t="s">
        <v>1712</v>
      </c>
      <c r="AO281" s="78" t="s">
        <v>1713</v>
      </c>
      <c r="AP281" s="84" t="s">
        <v>101</v>
      </c>
      <c r="AQ281" s="47" t="s">
        <v>1714</v>
      </c>
    </row>
    <row r="282" customFormat="false" ht="14.65" hidden="false" customHeight="false" outlineLevel="0" collapsed="false">
      <c r="AC282" s="83" t="s">
        <v>1333</v>
      </c>
      <c r="AD282" s="78" t="s">
        <v>96</v>
      </c>
      <c r="AE282" s="78" t="s">
        <v>1334</v>
      </c>
      <c r="AF282" s="78" t="s">
        <v>1335</v>
      </c>
      <c r="AG282" s="78" t="s">
        <v>1336</v>
      </c>
      <c r="AH282" s="78" t="s">
        <v>1337</v>
      </c>
      <c r="AI282" s="84" t="s">
        <v>101</v>
      </c>
      <c r="AJ282" s="83" t="s">
        <v>1715</v>
      </c>
      <c r="AK282" s="78" t="s">
        <v>96</v>
      </c>
      <c r="AL282" s="78" t="s">
        <v>1710</v>
      </c>
      <c r="AM282" s="78" t="s">
        <v>1711</v>
      </c>
      <c r="AN282" s="78" t="s">
        <v>1712</v>
      </c>
      <c r="AO282" s="78" t="s">
        <v>1716</v>
      </c>
      <c r="AP282" s="84" t="s">
        <v>61</v>
      </c>
      <c r="AQ282" s="47" t="s">
        <v>1714</v>
      </c>
    </row>
    <row r="283" customFormat="false" ht="14.65" hidden="false" customHeight="false" outlineLevel="0" collapsed="false">
      <c r="AC283" s="83" t="s">
        <v>1339</v>
      </c>
      <c r="AD283" s="78" t="s">
        <v>96</v>
      </c>
      <c r="AE283" s="78" t="s">
        <v>1334</v>
      </c>
      <c r="AF283" s="78" t="s">
        <v>1335</v>
      </c>
      <c r="AG283" s="78" t="s">
        <v>1336</v>
      </c>
      <c r="AH283" s="78" t="s">
        <v>1340</v>
      </c>
      <c r="AI283" s="84" t="s">
        <v>61</v>
      </c>
      <c r="AJ283" s="83" t="s">
        <v>1717</v>
      </c>
      <c r="AK283" s="78" t="s">
        <v>1718</v>
      </c>
      <c r="AL283" s="78" t="s">
        <v>1719</v>
      </c>
      <c r="AM283" s="78" t="s">
        <v>1720</v>
      </c>
      <c r="AN283" s="78" t="s">
        <v>1721</v>
      </c>
      <c r="AO283" s="78" t="s">
        <v>1722</v>
      </c>
      <c r="AP283" s="84" t="s">
        <v>101</v>
      </c>
      <c r="AQ283" s="47" t="s">
        <v>1723</v>
      </c>
    </row>
    <row r="284" customFormat="false" ht="14.65" hidden="false" customHeight="false" outlineLevel="0" collapsed="false">
      <c r="AC284" s="83" t="s">
        <v>1386</v>
      </c>
      <c r="AD284" s="78" t="s">
        <v>296</v>
      </c>
      <c r="AE284" s="78" t="s">
        <v>1387</v>
      </c>
      <c r="AF284" s="78" t="s">
        <v>1373</v>
      </c>
      <c r="AG284" s="78" t="s">
        <v>1388</v>
      </c>
      <c r="AH284" s="78" t="s">
        <v>1389</v>
      </c>
      <c r="AI284" s="84" t="s">
        <v>101</v>
      </c>
      <c r="AJ284" s="83" t="s">
        <v>1724</v>
      </c>
      <c r="AK284" s="78" t="s">
        <v>1718</v>
      </c>
      <c r="AL284" s="78" t="s">
        <v>1719</v>
      </c>
      <c r="AM284" s="78" t="s">
        <v>1720</v>
      </c>
      <c r="AN284" s="78" t="s">
        <v>1721</v>
      </c>
      <c r="AO284" s="78" t="s">
        <v>1725</v>
      </c>
      <c r="AP284" s="84" t="s">
        <v>61</v>
      </c>
      <c r="AQ284" s="47" t="s">
        <v>1723</v>
      </c>
    </row>
    <row r="285" customFormat="false" ht="14.65" hidden="false" customHeight="false" outlineLevel="0" collapsed="false">
      <c r="AC285" s="83" t="s">
        <v>1396</v>
      </c>
      <c r="AD285" s="78" t="s">
        <v>296</v>
      </c>
      <c r="AE285" s="78" t="s">
        <v>1387</v>
      </c>
      <c r="AF285" s="78" t="s">
        <v>1373</v>
      </c>
      <c r="AG285" s="78" t="s">
        <v>1388</v>
      </c>
      <c r="AH285" s="78" t="s">
        <v>1397</v>
      </c>
      <c r="AI285" s="84" t="s">
        <v>61</v>
      </c>
      <c r="AJ285" s="83" t="s">
        <v>1726</v>
      </c>
      <c r="AK285" s="78" t="s">
        <v>1727</v>
      </c>
      <c r="AL285" s="78" t="s">
        <v>1719</v>
      </c>
      <c r="AM285" s="78" t="s">
        <v>1720</v>
      </c>
      <c r="AN285" s="78" t="s">
        <v>1721</v>
      </c>
      <c r="AO285" s="78" t="s">
        <v>1728</v>
      </c>
      <c r="AP285" s="84" t="s">
        <v>101</v>
      </c>
      <c r="AQ285" s="47" t="s">
        <v>1729</v>
      </c>
    </row>
    <row r="286" customFormat="false" ht="14.65" hidden="false" customHeight="false" outlineLevel="0" collapsed="false">
      <c r="AC286" s="83" t="s">
        <v>1371</v>
      </c>
      <c r="AD286" s="78" t="s">
        <v>280</v>
      </c>
      <c r="AE286" s="78" t="s">
        <v>1372</v>
      </c>
      <c r="AF286" s="78" t="s">
        <v>1373</v>
      </c>
      <c r="AG286" s="78" t="s">
        <v>1374</v>
      </c>
      <c r="AH286" s="78" t="s">
        <v>1375</v>
      </c>
      <c r="AI286" s="84" t="s">
        <v>101</v>
      </c>
      <c r="AJ286" s="83" t="s">
        <v>1730</v>
      </c>
      <c r="AK286" s="78" t="s">
        <v>1727</v>
      </c>
      <c r="AL286" s="78" t="s">
        <v>1719</v>
      </c>
      <c r="AM286" s="78" t="s">
        <v>1720</v>
      </c>
      <c r="AN286" s="78" t="s">
        <v>1721</v>
      </c>
      <c r="AO286" s="78" t="s">
        <v>1731</v>
      </c>
      <c r="AP286" s="84" t="s">
        <v>61</v>
      </c>
      <c r="AQ286" s="47" t="s">
        <v>1729</v>
      </c>
    </row>
    <row r="287" customFormat="false" ht="14.65" hidden="false" customHeight="false" outlineLevel="0" collapsed="false">
      <c r="AC287" s="83" t="s">
        <v>1382</v>
      </c>
      <c r="AD287" s="78" t="s">
        <v>280</v>
      </c>
      <c r="AE287" s="78" t="s">
        <v>1372</v>
      </c>
      <c r="AF287" s="78" t="s">
        <v>1373</v>
      </c>
      <c r="AG287" s="78" t="s">
        <v>1374</v>
      </c>
      <c r="AH287" s="78" t="s">
        <v>1383</v>
      </c>
      <c r="AI287" s="84" t="s">
        <v>61</v>
      </c>
      <c r="AJ287" s="83" t="s">
        <v>1732</v>
      </c>
      <c r="AK287" s="78" t="s">
        <v>1733</v>
      </c>
      <c r="AL287" s="78" t="s">
        <v>1734</v>
      </c>
      <c r="AM287" s="78" t="s">
        <v>1720</v>
      </c>
      <c r="AN287" s="78" t="s">
        <v>1735</v>
      </c>
      <c r="AO287" s="78" t="s">
        <v>1736</v>
      </c>
      <c r="AP287" s="84" t="s">
        <v>101</v>
      </c>
      <c r="AQ287" s="47" t="s">
        <v>1737</v>
      </c>
    </row>
    <row r="288" customFormat="false" ht="14.65" hidden="false" customHeight="false" outlineLevel="0" collapsed="false">
      <c r="AC288" s="83" t="s">
        <v>1738</v>
      </c>
      <c r="AD288" s="78" t="s">
        <v>96</v>
      </c>
      <c r="AE288" s="78" t="s">
        <v>1739</v>
      </c>
      <c r="AF288" s="78" t="s">
        <v>1740</v>
      </c>
      <c r="AG288" s="78" t="s">
        <v>1741</v>
      </c>
      <c r="AH288" s="78" t="s">
        <v>1742</v>
      </c>
      <c r="AI288" s="84" t="s">
        <v>101</v>
      </c>
      <c r="AJ288" s="83" t="s">
        <v>1743</v>
      </c>
      <c r="AK288" s="78" t="s">
        <v>1733</v>
      </c>
      <c r="AL288" s="78" t="s">
        <v>1734</v>
      </c>
      <c r="AM288" s="78" t="s">
        <v>1720</v>
      </c>
      <c r="AN288" s="78" t="s">
        <v>1735</v>
      </c>
      <c r="AO288" s="78" t="s">
        <v>1744</v>
      </c>
      <c r="AP288" s="84" t="s">
        <v>61</v>
      </c>
      <c r="AQ288" s="47" t="s">
        <v>1737</v>
      </c>
    </row>
    <row r="289" customFormat="false" ht="14.65" hidden="false" customHeight="false" outlineLevel="0" collapsed="false">
      <c r="AC289" s="83" t="s">
        <v>1745</v>
      </c>
      <c r="AD289" s="78" t="s">
        <v>96</v>
      </c>
      <c r="AE289" s="78" t="s">
        <v>1739</v>
      </c>
      <c r="AF289" s="78" t="s">
        <v>1740</v>
      </c>
      <c r="AG289" s="78" t="s">
        <v>1741</v>
      </c>
      <c r="AH289" s="78" t="s">
        <v>1746</v>
      </c>
      <c r="AI289" s="84" t="s">
        <v>61</v>
      </c>
      <c r="AJ289" s="83" t="s">
        <v>829</v>
      </c>
      <c r="AK289" s="78" t="s">
        <v>96</v>
      </c>
      <c r="AL289" s="78" t="s">
        <v>830</v>
      </c>
      <c r="AM289" s="78" t="s">
        <v>831</v>
      </c>
      <c r="AN289" s="78" t="s">
        <v>832</v>
      </c>
      <c r="AO289" s="78" t="s">
        <v>833</v>
      </c>
      <c r="AP289" s="84" t="s">
        <v>101</v>
      </c>
      <c r="AQ289" s="47" t="s">
        <v>1747</v>
      </c>
    </row>
    <row r="290" customFormat="false" ht="14.65" hidden="false" customHeight="false" outlineLevel="0" collapsed="false">
      <c r="AC290" s="83" t="s">
        <v>1482</v>
      </c>
      <c r="AD290" s="78" t="s">
        <v>1483</v>
      </c>
      <c r="AE290" s="78" t="s">
        <v>1456</v>
      </c>
      <c r="AF290" s="78" t="s">
        <v>1441</v>
      </c>
      <c r="AG290" s="78" t="s">
        <v>1457</v>
      </c>
      <c r="AH290" s="78" t="s">
        <v>1484</v>
      </c>
      <c r="AI290" s="84" t="s">
        <v>101</v>
      </c>
      <c r="AJ290" s="83" t="s">
        <v>836</v>
      </c>
      <c r="AK290" s="78" t="s">
        <v>96</v>
      </c>
      <c r="AL290" s="78" t="s">
        <v>830</v>
      </c>
      <c r="AM290" s="78" t="s">
        <v>831</v>
      </c>
      <c r="AN290" s="78" t="s">
        <v>832</v>
      </c>
      <c r="AO290" s="78" t="s">
        <v>837</v>
      </c>
      <c r="AP290" s="84" t="s">
        <v>61</v>
      </c>
      <c r="AQ290" s="47" t="s">
        <v>1747</v>
      </c>
    </row>
    <row r="291" customFormat="false" ht="14.65" hidden="false" customHeight="false" outlineLevel="0" collapsed="false">
      <c r="AC291" s="83" t="s">
        <v>1491</v>
      </c>
      <c r="AD291" s="78" t="s">
        <v>1483</v>
      </c>
      <c r="AE291" s="78" t="s">
        <v>1456</v>
      </c>
      <c r="AF291" s="78" t="s">
        <v>1441</v>
      </c>
      <c r="AG291" s="78" t="s">
        <v>1457</v>
      </c>
      <c r="AH291" s="78" t="s">
        <v>1492</v>
      </c>
      <c r="AI291" s="84" t="s">
        <v>61</v>
      </c>
      <c r="AJ291" s="83" t="s">
        <v>1172</v>
      </c>
      <c r="AK291" s="78" t="s">
        <v>96</v>
      </c>
      <c r="AL291" s="78" t="s">
        <v>1173</v>
      </c>
      <c r="AM291" s="78" t="s">
        <v>1174</v>
      </c>
      <c r="AN291" s="78" t="s">
        <v>1175</v>
      </c>
      <c r="AO291" s="78" t="s">
        <v>1176</v>
      </c>
      <c r="AP291" s="84" t="s">
        <v>101</v>
      </c>
      <c r="AQ291" s="47" t="s">
        <v>1748</v>
      </c>
    </row>
    <row r="292" customFormat="false" ht="14.65" hidden="false" customHeight="false" outlineLevel="0" collapsed="false">
      <c r="AC292" s="83" t="s">
        <v>1438</v>
      </c>
      <c r="AD292" s="78" t="s">
        <v>1439</v>
      </c>
      <c r="AE292" s="78" t="s">
        <v>1440</v>
      </c>
      <c r="AF292" s="78" t="s">
        <v>1441</v>
      </c>
      <c r="AG292" s="78" t="s">
        <v>1442</v>
      </c>
      <c r="AH292" s="78" t="s">
        <v>1443</v>
      </c>
      <c r="AI292" s="84" t="s">
        <v>101</v>
      </c>
      <c r="AJ292" s="83" t="s">
        <v>1177</v>
      </c>
      <c r="AK292" s="78" t="s">
        <v>96</v>
      </c>
      <c r="AL292" s="78" t="s">
        <v>1173</v>
      </c>
      <c r="AM292" s="78" t="s">
        <v>1174</v>
      </c>
      <c r="AN292" s="78" t="s">
        <v>1175</v>
      </c>
      <c r="AO292" s="78" t="s">
        <v>1178</v>
      </c>
      <c r="AP292" s="84" t="s">
        <v>61</v>
      </c>
      <c r="AQ292" s="47" t="s">
        <v>1748</v>
      </c>
    </row>
    <row r="293" customFormat="false" ht="14.65" hidden="false" customHeight="false" outlineLevel="0" collapsed="false">
      <c r="AC293" s="83" t="s">
        <v>1450</v>
      </c>
      <c r="AD293" s="78" t="s">
        <v>1439</v>
      </c>
      <c r="AE293" s="78" t="s">
        <v>1440</v>
      </c>
      <c r="AF293" s="78" t="s">
        <v>1441</v>
      </c>
      <c r="AG293" s="78" t="s">
        <v>1442</v>
      </c>
      <c r="AH293" s="78" t="s">
        <v>1451</v>
      </c>
      <c r="AI293" s="84" t="s">
        <v>61</v>
      </c>
      <c r="AJ293" s="83" t="s">
        <v>1749</v>
      </c>
      <c r="AK293" s="78" t="s">
        <v>96</v>
      </c>
      <c r="AL293" s="78" t="s">
        <v>1750</v>
      </c>
      <c r="AM293" s="78" t="s">
        <v>1751</v>
      </c>
      <c r="AN293" s="78" t="s">
        <v>1752</v>
      </c>
      <c r="AO293" s="78" t="s">
        <v>1753</v>
      </c>
      <c r="AP293" s="84" t="s">
        <v>101</v>
      </c>
      <c r="AQ293" s="47" t="s">
        <v>1754</v>
      </c>
    </row>
    <row r="294" customFormat="false" ht="14.65" hidden="false" customHeight="false" outlineLevel="0" collapsed="false">
      <c r="AC294" s="83" t="s">
        <v>1454</v>
      </c>
      <c r="AD294" s="78" t="s">
        <v>1455</v>
      </c>
      <c r="AE294" s="78" t="s">
        <v>1456</v>
      </c>
      <c r="AF294" s="78" t="s">
        <v>1441</v>
      </c>
      <c r="AG294" s="78" t="s">
        <v>1457</v>
      </c>
      <c r="AH294" s="78" t="s">
        <v>1458</v>
      </c>
      <c r="AI294" s="84" t="s">
        <v>101</v>
      </c>
      <c r="AJ294" s="83" t="s">
        <v>1755</v>
      </c>
      <c r="AK294" s="78" t="s">
        <v>96</v>
      </c>
      <c r="AL294" s="78" t="s">
        <v>1750</v>
      </c>
      <c r="AM294" s="78" t="s">
        <v>1751</v>
      </c>
      <c r="AN294" s="78" t="s">
        <v>1752</v>
      </c>
      <c r="AO294" s="78" t="s">
        <v>1756</v>
      </c>
      <c r="AP294" s="84" t="s">
        <v>61</v>
      </c>
      <c r="AQ294" s="47" t="s">
        <v>1754</v>
      </c>
    </row>
    <row r="295" customFormat="false" ht="14.65" hidden="false" customHeight="false" outlineLevel="0" collapsed="false">
      <c r="AC295" s="83" t="s">
        <v>1465</v>
      </c>
      <c r="AD295" s="78" t="s">
        <v>1455</v>
      </c>
      <c r="AE295" s="78" t="s">
        <v>1456</v>
      </c>
      <c r="AF295" s="78" t="s">
        <v>1441</v>
      </c>
      <c r="AG295" s="78" t="s">
        <v>1457</v>
      </c>
      <c r="AH295" s="78" t="s">
        <v>1466</v>
      </c>
      <c r="AI295" s="84" t="s">
        <v>61</v>
      </c>
      <c r="AJ295" s="83" t="s">
        <v>1757</v>
      </c>
      <c r="AK295" s="78" t="s">
        <v>96</v>
      </c>
      <c r="AL295" s="78" t="s">
        <v>1758</v>
      </c>
      <c r="AM295" s="78" t="s">
        <v>1759</v>
      </c>
      <c r="AN295" s="78" t="s">
        <v>1760</v>
      </c>
      <c r="AO295" s="78" t="s">
        <v>1761</v>
      </c>
      <c r="AP295" s="84" t="s">
        <v>101</v>
      </c>
      <c r="AQ295" s="47" t="s">
        <v>1762</v>
      </c>
    </row>
    <row r="296" customFormat="false" ht="14.65" hidden="false" customHeight="false" outlineLevel="0" collapsed="false">
      <c r="AC296" s="83" t="s">
        <v>1495</v>
      </c>
      <c r="AD296" s="78" t="s">
        <v>1496</v>
      </c>
      <c r="AE296" s="78" t="s">
        <v>1497</v>
      </c>
      <c r="AF296" s="78" t="s">
        <v>1441</v>
      </c>
      <c r="AG296" s="78" t="s">
        <v>1498</v>
      </c>
      <c r="AH296" s="78" t="s">
        <v>1499</v>
      </c>
      <c r="AI296" s="84" t="s">
        <v>101</v>
      </c>
      <c r="AJ296" s="83" t="s">
        <v>1763</v>
      </c>
      <c r="AK296" s="78" t="s">
        <v>96</v>
      </c>
      <c r="AL296" s="78" t="s">
        <v>1758</v>
      </c>
      <c r="AM296" s="78" t="s">
        <v>1759</v>
      </c>
      <c r="AN296" s="78" t="s">
        <v>1760</v>
      </c>
      <c r="AO296" s="78" t="s">
        <v>1764</v>
      </c>
      <c r="AP296" s="84" t="s">
        <v>61</v>
      </c>
      <c r="AQ296" s="47" t="s">
        <v>1762</v>
      </c>
    </row>
    <row r="297" customFormat="false" ht="14.65" hidden="false" customHeight="false" outlineLevel="0" collapsed="false">
      <c r="AC297" s="83" t="s">
        <v>1506</v>
      </c>
      <c r="AD297" s="78" t="s">
        <v>1496</v>
      </c>
      <c r="AE297" s="78" t="s">
        <v>1497</v>
      </c>
      <c r="AF297" s="78" t="s">
        <v>1441</v>
      </c>
      <c r="AG297" s="78" t="s">
        <v>1498</v>
      </c>
      <c r="AH297" s="78" t="s">
        <v>1507</v>
      </c>
      <c r="AI297" s="84" t="s">
        <v>61</v>
      </c>
      <c r="AJ297" s="83" t="s">
        <v>1765</v>
      </c>
      <c r="AK297" s="78" t="s">
        <v>96</v>
      </c>
      <c r="AL297" s="78" t="s">
        <v>1766</v>
      </c>
      <c r="AM297" s="78" t="s">
        <v>1767</v>
      </c>
      <c r="AN297" s="78" t="s">
        <v>1768</v>
      </c>
      <c r="AO297" s="78" t="s">
        <v>1769</v>
      </c>
      <c r="AP297" s="84" t="s">
        <v>101</v>
      </c>
      <c r="AQ297" s="47" t="s">
        <v>1770</v>
      </c>
    </row>
    <row r="298" customFormat="false" ht="14.65" hidden="false" customHeight="false" outlineLevel="0" collapsed="false">
      <c r="AC298" s="83" t="s">
        <v>1524</v>
      </c>
      <c r="AD298" s="78" t="s">
        <v>1525</v>
      </c>
      <c r="AE298" s="78" t="s">
        <v>1497</v>
      </c>
      <c r="AF298" s="78" t="s">
        <v>1441</v>
      </c>
      <c r="AG298" s="78" t="s">
        <v>1526</v>
      </c>
      <c r="AH298" s="78" t="s">
        <v>1527</v>
      </c>
      <c r="AI298" s="84" t="s">
        <v>101</v>
      </c>
      <c r="AJ298" s="83" t="s">
        <v>1771</v>
      </c>
      <c r="AK298" s="78" t="s">
        <v>96</v>
      </c>
      <c r="AL298" s="78" t="s">
        <v>1766</v>
      </c>
      <c r="AM298" s="78" t="s">
        <v>1767</v>
      </c>
      <c r="AN298" s="78" t="s">
        <v>1768</v>
      </c>
      <c r="AO298" s="78" t="s">
        <v>1772</v>
      </c>
      <c r="AP298" s="84" t="s">
        <v>61</v>
      </c>
      <c r="AQ298" s="47" t="s">
        <v>1770</v>
      </c>
    </row>
    <row r="299" customFormat="false" ht="14.65" hidden="false" customHeight="false" outlineLevel="0" collapsed="false">
      <c r="AC299" s="83" t="s">
        <v>1534</v>
      </c>
      <c r="AD299" s="78" t="s">
        <v>1525</v>
      </c>
      <c r="AE299" s="78" t="s">
        <v>1497</v>
      </c>
      <c r="AF299" s="78" t="s">
        <v>1441</v>
      </c>
      <c r="AG299" s="78" t="s">
        <v>1526</v>
      </c>
      <c r="AH299" s="78" t="s">
        <v>1535</v>
      </c>
      <c r="AI299" s="84" t="s">
        <v>61</v>
      </c>
      <c r="AJ299" s="83" t="s">
        <v>372</v>
      </c>
      <c r="AK299" s="78" t="s">
        <v>56</v>
      </c>
      <c r="AL299" s="78" t="s">
        <v>373</v>
      </c>
      <c r="AM299" s="78" t="s">
        <v>374</v>
      </c>
      <c r="AN299" s="78" t="s">
        <v>375</v>
      </c>
      <c r="AO299" s="78" t="s">
        <v>376</v>
      </c>
      <c r="AP299" s="84" t="s">
        <v>101</v>
      </c>
      <c r="AQ299" s="47" t="s">
        <v>1773</v>
      </c>
    </row>
    <row r="300" customFormat="false" ht="14.65" hidden="false" customHeight="false" outlineLevel="0" collapsed="false">
      <c r="AC300" s="83" t="s">
        <v>1469</v>
      </c>
      <c r="AD300" s="78" t="s">
        <v>1470</v>
      </c>
      <c r="AE300" s="78" t="s">
        <v>1456</v>
      </c>
      <c r="AF300" s="78" t="s">
        <v>1441</v>
      </c>
      <c r="AG300" s="78" t="s">
        <v>1457</v>
      </c>
      <c r="AH300" s="78" t="s">
        <v>1471</v>
      </c>
      <c r="AI300" s="84" t="s">
        <v>101</v>
      </c>
      <c r="AJ300" s="83" t="s">
        <v>383</v>
      </c>
      <c r="AK300" s="78" t="s">
        <v>56</v>
      </c>
      <c r="AL300" s="78" t="s">
        <v>373</v>
      </c>
      <c r="AM300" s="78" t="s">
        <v>374</v>
      </c>
      <c r="AN300" s="78" t="s">
        <v>375</v>
      </c>
      <c r="AO300" s="78" t="s">
        <v>384</v>
      </c>
      <c r="AP300" s="84" t="s">
        <v>61</v>
      </c>
      <c r="AQ300" s="47" t="s">
        <v>1773</v>
      </c>
    </row>
    <row r="301" customFormat="false" ht="14.65" hidden="false" customHeight="false" outlineLevel="0" collapsed="false">
      <c r="AC301" s="83" t="s">
        <v>1478</v>
      </c>
      <c r="AD301" s="78" t="s">
        <v>1470</v>
      </c>
      <c r="AE301" s="78" t="s">
        <v>1456</v>
      </c>
      <c r="AF301" s="78" t="s">
        <v>1441</v>
      </c>
      <c r="AG301" s="78" t="s">
        <v>1457</v>
      </c>
      <c r="AH301" s="78" t="s">
        <v>1479</v>
      </c>
      <c r="AI301" s="84" t="s">
        <v>61</v>
      </c>
      <c r="AJ301" s="83" t="s">
        <v>1774</v>
      </c>
      <c r="AK301" s="78" t="s">
        <v>96</v>
      </c>
      <c r="AL301" s="78" t="s">
        <v>1775</v>
      </c>
      <c r="AM301" s="78" t="s">
        <v>1776</v>
      </c>
      <c r="AN301" s="78" t="s">
        <v>1777</v>
      </c>
      <c r="AO301" s="78" t="s">
        <v>1778</v>
      </c>
      <c r="AP301" s="84" t="s">
        <v>101</v>
      </c>
      <c r="AQ301" s="47" t="s">
        <v>1779</v>
      </c>
    </row>
    <row r="302" customFormat="false" ht="14.65" hidden="false" customHeight="false" outlineLevel="0" collapsed="false">
      <c r="AC302" s="83" t="s">
        <v>1510</v>
      </c>
      <c r="AD302" s="78" t="s">
        <v>1511</v>
      </c>
      <c r="AE302" s="78" t="s">
        <v>1512</v>
      </c>
      <c r="AF302" s="78" t="s">
        <v>1441</v>
      </c>
      <c r="AG302" s="78" t="s">
        <v>1513</v>
      </c>
      <c r="AH302" s="78" t="s">
        <v>1514</v>
      </c>
      <c r="AI302" s="84" t="s">
        <v>101</v>
      </c>
      <c r="AJ302" s="83" t="s">
        <v>1780</v>
      </c>
      <c r="AK302" s="78" t="s">
        <v>96</v>
      </c>
      <c r="AL302" s="78" t="s">
        <v>1775</v>
      </c>
      <c r="AM302" s="78" t="s">
        <v>1776</v>
      </c>
      <c r="AN302" s="78" t="s">
        <v>1777</v>
      </c>
      <c r="AO302" s="78" t="s">
        <v>1781</v>
      </c>
      <c r="AP302" s="84" t="s">
        <v>61</v>
      </c>
      <c r="AQ302" s="47" t="s">
        <v>1779</v>
      </c>
    </row>
    <row r="303" customFormat="false" ht="14.65" hidden="false" customHeight="false" outlineLevel="0" collapsed="false">
      <c r="AC303" s="83" t="s">
        <v>1782</v>
      </c>
      <c r="AD303" s="78" t="s">
        <v>96</v>
      </c>
      <c r="AE303" s="78" t="s">
        <v>1783</v>
      </c>
      <c r="AF303" s="78" t="s">
        <v>1784</v>
      </c>
      <c r="AG303" s="78" t="s">
        <v>1785</v>
      </c>
      <c r="AH303" s="78" t="s">
        <v>1786</v>
      </c>
      <c r="AI303" s="84" t="s">
        <v>101</v>
      </c>
      <c r="AJ303" s="83" t="s">
        <v>1787</v>
      </c>
      <c r="AK303" s="78" t="s">
        <v>1788</v>
      </c>
      <c r="AL303" s="78" t="s">
        <v>1789</v>
      </c>
      <c r="AM303" s="78" t="s">
        <v>1790</v>
      </c>
      <c r="AN303" s="78" t="s">
        <v>1791</v>
      </c>
      <c r="AO303" s="78" t="s">
        <v>1792</v>
      </c>
      <c r="AP303" s="84" t="s">
        <v>101</v>
      </c>
      <c r="AQ303" s="47" t="s">
        <v>1793</v>
      </c>
    </row>
    <row r="304" customFormat="false" ht="14.65" hidden="false" customHeight="false" outlineLevel="0" collapsed="false">
      <c r="AC304" s="83" t="s">
        <v>1794</v>
      </c>
      <c r="AD304" s="78" t="s">
        <v>96</v>
      </c>
      <c r="AE304" s="78" t="s">
        <v>1783</v>
      </c>
      <c r="AF304" s="78" t="s">
        <v>1784</v>
      </c>
      <c r="AG304" s="78" t="s">
        <v>1785</v>
      </c>
      <c r="AH304" s="78" t="s">
        <v>1795</v>
      </c>
      <c r="AI304" s="84" t="s">
        <v>61</v>
      </c>
      <c r="AJ304" s="83" t="s">
        <v>1796</v>
      </c>
      <c r="AK304" s="78" t="s">
        <v>1788</v>
      </c>
      <c r="AL304" s="78" t="s">
        <v>1789</v>
      </c>
      <c r="AM304" s="78" t="s">
        <v>1790</v>
      </c>
      <c r="AN304" s="78" t="s">
        <v>1791</v>
      </c>
      <c r="AO304" s="78" t="s">
        <v>1797</v>
      </c>
      <c r="AP304" s="84" t="s">
        <v>61</v>
      </c>
      <c r="AQ304" s="47" t="s">
        <v>1793</v>
      </c>
    </row>
    <row r="305" customFormat="false" ht="14.65" hidden="false" customHeight="false" outlineLevel="0" collapsed="false">
      <c r="AC305" s="83" t="s">
        <v>1798</v>
      </c>
      <c r="AD305" s="78" t="s">
        <v>96</v>
      </c>
      <c r="AE305" s="78" t="s">
        <v>1799</v>
      </c>
      <c r="AF305" s="78" t="s">
        <v>1800</v>
      </c>
      <c r="AG305" s="78" t="s">
        <v>1801</v>
      </c>
      <c r="AH305" s="78" t="s">
        <v>1802</v>
      </c>
      <c r="AI305" s="84" t="s">
        <v>101</v>
      </c>
      <c r="AJ305" s="83" t="s">
        <v>1803</v>
      </c>
      <c r="AK305" s="78" t="s">
        <v>1804</v>
      </c>
      <c r="AL305" s="78" t="s">
        <v>1805</v>
      </c>
      <c r="AM305" s="78" t="s">
        <v>1790</v>
      </c>
      <c r="AN305" s="78" t="s">
        <v>1806</v>
      </c>
      <c r="AO305" s="78" t="s">
        <v>1807</v>
      </c>
      <c r="AP305" s="84" t="s">
        <v>101</v>
      </c>
      <c r="AQ305" s="47" t="s">
        <v>1808</v>
      </c>
    </row>
    <row r="306" customFormat="false" ht="14.65" hidden="false" customHeight="false" outlineLevel="0" collapsed="false">
      <c r="AC306" s="83" t="s">
        <v>1809</v>
      </c>
      <c r="AD306" s="78" t="s">
        <v>96</v>
      </c>
      <c r="AE306" s="78" t="s">
        <v>1799</v>
      </c>
      <c r="AF306" s="78" t="s">
        <v>1800</v>
      </c>
      <c r="AG306" s="78" t="s">
        <v>1801</v>
      </c>
      <c r="AH306" s="78" t="s">
        <v>1810</v>
      </c>
      <c r="AI306" s="84" t="s">
        <v>61</v>
      </c>
      <c r="AJ306" s="83" t="s">
        <v>1811</v>
      </c>
      <c r="AK306" s="78" t="s">
        <v>1804</v>
      </c>
      <c r="AL306" s="78" t="s">
        <v>1812</v>
      </c>
      <c r="AM306" s="78" t="s">
        <v>1790</v>
      </c>
      <c r="AN306" s="78" t="s">
        <v>1806</v>
      </c>
      <c r="AO306" s="78" t="s">
        <v>1813</v>
      </c>
      <c r="AP306" s="84" t="s">
        <v>61</v>
      </c>
      <c r="AQ306" s="47" t="s">
        <v>1808</v>
      </c>
    </row>
    <row r="307" customFormat="false" ht="14.65" hidden="false" customHeight="false" outlineLevel="0" collapsed="false">
      <c r="AC307" s="83" t="s">
        <v>1814</v>
      </c>
      <c r="AD307" s="78" t="s">
        <v>96</v>
      </c>
      <c r="AE307" s="78" t="s">
        <v>1815</v>
      </c>
      <c r="AF307" s="78" t="s">
        <v>1816</v>
      </c>
      <c r="AG307" s="78" t="s">
        <v>1817</v>
      </c>
      <c r="AH307" s="78" t="s">
        <v>1818</v>
      </c>
      <c r="AI307" s="84" t="s">
        <v>101</v>
      </c>
      <c r="AJ307" s="83" t="s">
        <v>1819</v>
      </c>
      <c r="AK307" s="78" t="s">
        <v>1820</v>
      </c>
      <c r="AL307" s="78" t="s">
        <v>1821</v>
      </c>
      <c r="AM307" s="78" t="s">
        <v>1790</v>
      </c>
      <c r="AN307" s="78" t="s">
        <v>1822</v>
      </c>
      <c r="AO307" s="78" t="s">
        <v>1823</v>
      </c>
      <c r="AP307" s="84" t="s">
        <v>101</v>
      </c>
      <c r="AQ307" s="47" t="s">
        <v>1824</v>
      </c>
    </row>
    <row r="308" customFormat="false" ht="14.65" hidden="false" customHeight="false" outlineLevel="0" collapsed="false">
      <c r="AC308" s="83" t="s">
        <v>1825</v>
      </c>
      <c r="AD308" s="78" t="s">
        <v>96</v>
      </c>
      <c r="AE308" s="78" t="s">
        <v>1815</v>
      </c>
      <c r="AF308" s="78" t="s">
        <v>1816</v>
      </c>
      <c r="AG308" s="78" t="s">
        <v>1817</v>
      </c>
      <c r="AH308" s="78" t="s">
        <v>1826</v>
      </c>
      <c r="AI308" s="84" t="s">
        <v>61</v>
      </c>
      <c r="AJ308" s="83" t="s">
        <v>1827</v>
      </c>
      <c r="AK308" s="78" t="s">
        <v>1820</v>
      </c>
      <c r="AL308" s="78" t="s">
        <v>1821</v>
      </c>
      <c r="AM308" s="78" t="s">
        <v>1790</v>
      </c>
      <c r="AN308" s="78" t="s">
        <v>1822</v>
      </c>
      <c r="AO308" s="78" t="s">
        <v>1828</v>
      </c>
      <c r="AP308" s="84" t="s">
        <v>61</v>
      </c>
      <c r="AQ308" s="47" t="s">
        <v>1824</v>
      </c>
    </row>
    <row r="309" customFormat="false" ht="14.65" hidden="false" customHeight="false" outlineLevel="0" collapsed="false">
      <c r="AC309" s="83" t="s">
        <v>417</v>
      </c>
      <c r="AD309" s="78" t="s">
        <v>96</v>
      </c>
      <c r="AE309" s="78" t="s">
        <v>418</v>
      </c>
      <c r="AF309" s="78" t="s">
        <v>419</v>
      </c>
      <c r="AG309" s="78" t="s">
        <v>420</v>
      </c>
      <c r="AH309" s="78" t="s">
        <v>421</v>
      </c>
      <c r="AI309" s="84" t="s">
        <v>101</v>
      </c>
      <c r="AJ309" s="83" t="s">
        <v>1829</v>
      </c>
      <c r="AK309" s="78" t="s">
        <v>1830</v>
      </c>
      <c r="AL309" s="78" t="s">
        <v>1831</v>
      </c>
      <c r="AM309" s="78" t="s">
        <v>1790</v>
      </c>
      <c r="AN309" s="78" t="s">
        <v>1832</v>
      </c>
      <c r="AO309" s="78" t="s">
        <v>1833</v>
      </c>
      <c r="AP309" s="84" t="s">
        <v>101</v>
      </c>
      <c r="AQ309" s="47" t="s">
        <v>1834</v>
      </c>
    </row>
    <row r="310" customFormat="false" ht="14.65" hidden="false" customHeight="false" outlineLevel="0" collapsed="false">
      <c r="AC310" s="83" t="s">
        <v>423</v>
      </c>
      <c r="AD310" s="78" t="s">
        <v>96</v>
      </c>
      <c r="AE310" s="78" t="s">
        <v>418</v>
      </c>
      <c r="AF310" s="78" t="s">
        <v>419</v>
      </c>
      <c r="AG310" s="78" t="s">
        <v>420</v>
      </c>
      <c r="AH310" s="78" t="s">
        <v>424</v>
      </c>
      <c r="AI310" s="84" t="s">
        <v>61</v>
      </c>
      <c r="AJ310" s="83" t="s">
        <v>1835</v>
      </c>
      <c r="AK310" s="78" t="s">
        <v>1830</v>
      </c>
      <c r="AL310" s="78" t="s">
        <v>1831</v>
      </c>
      <c r="AM310" s="78" t="s">
        <v>1790</v>
      </c>
      <c r="AN310" s="78" t="s">
        <v>1832</v>
      </c>
      <c r="AO310" s="78" t="s">
        <v>1836</v>
      </c>
      <c r="AP310" s="84" t="s">
        <v>61</v>
      </c>
      <c r="AQ310" s="47" t="s">
        <v>1834</v>
      </c>
    </row>
    <row r="311" customFormat="false" ht="14.65" hidden="false" customHeight="false" outlineLevel="0" collapsed="false">
      <c r="AC311" s="83" t="s">
        <v>1118</v>
      </c>
      <c r="AD311" s="78" t="s">
        <v>96</v>
      </c>
      <c r="AE311" s="78" t="s">
        <v>1119</v>
      </c>
      <c r="AF311" s="78" t="s">
        <v>1120</v>
      </c>
      <c r="AG311" s="78" t="s">
        <v>1121</v>
      </c>
      <c r="AH311" s="78" t="s">
        <v>1122</v>
      </c>
      <c r="AI311" s="84" t="s">
        <v>101</v>
      </c>
      <c r="AJ311" s="83" t="s">
        <v>1837</v>
      </c>
      <c r="AK311" s="78" t="s">
        <v>1838</v>
      </c>
      <c r="AL311" s="78" t="s">
        <v>1839</v>
      </c>
      <c r="AM311" s="78" t="s">
        <v>1790</v>
      </c>
      <c r="AN311" s="78" t="s">
        <v>1840</v>
      </c>
      <c r="AO311" s="78" t="s">
        <v>1841</v>
      </c>
      <c r="AP311" s="84" t="s">
        <v>101</v>
      </c>
      <c r="AQ311" s="47" t="s">
        <v>1842</v>
      </c>
    </row>
    <row r="312" customFormat="false" ht="14.65" hidden="false" customHeight="false" outlineLevel="0" collapsed="false">
      <c r="AC312" s="83" t="s">
        <v>1124</v>
      </c>
      <c r="AD312" s="78" t="s">
        <v>96</v>
      </c>
      <c r="AE312" s="78" t="s">
        <v>1119</v>
      </c>
      <c r="AF312" s="78" t="s">
        <v>1120</v>
      </c>
      <c r="AG312" s="78" t="s">
        <v>1121</v>
      </c>
      <c r="AH312" s="78" t="s">
        <v>1125</v>
      </c>
      <c r="AI312" s="84" t="s">
        <v>61</v>
      </c>
      <c r="AJ312" s="83" t="s">
        <v>1843</v>
      </c>
      <c r="AK312" s="78" t="s">
        <v>1838</v>
      </c>
      <c r="AL312" s="78" t="s">
        <v>1839</v>
      </c>
      <c r="AM312" s="78" t="s">
        <v>1790</v>
      </c>
      <c r="AN312" s="78" t="s">
        <v>1840</v>
      </c>
      <c r="AO312" s="78" t="s">
        <v>1844</v>
      </c>
      <c r="AP312" s="84" t="s">
        <v>61</v>
      </c>
      <c r="AQ312" s="47" t="s">
        <v>1842</v>
      </c>
    </row>
    <row r="313" customFormat="false" ht="14.65" hidden="false" customHeight="false" outlineLevel="0" collapsed="false">
      <c r="AC313" s="83" t="s">
        <v>1561</v>
      </c>
      <c r="AD313" s="78" t="s">
        <v>96</v>
      </c>
      <c r="AE313" s="78" t="s">
        <v>1562</v>
      </c>
      <c r="AF313" s="78" t="s">
        <v>1563</v>
      </c>
      <c r="AG313" s="78" t="s">
        <v>1564</v>
      </c>
      <c r="AH313" s="78" t="s">
        <v>1565</v>
      </c>
      <c r="AI313" s="84" t="s">
        <v>101</v>
      </c>
      <c r="AJ313" s="83" t="s">
        <v>1845</v>
      </c>
      <c r="AK313" s="78" t="s">
        <v>1846</v>
      </c>
      <c r="AL313" s="78" t="s">
        <v>1839</v>
      </c>
      <c r="AM313" s="78" t="s">
        <v>1790</v>
      </c>
      <c r="AN313" s="78" t="s">
        <v>1840</v>
      </c>
      <c r="AO313" s="78" t="s">
        <v>1841</v>
      </c>
      <c r="AP313" s="84" t="s">
        <v>101</v>
      </c>
      <c r="AQ313" s="47" t="s">
        <v>1847</v>
      </c>
    </row>
    <row r="314" customFormat="false" ht="14.65" hidden="false" customHeight="false" outlineLevel="0" collapsed="false">
      <c r="AC314" s="83" t="s">
        <v>1567</v>
      </c>
      <c r="AD314" s="78" t="s">
        <v>96</v>
      </c>
      <c r="AE314" s="78" t="s">
        <v>1562</v>
      </c>
      <c r="AF314" s="78" t="s">
        <v>1563</v>
      </c>
      <c r="AG314" s="78" t="s">
        <v>1564</v>
      </c>
      <c r="AH314" s="78" t="s">
        <v>1568</v>
      </c>
      <c r="AI314" s="84" t="s">
        <v>61</v>
      </c>
      <c r="AJ314" s="83" t="s">
        <v>1848</v>
      </c>
      <c r="AK314" s="78" t="s">
        <v>1846</v>
      </c>
      <c r="AL314" s="78" t="s">
        <v>1839</v>
      </c>
      <c r="AM314" s="78" t="s">
        <v>1790</v>
      </c>
      <c r="AN314" s="78" t="s">
        <v>1840</v>
      </c>
      <c r="AO314" s="78" t="s">
        <v>1844</v>
      </c>
      <c r="AP314" s="84" t="s">
        <v>61</v>
      </c>
      <c r="AQ314" s="47" t="s">
        <v>1847</v>
      </c>
    </row>
    <row r="315" customFormat="false" ht="14.65" hidden="false" customHeight="false" outlineLevel="0" collapsed="false">
      <c r="AC315" s="83" t="s">
        <v>1610</v>
      </c>
      <c r="AD315" s="78" t="s">
        <v>96</v>
      </c>
      <c r="AE315" s="78" t="s">
        <v>1611</v>
      </c>
      <c r="AF315" s="78" t="s">
        <v>1612</v>
      </c>
      <c r="AG315" s="78" t="s">
        <v>1613</v>
      </c>
      <c r="AH315" s="78" t="s">
        <v>1614</v>
      </c>
      <c r="AI315" s="84" t="s">
        <v>101</v>
      </c>
      <c r="AJ315" s="83" t="s">
        <v>1849</v>
      </c>
      <c r="AK315" s="78" t="s">
        <v>1850</v>
      </c>
      <c r="AL315" s="78" t="s">
        <v>1851</v>
      </c>
      <c r="AM315" s="78" t="s">
        <v>1790</v>
      </c>
      <c r="AN315" s="78" t="s">
        <v>1852</v>
      </c>
      <c r="AO315" s="78" t="s">
        <v>1853</v>
      </c>
      <c r="AP315" s="84" t="s">
        <v>101</v>
      </c>
      <c r="AQ315" s="47" t="s">
        <v>1854</v>
      </c>
    </row>
    <row r="316" customFormat="false" ht="14.65" hidden="false" customHeight="false" outlineLevel="0" collapsed="false">
      <c r="AC316" s="83" t="s">
        <v>1621</v>
      </c>
      <c r="AD316" s="78" t="s">
        <v>96</v>
      </c>
      <c r="AE316" s="78" t="s">
        <v>1611</v>
      </c>
      <c r="AF316" s="78" t="s">
        <v>1612</v>
      </c>
      <c r="AG316" s="78" t="s">
        <v>1613</v>
      </c>
      <c r="AH316" s="78" t="s">
        <v>1622</v>
      </c>
      <c r="AI316" s="84" t="s">
        <v>61</v>
      </c>
      <c r="AJ316" s="83" t="s">
        <v>1855</v>
      </c>
      <c r="AK316" s="78" t="s">
        <v>1850</v>
      </c>
      <c r="AL316" s="78" t="s">
        <v>1851</v>
      </c>
      <c r="AM316" s="78" t="s">
        <v>1790</v>
      </c>
      <c r="AN316" s="78" t="s">
        <v>1852</v>
      </c>
      <c r="AO316" s="78" t="s">
        <v>1856</v>
      </c>
      <c r="AP316" s="84" t="s">
        <v>61</v>
      </c>
      <c r="AQ316" s="47" t="s">
        <v>1854</v>
      </c>
    </row>
    <row r="317" customFormat="false" ht="14.65" hidden="false" customHeight="false" outlineLevel="0" collapsed="false">
      <c r="AC317" s="83" t="s">
        <v>1857</v>
      </c>
      <c r="AD317" s="78" t="s">
        <v>96</v>
      </c>
      <c r="AE317" s="78" t="s">
        <v>1858</v>
      </c>
      <c r="AF317" s="78" t="s">
        <v>1859</v>
      </c>
      <c r="AG317" s="78" t="s">
        <v>1860</v>
      </c>
      <c r="AH317" s="78" t="s">
        <v>1861</v>
      </c>
      <c r="AI317" s="84" t="s">
        <v>101</v>
      </c>
      <c r="AJ317" s="83" t="s">
        <v>1862</v>
      </c>
      <c r="AK317" s="78" t="s">
        <v>96</v>
      </c>
      <c r="AL317" s="78" t="s">
        <v>1863</v>
      </c>
      <c r="AM317" s="78" t="s">
        <v>1864</v>
      </c>
      <c r="AN317" s="78" t="s">
        <v>1865</v>
      </c>
      <c r="AO317" s="78" t="s">
        <v>1866</v>
      </c>
      <c r="AP317" s="84" t="s">
        <v>101</v>
      </c>
      <c r="AQ317" s="47" t="s">
        <v>1867</v>
      </c>
    </row>
    <row r="318" customFormat="false" ht="14.65" hidden="false" customHeight="false" outlineLevel="0" collapsed="false">
      <c r="AC318" s="83" t="s">
        <v>1868</v>
      </c>
      <c r="AD318" s="78" t="s">
        <v>96</v>
      </c>
      <c r="AE318" s="78" t="s">
        <v>1858</v>
      </c>
      <c r="AF318" s="78" t="s">
        <v>1859</v>
      </c>
      <c r="AG318" s="78" t="s">
        <v>1860</v>
      </c>
      <c r="AH318" s="78" t="s">
        <v>1869</v>
      </c>
      <c r="AI318" s="84" t="s">
        <v>61</v>
      </c>
      <c r="AJ318" s="83" t="s">
        <v>1870</v>
      </c>
      <c r="AK318" s="78" t="s">
        <v>96</v>
      </c>
      <c r="AL318" s="78" t="s">
        <v>1863</v>
      </c>
      <c r="AM318" s="78" t="s">
        <v>1864</v>
      </c>
      <c r="AN318" s="78" t="s">
        <v>1865</v>
      </c>
      <c r="AO318" s="78" t="s">
        <v>1871</v>
      </c>
      <c r="AP318" s="84" t="s">
        <v>61</v>
      </c>
      <c r="AQ318" s="47" t="s">
        <v>1867</v>
      </c>
    </row>
    <row r="319" customFormat="false" ht="14.65" hidden="false" customHeight="false" outlineLevel="0" collapsed="false">
      <c r="AC319" s="83" t="s">
        <v>1872</v>
      </c>
      <c r="AD319" s="78" t="s">
        <v>96</v>
      </c>
      <c r="AE319" s="78" t="s">
        <v>1873</v>
      </c>
      <c r="AF319" s="78" t="s">
        <v>1874</v>
      </c>
      <c r="AG319" s="78" t="s">
        <v>1875</v>
      </c>
      <c r="AH319" s="78" t="s">
        <v>1876</v>
      </c>
      <c r="AI319" s="84" t="s">
        <v>101</v>
      </c>
      <c r="AJ319" s="83" t="s">
        <v>1877</v>
      </c>
      <c r="AK319" s="78" t="s">
        <v>96</v>
      </c>
      <c r="AL319" s="78" t="s">
        <v>1878</v>
      </c>
      <c r="AM319" s="78" t="s">
        <v>1879</v>
      </c>
      <c r="AN319" s="78" t="s">
        <v>1880</v>
      </c>
      <c r="AO319" s="78" t="s">
        <v>1881</v>
      </c>
      <c r="AP319" s="84" t="s">
        <v>101</v>
      </c>
      <c r="AQ319" s="47" t="s">
        <v>1882</v>
      </c>
    </row>
    <row r="320" customFormat="false" ht="14.65" hidden="false" customHeight="false" outlineLevel="0" collapsed="false">
      <c r="AC320" s="83" t="s">
        <v>1883</v>
      </c>
      <c r="AD320" s="78" t="s">
        <v>96</v>
      </c>
      <c r="AE320" s="78" t="s">
        <v>1873</v>
      </c>
      <c r="AF320" s="78" t="s">
        <v>1874</v>
      </c>
      <c r="AG320" s="78" t="s">
        <v>1875</v>
      </c>
      <c r="AH320" s="78" t="s">
        <v>1884</v>
      </c>
      <c r="AI320" s="84" t="s">
        <v>61</v>
      </c>
      <c r="AJ320" s="83" t="s">
        <v>1885</v>
      </c>
      <c r="AK320" s="78" t="s">
        <v>96</v>
      </c>
      <c r="AL320" s="78" t="s">
        <v>1878</v>
      </c>
      <c r="AM320" s="78" t="s">
        <v>1879</v>
      </c>
      <c r="AN320" s="78" t="s">
        <v>1880</v>
      </c>
      <c r="AO320" s="78" t="s">
        <v>1886</v>
      </c>
      <c r="AP320" s="84" t="s">
        <v>61</v>
      </c>
      <c r="AQ320" s="47" t="s">
        <v>1882</v>
      </c>
    </row>
    <row r="321" customFormat="false" ht="14.65" hidden="false" customHeight="false" outlineLevel="0" collapsed="false">
      <c r="AC321" s="83" t="s">
        <v>1595</v>
      </c>
      <c r="AD321" s="78" t="s">
        <v>96</v>
      </c>
      <c r="AE321" s="78" t="s">
        <v>1596</v>
      </c>
      <c r="AF321" s="78" t="s">
        <v>1597</v>
      </c>
      <c r="AG321" s="78" t="s">
        <v>1598</v>
      </c>
      <c r="AH321" s="78" t="s">
        <v>1599</v>
      </c>
      <c r="AI321" s="84" t="s">
        <v>101</v>
      </c>
      <c r="AJ321" s="83" t="s">
        <v>903</v>
      </c>
      <c r="AK321" s="78" t="s">
        <v>56</v>
      </c>
      <c r="AL321" s="78" t="s">
        <v>904</v>
      </c>
      <c r="AM321" s="78" t="s">
        <v>905</v>
      </c>
      <c r="AN321" s="78" t="s">
        <v>906</v>
      </c>
      <c r="AO321" s="78" t="s">
        <v>907</v>
      </c>
      <c r="AP321" s="84" t="s">
        <v>101</v>
      </c>
      <c r="AQ321" s="47" t="s">
        <v>1887</v>
      </c>
    </row>
    <row r="322" customFormat="false" ht="14.65" hidden="false" customHeight="false" outlineLevel="0" collapsed="false">
      <c r="AC322" s="83" t="s">
        <v>1606</v>
      </c>
      <c r="AD322" s="78" t="s">
        <v>96</v>
      </c>
      <c r="AE322" s="78" t="s">
        <v>1596</v>
      </c>
      <c r="AF322" s="78" t="s">
        <v>1597</v>
      </c>
      <c r="AG322" s="78" t="s">
        <v>1598</v>
      </c>
      <c r="AH322" s="78" t="s">
        <v>1607</v>
      </c>
      <c r="AI322" s="84" t="s">
        <v>61</v>
      </c>
      <c r="AJ322" s="83" t="s">
        <v>910</v>
      </c>
      <c r="AK322" s="78" t="s">
        <v>56</v>
      </c>
      <c r="AL322" s="78" t="s">
        <v>904</v>
      </c>
      <c r="AM322" s="78" t="s">
        <v>905</v>
      </c>
      <c r="AN322" s="78" t="s">
        <v>906</v>
      </c>
      <c r="AO322" s="78" t="s">
        <v>911</v>
      </c>
      <c r="AP322" s="84" t="s">
        <v>61</v>
      </c>
      <c r="AQ322" s="47" t="s">
        <v>1887</v>
      </c>
    </row>
    <row r="323" customFormat="false" ht="14.65" hidden="false" customHeight="false" outlineLevel="0" collapsed="false">
      <c r="AC323" s="83" t="s">
        <v>874</v>
      </c>
      <c r="AD323" s="78" t="s">
        <v>96</v>
      </c>
      <c r="AE323" s="78" t="s">
        <v>875</v>
      </c>
      <c r="AF323" s="78" t="s">
        <v>876</v>
      </c>
      <c r="AG323" s="78" t="s">
        <v>877</v>
      </c>
      <c r="AH323" s="78" t="s">
        <v>878</v>
      </c>
      <c r="AI323" s="84" t="s">
        <v>101</v>
      </c>
      <c r="AJ323" s="83" t="s">
        <v>1588</v>
      </c>
      <c r="AK323" s="78" t="s">
        <v>96</v>
      </c>
      <c r="AL323" s="78" t="s">
        <v>1589</v>
      </c>
      <c r="AM323" s="78" t="s">
        <v>1590</v>
      </c>
      <c r="AN323" s="78" t="s">
        <v>1591</v>
      </c>
      <c r="AO323" s="78" t="s">
        <v>1592</v>
      </c>
      <c r="AP323" s="84" t="s">
        <v>101</v>
      </c>
      <c r="AQ323" s="47" t="s">
        <v>1888</v>
      </c>
    </row>
    <row r="324" customFormat="false" ht="14.65" hidden="false" customHeight="false" outlineLevel="0" collapsed="false">
      <c r="AC324" s="83" t="s">
        <v>880</v>
      </c>
      <c r="AD324" s="78" t="s">
        <v>96</v>
      </c>
      <c r="AE324" s="78" t="s">
        <v>875</v>
      </c>
      <c r="AF324" s="78" t="s">
        <v>876</v>
      </c>
      <c r="AG324" s="78" t="s">
        <v>877</v>
      </c>
      <c r="AH324" s="78" t="s">
        <v>881</v>
      </c>
      <c r="AI324" s="84" t="s">
        <v>61</v>
      </c>
      <c r="AJ324" s="83" t="s">
        <v>1593</v>
      </c>
      <c r="AK324" s="78" t="s">
        <v>96</v>
      </c>
      <c r="AL324" s="78" t="s">
        <v>1589</v>
      </c>
      <c r="AM324" s="78" t="s">
        <v>1590</v>
      </c>
      <c r="AN324" s="78" t="s">
        <v>1591</v>
      </c>
      <c r="AO324" s="78" t="s">
        <v>1594</v>
      </c>
      <c r="AP324" s="84" t="s">
        <v>61</v>
      </c>
      <c r="AQ324" s="47" t="s">
        <v>1888</v>
      </c>
    </row>
    <row r="325" customFormat="false" ht="14.65" hidden="false" customHeight="false" outlineLevel="0" collapsed="false">
      <c r="AC325" s="83" t="s">
        <v>1141</v>
      </c>
      <c r="AD325" s="78" t="s">
        <v>96</v>
      </c>
      <c r="AE325" s="78" t="s">
        <v>1142</v>
      </c>
      <c r="AF325" s="78" t="s">
        <v>1143</v>
      </c>
      <c r="AG325" s="78" t="s">
        <v>1144</v>
      </c>
      <c r="AH325" s="78" t="s">
        <v>1145</v>
      </c>
      <c r="AI325" s="84" t="s">
        <v>101</v>
      </c>
      <c r="AJ325" s="83" t="s">
        <v>1889</v>
      </c>
      <c r="AK325" s="78" t="s">
        <v>96</v>
      </c>
      <c r="AL325" s="78" t="s">
        <v>1890</v>
      </c>
      <c r="AM325" s="78" t="s">
        <v>1891</v>
      </c>
      <c r="AN325" s="78" t="s">
        <v>1892</v>
      </c>
      <c r="AO325" s="78" t="s">
        <v>1893</v>
      </c>
      <c r="AP325" s="84" t="s">
        <v>101</v>
      </c>
      <c r="AQ325" s="47" t="s">
        <v>1894</v>
      </c>
    </row>
    <row r="326" customFormat="false" ht="14.65" hidden="false" customHeight="false" outlineLevel="0" collapsed="false">
      <c r="AC326" s="83" t="s">
        <v>1152</v>
      </c>
      <c r="AD326" s="78" t="s">
        <v>96</v>
      </c>
      <c r="AE326" s="78" t="s">
        <v>1142</v>
      </c>
      <c r="AF326" s="78" t="s">
        <v>1143</v>
      </c>
      <c r="AG326" s="78" t="s">
        <v>1144</v>
      </c>
      <c r="AH326" s="78" t="s">
        <v>1153</v>
      </c>
      <c r="AI326" s="84" t="s">
        <v>61</v>
      </c>
      <c r="AJ326" s="83" t="s">
        <v>1895</v>
      </c>
      <c r="AK326" s="78" t="s">
        <v>96</v>
      </c>
      <c r="AL326" s="78" t="s">
        <v>1890</v>
      </c>
      <c r="AM326" s="78" t="s">
        <v>1891</v>
      </c>
      <c r="AN326" s="78" t="s">
        <v>1892</v>
      </c>
      <c r="AO326" s="78" t="s">
        <v>1896</v>
      </c>
      <c r="AP326" s="84" t="s">
        <v>61</v>
      </c>
      <c r="AQ326" s="47" t="s">
        <v>1894</v>
      </c>
    </row>
    <row r="327" customFormat="false" ht="14.65" hidden="false" customHeight="false" outlineLevel="0" collapsed="false">
      <c r="AC327" s="83" t="s">
        <v>1709</v>
      </c>
      <c r="AD327" s="78" t="s">
        <v>96</v>
      </c>
      <c r="AE327" s="78" t="s">
        <v>1710</v>
      </c>
      <c r="AF327" s="78" t="s">
        <v>1711</v>
      </c>
      <c r="AG327" s="78" t="s">
        <v>1712</v>
      </c>
      <c r="AH327" s="78" t="s">
        <v>1713</v>
      </c>
      <c r="AI327" s="84" t="s">
        <v>101</v>
      </c>
      <c r="AJ327" s="83" t="s">
        <v>1079</v>
      </c>
      <c r="AK327" s="78" t="s">
        <v>96</v>
      </c>
      <c r="AL327" s="78" t="s">
        <v>1080</v>
      </c>
      <c r="AM327" s="78" t="s">
        <v>1081</v>
      </c>
      <c r="AN327" s="78" t="s">
        <v>1082</v>
      </c>
      <c r="AO327" s="78" t="s">
        <v>1083</v>
      </c>
      <c r="AP327" s="84" t="s">
        <v>101</v>
      </c>
      <c r="AQ327" s="47" t="s">
        <v>1897</v>
      </c>
    </row>
    <row r="328" customFormat="false" ht="14.65" hidden="false" customHeight="false" outlineLevel="0" collapsed="false">
      <c r="AC328" s="83" t="s">
        <v>1715</v>
      </c>
      <c r="AD328" s="78" t="s">
        <v>96</v>
      </c>
      <c r="AE328" s="78" t="s">
        <v>1710</v>
      </c>
      <c r="AF328" s="78" t="s">
        <v>1711</v>
      </c>
      <c r="AG328" s="78" t="s">
        <v>1712</v>
      </c>
      <c r="AH328" s="78" t="s">
        <v>1716</v>
      </c>
      <c r="AI328" s="84" t="s">
        <v>61</v>
      </c>
      <c r="AJ328" s="83" t="s">
        <v>1086</v>
      </c>
      <c r="AK328" s="78" t="s">
        <v>96</v>
      </c>
      <c r="AL328" s="78" t="s">
        <v>1080</v>
      </c>
      <c r="AM328" s="78" t="s">
        <v>1081</v>
      </c>
      <c r="AN328" s="78" t="s">
        <v>1082</v>
      </c>
      <c r="AO328" s="78" t="s">
        <v>1087</v>
      </c>
      <c r="AP328" s="84" t="s">
        <v>61</v>
      </c>
      <c r="AQ328" s="47" t="s">
        <v>1897</v>
      </c>
    </row>
    <row r="329" customFormat="false" ht="14.65" hidden="false" customHeight="false" outlineLevel="0" collapsed="false">
      <c r="AC329" s="83" t="s">
        <v>1898</v>
      </c>
      <c r="AD329" s="78" t="s">
        <v>96</v>
      </c>
      <c r="AE329" s="78" t="s">
        <v>1899</v>
      </c>
      <c r="AF329" s="78" t="s">
        <v>1900</v>
      </c>
      <c r="AG329" s="78" t="s">
        <v>1901</v>
      </c>
      <c r="AH329" s="78" t="s">
        <v>1902</v>
      </c>
      <c r="AI329" s="84" t="s">
        <v>101</v>
      </c>
      <c r="AJ329" s="83" t="s">
        <v>1094</v>
      </c>
      <c r="AK329" s="78" t="s">
        <v>96</v>
      </c>
      <c r="AL329" s="78" t="s">
        <v>1095</v>
      </c>
      <c r="AM329" s="78" t="s">
        <v>1096</v>
      </c>
      <c r="AN329" s="78" t="s">
        <v>1097</v>
      </c>
      <c r="AO329" s="78" t="s">
        <v>1098</v>
      </c>
      <c r="AP329" s="84" t="s">
        <v>101</v>
      </c>
      <c r="AQ329" s="47" t="s">
        <v>1903</v>
      </c>
    </row>
    <row r="330" customFormat="false" ht="14.65" hidden="false" customHeight="false" outlineLevel="0" collapsed="false">
      <c r="AC330" s="83" t="s">
        <v>1904</v>
      </c>
      <c r="AD330" s="78" t="s">
        <v>96</v>
      </c>
      <c r="AE330" s="78" t="s">
        <v>1899</v>
      </c>
      <c r="AF330" s="78" t="s">
        <v>1900</v>
      </c>
      <c r="AG330" s="78" t="s">
        <v>1901</v>
      </c>
      <c r="AH330" s="78" t="s">
        <v>1905</v>
      </c>
      <c r="AI330" s="84" t="s">
        <v>61</v>
      </c>
      <c r="AJ330" s="83" t="s">
        <v>1101</v>
      </c>
      <c r="AK330" s="78" t="s">
        <v>96</v>
      </c>
      <c r="AL330" s="78" t="s">
        <v>1095</v>
      </c>
      <c r="AM330" s="78" t="s">
        <v>1096</v>
      </c>
      <c r="AN330" s="78" t="s">
        <v>1097</v>
      </c>
      <c r="AO330" s="78" t="s">
        <v>1102</v>
      </c>
      <c r="AP330" s="84" t="s">
        <v>61</v>
      </c>
      <c r="AQ330" s="47" t="s">
        <v>1903</v>
      </c>
    </row>
    <row r="331" customFormat="false" ht="14.65" hidden="false" customHeight="false" outlineLevel="0" collapsed="false">
      <c r="AC331" s="83" t="s">
        <v>1625</v>
      </c>
      <c r="AD331" s="78" t="s">
        <v>96</v>
      </c>
      <c r="AE331" s="78" t="s">
        <v>1626</v>
      </c>
      <c r="AF331" s="78" t="s">
        <v>1627</v>
      </c>
      <c r="AG331" s="78" t="s">
        <v>480</v>
      </c>
      <c r="AH331" s="78" t="s">
        <v>1628</v>
      </c>
      <c r="AI331" s="84" t="s">
        <v>101</v>
      </c>
      <c r="AJ331" s="83" t="s">
        <v>1347</v>
      </c>
      <c r="AK331" s="78" t="s">
        <v>96</v>
      </c>
      <c r="AL331" s="78" t="s">
        <v>1348</v>
      </c>
      <c r="AM331" s="78" t="s">
        <v>1349</v>
      </c>
      <c r="AN331" s="78" t="s">
        <v>1350</v>
      </c>
      <c r="AO331" s="78" t="s">
        <v>1351</v>
      </c>
      <c r="AP331" s="84" t="s">
        <v>101</v>
      </c>
      <c r="AQ331" s="47" t="s">
        <v>1906</v>
      </c>
    </row>
    <row r="332" customFormat="false" ht="14.65" hidden="false" customHeight="false" outlineLevel="0" collapsed="false">
      <c r="AC332" s="83" t="s">
        <v>1635</v>
      </c>
      <c r="AD332" s="78" t="s">
        <v>96</v>
      </c>
      <c r="AE332" s="78" t="s">
        <v>1626</v>
      </c>
      <c r="AF332" s="78" t="s">
        <v>1627</v>
      </c>
      <c r="AG332" s="78" t="s">
        <v>480</v>
      </c>
      <c r="AH332" s="78" t="s">
        <v>1636</v>
      </c>
      <c r="AI332" s="84" t="s">
        <v>61</v>
      </c>
      <c r="AJ332" s="83" t="s">
        <v>1354</v>
      </c>
      <c r="AK332" s="78" t="s">
        <v>96</v>
      </c>
      <c r="AL332" s="78" t="s">
        <v>1348</v>
      </c>
      <c r="AM332" s="78" t="s">
        <v>1349</v>
      </c>
      <c r="AN332" s="78" t="s">
        <v>1350</v>
      </c>
      <c r="AO332" s="78" t="s">
        <v>1355</v>
      </c>
      <c r="AP332" s="84" t="s">
        <v>61</v>
      </c>
      <c r="AQ332" s="47" t="s">
        <v>1906</v>
      </c>
    </row>
    <row r="333" customFormat="false" ht="14.65" hidden="false" customHeight="false" outlineLevel="0" collapsed="false">
      <c r="AC333" s="83" t="s">
        <v>952</v>
      </c>
      <c r="AD333" s="78" t="s">
        <v>96</v>
      </c>
      <c r="AE333" s="78" t="s">
        <v>953</v>
      </c>
      <c r="AF333" s="78" t="s">
        <v>954</v>
      </c>
      <c r="AG333" s="78" t="s">
        <v>955</v>
      </c>
      <c r="AH333" s="78" t="s">
        <v>956</v>
      </c>
      <c r="AI333" s="84" t="s">
        <v>101</v>
      </c>
      <c r="AJ333" s="83" t="s">
        <v>1907</v>
      </c>
      <c r="AK333" s="78" t="s">
        <v>56</v>
      </c>
      <c r="AL333" s="78" t="s">
        <v>1908</v>
      </c>
      <c r="AM333" s="78" t="s">
        <v>1909</v>
      </c>
      <c r="AN333" s="78" t="s">
        <v>1910</v>
      </c>
      <c r="AO333" s="78" t="s">
        <v>1911</v>
      </c>
      <c r="AP333" s="84" t="s">
        <v>101</v>
      </c>
      <c r="AQ333" s="47" t="s">
        <v>1912</v>
      </c>
    </row>
    <row r="334" customFormat="false" ht="14.65" hidden="false" customHeight="false" outlineLevel="0" collapsed="false">
      <c r="AC334" s="83" t="s">
        <v>963</v>
      </c>
      <c r="AD334" s="78" t="s">
        <v>96</v>
      </c>
      <c r="AE334" s="78" t="s">
        <v>953</v>
      </c>
      <c r="AF334" s="78" t="s">
        <v>954</v>
      </c>
      <c r="AG334" s="78" t="s">
        <v>955</v>
      </c>
      <c r="AH334" s="78" t="s">
        <v>964</v>
      </c>
      <c r="AI334" s="84" t="s">
        <v>61</v>
      </c>
      <c r="AJ334" s="83" t="s">
        <v>1913</v>
      </c>
      <c r="AK334" s="78" t="s">
        <v>56</v>
      </c>
      <c r="AL334" s="78" t="s">
        <v>1908</v>
      </c>
      <c r="AM334" s="78" t="s">
        <v>1909</v>
      </c>
      <c r="AN334" s="78" t="s">
        <v>1910</v>
      </c>
      <c r="AO334" s="78" t="s">
        <v>1914</v>
      </c>
      <c r="AP334" s="84" t="s">
        <v>61</v>
      </c>
      <c r="AQ334" s="47" t="s">
        <v>1912</v>
      </c>
    </row>
    <row r="335" customFormat="false" ht="14.65" hidden="false" customHeight="false" outlineLevel="0" collapsed="false">
      <c r="AC335" s="83" t="s">
        <v>1400</v>
      </c>
      <c r="AD335" s="78" t="s">
        <v>96</v>
      </c>
      <c r="AE335" s="78" t="s">
        <v>1401</v>
      </c>
      <c r="AF335" s="78" t="s">
        <v>1402</v>
      </c>
      <c r="AG335" s="78" t="s">
        <v>1403</v>
      </c>
      <c r="AH335" s="78" t="s">
        <v>1404</v>
      </c>
      <c r="AI335" s="84" t="s">
        <v>101</v>
      </c>
      <c r="AJ335" s="83" t="s">
        <v>1915</v>
      </c>
      <c r="AK335" s="78" t="s">
        <v>96</v>
      </c>
      <c r="AL335" s="78" t="s">
        <v>1916</v>
      </c>
      <c r="AM335" s="78" t="s">
        <v>1917</v>
      </c>
      <c r="AN335" s="78" t="s">
        <v>1918</v>
      </c>
      <c r="AO335" s="78" t="s">
        <v>1919</v>
      </c>
      <c r="AP335" s="84" t="s">
        <v>101</v>
      </c>
      <c r="AQ335" s="47" t="s">
        <v>1920</v>
      </c>
    </row>
    <row r="336" customFormat="false" ht="14.65" hidden="false" customHeight="false" outlineLevel="0" collapsed="false">
      <c r="AC336" s="83" t="s">
        <v>1411</v>
      </c>
      <c r="AD336" s="78" t="s">
        <v>96</v>
      </c>
      <c r="AE336" s="78" t="s">
        <v>1401</v>
      </c>
      <c r="AF336" s="78" t="s">
        <v>1402</v>
      </c>
      <c r="AG336" s="78" t="s">
        <v>1403</v>
      </c>
      <c r="AH336" s="78" t="s">
        <v>1412</v>
      </c>
      <c r="AI336" s="84" t="s">
        <v>61</v>
      </c>
      <c r="AJ336" s="83" t="s">
        <v>1921</v>
      </c>
      <c r="AK336" s="78" t="s">
        <v>96</v>
      </c>
      <c r="AL336" s="78" t="s">
        <v>1916</v>
      </c>
      <c r="AM336" s="78" t="s">
        <v>1917</v>
      </c>
      <c r="AN336" s="78" t="s">
        <v>1918</v>
      </c>
      <c r="AO336" s="78" t="s">
        <v>1922</v>
      </c>
      <c r="AP336" s="84" t="s">
        <v>61</v>
      </c>
      <c r="AQ336" s="47" t="s">
        <v>1920</v>
      </c>
    </row>
    <row r="337" customFormat="false" ht="14.65" hidden="false" customHeight="false" outlineLevel="0" collapsed="false">
      <c r="AC337" s="83" t="s">
        <v>1923</v>
      </c>
      <c r="AD337" s="78" t="s">
        <v>96</v>
      </c>
      <c r="AE337" s="78" t="s">
        <v>1924</v>
      </c>
      <c r="AF337" s="78" t="s">
        <v>1925</v>
      </c>
      <c r="AG337" s="78" t="s">
        <v>1673</v>
      </c>
      <c r="AH337" s="78" t="s">
        <v>1926</v>
      </c>
      <c r="AI337" s="84" t="s">
        <v>101</v>
      </c>
      <c r="AJ337" s="83" t="s">
        <v>739</v>
      </c>
      <c r="AK337" s="78" t="s">
        <v>56</v>
      </c>
      <c r="AL337" s="78" t="s">
        <v>740</v>
      </c>
      <c r="AM337" s="78" t="s">
        <v>741</v>
      </c>
      <c r="AN337" s="78" t="s">
        <v>742</v>
      </c>
      <c r="AO337" s="78" t="s">
        <v>743</v>
      </c>
      <c r="AP337" s="84" t="s">
        <v>101</v>
      </c>
      <c r="AQ337" s="47" t="s">
        <v>1927</v>
      </c>
    </row>
    <row r="338" customFormat="false" ht="14.65" hidden="false" customHeight="false" outlineLevel="0" collapsed="false">
      <c r="AC338" s="83" t="s">
        <v>1928</v>
      </c>
      <c r="AD338" s="78" t="s">
        <v>96</v>
      </c>
      <c r="AE338" s="78" t="s">
        <v>1924</v>
      </c>
      <c r="AF338" s="78" t="s">
        <v>1925</v>
      </c>
      <c r="AG338" s="78" t="s">
        <v>1673</v>
      </c>
      <c r="AH338" s="78" t="s">
        <v>1929</v>
      </c>
      <c r="AI338" s="84" t="s">
        <v>61</v>
      </c>
      <c r="AJ338" s="83" t="s">
        <v>746</v>
      </c>
      <c r="AK338" s="78" t="s">
        <v>56</v>
      </c>
      <c r="AL338" s="78" t="s">
        <v>740</v>
      </c>
      <c r="AM338" s="78" t="s">
        <v>741</v>
      </c>
      <c r="AN338" s="78" t="s">
        <v>742</v>
      </c>
      <c r="AO338" s="78" t="s">
        <v>747</v>
      </c>
      <c r="AP338" s="84" t="s">
        <v>61</v>
      </c>
      <c r="AQ338" s="47" t="s">
        <v>1927</v>
      </c>
    </row>
    <row r="339" customFormat="false" ht="14.65" hidden="false" customHeight="false" outlineLevel="0" collapsed="false">
      <c r="AC339" s="83" t="s">
        <v>1717</v>
      </c>
      <c r="AD339" s="78" t="s">
        <v>1718</v>
      </c>
      <c r="AE339" s="78" t="s">
        <v>1719</v>
      </c>
      <c r="AF339" s="78" t="s">
        <v>1720</v>
      </c>
      <c r="AG339" s="78" t="s">
        <v>1721</v>
      </c>
      <c r="AH339" s="78" t="s">
        <v>1722</v>
      </c>
      <c r="AI339" s="84" t="s">
        <v>101</v>
      </c>
      <c r="AJ339" s="83" t="s">
        <v>613</v>
      </c>
      <c r="AK339" s="78" t="s">
        <v>56</v>
      </c>
      <c r="AL339" s="78" t="s">
        <v>614</v>
      </c>
      <c r="AM339" s="78" t="s">
        <v>615</v>
      </c>
      <c r="AN339" s="78" t="s">
        <v>616</v>
      </c>
      <c r="AO339" s="78" t="s">
        <v>617</v>
      </c>
      <c r="AP339" s="84" t="s">
        <v>61</v>
      </c>
      <c r="AQ339" s="47" t="s">
        <v>1930</v>
      </c>
    </row>
    <row r="340" customFormat="false" ht="14.65" hidden="false" customHeight="false" outlineLevel="0" collapsed="false">
      <c r="AC340" s="83" t="s">
        <v>1724</v>
      </c>
      <c r="AD340" s="78" t="s">
        <v>1718</v>
      </c>
      <c r="AE340" s="78" t="s">
        <v>1719</v>
      </c>
      <c r="AF340" s="78" t="s">
        <v>1720</v>
      </c>
      <c r="AG340" s="78" t="s">
        <v>1721</v>
      </c>
      <c r="AH340" s="78" t="s">
        <v>1725</v>
      </c>
      <c r="AI340" s="84" t="s">
        <v>61</v>
      </c>
      <c r="AJ340" s="83" t="s">
        <v>620</v>
      </c>
      <c r="AK340" s="78" t="s">
        <v>56</v>
      </c>
      <c r="AL340" s="78" t="s">
        <v>614</v>
      </c>
      <c r="AM340" s="78" t="s">
        <v>615</v>
      </c>
      <c r="AN340" s="78" t="s">
        <v>616</v>
      </c>
      <c r="AO340" s="78" t="s">
        <v>621</v>
      </c>
      <c r="AP340" s="84" t="s">
        <v>101</v>
      </c>
      <c r="AQ340" s="47" t="s">
        <v>1930</v>
      </c>
    </row>
    <row r="341" customFormat="false" ht="14.65" hidden="false" customHeight="false" outlineLevel="0" collapsed="false">
      <c r="AC341" s="83" t="s">
        <v>1732</v>
      </c>
      <c r="AD341" s="78" t="s">
        <v>1733</v>
      </c>
      <c r="AE341" s="78" t="s">
        <v>1734</v>
      </c>
      <c r="AF341" s="78" t="s">
        <v>1720</v>
      </c>
      <c r="AG341" s="78" t="s">
        <v>1735</v>
      </c>
      <c r="AH341" s="78" t="s">
        <v>1736</v>
      </c>
      <c r="AI341" s="84" t="s">
        <v>101</v>
      </c>
      <c r="AJ341" s="83" t="s">
        <v>442</v>
      </c>
      <c r="AK341" s="78" t="s">
        <v>56</v>
      </c>
      <c r="AL341" s="78" t="s">
        <v>443</v>
      </c>
      <c r="AM341" s="78" t="s">
        <v>444</v>
      </c>
      <c r="AN341" s="78" t="s">
        <v>445</v>
      </c>
      <c r="AO341" s="78" t="s">
        <v>446</v>
      </c>
      <c r="AP341" s="84" t="s">
        <v>101</v>
      </c>
      <c r="AQ341" s="47" t="s">
        <v>1931</v>
      </c>
    </row>
    <row r="342" customFormat="false" ht="14.65" hidden="false" customHeight="false" outlineLevel="0" collapsed="false">
      <c r="AC342" s="83" t="s">
        <v>1743</v>
      </c>
      <c r="AD342" s="78" t="s">
        <v>1733</v>
      </c>
      <c r="AE342" s="78" t="s">
        <v>1734</v>
      </c>
      <c r="AF342" s="78" t="s">
        <v>1720</v>
      </c>
      <c r="AG342" s="78" t="s">
        <v>1735</v>
      </c>
      <c r="AH342" s="78" t="s">
        <v>1744</v>
      </c>
      <c r="AI342" s="84" t="s">
        <v>61</v>
      </c>
      <c r="AJ342" s="83" t="s">
        <v>453</v>
      </c>
      <c r="AK342" s="78" t="s">
        <v>56</v>
      </c>
      <c r="AL342" s="78" t="s">
        <v>443</v>
      </c>
      <c r="AM342" s="78" t="s">
        <v>444</v>
      </c>
      <c r="AN342" s="78" t="s">
        <v>445</v>
      </c>
      <c r="AO342" s="78" t="s">
        <v>454</v>
      </c>
      <c r="AP342" s="84" t="s">
        <v>61</v>
      </c>
      <c r="AQ342" s="47" t="s">
        <v>1931</v>
      </c>
    </row>
    <row r="343" customFormat="false" ht="14.65" hidden="false" customHeight="false" outlineLevel="0" collapsed="false">
      <c r="AC343" s="83" t="s">
        <v>1726</v>
      </c>
      <c r="AD343" s="78" t="s">
        <v>1727</v>
      </c>
      <c r="AE343" s="78" t="s">
        <v>1719</v>
      </c>
      <c r="AF343" s="78" t="s">
        <v>1720</v>
      </c>
      <c r="AG343" s="78" t="s">
        <v>1721</v>
      </c>
      <c r="AH343" s="78" t="s">
        <v>1728</v>
      </c>
      <c r="AI343" s="84" t="s">
        <v>101</v>
      </c>
      <c r="AJ343" s="83" t="s">
        <v>1362</v>
      </c>
      <c r="AK343" s="78" t="s">
        <v>96</v>
      </c>
      <c r="AL343" s="78" t="s">
        <v>1363</v>
      </c>
      <c r="AM343" s="78" t="s">
        <v>1364</v>
      </c>
      <c r="AN343" s="78" t="s">
        <v>1365</v>
      </c>
      <c r="AO343" s="78" t="s">
        <v>1366</v>
      </c>
      <c r="AP343" s="84" t="s">
        <v>101</v>
      </c>
      <c r="AQ343" s="47" t="s">
        <v>1932</v>
      </c>
    </row>
    <row r="344" customFormat="false" ht="14.65" hidden="false" customHeight="false" outlineLevel="0" collapsed="false">
      <c r="AC344" s="83" t="s">
        <v>1730</v>
      </c>
      <c r="AD344" s="78" t="s">
        <v>1727</v>
      </c>
      <c r="AE344" s="78" t="s">
        <v>1719</v>
      </c>
      <c r="AF344" s="78" t="s">
        <v>1720</v>
      </c>
      <c r="AG344" s="78" t="s">
        <v>1721</v>
      </c>
      <c r="AH344" s="78" t="s">
        <v>1731</v>
      </c>
      <c r="AI344" s="84" t="s">
        <v>61</v>
      </c>
      <c r="AJ344" s="83" t="s">
        <v>1369</v>
      </c>
      <c r="AK344" s="78" t="s">
        <v>96</v>
      </c>
      <c r="AL344" s="78" t="s">
        <v>1363</v>
      </c>
      <c r="AM344" s="78" t="s">
        <v>1364</v>
      </c>
      <c r="AN344" s="78" t="s">
        <v>1365</v>
      </c>
      <c r="AO344" s="78" t="s">
        <v>1370</v>
      </c>
      <c r="AP344" s="84" t="s">
        <v>61</v>
      </c>
      <c r="AQ344" s="47" t="s">
        <v>1932</v>
      </c>
    </row>
    <row r="345" customFormat="false" ht="14.65" hidden="false" customHeight="false" outlineLevel="0" collapsed="false">
      <c r="AC345" s="83" t="s">
        <v>1546</v>
      </c>
      <c r="AD345" s="78" t="s">
        <v>96</v>
      </c>
      <c r="AE345" s="78" t="s">
        <v>1547</v>
      </c>
      <c r="AF345" s="78" t="s">
        <v>1548</v>
      </c>
      <c r="AG345" s="78" t="s">
        <v>1549</v>
      </c>
      <c r="AH345" s="78" t="s">
        <v>1550</v>
      </c>
      <c r="AI345" s="84" t="s">
        <v>101</v>
      </c>
      <c r="AJ345" s="83" t="s">
        <v>844</v>
      </c>
      <c r="AK345" s="78" t="s">
        <v>96</v>
      </c>
      <c r="AL345" s="78" t="s">
        <v>845</v>
      </c>
      <c r="AM345" s="78" t="s">
        <v>846</v>
      </c>
      <c r="AN345" s="78" t="s">
        <v>847</v>
      </c>
      <c r="AO345" s="78" t="s">
        <v>848</v>
      </c>
      <c r="AP345" s="84" t="s">
        <v>101</v>
      </c>
      <c r="AQ345" s="47" t="s">
        <v>1933</v>
      </c>
    </row>
    <row r="346" customFormat="false" ht="14.65" hidden="false" customHeight="false" outlineLevel="0" collapsed="false">
      <c r="AC346" s="83" t="s">
        <v>1557</v>
      </c>
      <c r="AD346" s="78" t="s">
        <v>96</v>
      </c>
      <c r="AE346" s="78" t="s">
        <v>1547</v>
      </c>
      <c r="AF346" s="78" t="s">
        <v>1548</v>
      </c>
      <c r="AG346" s="78" t="s">
        <v>1549</v>
      </c>
      <c r="AH346" s="78" t="s">
        <v>1558</v>
      </c>
      <c r="AI346" s="84" t="s">
        <v>61</v>
      </c>
      <c r="AJ346" s="83" t="s">
        <v>851</v>
      </c>
      <c r="AK346" s="78" t="s">
        <v>96</v>
      </c>
      <c r="AL346" s="78" t="s">
        <v>845</v>
      </c>
      <c r="AM346" s="78" t="s">
        <v>846</v>
      </c>
      <c r="AN346" s="78" t="s">
        <v>847</v>
      </c>
      <c r="AO346" s="78" t="s">
        <v>852</v>
      </c>
      <c r="AP346" s="84" t="s">
        <v>61</v>
      </c>
      <c r="AQ346" s="47" t="s">
        <v>1933</v>
      </c>
    </row>
    <row r="347" customFormat="false" ht="14.65" hidden="false" customHeight="false" outlineLevel="0" collapsed="false">
      <c r="AC347" s="83" t="s">
        <v>1701</v>
      </c>
      <c r="AD347" s="78" t="s">
        <v>96</v>
      </c>
      <c r="AE347" s="78" t="s">
        <v>1702</v>
      </c>
      <c r="AF347" s="78" t="s">
        <v>1703</v>
      </c>
      <c r="AG347" s="78" t="s">
        <v>1704</v>
      </c>
      <c r="AH347" s="78" t="s">
        <v>1705</v>
      </c>
      <c r="AI347" s="84" t="s">
        <v>101</v>
      </c>
      <c r="AJ347" s="83" t="s">
        <v>1782</v>
      </c>
      <c r="AK347" s="78" t="s">
        <v>96</v>
      </c>
      <c r="AL347" s="78" t="s">
        <v>1783</v>
      </c>
      <c r="AM347" s="78" t="s">
        <v>1784</v>
      </c>
      <c r="AN347" s="78" t="s">
        <v>1785</v>
      </c>
      <c r="AO347" s="78" t="s">
        <v>1786</v>
      </c>
      <c r="AP347" s="84" t="s">
        <v>101</v>
      </c>
      <c r="AQ347" s="47" t="s">
        <v>1934</v>
      </c>
    </row>
    <row r="348" customFormat="false" ht="14.65" hidden="false" customHeight="false" outlineLevel="0" collapsed="false">
      <c r="AC348" s="83" t="s">
        <v>1707</v>
      </c>
      <c r="AD348" s="78" t="s">
        <v>96</v>
      </c>
      <c r="AE348" s="78" t="s">
        <v>1702</v>
      </c>
      <c r="AF348" s="78" t="s">
        <v>1703</v>
      </c>
      <c r="AG348" s="78" t="s">
        <v>1704</v>
      </c>
      <c r="AH348" s="78" t="s">
        <v>1708</v>
      </c>
      <c r="AI348" s="84" t="s">
        <v>61</v>
      </c>
      <c r="AJ348" s="83" t="s">
        <v>1794</v>
      </c>
      <c r="AK348" s="78" t="s">
        <v>96</v>
      </c>
      <c r="AL348" s="78" t="s">
        <v>1783</v>
      </c>
      <c r="AM348" s="78" t="s">
        <v>1784</v>
      </c>
      <c r="AN348" s="78" t="s">
        <v>1785</v>
      </c>
      <c r="AO348" s="78" t="s">
        <v>1795</v>
      </c>
      <c r="AP348" s="84" t="s">
        <v>61</v>
      </c>
      <c r="AQ348" s="47" t="s">
        <v>1934</v>
      </c>
    </row>
    <row r="349" customFormat="false" ht="14.65" hidden="false" customHeight="false" outlineLevel="0" collapsed="false">
      <c r="AC349" s="83" t="s">
        <v>1935</v>
      </c>
      <c r="AD349" s="78" t="s">
        <v>96</v>
      </c>
      <c r="AE349" s="78" t="s">
        <v>1936</v>
      </c>
      <c r="AF349" s="78" t="s">
        <v>1937</v>
      </c>
      <c r="AG349" s="78" t="s">
        <v>1938</v>
      </c>
      <c r="AH349" s="78" t="s">
        <v>1939</v>
      </c>
      <c r="AI349" s="84" t="s">
        <v>101</v>
      </c>
      <c r="AJ349" s="83" t="s">
        <v>1066</v>
      </c>
      <c r="AK349" s="78" t="s">
        <v>96</v>
      </c>
      <c r="AL349" s="78" t="s">
        <v>1067</v>
      </c>
      <c r="AM349" s="78" t="s">
        <v>1068</v>
      </c>
      <c r="AN349" s="78" t="s">
        <v>1069</v>
      </c>
      <c r="AO349" s="78" t="s">
        <v>1070</v>
      </c>
      <c r="AP349" s="84" t="s">
        <v>101</v>
      </c>
      <c r="AQ349" s="47" t="s">
        <v>1940</v>
      </c>
    </row>
    <row r="350" customFormat="false" ht="14.65" hidden="false" customHeight="false" outlineLevel="0" collapsed="false">
      <c r="AC350" s="83" t="s">
        <v>1941</v>
      </c>
      <c r="AD350" s="78" t="s">
        <v>96</v>
      </c>
      <c r="AE350" s="78" t="s">
        <v>1936</v>
      </c>
      <c r="AF350" s="78" t="s">
        <v>1937</v>
      </c>
      <c r="AG350" s="78" t="s">
        <v>1938</v>
      </c>
      <c r="AH350" s="78" t="s">
        <v>1942</v>
      </c>
      <c r="AI350" s="84" t="s">
        <v>61</v>
      </c>
      <c r="AJ350" s="83" t="s">
        <v>1071</v>
      </c>
      <c r="AK350" s="78" t="s">
        <v>96</v>
      </c>
      <c r="AL350" s="78" t="s">
        <v>1067</v>
      </c>
      <c r="AM350" s="78" t="s">
        <v>1068</v>
      </c>
      <c r="AN350" s="78" t="s">
        <v>1069</v>
      </c>
      <c r="AO350" s="78" t="s">
        <v>1072</v>
      </c>
      <c r="AP350" s="84" t="s">
        <v>61</v>
      </c>
      <c r="AQ350" s="47" t="s">
        <v>1940</v>
      </c>
    </row>
    <row r="351" customFormat="false" ht="14.65" hidden="false" customHeight="false" outlineLevel="0" collapsed="false">
      <c r="AC351" s="83" t="s">
        <v>1943</v>
      </c>
      <c r="AD351" s="78" t="s">
        <v>96</v>
      </c>
      <c r="AE351" s="78" t="s">
        <v>1944</v>
      </c>
      <c r="AF351" s="78" t="s">
        <v>1945</v>
      </c>
      <c r="AG351" s="78" t="s">
        <v>1946</v>
      </c>
      <c r="AH351" s="78" t="s">
        <v>1947</v>
      </c>
      <c r="AI351" s="84" t="s">
        <v>101</v>
      </c>
      <c r="AJ351" s="83" t="s">
        <v>628</v>
      </c>
      <c r="AK351" s="78" t="s">
        <v>56</v>
      </c>
      <c r="AL351" s="78" t="s">
        <v>629</v>
      </c>
      <c r="AM351" s="78" t="s">
        <v>630</v>
      </c>
      <c r="AN351" s="78" t="s">
        <v>631</v>
      </c>
      <c r="AO351" s="78" t="s">
        <v>632</v>
      </c>
      <c r="AP351" s="84" t="s">
        <v>61</v>
      </c>
      <c r="AQ351" s="47" t="s">
        <v>1948</v>
      </c>
    </row>
    <row r="352" customFormat="false" ht="14.65" hidden="false" customHeight="false" outlineLevel="0" collapsed="false">
      <c r="AC352" s="83" t="s">
        <v>1949</v>
      </c>
      <c r="AD352" s="78" t="s">
        <v>96</v>
      </c>
      <c r="AE352" s="78" t="s">
        <v>1944</v>
      </c>
      <c r="AF352" s="78" t="s">
        <v>1945</v>
      </c>
      <c r="AG352" s="78" t="s">
        <v>1946</v>
      </c>
      <c r="AH352" s="78" t="s">
        <v>1950</v>
      </c>
      <c r="AI352" s="84" t="s">
        <v>61</v>
      </c>
      <c r="AJ352" s="83" t="s">
        <v>635</v>
      </c>
      <c r="AK352" s="78" t="s">
        <v>56</v>
      </c>
      <c r="AL352" s="78" t="s">
        <v>629</v>
      </c>
      <c r="AM352" s="78" t="s">
        <v>630</v>
      </c>
      <c r="AN352" s="78" t="s">
        <v>631</v>
      </c>
      <c r="AO352" s="78" t="s">
        <v>636</v>
      </c>
      <c r="AP352" s="84" t="s">
        <v>101</v>
      </c>
      <c r="AQ352" s="47" t="s">
        <v>1948</v>
      </c>
    </row>
    <row r="353" customFormat="false" ht="14.65" hidden="false" customHeight="false" outlineLevel="0" collapsed="false">
      <c r="AC353" s="83" t="s">
        <v>967</v>
      </c>
      <c r="AD353" s="78" t="s">
        <v>96</v>
      </c>
      <c r="AE353" s="78" t="s">
        <v>968</v>
      </c>
      <c r="AF353" s="78" t="s">
        <v>969</v>
      </c>
      <c r="AG353" s="78" t="s">
        <v>970</v>
      </c>
      <c r="AH353" s="78" t="s">
        <v>971</v>
      </c>
      <c r="AI353" s="84" t="s">
        <v>101</v>
      </c>
      <c r="AJ353" s="83" t="s">
        <v>1951</v>
      </c>
      <c r="AK353" s="78" t="s">
        <v>96</v>
      </c>
      <c r="AL353" s="78" t="s">
        <v>1952</v>
      </c>
      <c r="AM353" s="78" t="s">
        <v>1953</v>
      </c>
      <c r="AN353" s="78" t="s">
        <v>1954</v>
      </c>
      <c r="AO353" s="78" t="s">
        <v>1955</v>
      </c>
      <c r="AP353" s="84" t="s">
        <v>101</v>
      </c>
      <c r="AQ353" s="47" t="s">
        <v>1956</v>
      </c>
    </row>
    <row r="354" customFormat="false" ht="14.65" hidden="false" customHeight="false" outlineLevel="0" collapsed="false">
      <c r="AC354" s="83" t="s">
        <v>978</v>
      </c>
      <c r="AD354" s="78" t="s">
        <v>96</v>
      </c>
      <c r="AE354" s="78" t="s">
        <v>968</v>
      </c>
      <c r="AF354" s="78" t="s">
        <v>969</v>
      </c>
      <c r="AG354" s="78" t="s">
        <v>970</v>
      </c>
      <c r="AH354" s="78" t="s">
        <v>979</v>
      </c>
      <c r="AI354" s="84" t="s">
        <v>61</v>
      </c>
      <c r="AJ354" s="83" t="s">
        <v>1957</v>
      </c>
      <c r="AK354" s="78" t="s">
        <v>96</v>
      </c>
      <c r="AL354" s="78" t="s">
        <v>1952</v>
      </c>
      <c r="AM354" s="78" t="s">
        <v>1953</v>
      </c>
      <c r="AN354" s="78" t="s">
        <v>1954</v>
      </c>
      <c r="AO354" s="78" t="s">
        <v>1958</v>
      </c>
      <c r="AP354" s="84" t="s">
        <v>61</v>
      </c>
      <c r="AQ354" s="47" t="s">
        <v>1956</v>
      </c>
    </row>
    <row r="355" customFormat="false" ht="14.65" hidden="false" customHeight="false" outlineLevel="0" collapsed="false">
      <c r="AC355" s="83" t="s">
        <v>1318</v>
      </c>
      <c r="AD355" s="78" t="s">
        <v>96</v>
      </c>
      <c r="AE355" s="78" t="s">
        <v>1319</v>
      </c>
      <c r="AF355" s="78" t="s">
        <v>1320</v>
      </c>
      <c r="AG355" s="78" t="s">
        <v>1321</v>
      </c>
      <c r="AH355" s="78" t="s">
        <v>1322</v>
      </c>
      <c r="AI355" s="84" t="s">
        <v>101</v>
      </c>
      <c r="AJ355" s="83" t="s">
        <v>1959</v>
      </c>
      <c r="AK355" s="78" t="s">
        <v>96</v>
      </c>
      <c r="AL355" s="78" t="s">
        <v>1960</v>
      </c>
      <c r="AM355" s="78" t="s">
        <v>1961</v>
      </c>
      <c r="AN355" s="78" t="s">
        <v>1962</v>
      </c>
      <c r="AO355" s="78" t="s">
        <v>1963</v>
      </c>
      <c r="AP355" s="84" t="s">
        <v>101</v>
      </c>
      <c r="AQ355" s="47" t="s">
        <v>1964</v>
      </c>
    </row>
    <row r="356" customFormat="false" ht="14.65" hidden="false" customHeight="false" outlineLevel="0" collapsed="false">
      <c r="AC356" s="83" t="s">
        <v>1324</v>
      </c>
      <c r="AD356" s="78" t="s">
        <v>96</v>
      </c>
      <c r="AE356" s="78" t="s">
        <v>1319</v>
      </c>
      <c r="AF356" s="78" t="s">
        <v>1320</v>
      </c>
      <c r="AG356" s="78" t="s">
        <v>1321</v>
      </c>
      <c r="AH356" s="78" t="s">
        <v>1325</v>
      </c>
      <c r="AI356" s="84" t="s">
        <v>61</v>
      </c>
      <c r="AJ356" s="83" t="s">
        <v>1965</v>
      </c>
      <c r="AK356" s="78" t="s">
        <v>96</v>
      </c>
      <c r="AL356" s="78" t="s">
        <v>1960</v>
      </c>
      <c r="AM356" s="78" t="s">
        <v>1961</v>
      </c>
      <c r="AN356" s="78" t="s">
        <v>1962</v>
      </c>
      <c r="AO356" s="78" t="s">
        <v>1966</v>
      </c>
      <c r="AP356" s="84" t="s">
        <v>61</v>
      </c>
      <c r="AQ356" s="47" t="s">
        <v>1964</v>
      </c>
    </row>
    <row r="357" customFormat="false" ht="14.65" hidden="false" customHeight="false" outlineLevel="0" collapsed="false">
      <c r="AC357" s="83" t="s">
        <v>1765</v>
      </c>
      <c r="AD357" s="78" t="s">
        <v>96</v>
      </c>
      <c r="AE357" s="78" t="s">
        <v>1766</v>
      </c>
      <c r="AF357" s="78" t="s">
        <v>1767</v>
      </c>
      <c r="AG357" s="78" t="s">
        <v>1768</v>
      </c>
      <c r="AH357" s="78" t="s">
        <v>1769</v>
      </c>
      <c r="AI357" s="84" t="s">
        <v>101</v>
      </c>
      <c r="AJ357" s="83" t="s">
        <v>1967</v>
      </c>
      <c r="AK357" s="78" t="s">
        <v>96</v>
      </c>
      <c r="AL357" s="78" t="s">
        <v>1968</v>
      </c>
      <c r="AM357" s="78" t="s">
        <v>1969</v>
      </c>
      <c r="AN357" s="78" t="s">
        <v>1970</v>
      </c>
      <c r="AO357" s="78" t="s">
        <v>1971</v>
      </c>
      <c r="AP357" s="84" t="s">
        <v>101</v>
      </c>
      <c r="AQ357" s="47" t="s">
        <v>1972</v>
      </c>
    </row>
    <row r="358" customFormat="false" ht="14.65" hidden="false" customHeight="false" outlineLevel="0" collapsed="false">
      <c r="AC358" s="83" t="s">
        <v>1771</v>
      </c>
      <c r="AD358" s="78" t="s">
        <v>96</v>
      </c>
      <c r="AE358" s="78" t="s">
        <v>1766</v>
      </c>
      <c r="AF358" s="78" t="s">
        <v>1767</v>
      </c>
      <c r="AG358" s="78" t="s">
        <v>1768</v>
      </c>
      <c r="AH358" s="78" t="s">
        <v>1772</v>
      </c>
      <c r="AI358" s="84" t="s">
        <v>61</v>
      </c>
      <c r="AJ358" s="83" t="s">
        <v>1973</v>
      </c>
      <c r="AK358" s="78" t="s">
        <v>96</v>
      </c>
      <c r="AL358" s="78" t="s">
        <v>1968</v>
      </c>
      <c r="AM358" s="78" t="s">
        <v>1969</v>
      </c>
      <c r="AN358" s="78" t="s">
        <v>1970</v>
      </c>
      <c r="AO358" s="78" t="s">
        <v>1974</v>
      </c>
      <c r="AP358" s="84" t="s">
        <v>61</v>
      </c>
      <c r="AQ358" s="47" t="s">
        <v>1972</v>
      </c>
    </row>
    <row r="359" customFormat="false" ht="14.65" hidden="false" customHeight="false" outlineLevel="0" collapsed="false">
      <c r="AC359" s="83" t="s">
        <v>1975</v>
      </c>
      <c r="AD359" s="78" t="s">
        <v>96</v>
      </c>
      <c r="AE359" s="78" t="s">
        <v>1976</v>
      </c>
      <c r="AF359" s="78" t="s">
        <v>1977</v>
      </c>
      <c r="AG359" s="78" t="s">
        <v>1978</v>
      </c>
      <c r="AH359" s="78" t="s">
        <v>1979</v>
      </c>
      <c r="AI359" s="84" t="s">
        <v>101</v>
      </c>
      <c r="AJ359" s="83" t="s">
        <v>1980</v>
      </c>
      <c r="AK359" s="78" t="s">
        <v>96</v>
      </c>
      <c r="AL359" s="78" t="s">
        <v>1981</v>
      </c>
      <c r="AM359" s="78" t="s">
        <v>1982</v>
      </c>
      <c r="AN359" s="78" t="s">
        <v>337</v>
      </c>
      <c r="AO359" s="78" t="s">
        <v>1983</v>
      </c>
      <c r="AP359" s="84" t="s">
        <v>101</v>
      </c>
      <c r="AQ359" s="47" t="s">
        <v>1984</v>
      </c>
    </row>
    <row r="360" customFormat="false" ht="14.65" hidden="false" customHeight="false" outlineLevel="0" collapsed="false">
      <c r="AC360" s="83" t="s">
        <v>1985</v>
      </c>
      <c r="AD360" s="78" t="s">
        <v>96</v>
      </c>
      <c r="AE360" s="78" t="s">
        <v>1976</v>
      </c>
      <c r="AF360" s="78" t="s">
        <v>1977</v>
      </c>
      <c r="AG360" s="78" t="s">
        <v>1978</v>
      </c>
      <c r="AH360" s="78" t="s">
        <v>1986</v>
      </c>
      <c r="AI360" s="84" t="s">
        <v>61</v>
      </c>
      <c r="AJ360" s="83" t="s">
        <v>1987</v>
      </c>
      <c r="AK360" s="78" t="s">
        <v>96</v>
      </c>
      <c r="AL360" s="78" t="s">
        <v>1981</v>
      </c>
      <c r="AM360" s="78" t="s">
        <v>1982</v>
      </c>
      <c r="AN360" s="78" t="s">
        <v>337</v>
      </c>
      <c r="AO360" s="78" t="s">
        <v>1988</v>
      </c>
      <c r="AP360" s="84" t="s">
        <v>61</v>
      </c>
      <c r="AQ360" s="47" t="s">
        <v>1984</v>
      </c>
    </row>
    <row r="361" customFormat="false" ht="14.65" hidden="false" customHeight="false" outlineLevel="0" collapsed="false">
      <c r="AC361" s="83" t="s">
        <v>1989</v>
      </c>
      <c r="AD361" s="78" t="s">
        <v>96</v>
      </c>
      <c r="AE361" s="78" t="s">
        <v>1990</v>
      </c>
      <c r="AF361" s="78" t="s">
        <v>1991</v>
      </c>
      <c r="AG361" s="78" t="s">
        <v>1992</v>
      </c>
      <c r="AH361" s="78" t="s">
        <v>1993</v>
      </c>
      <c r="AI361" s="84" t="s">
        <v>101</v>
      </c>
      <c r="AJ361" s="83" t="s">
        <v>1994</v>
      </c>
      <c r="AK361" s="78" t="s">
        <v>96</v>
      </c>
      <c r="AL361" s="78" t="s">
        <v>1995</v>
      </c>
      <c r="AM361" s="78" t="s">
        <v>1996</v>
      </c>
      <c r="AN361" s="78" t="s">
        <v>1997</v>
      </c>
      <c r="AO361" s="78" t="s">
        <v>1998</v>
      </c>
      <c r="AP361" s="84" t="s">
        <v>101</v>
      </c>
      <c r="AQ361" s="47" t="s">
        <v>1999</v>
      </c>
    </row>
    <row r="362" customFormat="false" ht="14.65" hidden="false" customHeight="false" outlineLevel="0" collapsed="false">
      <c r="AC362" s="83" t="s">
        <v>2000</v>
      </c>
      <c r="AD362" s="78" t="s">
        <v>96</v>
      </c>
      <c r="AE362" s="78" t="s">
        <v>1990</v>
      </c>
      <c r="AF362" s="78" t="s">
        <v>1991</v>
      </c>
      <c r="AG362" s="78" t="s">
        <v>1992</v>
      </c>
      <c r="AH362" s="78" t="s">
        <v>2001</v>
      </c>
      <c r="AI362" s="84" t="s">
        <v>61</v>
      </c>
      <c r="AJ362" s="83" t="s">
        <v>2002</v>
      </c>
      <c r="AK362" s="78" t="s">
        <v>96</v>
      </c>
      <c r="AL362" s="78" t="s">
        <v>1995</v>
      </c>
      <c r="AM362" s="78" t="s">
        <v>1996</v>
      </c>
      <c r="AN362" s="78" t="s">
        <v>1997</v>
      </c>
      <c r="AO362" s="78" t="s">
        <v>2003</v>
      </c>
      <c r="AP362" s="84" t="s">
        <v>61</v>
      </c>
      <c r="AQ362" s="47" t="s">
        <v>1999</v>
      </c>
    </row>
    <row r="363" customFormat="false" ht="14.65" hidden="false" customHeight="false" outlineLevel="0" collapsed="false">
      <c r="AC363" s="83" t="s">
        <v>1849</v>
      </c>
      <c r="AD363" s="78" t="s">
        <v>1850</v>
      </c>
      <c r="AE363" s="78" t="s">
        <v>1851</v>
      </c>
      <c r="AF363" s="78" t="s">
        <v>1790</v>
      </c>
      <c r="AG363" s="78" t="s">
        <v>1852</v>
      </c>
      <c r="AH363" s="78" t="s">
        <v>1853</v>
      </c>
      <c r="AI363" s="84" t="s">
        <v>101</v>
      </c>
      <c r="AJ363" s="83" t="s">
        <v>290</v>
      </c>
      <c r="AK363" s="78" t="s">
        <v>56</v>
      </c>
      <c r="AL363" s="78" t="s">
        <v>291</v>
      </c>
      <c r="AM363" s="78" t="s">
        <v>292</v>
      </c>
      <c r="AN363" s="78" t="s">
        <v>293</v>
      </c>
      <c r="AO363" s="78" t="s">
        <v>294</v>
      </c>
      <c r="AP363" s="84" t="s">
        <v>101</v>
      </c>
      <c r="AQ363" s="47" t="s">
        <v>2004</v>
      </c>
    </row>
    <row r="364" customFormat="false" ht="14.65" hidden="false" customHeight="false" outlineLevel="0" collapsed="false">
      <c r="AC364" s="83" t="s">
        <v>1855</v>
      </c>
      <c r="AD364" s="78" t="s">
        <v>1850</v>
      </c>
      <c r="AE364" s="78" t="s">
        <v>1851</v>
      </c>
      <c r="AF364" s="78" t="s">
        <v>1790</v>
      </c>
      <c r="AG364" s="78" t="s">
        <v>1852</v>
      </c>
      <c r="AH364" s="78" t="s">
        <v>1856</v>
      </c>
      <c r="AI364" s="84" t="s">
        <v>61</v>
      </c>
      <c r="AJ364" s="83" t="s">
        <v>300</v>
      </c>
      <c r="AK364" s="78" t="s">
        <v>56</v>
      </c>
      <c r="AL364" s="78" t="s">
        <v>291</v>
      </c>
      <c r="AM364" s="78" t="s">
        <v>292</v>
      </c>
      <c r="AN364" s="78" t="s">
        <v>293</v>
      </c>
      <c r="AO364" s="78" t="s">
        <v>301</v>
      </c>
      <c r="AP364" s="84" t="s">
        <v>61</v>
      </c>
      <c r="AQ364" s="47" t="s">
        <v>2004</v>
      </c>
    </row>
    <row r="365" customFormat="false" ht="14.65" hidden="false" customHeight="false" outlineLevel="0" collapsed="false">
      <c r="AC365" s="83" t="s">
        <v>1829</v>
      </c>
      <c r="AD365" s="78" t="s">
        <v>1830</v>
      </c>
      <c r="AE365" s="78" t="s">
        <v>1831</v>
      </c>
      <c r="AF365" s="78" t="s">
        <v>1790</v>
      </c>
      <c r="AG365" s="78" t="s">
        <v>1832</v>
      </c>
      <c r="AH365" s="78" t="s">
        <v>1833</v>
      </c>
      <c r="AI365" s="84" t="s">
        <v>101</v>
      </c>
      <c r="AJ365" s="83" t="s">
        <v>2005</v>
      </c>
      <c r="AK365" s="78" t="s">
        <v>96</v>
      </c>
      <c r="AL365" s="78" t="s">
        <v>2006</v>
      </c>
      <c r="AM365" s="78" t="s">
        <v>2007</v>
      </c>
      <c r="AN365" s="78" t="s">
        <v>2008</v>
      </c>
      <c r="AO365" s="78" t="s">
        <v>2009</v>
      </c>
      <c r="AP365" s="84" t="s">
        <v>101</v>
      </c>
      <c r="AQ365" s="47" t="s">
        <v>2010</v>
      </c>
    </row>
    <row r="366" customFormat="false" ht="14.65" hidden="false" customHeight="false" outlineLevel="0" collapsed="false">
      <c r="AC366" s="83" t="s">
        <v>1835</v>
      </c>
      <c r="AD366" s="78" t="s">
        <v>1830</v>
      </c>
      <c r="AE366" s="78" t="s">
        <v>1831</v>
      </c>
      <c r="AF366" s="78" t="s">
        <v>1790</v>
      </c>
      <c r="AG366" s="78" t="s">
        <v>1832</v>
      </c>
      <c r="AH366" s="78" t="s">
        <v>1836</v>
      </c>
      <c r="AI366" s="84" t="s">
        <v>61</v>
      </c>
      <c r="AJ366" s="83" t="s">
        <v>2011</v>
      </c>
      <c r="AK366" s="78" t="s">
        <v>96</v>
      </c>
      <c r="AL366" s="78" t="s">
        <v>2006</v>
      </c>
      <c r="AM366" s="78" t="s">
        <v>2007</v>
      </c>
      <c r="AN366" s="78" t="s">
        <v>2008</v>
      </c>
      <c r="AO366" s="78" t="s">
        <v>2012</v>
      </c>
      <c r="AP366" s="84" t="s">
        <v>61</v>
      </c>
      <c r="AQ366" s="47" t="s">
        <v>2010</v>
      </c>
    </row>
    <row r="367" customFormat="false" ht="14.65" hidden="false" customHeight="false" outlineLevel="0" collapsed="false">
      <c r="AC367" s="83" t="s">
        <v>1845</v>
      </c>
      <c r="AD367" s="78" t="s">
        <v>1846</v>
      </c>
      <c r="AE367" s="78" t="s">
        <v>1839</v>
      </c>
      <c r="AF367" s="78" t="s">
        <v>1790</v>
      </c>
      <c r="AG367" s="78" t="s">
        <v>1840</v>
      </c>
      <c r="AH367" s="78" t="s">
        <v>1841</v>
      </c>
      <c r="AI367" s="84" t="s">
        <v>101</v>
      </c>
      <c r="AJ367" s="83" t="s">
        <v>2013</v>
      </c>
      <c r="AK367" s="78" t="s">
        <v>96</v>
      </c>
      <c r="AL367" s="78" t="s">
        <v>2014</v>
      </c>
      <c r="AM367" s="78" t="s">
        <v>2015</v>
      </c>
      <c r="AN367" s="78" t="s">
        <v>2016</v>
      </c>
      <c r="AO367" s="78" t="s">
        <v>2017</v>
      </c>
      <c r="AP367" s="84" t="s">
        <v>101</v>
      </c>
      <c r="AQ367" s="47" t="s">
        <v>2018</v>
      </c>
    </row>
    <row r="368" customFormat="false" ht="14.65" hidden="false" customHeight="false" outlineLevel="0" collapsed="false">
      <c r="AC368" s="83" t="s">
        <v>1848</v>
      </c>
      <c r="AD368" s="78" t="s">
        <v>1846</v>
      </c>
      <c r="AE368" s="78" t="s">
        <v>1839</v>
      </c>
      <c r="AF368" s="78" t="s">
        <v>1790</v>
      </c>
      <c r="AG368" s="78" t="s">
        <v>1840</v>
      </c>
      <c r="AH368" s="78" t="s">
        <v>1844</v>
      </c>
      <c r="AI368" s="84" t="s">
        <v>61</v>
      </c>
      <c r="AJ368" s="83" t="s">
        <v>2019</v>
      </c>
      <c r="AK368" s="78" t="s">
        <v>96</v>
      </c>
      <c r="AL368" s="78" t="s">
        <v>2014</v>
      </c>
      <c r="AM368" s="78" t="s">
        <v>2015</v>
      </c>
      <c r="AN368" s="78" t="s">
        <v>2016</v>
      </c>
      <c r="AO368" s="78" t="s">
        <v>2020</v>
      </c>
      <c r="AP368" s="84" t="s">
        <v>61</v>
      </c>
      <c r="AQ368" s="47" t="s">
        <v>2018</v>
      </c>
    </row>
    <row r="369" customFormat="false" ht="14.65" hidden="false" customHeight="false" outlineLevel="0" collapsed="false">
      <c r="AC369" s="83" t="s">
        <v>1837</v>
      </c>
      <c r="AD369" s="78" t="s">
        <v>1838</v>
      </c>
      <c r="AE369" s="78" t="s">
        <v>1839</v>
      </c>
      <c r="AF369" s="78" t="s">
        <v>1790</v>
      </c>
      <c r="AG369" s="78" t="s">
        <v>1840</v>
      </c>
      <c r="AH369" s="78" t="s">
        <v>1841</v>
      </c>
      <c r="AI369" s="84" t="s">
        <v>101</v>
      </c>
      <c r="AJ369" s="83" t="s">
        <v>2021</v>
      </c>
      <c r="AK369" s="78" t="s">
        <v>96</v>
      </c>
      <c r="AL369" s="78" t="s">
        <v>2022</v>
      </c>
      <c r="AM369" s="78" t="s">
        <v>2023</v>
      </c>
      <c r="AN369" s="78" t="s">
        <v>2024</v>
      </c>
      <c r="AO369" s="78" t="s">
        <v>2025</v>
      </c>
      <c r="AP369" s="84" t="s">
        <v>101</v>
      </c>
      <c r="AQ369" s="47" t="s">
        <v>2026</v>
      </c>
    </row>
    <row r="370" customFormat="false" ht="14.65" hidden="false" customHeight="false" outlineLevel="0" collapsed="false">
      <c r="AC370" s="83" t="s">
        <v>1843</v>
      </c>
      <c r="AD370" s="78" t="s">
        <v>1838</v>
      </c>
      <c r="AE370" s="78" t="s">
        <v>1839</v>
      </c>
      <c r="AF370" s="78" t="s">
        <v>1790</v>
      </c>
      <c r="AG370" s="78" t="s">
        <v>1840</v>
      </c>
      <c r="AH370" s="78" t="s">
        <v>1844</v>
      </c>
      <c r="AI370" s="84" t="s">
        <v>61</v>
      </c>
      <c r="AJ370" s="83" t="s">
        <v>2027</v>
      </c>
      <c r="AK370" s="78" t="s">
        <v>96</v>
      </c>
      <c r="AL370" s="78" t="s">
        <v>2022</v>
      </c>
      <c r="AM370" s="78" t="s">
        <v>2023</v>
      </c>
      <c r="AN370" s="78" t="s">
        <v>2024</v>
      </c>
      <c r="AO370" s="78" t="s">
        <v>2028</v>
      </c>
      <c r="AP370" s="84" t="s">
        <v>61</v>
      </c>
      <c r="AQ370" s="47" t="s">
        <v>2026</v>
      </c>
    </row>
    <row r="371" customFormat="false" ht="14.65" hidden="false" customHeight="false" outlineLevel="0" collapsed="false">
      <c r="AC371" s="83" t="s">
        <v>1787</v>
      </c>
      <c r="AD371" s="78" t="s">
        <v>1788</v>
      </c>
      <c r="AE371" s="78" t="s">
        <v>1789</v>
      </c>
      <c r="AF371" s="78" t="s">
        <v>1790</v>
      </c>
      <c r="AG371" s="78" t="s">
        <v>1791</v>
      </c>
      <c r="AH371" s="78" t="s">
        <v>1792</v>
      </c>
      <c r="AI371" s="84" t="s">
        <v>101</v>
      </c>
      <c r="AJ371" s="83" t="s">
        <v>2029</v>
      </c>
      <c r="AK371" s="78" t="s">
        <v>96</v>
      </c>
      <c r="AL371" s="78" t="s">
        <v>2030</v>
      </c>
      <c r="AM371" s="78" t="s">
        <v>2031</v>
      </c>
      <c r="AN371" s="78" t="s">
        <v>2032</v>
      </c>
      <c r="AO371" s="78" t="s">
        <v>2033</v>
      </c>
      <c r="AP371" s="84" t="s">
        <v>101</v>
      </c>
      <c r="AQ371" s="47" t="s">
        <v>2034</v>
      </c>
    </row>
    <row r="372" customFormat="false" ht="14.65" hidden="false" customHeight="false" outlineLevel="0" collapsed="false">
      <c r="AC372" s="83" t="s">
        <v>1796</v>
      </c>
      <c r="AD372" s="78" t="s">
        <v>1788</v>
      </c>
      <c r="AE372" s="78" t="s">
        <v>1789</v>
      </c>
      <c r="AF372" s="78" t="s">
        <v>1790</v>
      </c>
      <c r="AG372" s="78" t="s">
        <v>1791</v>
      </c>
      <c r="AH372" s="78" t="s">
        <v>1797</v>
      </c>
      <c r="AI372" s="84" t="s">
        <v>61</v>
      </c>
      <c r="AJ372" s="83" t="s">
        <v>2035</v>
      </c>
      <c r="AK372" s="78" t="s">
        <v>96</v>
      </c>
      <c r="AL372" s="78" t="s">
        <v>2030</v>
      </c>
      <c r="AM372" s="78" t="s">
        <v>2031</v>
      </c>
      <c r="AN372" s="78" t="s">
        <v>2032</v>
      </c>
      <c r="AO372" s="78" t="s">
        <v>2036</v>
      </c>
      <c r="AP372" s="84" t="s">
        <v>61</v>
      </c>
      <c r="AQ372" s="47" t="s">
        <v>2034</v>
      </c>
    </row>
    <row r="373" customFormat="false" ht="14.65" hidden="false" customHeight="false" outlineLevel="0" collapsed="false">
      <c r="AC373" s="83" t="s">
        <v>1803</v>
      </c>
      <c r="AD373" s="78" t="s">
        <v>1804</v>
      </c>
      <c r="AE373" s="78" t="s">
        <v>1805</v>
      </c>
      <c r="AF373" s="78" t="s">
        <v>1790</v>
      </c>
      <c r="AG373" s="78" t="s">
        <v>1806</v>
      </c>
      <c r="AH373" s="78" t="s">
        <v>1807</v>
      </c>
      <c r="AI373" s="84" t="s">
        <v>101</v>
      </c>
      <c r="AJ373" s="83" t="s">
        <v>2037</v>
      </c>
      <c r="AK373" s="78" t="s">
        <v>96</v>
      </c>
      <c r="AL373" s="78" t="s">
        <v>2038</v>
      </c>
      <c r="AM373" s="78" t="s">
        <v>2039</v>
      </c>
      <c r="AN373" s="78" t="s">
        <v>2040</v>
      </c>
      <c r="AO373" s="78" t="s">
        <v>2041</v>
      </c>
      <c r="AP373" s="84" t="s">
        <v>101</v>
      </c>
      <c r="AQ373" s="47" t="s">
        <v>2042</v>
      </c>
    </row>
    <row r="374" customFormat="false" ht="14.65" hidden="false" customHeight="false" outlineLevel="0" collapsed="false">
      <c r="AC374" s="83" t="s">
        <v>1811</v>
      </c>
      <c r="AD374" s="78" t="s">
        <v>1804</v>
      </c>
      <c r="AE374" s="78" t="s">
        <v>1812</v>
      </c>
      <c r="AF374" s="78" t="s">
        <v>1790</v>
      </c>
      <c r="AG374" s="78" t="s">
        <v>1806</v>
      </c>
      <c r="AH374" s="78" t="s">
        <v>1813</v>
      </c>
      <c r="AI374" s="84" t="s">
        <v>61</v>
      </c>
      <c r="AJ374" s="83" t="s">
        <v>2043</v>
      </c>
      <c r="AK374" s="78" t="s">
        <v>96</v>
      </c>
      <c r="AL374" s="78" t="s">
        <v>2038</v>
      </c>
      <c r="AM374" s="78" t="s">
        <v>2039</v>
      </c>
      <c r="AN374" s="78" t="s">
        <v>2040</v>
      </c>
      <c r="AO374" s="78" t="s">
        <v>2044</v>
      </c>
      <c r="AP374" s="84" t="s">
        <v>61</v>
      </c>
      <c r="AQ374" s="47" t="s">
        <v>2042</v>
      </c>
    </row>
    <row r="375" customFormat="false" ht="14.65" hidden="false" customHeight="false" outlineLevel="0" collapsed="false">
      <c r="AC375" s="83" t="s">
        <v>1819</v>
      </c>
      <c r="AD375" s="78" t="s">
        <v>1820</v>
      </c>
      <c r="AE375" s="78" t="s">
        <v>1821</v>
      </c>
      <c r="AF375" s="78" t="s">
        <v>1790</v>
      </c>
      <c r="AG375" s="78" t="s">
        <v>1822</v>
      </c>
      <c r="AH375" s="78" t="s">
        <v>1823</v>
      </c>
      <c r="AI375" s="84" t="s">
        <v>101</v>
      </c>
      <c r="AJ375" s="83" t="s">
        <v>860</v>
      </c>
      <c r="AK375" s="78" t="s">
        <v>96</v>
      </c>
      <c r="AL375" s="78" t="s">
        <v>845</v>
      </c>
      <c r="AM375" s="78" t="s">
        <v>861</v>
      </c>
      <c r="AN375" s="78" t="s">
        <v>862</v>
      </c>
      <c r="AO375" s="78" t="s">
        <v>863</v>
      </c>
      <c r="AP375" s="84" t="s">
        <v>101</v>
      </c>
      <c r="AQ375" s="47" t="s">
        <v>2045</v>
      </c>
    </row>
    <row r="376" customFormat="false" ht="14.65" hidden="false" customHeight="false" outlineLevel="0" collapsed="false">
      <c r="AC376" s="83" t="s">
        <v>1827</v>
      </c>
      <c r="AD376" s="78" t="s">
        <v>1820</v>
      </c>
      <c r="AE376" s="78" t="s">
        <v>1821</v>
      </c>
      <c r="AF376" s="78" t="s">
        <v>1790</v>
      </c>
      <c r="AG376" s="78" t="s">
        <v>1822</v>
      </c>
      <c r="AH376" s="78" t="s">
        <v>1828</v>
      </c>
      <c r="AI376" s="84" t="s">
        <v>61</v>
      </c>
      <c r="AJ376" s="83" t="s">
        <v>866</v>
      </c>
      <c r="AK376" s="78" t="s">
        <v>96</v>
      </c>
      <c r="AL376" s="78" t="s">
        <v>845</v>
      </c>
      <c r="AM376" s="78" t="s">
        <v>861</v>
      </c>
      <c r="AN376" s="78" t="s">
        <v>862</v>
      </c>
      <c r="AO376" s="78" t="s">
        <v>867</v>
      </c>
      <c r="AP376" s="84" t="s">
        <v>61</v>
      </c>
      <c r="AQ376" s="47" t="s">
        <v>2045</v>
      </c>
    </row>
    <row r="377" customFormat="false" ht="14.65" hidden="false" customHeight="false" outlineLevel="0" collapsed="false">
      <c r="AC377" s="83" t="s">
        <v>882</v>
      </c>
      <c r="AD377" s="78" t="s">
        <v>96</v>
      </c>
      <c r="AE377" s="78" t="s">
        <v>883</v>
      </c>
      <c r="AF377" s="78" t="s">
        <v>884</v>
      </c>
      <c r="AG377" s="78" t="s">
        <v>885</v>
      </c>
      <c r="AH377" s="78" t="s">
        <v>886</v>
      </c>
      <c r="AI377" s="84" t="s">
        <v>101</v>
      </c>
      <c r="AJ377" s="83" t="s">
        <v>2046</v>
      </c>
      <c r="AK377" s="78" t="s">
        <v>56</v>
      </c>
      <c r="AL377" s="78" t="s">
        <v>2047</v>
      </c>
      <c r="AM377" s="78" t="s">
        <v>2048</v>
      </c>
      <c r="AN377" s="78" t="s">
        <v>2049</v>
      </c>
      <c r="AO377" s="78" t="s">
        <v>2050</v>
      </c>
      <c r="AP377" s="84" t="s">
        <v>101</v>
      </c>
      <c r="AQ377" s="47" t="s">
        <v>2051</v>
      </c>
    </row>
    <row r="378" customFormat="false" ht="14.65" hidden="false" customHeight="false" outlineLevel="0" collapsed="false">
      <c r="AC378" s="83" t="s">
        <v>893</v>
      </c>
      <c r="AD378" s="78" t="s">
        <v>96</v>
      </c>
      <c r="AE378" s="78" t="s">
        <v>883</v>
      </c>
      <c r="AF378" s="78" t="s">
        <v>884</v>
      </c>
      <c r="AG378" s="78" t="s">
        <v>885</v>
      </c>
      <c r="AH378" s="78" t="s">
        <v>894</v>
      </c>
      <c r="AI378" s="84" t="s">
        <v>61</v>
      </c>
      <c r="AJ378" s="83" t="s">
        <v>2052</v>
      </c>
      <c r="AK378" s="78" t="s">
        <v>56</v>
      </c>
      <c r="AL378" s="78" t="s">
        <v>2047</v>
      </c>
      <c r="AM378" s="78" t="s">
        <v>2048</v>
      </c>
      <c r="AN378" s="78" t="s">
        <v>2049</v>
      </c>
      <c r="AO378" s="78" t="s">
        <v>2053</v>
      </c>
      <c r="AP378" s="84" t="s">
        <v>61</v>
      </c>
      <c r="AQ378" s="47" t="s">
        <v>2051</v>
      </c>
    </row>
    <row r="379" customFormat="false" ht="14.65" hidden="false" customHeight="false" outlineLevel="0" collapsed="false">
      <c r="AC379" s="83" t="s">
        <v>2054</v>
      </c>
      <c r="AD379" s="78" t="s">
        <v>96</v>
      </c>
      <c r="AE379" s="78" t="s">
        <v>2055</v>
      </c>
      <c r="AF379" s="78" t="s">
        <v>2056</v>
      </c>
      <c r="AG379" s="78" t="s">
        <v>2057</v>
      </c>
      <c r="AH379" s="78" t="s">
        <v>2058</v>
      </c>
      <c r="AI379" s="84" t="s">
        <v>101</v>
      </c>
      <c r="AJ379" s="83" t="s">
        <v>1377</v>
      </c>
      <c r="AK379" s="78" t="s">
        <v>96</v>
      </c>
      <c r="AL379" s="78" t="s">
        <v>1378</v>
      </c>
      <c r="AM379" s="78" t="s">
        <v>1379</v>
      </c>
      <c r="AN379" s="78" t="s">
        <v>1380</v>
      </c>
      <c r="AO379" s="78" t="s">
        <v>1381</v>
      </c>
      <c r="AP379" s="84" t="s">
        <v>101</v>
      </c>
      <c r="AQ379" s="47" t="s">
        <v>2059</v>
      </c>
    </row>
    <row r="380" customFormat="false" ht="14.65" hidden="false" customHeight="false" outlineLevel="0" collapsed="false">
      <c r="AC380" s="83" t="s">
        <v>2060</v>
      </c>
      <c r="AD380" s="78" t="s">
        <v>96</v>
      </c>
      <c r="AE380" s="78" t="s">
        <v>2055</v>
      </c>
      <c r="AF380" s="78" t="s">
        <v>2056</v>
      </c>
      <c r="AG380" s="78" t="s">
        <v>2057</v>
      </c>
      <c r="AH380" s="78" t="s">
        <v>2061</v>
      </c>
      <c r="AI380" s="84" t="s">
        <v>61</v>
      </c>
      <c r="AJ380" s="83" t="s">
        <v>1384</v>
      </c>
      <c r="AK380" s="78" t="s">
        <v>96</v>
      </c>
      <c r="AL380" s="78" t="s">
        <v>1378</v>
      </c>
      <c r="AM380" s="78" t="s">
        <v>1379</v>
      </c>
      <c r="AN380" s="78" t="s">
        <v>1380</v>
      </c>
      <c r="AO380" s="78" t="s">
        <v>1385</v>
      </c>
      <c r="AP380" s="84" t="s">
        <v>61</v>
      </c>
      <c r="AQ380" s="47" t="s">
        <v>2059</v>
      </c>
    </row>
    <row r="381" customFormat="false" ht="14.65" hidden="false" customHeight="false" outlineLevel="0" collapsed="false">
      <c r="AC381" s="83" t="s">
        <v>2062</v>
      </c>
      <c r="AD381" s="78" t="s">
        <v>96</v>
      </c>
      <c r="AE381" s="78" t="s">
        <v>2063</v>
      </c>
      <c r="AF381" s="78" t="s">
        <v>2064</v>
      </c>
      <c r="AG381" s="78" t="s">
        <v>2065</v>
      </c>
      <c r="AH381" s="78" t="s">
        <v>2066</v>
      </c>
      <c r="AI381" s="84" t="s">
        <v>101</v>
      </c>
      <c r="AJ381" s="83" t="s">
        <v>2067</v>
      </c>
      <c r="AK381" s="78" t="s">
        <v>96</v>
      </c>
      <c r="AL381" s="78" t="s">
        <v>2068</v>
      </c>
      <c r="AM381" s="78" t="s">
        <v>2069</v>
      </c>
      <c r="AN381" s="78" t="s">
        <v>2070</v>
      </c>
      <c r="AO381" s="78" t="s">
        <v>2071</v>
      </c>
      <c r="AP381" s="84" t="s">
        <v>101</v>
      </c>
      <c r="AQ381" s="47" t="s">
        <v>2072</v>
      </c>
    </row>
    <row r="382" customFormat="false" ht="14.65" hidden="false" customHeight="false" outlineLevel="0" collapsed="false">
      <c r="AC382" s="83" t="s">
        <v>2073</v>
      </c>
      <c r="AD382" s="78" t="s">
        <v>96</v>
      </c>
      <c r="AE382" s="78" t="s">
        <v>2063</v>
      </c>
      <c r="AF382" s="78" t="s">
        <v>2064</v>
      </c>
      <c r="AG382" s="78" t="s">
        <v>2065</v>
      </c>
      <c r="AH382" s="78" t="s">
        <v>2074</v>
      </c>
      <c r="AI382" s="84" t="s">
        <v>61</v>
      </c>
      <c r="AJ382" s="83" t="s">
        <v>2075</v>
      </c>
      <c r="AK382" s="78" t="s">
        <v>96</v>
      </c>
      <c r="AL382" s="78" t="s">
        <v>2068</v>
      </c>
      <c r="AM382" s="78" t="s">
        <v>2069</v>
      </c>
      <c r="AN382" s="78" t="s">
        <v>2070</v>
      </c>
      <c r="AO382" s="78" t="s">
        <v>2076</v>
      </c>
      <c r="AP382" s="84" t="s">
        <v>61</v>
      </c>
      <c r="AQ382" s="47" t="s">
        <v>2072</v>
      </c>
    </row>
    <row r="383" customFormat="false" ht="14.65" hidden="false" customHeight="false" outlineLevel="0" collapsed="false">
      <c r="AC383" s="83" t="s">
        <v>928</v>
      </c>
      <c r="AD383" s="78" t="s">
        <v>96</v>
      </c>
      <c r="AE383" s="78" t="s">
        <v>929</v>
      </c>
      <c r="AF383" s="78" t="s">
        <v>930</v>
      </c>
      <c r="AG383" s="78" t="s">
        <v>931</v>
      </c>
      <c r="AH383" s="78" t="s">
        <v>932</v>
      </c>
      <c r="AI383" s="84" t="s">
        <v>101</v>
      </c>
      <c r="AJ383" s="83" t="s">
        <v>2077</v>
      </c>
      <c r="AK383" s="78" t="s">
        <v>56</v>
      </c>
      <c r="AL383" s="78" t="s">
        <v>2078</v>
      </c>
      <c r="AM383" s="78" t="s">
        <v>2079</v>
      </c>
      <c r="AN383" s="78" t="s">
        <v>2080</v>
      </c>
      <c r="AO383" s="78" t="s">
        <v>2081</v>
      </c>
      <c r="AP383" s="84" t="s">
        <v>101</v>
      </c>
      <c r="AQ383" s="47" t="s">
        <v>2082</v>
      </c>
    </row>
    <row r="384" customFormat="false" ht="14.65" hidden="false" customHeight="false" outlineLevel="0" collapsed="false">
      <c r="AC384" s="83" t="s">
        <v>934</v>
      </c>
      <c r="AD384" s="78" t="s">
        <v>96</v>
      </c>
      <c r="AE384" s="78" t="s">
        <v>929</v>
      </c>
      <c r="AF384" s="78" t="s">
        <v>930</v>
      </c>
      <c r="AG384" s="78" t="s">
        <v>931</v>
      </c>
      <c r="AH384" s="78" t="s">
        <v>935</v>
      </c>
      <c r="AI384" s="84" t="s">
        <v>61</v>
      </c>
      <c r="AJ384" s="83" t="s">
        <v>2083</v>
      </c>
      <c r="AK384" s="78" t="s">
        <v>56</v>
      </c>
      <c r="AL384" s="78" t="s">
        <v>2078</v>
      </c>
      <c r="AM384" s="78" t="s">
        <v>2079</v>
      </c>
      <c r="AN384" s="78" t="s">
        <v>2080</v>
      </c>
      <c r="AO384" s="78" t="s">
        <v>2084</v>
      </c>
      <c r="AP384" s="84" t="s">
        <v>61</v>
      </c>
      <c r="AQ384" s="47" t="s">
        <v>2082</v>
      </c>
    </row>
    <row r="385" customFormat="false" ht="14.65" hidden="false" customHeight="false" outlineLevel="0" collapsed="false">
      <c r="AC385" s="83" t="s">
        <v>1662</v>
      </c>
      <c r="AD385" s="78" t="s">
        <v>96</v>
      </c>
      <c r="AE385" s="78" t="s">
        <v>1663</v>
      </c>
      <c r="AF385" s="78" t="s">
        <v>1664</v>
      </c>
      <c r="AG385" s="78" t="s">
        <v>1665</v>
      </c>
      <c r="AH385" s="78" t="s">
        <v>1666</v>
      </c>
      <c r="AI385" s="84" t="s">
        <v>101</v>
      </c>
      <c r="AJ385" s="83" t="s">
        <v>2085</v>
      </c>
      <c r="AK385" s="78" t="s">
        <v>96</v>
      </c>
      <c r="AL385" s="78" t="s">
        <v>2086</v>
      </c>
      <c r="AM385" s="78" t="s">
        <v>2087</v>
      </c>
      <c r="AN385" s="78" t="s">
        <v>2088</v>
      </c>
      <c r="AO385" s="78" t="s">
        <v>2089</v>
      </c>
      <c r="AP385" s="84" t="s">
        <v>101</v>
      </c>
      <c r="AQ385" s="47" t="s">
        <v>2090</v>
      </c>
    </row>
    <row r="386" customFormat="false" ht="14.65" hidden="false" customHeight="false" outlineLevel="0" collapsed="false">
      <c r="AC386" s="83" t="s">
        <v>1668</v>
      </c>
      <c r="AD386" s="78" t="s">
        <v>96</v>
      </c>
      <c r="AE386" s="78" t="s">
        <v>1663</v>
      </c>
      <c r="AF386" s="78" t="s">
        <v>1664</v>
      </c>
      <c r="AG386" s="78" t="s">
        <v>1665</v>
      </c>
      <c r="AH386" s="78" t="s">
        <v>1669</v>
      </c>
      <c r="AI386" s="84" t="s">
        <v>61</v>
      </c>
      <c r="AJ386" s="83" t="s">
        <v>2091</v>
      </c>
      <c r="AK386" s="78" t="s">
        <v>96</v>
      </c>
      <c r="AL386" s="78" t="s">
        <v>2086</v>
      </c>
      <c r="AM386" s="78" t="s">
        <v>2087</v>
      </c>
      <c r="AN386" s="78" t="s">
        <v>2088</v>
      </c>
      <c r="AO386" s="78" t="s">
        <v>2092</v>
      </c>
      <c r="AP386" s="84" t="s">
        <v>61</v>
      </c>
      <c r="AQ386" s="47" t="s">
        <v>2090</v>
      </c>
    </row>
    <row r="387" customFormat="false" ht="14.65" hidden="false" customHeight="false" outlineLevel="0" collapsed="false">
      <c r="AC387" s="83" t="s">
        <v>2005</v>
      </c>
      <c r="AD387" s="78" t="s">
        <v>96</v>
      </c>
      <c r="AE387" s="78" t="s">
        <v>2006</v>
      </c>
      <c r="AF387" s="78" t="s">
        <v>2007</v>
      </c>
      <c r="AG387" s="78" t="s">
        <v>2008</v>
      </c>
      <c r="AH387" s="78" t="s">
        <v>2009</v>
      </c>
      <c r="AI387" s="84" t="s">
        <v>101</v>
      </c>
      <c r="AJ387" s="83" t="s">
        <v>2093</v>
      </c>
      <c r="AK387" s="78" t="s">
        <v>96</v>
      </c>
      <c r="AL387" s="78" t="s">
        <v>2094</v>
      </c>
      <c r="AM387" s="78" t="s">
        <v>2095</v>
      </c>
      <c r="AN387" s="78" t="s">
        <v>2096</v>
      </c>
      <c r="AO387" s="78" t="s">
        <v>2097</v>
      </c>
      <c r="AP387" s="84" t="s">
        <v>101</v>
      </c>
      <c r="AQ387" s="47" t="s">
        <v>2098</v>
      </c>
    </row>
    <row r="388" customFormat="false" ht="14.65" hidden="false" customHeight="false" outlineLevel="0" collapsed="false">
      <c r="AC388" s="83" t="s">
        <v>2011</v>
      </c>
      <c r="AD388" s="78" t="s">
        <v>96</v>
      </c>
      <c r="AE388" s="78" t="s">
        <v>2006</v>
      </c>
      <c r="AF388" s="78" t="s">
        <v>2007</v>
      </c>
      <c r="AG388" s="78" t="s">
        <v>2008</v>
      </c>
      <c r="AH388" s="78" t="s">
        <v>2012</v>
      </c>
      <c r="AI388" s="84" t="s">
        <v>61</v>
      </c>
      <c r="AJ388" s="83" t="s">
        <v>2099</v>
      </c>
      <c r="AK388" s="78" t="s">
        <v>96</v>
      </c>
      <c r="AL388" s="78" t="s">
        <v>2094</v>
      </c>
      <c r="AM388" s="78" t="s">
        <v>2095</v>
      </c>
      <c r="AN388" s="78" t="s">
        <v>2096</v>
      </c>
      <c r="AO388" s="78" t="s">
        <v>2100</v>
      </c>
      <c r="AP388" s="84" t="s">
        <v>61</v>
      </c>
      <c r="AQ388" s="47" t="s">
        <v>2098</v>
      </c>
    </row>
    <row r="389" customFormat="false" ht="14.65" hidden="false" customHeight="false" outlineLevel="0" collapsed="false">
      <c r="AC389" s="83" t="s">
        <v>2013</v>
      </c>
      <c r="AD389" s="78" t="s">
        <v>96</v>
      </c>
      <c r="AE389" s="78" t="s">
        <v>2014</v>
      </c>
      <c r="AF389" s="78" t="s">
        <v>2015</v>
      </c>
      <c r="AG389" s="78" t="s">
        <v>2016</v>
      </c>
      <c r="AH389" s="78" t="s">
        <v>2017</v>
      </c>
      <c r="AI389" s="84" t="s">
        <v>101</v>
      </c>
      <c r="AJ389" s="83" t="s">
        <v>2101</v>
      </c>
      <c r="AK389" s="78" t="s">
        <v>96</v>
      </c>
      <c r="AL389" s="78" t="s">
        <v>2102</v>
      </c>
      <c r="AM389" s="78" t="s">
        <v>2103</v>
      </c>
      <c r="AN389" s="78" t="s">
        <v>2104</v>
      </c>
      <c r="AO389" s="78" t="s">
        <v>2105</v>
      </c>
      <c r="AP389" s="84" t="s">
        <v>101</v>
      </c>
      <c r="AQ389" s="47" t="s">
        <v>2106</v>
      </c>
    </row>
    <row r="390" customFormat="false" ht="14.65" hidden="false" customHeight="false" outlineLevel="0" collapsed="false">
      <c r="AC390" s="83" t="s">
        <v>2019</v>
      </c>
      <c r="AD390" s="78" t="s">
        <v>96</v>
      </c>
      <c r="AE390" s="78" t="s">
        <v>2014</v>
      </c>
      <c r="AF390" s="78" t="s">
        <v>2015</v>
      </c>
      <c r="AG390" s="78" t="s">
        <v>2016</v>
      </c>
      <c r="AH390" s="78" t="s">
        <v>2020</v>
      </c>
      <c r="AI390" s="84" t="s">
        <v>61</v>
      </c>
      <c r="AJ390" s="83" t="s">
        <v>2107</v>
      </c>
      <c r="AK390" s="78" t="s">
        <v>96</v>
      </c>
      <c r="AL390" s="78" t="s">
        <v>2102</v>
      </c>
      <c r="AM390" s="78" t="s">
        <v>2103</v>
      </c>
      <c r="AN390" s="78" t="s">
        <v>2104</v>
      </c>
      <c r="AO390" s="78" t="s">
        <v>2108</v>
      </c>
      <c r="AP390" s="84" t="s">
        <v>61</v>
      </c>
      <c r="AQ390" s="47" t="s">
        <v>2106</v>
      </c>
    </row>
    <row r="391" customFormat="false" ht="14.65" hidden="false" customHeight="false" outlineLevel="0" collapsed="false">
      <c r="AC391" s="83" t="s">
        <v>2109</v>
      </c>
      <c r="AD391" s="78" t="s">
        <v>96</v>
      </c>
      <c r="AE391" s="78" t="s">
        <v>2110</v>
      </c>
      <c r="AF391" s="78" t="s">
        <v>2111</v>
      </c>
      <c r="AG391" s="78" t="s">
        <v>2112</v>
      </c>
      <c r="AH391" s="78" t="s">
        <v>2113</v>
      </c>
      <c r="AI391" s="84" t="s">
        <v>101</v>
      </c>
      <c r="AJ391" s="83" t="s">
        <v>1935</v>
      </c>
      <c r="AK391" s="78" t="s">
        <v>96</v>
      </c>
      <c r="AL391" s="78" t="s">
        <v>1936</v>
      </c>
      <c r="AM391" s="78" t="s">
        <v>1937</v>
      </c>
      <c r="AN391" s="78" t="s">
        <v>1938</v>
      </c>
      <c r="AO391" s="78" t="s">
        <v>1939</v>
      </c>
      <c r="AP391" s="84" t="s">
        <v>101</v>
      </c>
      <c r="AQ391" s="47" t="s">
        <v>2114</v>
      </c>
    </row>
    <row r="392" customFormat="false" ht="14.65" hidden="false" customHeight="false" outlineLevel="0" collapsed="false">
      <c r="AC392" s="83" t="s">
        <v>2115</v>
      </c>
      <c r="AD392" s="78" t="s">
        <v>96</v>
      </c>
      <c r="AE392" s="78" t="s">
        <v>2110</v>
      </c>
      <c r="AF392" s="78" t="s">
        <v>2111</v>
      </c>
      <c r="AG392" s="78" t="s">
        <v>2112</v>
      </c>
      <c r="AH392" s="78" t="s">
        <v>2116</v>
      </c>
      <c r="AI392" s="84" t="s">
        <v>61</v>
      </c>
      <c r="AJ392" s="83" t="s">
        <v>1941</v>
      </c>
      <c r="AK392" s="78" t="s">
        <v>96</v>
      </c>
      <c r="AL392" s="78" t="s">
        <v>1936</v>
      </c>
      <c r="AM392" s="78" t="s">
        <v>1937</v>
      </c>
      <c r="AN392" s="78" t="s">
        <v>1938</v>
      </c>
      <c r="AO392" s="78" t="s">
        <v>1942</v>
      </c>
      <c r="AP392" s="84" t="s">
        <v>61</v>
      </c>
      <c r="AQ392" s="47" t="s">
        <v>2114</v>
      </c>
    </row>
    <row r="393" customFormat="false" ht="14.65" hidden="false" customHeight="false" outlineLevel="0" collapsed="false">
      <c r="AC393" s="83" t="s">
        <v>2067</v>
      </c>
      <c r="AD393" s="78" t="s">
        <v>96</v>
      </c>
      <c r="AE393" s="78" t="s">
        <v>2068</v>
      </c>
      <c r="AF393" s="78" t="s">
        <v>2069</v>
      </c>
      <c r="AG393" s="78" t="s">
        <v>2070</v>
      </c>
      <c r="AH393" s="78" t="s">
        <v>2071</v>
      </c>
      <c r="AI393" s="84" t="s">
        <v>101</v>
      </c>
      <c r="AJ393" s="83" t="s">
        <v>2117</v>
      </c>
      <c r="AK393" s="78" t="s">
        <v>96</v>
      </c>
      <c r="AL393" s="78" t="s">
        <v>2118</v>
      </c>
      <c r="AM393" s="78" t="s">
        <v>2119</v>
      </c>
      <c r="AN393" s="78" t="s">
        <v>2120</v>
      </c>
      <c r="AO393" s="78" t="s">
        <v>2121</v>
      </c>
      <c r="AP393" s="84" t="s">
        <v>101</v>
      </c>
      <c r="AQ393" s="47" t="s">
        <v>2122</v>
      </c>
    </row>
    <row r="394" customFormat="false" ht="14.65" hidden="false" customHeight="false" outlineLevel="0" collapsed="false">
      <c r="AC394" s="83" t="s">
        <v>2075</v>
      </c>
      <c r="AD394" s="78" t="s">
        <v>96</v>
      </c>
      <c r="AE394" s="78" t="s">
        <v>2068</v>
      </c>
      <c r="AF394" s="78" t="s">
        <v>2069</v>
      </c>
      <c r="AG394" s="78" t="s">
        <v>2070</v>
      </c>
      <c r="AH394" s="78" t="s">
        <v>2076</v>
      </c>
      <c r="AI394" s="84" t="s">
        <v>61</v>
      </c>
      <c r="AJ394" s="83" t="s">
        <v>2123</v>
      </c>
      <c r="AK394" s="78" t="s">
        <v>96</v>
      </c>
      <c r="AL394" s="78" t="s">
        <v>2118</v>
      </c>
      <c r="AM394" s="78" t="s">
        <v>2119</v>
      </c>
      <c r="AN394" s="78" t="s">
        <v>2120</v>
      </c>
      <c r="AO394" s="78" t="s">
        <v>2124</v>
      </c>
      <c r="AP394" s="84" t="s">
        <v>61</v>
      </c>
      <c r="AQ394" s="47" t="s">
        <v>2122</v>
      </c>
    </row>
    <row r="395" customFormat="false" ht="14.65" hidden="false" customHeight="false" outlineLevel="0" collapsed="false">
      <c r="AC395" s="83" t="s">
        <v>2125</v>
      </c>
      <c r="AD395" s="78" t="s">
        <v>96</v>
      </c>
      <c r="AE395" s="78" t="s">
        <v>2126</v>
      </c>
      <c r="AF395" s="78" t="s">
        <v>2127</v>
      </c>
      <c r="AG395" s="78" t="s">
        <v>2128</v>
      </c>
      <c r="AH395" s="78" t="s">
        <v>2129</v>
      </c>
      <c r="AI395" s="84" t="s">
        <v>101</v>
      </c>
      <c r="AJ395" s="83" t="s">
        <v>1601</v>
      </c>
      <c r="AK395" s="78" t="s">
        <v>96</v>
      </c>
      <c r="AL395" s="78" t="s">
        <v>1602</v>
      </c>
      <c r="AM395" s="78" t="s">
        <v>1603</v>
      </c>
      <c r="AN395" s="78" t="s">
        <v>1604</v>
      </c>
      <c r="AO395" s="78" t="s">
        <v>1605</v>
      </c>
      <c r="AP395" s="84" t="s">
        <v>101</v>
      </c>
      <c r="AQ395" s="47" t="s">
        <v>2130</v>
      </c>
    </row>
    <row r="396" customFormat="false" ht="14.65" hidden="false" customHeight="false" outlineLevel="0" collapsed="false">
      <c r="AC396" s="83" t="s">
        <v>2131</v>
      </c>
      <c r="AD396" s="78" t="s">
        <v>96</v>
      </c>
      <c r="AE396" s="78" t="s">
        <v>2126</v>
      </c>
      <c r="AF396" s="78" t="s">
        <v>2127</v>
      </c>
      <c r="AG396" s="78" t="s">
        <v>2128</v>
      </c>
      <c r="AH396" s="78" t="s">
        <v>2132</v>
      </c>
      <c r="AI396" s="84" t="s">
        <v>61</v>
      </c>
      <c r="AJ396" s="83" t="s">
        <v>1608</v>
      </c>
      <c r="AK396" s="78" t="s">
        <v>96</v>
      </c>
      <c r="AL396" s="78" t="s">
        <v>1602</v>
      </c>
      <c r="AM396" s="78" t="s">
        <v>1603</v>
      </c>
      <c r="AN396" s="78" t="s">
        <v>1604</v>
      </c>
      <c r="AO396" s="78" t="s">
        <v>1609</v>
      </c>
      <c r="AP396" s="84" t="s">
        <v>61</v>
      </c>
      <c r="AQ396" s="47" t="s">
        <v>2130</v>
      </c>
    </row>
    <row r="397" customFormat="false" ht="14.65" hidden="false" customHeight="false" outlineLevel="0" collapsed="false">
      <c r="AC397" s="83" t="s">
        <v>2133</v>
      </c>
      <c r="AD397" s="78" t="s">
        <v>96</v>
      </c>
      <c r="AE397" s="78" t="s">
        <v>2134</v>
      </c>
      <c r="AF397" s="78" t="s">
        <v>2135</v>
      </c>
      <c r="AG397" s="78" t="s">
        <v>2136</v>
      </c>
      <c r="AH397" s="78" t="s">
        <v>2137</v>
      </c>
      <c r="AI397" s="84" t="s">
        <v>101</v>
      </c>
      <c r="AJ397" s="83" t="s">
        <v>2125</v>
      </c>
      <c r="AK397" s="78" t="s">
        <v>96</v>
      </c>
      <c r="AL397" s="78" t="s">
        <v>2126</v>
      </c>
      <c r="AM397" s="78" t="s">
        <v>2127</v>
      </c>
      <c r="AN397" s="78" t="s">
        <v>2128</v>
      </c>
      <c r="AO397" s="78" t="s">
        <v>2129</v>
      </c>
      <c r="AP397" s="84" t="s">
        <v>101</v>
      </c>
      <c r="AQ397" s="47" t="s">
        <v>2138</v>
      </c>
    </row>
    <row r="398" customFormat="false" ht="14.65" hidden="false" customHeight="false" outlineLevel="0" collapsed="false">
      <c r="AC398" s="83" t="s">
        <v>2139</v>
      </c>
      <c r="AD398" s="78" t="s">
        <v>96</v>
      </c>
      <c r="AE398" s="78" t="s">
        <v>2134</v>
      </c>
      <c r="AF398" s="78" t="s">
        <v>2135</v>
      </c>
      <c r="AG398" s="78" t="s">
        <v>2136</v>
      </c>
      <c r="AH398" s="78" t="s">
        <v>2140</v>
      </c>
      <c r="AI398" s="84" t="s">
        <v>61</v>
      </c>
      <c r="AJ398" s="83" t="s">
        <v>2131</v>
      </c>
      <c r="AK398" s="78" t="s">
        <v>96</v>
      </c>
      <c r="AL398" s="78" t="s">
        <v>2126</v>
      </c>
      <c r="AM398" s="78" t="s">
        <v>2127</v>
      </c>
      <c r="AN398" s="78" t="s">
        <v>2128</v>
      </c>
      <c r="AO398" s="78" t="s">
        <v>2132</v>
      </c>
      <c r="AP398" s="84" t="s">
        <v>61</v>
      </c>
      <c r="AQ398" s="47" t="s">
        <v>2138</v>
      </c>
    </row>
    <row r="399" customFormat="false" ht="14.65" hidden="false" customHeight="false" outlineLevel="0" collapsed="false">
      <c r="AC399" s="83" t="s">
        <v>1959</v>
      </c>
      <c r="AD399" s="78" t="s">
        <v>96</v>
      </c>
      <c r="AE399" s="78" t="s">
        <v>1960</v>
      </c>
      <c r="AF399" s="78" t="s">
        <v>1961</v>
      </c>
      <c r="AG399" s="78" t="s">
        <v>1962</v>
      </c>
      <c r="AH399" s="78" t="s">
        <v>1963</v>
      </c>
      <c r="AI399" s="84" t="s">
        <v>101</v>
      </c>
      <c r="AJ399" s="83" t="s">
        <v>2141</v>
      </c>
      <c r="AK399" s="78" t="s">
        <v>96</v>
      </c>
      <c r="AL399" s="78" t="s">
        <v>1916</v>
      </c>
      <c r="AM399" s="78" t="s">
        <v>2142</v>
      </c>
      <c r="AN399" s="78" t="s">
        <v>2143</v>
      </c>
      <c r="AO399" s="78" t="s">
        <v>2144</v>
      </c>
      <c r="AP399" s="84" t="s">
        <v>101</v>
      </c>
      <c r="AQ399" s="47" t="s">
        <v>2145</v>
      </c>
    </row>
    <row r="400" customFormat="false" ht="14.65" hidden="false" customHeight="false" outlineLevel="0" collapsed="false">
      <c r="AC400" s="83" t="s">
        <v>1965</v>
      </c>
      <c r="AD400" s="78" t="s">
        <v>96</v>
      </c>
      <c r="AE400" s="78" t="s">
        <v>1960</v>
      </c>
      <c r="AF400" s="78" t="s">
        <v>1961</v>
      </c>
      <c r="AG400" s="78" t="s">
        <v>1962</v>
      </c>
      <c r="AH400" s="78" t="s">
        <v>1966</v>
      </c>
      <c r="AI400" s="84" t="s">
        <v>61</v>
      </c>
      <c r="AJ400" s="83" t="s">
        <v>2146</v>
      </c>
      <c r="AK400" s="78" t="s">
        <v>96</v>
      </c>
      <c r="AL400" s="78" t="s">
        <v>1916</v>
      </c>
      <c r="AM400" s="78" t="s">
        <v>2142</v>
      </c>
      <c r="AN400" s="78" t="s">
        <v>2143</v>
      </c>
      <c r="AO400" s="78" t="s">
        <v>2147</v>
      </c>
      <c r="AP400" s="84" t="s">
        <v>61</v>
      </c>
      <c r="AQ400" s="47" t="s">
        <v>2145</v>
      </c>
    </row>
    <row r="401" customFormat="false" ht="14.65" hidden="false" customHeight="false" outlineLevel="0" collapsed="false">
      <c r="AC401" s="83" t="s">
        <v>1270</v>
      </c>
      <c r="AD401" s="78" t="s">
        <v>96</v>
      </c>
      <c r="AE401" s="78" t="s">
        <v>1271</v>
      </c>
      <c r="AF401" s="78" t="s">
        <v>1272</v>
      </c>
      <c r="AG401" s="78" t="s">
        <v>1273</v>
      </c>
      <c r="AH401" s="78" t="s">
        <v>1274</v>
      </c>
      <c r="AI401" s="84" t="s">
        <v>101</v>
      </c>
      <c r="AJ401" s="83" t="s">
        <v>1238</v>
      </c>
      <c r="AK401" s="78" t="s">
        <v>96</v>
      </c>
      <c r="AL401" s="78" t="s">
        <v>1239</v>
      </c>
      <c r="AM401" s="78" t="s">
        <v>1240</v>
      </c>
      <c r="AN401" s="78" t="s">
        <v>1241</v>
      </c>
      <c r="AO401" s="78" t="s">
        <v>1242</v>
      </c>
      <c r="AP401" s="84" t="s">
        <v>101</v>
      </c>
      <c r="AQ401" s="47" t="s">
        <v>2148</v>
      </c>
    </row>
    <row r="402" customFormat="false" ht="14.65" hidden="false" customHeight="false" outlineLevel="0" collapsed="false">
      <c r="AC402" s="83" t="s">
        <v>1276</v>
      </c>
      <c r="AD402" s="78" t="s">
        <v>96</v>
      </c>
      <c r="AE402" s="78" t="s">
        <v>1271</v>
      </c>
      <c r="AF402" s="78" t="s">
        <v>1272</v>
      </c>
      <c r="AG402" s="78" t="s">
        <v>1273</v>
      </c>
      <c r="AH402" s="78" t="s">
        <v>1277</v>
      </c>
      <c r="AI402" s="84" t="s">
        <v>61</v>
      </c>
      <c r="AJ402" s="83" t="s">
        <v>1245</v>
      </c>
      <c r="AK402" s="78" t="s">
        <v>96</v>
      </c>
      <c r="AL402" s="78" t="s">
        <v>1239</v>
      </c>
      <c r="AM402" s="78" t="s">
        <v>1240</v>
      </c>
      <c r="AN402" s="78" t="s">
        <v>1241</v>
      </c>
      <c r="AO402" s="78" t="s">
        <v>1246</v>
      </c>
      <c r="AP402" s="84" t="s">
        <v>61</v>
      </c>
      <c r="AQ402" s="47" t="s">
        <v>2148</v>
      </c>
    </row>
    <row r="403" customFormat="false" ht="14.65" hidden="false" customHeight="false" outlineLevel="0" collapsed="false">
      <c r="AC403" s="83" t="s">
        <v>1057</v>
      </c>
      <c r="AD403" s="78" t="s">
        <v>96</v>
      </c>
      <c r="AE403" s="78" t="s">
        <v>1058</v>
      </c>
      <c r="AF403" s="78" t="s">
        <v>1059</v>
      </c>
      <c r="AG403" s="78" t="s">
        <v>1060</v>
      </c>
      <c r="AH403" s="78" t="s">
        <v>1061</v>
      </c>
      <c r="AI403" s="84" t="s">
        <v>101</v>
      </c>
      <c r="AJ403" s="83" t="s">
        <v>1252</v>
      </c>
      <c r="AK403" s="78" t="s">
        <v>96</v>
      </c>
      <c r="AL403" s="78" t="s">
        <v>1253</v>
      </c>
      <c r="AM403" s="78" t="s">
        <v>1254</v>
      </c>
      <c r="AN403" s="78" t="s">
        <v>1255</v>
      </c>
      <c r="AO403" s="78" t="s">
        <v>1256</v>
      </c>
      <c r="AP403" s="84" t="s">
        <v>101</v>
      </c>
      <c r="AQ403" s="47" t="s">
        <v>2149</v>
      </c>
    </row>
    <row r="404" customFormat="false" ht="14.65" hidden="false" customHeight="false" outlineLevel="0" collapsed="false">
      <c r="AC404" s="83" t="s">
        <v>1063</v>
      </c>
      <c r="AD404" s="78" t="s">
        <v>96</v>
      </c>
      <c r="AE404" s="78" t="s">
        <v>1058</v>
      </c>
      <c r="AF404" s="78" t="s">
        <v>1059</v>
      </c>
      <c r="AG404" s="78" t="s">
        <v>1060</v>
      </c>
      <c r="AH404" s="78" t="s">
        <v>1064</v>
      </c>
      <c r="AI404" s="84" t="s">
        <v>61</v>
      </c>
      <c r="AJ404" s="83" t="s">
        <v>1259</v>
      </c>
      <c r="AK404" s="78" t="s">
        <v>96</v>
      </c>
      <c r="AL404" s="78" t="s">
        <v>1253</v>
      </c>
      <c r="AM404" s="78" t="s">
        <v>1254</v>
      </c>
      <c r="AN404" s="78" t="s">
        <v>1255</v>
      </c>
      <c r="AO404" s="78" t="s">
        <v>1260</v>
      </c>
      <c r="AP404" s="84" t="s">
        <v>61</v>
      </c>
      <c r="AQ404" s="47" t="s">
        <v>2149</v>
      </c>
    </row>
    <row r="405" customFormat="false" ht="14.65" hidden="false" customHeight="false" outlineLevel="0" collapsed="false">
      <c r="AC405" s="83" t="s">
        <v>127</v>
      </c>
      <c r="AD405" s="78" t="s">
        <v>96</v>
      </c>
      <c r="AE405" s="78" t="s">
        <v>128</v>
      </c>
      <c r="AF405" s="78" t="s">
        <v>129</v>
      </c>
      <c r="AG405" s="78" t="s">
        <v>130</v>
      </c>
      <c r="AH405" s="78" t="s">
        <v>131</v>
      </c>
      <c r="AI405" s="84" t="s">
        <v>101</v>
      </c>
      <c r="AJ405" s="83" t="s">
        <v>513</v>
      </c>
      <c r="AK405" s="78" t="s">
        <v>96</v>
      </c>
      <c r="AL405" s="78" t="s">
        <v>514</v>
      </c>
      <c r="AM405" s="78" t="s">
        <v>515</v>
      </c>
      <c r="AN405" s="78" t="s">
        <v>516</v>
      </c>
      <c r="AO405" s="78" t="s">
        <v>517</v>
      </c>
      <c r="AP405" s="84" t="s">
        <v>101</v>
      </c>
      <c r="AQ405" s="47" t="s">
        <v>2150</v>
      </c>
    </row>
    <row r="406" customFormat="false" ht="14.65" hidden="false" customHeight="false" outlineLevel="0" collapsed="false">
      <c r="AC406" s="83" t="s">
        <v>135</v>
      </c>
      <c r="AD406" s="78" t="s">
        <v>96</v>
      </c>
      <c r="AE406" s="78" t="s">
        <v>128</v>
      </c>
      <c r="AF406" s="78" t="s">
        <v>129</v>
      </c>
      <c r="AG406" s="78" t="s">
        <v>130</v>
      </c>
      <c r="AH406" s="78" t="s">
        <v>136</v>
      </c>
      <c r="AI406" s="84" t="s">
        <v>61</v>
      </c>
      <c r="AJ406" s="83" t="s">
        <v>520</v>
      </c>
      <c r="AK406" s="78" t="s">
        <v>96</v>
      </c>
      <c r="AL406" s="78" t="s">
        <v>514</v>
      </c>
      <c r="AM406" s="78" t="s">
        <v>515</v>
      </c>
      <c r="AN406" s="78" t="s">
        <v>516</v>
      </c>
      <c r="AO406" s="78" t="s">
        <v>521</v>
      </c>
      <c r="AP406" s="84" t="s">
        <v>61</v>
      </c>
      <c r="AQ406" s="47" t="s">
        <v>2150</v>
      </c>
    </row>
    <row r="407" customFormat="false" ht="14.65" hidden="false" customHeight="false" outlineLevel="0" collapsed="false">
      <c r="AC407" s="83" t="s">
        <v>377</v>
      </c>
      <c r="AD407" s="78" t="s">
        <v>96</v>
      </c>
      <c r="AE407" s="78" t="s">
        <v>378</v>
      </c>
      <c r="AF407" s="78" t="s">
        <v>379</v>
      </c>
      <c r="AG407" s="78" t="s">
        <v>380</v>
      </c>
      <c r="AH407" s="78" t="s">
        <v>381</v>
      </c>
      <c r="AI407" s="84" t="s">
        <v>101</v>
      </c>
      <c r="AJ407" s="83" t="s">
        <v>304</v>
      </c>
      <c r="AK407" s="78" t="s">
        <v>56</v>
      </c>
      <c r="AL407" s="78" t="s">
        <v>305</v>
      </c>
      <c r="AM407" s="78" t="s">
        <v>306</v>
      </c>
      <c r="AN407" s="78" t="s">
        <v>307</v>
      </c>
      <c r="AO407" s="78" t="s">
        <v>308</v>
      </c>
      <c r="AP407" s="84" t="s">
        <v>101</v>
      </c>
      <c r="AQ407" s="47" t="s">
        <v>2151</v>
      </c>
    </row>
    <row r="408" customFormat="false" ht="14.65" hidden="false" customHeight="false" outlineLevel="0" collapsed="false">
      <c r="AC408" s="83" t="s">
        <v>385</v>
      </c>
      <c r="AD408" s="78" t="s">
        <v>96</v>
      </c>
      <c r="AE408" s="78" t="s">
        <v>378</v>
      </c>
      <c r="AF408" s="78" t="s">
        <v>379</v>
      </c>
      <c r="AG408" s="78" t="s">
        <v>380</v>
      </c>
      <c r="AH408" s="78" t="s">
        <v>386</v>
      </c>
      <c r="AI408" s="84" t="s">
        <v>61</v>
      </c>
      <c r="AJ408" s="83" t="s">
        <v>315</v>
      </c>
      <c r="AK408" s="78" t="s">
        <v>56</v>
      </c>
      <c r="AL408" s="78" t="s">
        <v>305</v>
      </c>
      <c r="AM408" s="78" t="s">
        <v>306</v>
      </c>
      <c r="AN408" s="78" t="s">
        <v>307</v>
      </c>
      <c r="AO408" s="78" t="s">
        <v>316</v>
      </c>
      <c r="AP408" s="84" t="s">
        <v>61</v>
      </c>
      <c r="AQ408" s="47" t="s">
        <v>2151</v>
      </c>
    </row>
    <row r="409" customFormat="false" ht="14.65" hidden="false" customHeight="false" outlineLevel="0" collapsed="false">
      <c r="AC409" s="83" t="s">
        <v>897</v>
      </c>
      <c r="AD409" s="78" t="s">
        <v>96</v>
      </c>
      <c r="AE409" s="78" t="s">
        <v>898</v>
      </c>
      <c r="AF409" s="78" t="s">
        <v>899</v>
      </c>
      <c r="AG409" s="78" t="s">
        <v>900</v>
      </c>
      <c r="AH409" s="78" t="s">
        <v>901</v>
      </c>
      <c r="AI409" s="84" t="s">
        <v>101</v>
      </c>
      <c r="AJ409" s="83" t="s">
        <v>2054</v>
      </c>
      <c r="AK409" s="78" t="s">
        <v>96</v>
      </c>
      <c r="AL409" s="78" t="s">
        <v>2055</v>
      </c>
      <c r="AM409" s="78" t="s">
        <v>2056</v>
      </c>
      <c r="AN409" s="78" t="s">
        <v>2057</v>
      </c>
      <c r="AO409" s="78" t="s">
        <v>2058</v>
      </c>
      <c r="AP409" s="84" t="s">
        <v>101</v>
      </c>
      <c r="AQ409" s="47" t="s">
        <v>2152</v>
      </c>
    </row>
    <row r="410" customFormat="false" ht="14.65" hidden="false" customHeight="false" outlineLevel="0" collapsed="false">
      <c r="AC410" s="83" t="s">
        <v>908</v>
      </c>
      <c r="AD410" s="78" t="s">
        <v>96</v>
      </c>
      <c r="AE410" s="78" t="s">
        <v>898</v>
      </c>
      <c r="AF410" s="78" t="s">
        <v>899</v>
      </c>
      <c r="AG410" s="78" t="s">
        <v>900</v>
      </c>
      <c r="AH410" s="78" t="s">
        <v>909</v>
      </c>
      <c r="AI410" s="84" t="s">
        <v>61</v>
      </c>
      <c r="AJ410" s="83" t="s">
        <v>2060</v>
      </c>
      <c r="AK410" s="78" t="s">
        <v>96</v>
      </c>
      <c r="AL410" s="78" t="s">
        <v>2055</v>
      </c>
      <c r="AM410" s="78" t="s">
        <v>2056</v>
      </c>
      <c r="AN410" s="78" t="s">
        <v>2057</v>
      </c>
      <c r="AO410" s="78" t="s">
        <v>2061</v>
      </c>
      <c r="AP410" s="84" t="s">
        <v>61</v>
      </c>
      <c r="AQ410" s="47" t="s">
        <v>2152</v>
      </c>
    </row>
    <row r="411" customFormat="false" ht="14.65" hidden="false" customHeight="false" outlineLevel="0" collapsed="false">
      <c r="AC411" s="83" t="s">
        <v>1261</v>
      </c>
      <c r="AD411" s="78" t="s">
        <v>96</v>
      </c>
      <c r="AE411" s="78" t="s">
        <v>1262</v>
      </c>
      <c r="AF411" s="78" t="s">
        <v>1263</v>
      </c>
      <c r="AG411" s="78" t="s">
        <v>1264</v>
      </c>
      <c r="AH411" s="78" t="s">
        <v>1265</v>
      </c>
      <c r="AI411" s="84" t="s">
        <v>101</v>
      </c>
      <c r="AJ411" s="83" t="s">
        <v>387</v>
      </c>
      <c r="AK411" s="78" t="s">
        <v>56</v>
      </c>
      <c r="AL411" s="78" t="s">
        <v>388</v>
      </c>
      <c r="AM411" s="78" t="s">
        <v>389</v>
      </c>
      <c r="AN411" s="78" t="s">
        <v>390</v>
      </c>
      <c r="AO411" s="78" t="s">
        <v>391</v>
      </c>
      <c r="AP411" s="84" t="s">
        <v>101</v>
      </c>
      <c r="AQ411" s="47" t="s">
        <v>2153</v>
      </c>
    </row>
    <row r="412" customFormat="false" ht="14.65" hidden="false" customHeight="false" outlineLevel="0" collapsed="false">
      <c r="AC412" s="83" t="s">
        <v>1267</v>
      </c>
      <c r="AD412" s="78" t="s">
        <v>96</v>
      </c>
      <c r="AE412" s="78" t="s">
        <v>1262</v>
      </c>
      <c r="AF412" s="78" t="s">
        <v>1263</v>
      </c>
      <c r="AG412" s="78" t="s">
        <v>1264</v>
      </c>
      <c r="AH412" s="78" t="s">
        <v>1268</v>
      </c>
      <c r="AI412" s="84" t="s">
        <v>61</v>
      </c>
      <c r="AJ412" s="83" t="s">
        <v>398</v>
      </c>
      <c r="AK412" s="78" t="s">
        <v>56</v>
      </c>
      <c r="AL412" s="78" t="s">
        <v>388</v>
      </c>
      <c r="AM412" s="78" t="s">
        <v>389</v>
      </c>
      <c r="AN412" s="78" t="s">
        <v>390</v>
      </c>
      <c r="AO412" s="78" t="s">
        <v>399</v>
      </c>
      <c r="AP412" s="84" t="s">
        <v>61</v>
      </c>
      <c r="AQ412" s="47" t="s">
        <v>2153</v>
      </c>
    </row>
    <row r="413" customFormat="false" ht="14.65" hidden="false" customHeight="false" outlineLevel="0" collapsed="false">
      <c r="AC413" s="83" t="s">
        <v>1293</v>
      </c>
      <c r="AD413" s="78" t="s">
        <v>96</v>
      </c>
      <c r="AE413" s="78" t="s">
        <v>1294</v>
      </c>
      <c r="AF413" s="78" t="s">
        <v>1295</v>
      </c>
      <c r="AG413" s="78" t="s">
        <v>1296</v>
      </c>
      <c r="AH413" s="78" t="s">
        <v>1297</v>
      </c>
      <c r="AI413" s="84" t="s">
        <v>101</v>
      </c>
      <c r="AJ413" s="83" t="s">
        <v>319</v>
      </c>
      <c r="AK413" s="78" t="s">
        <v>56</v>
      </c>
      <c r="AL413" s="78" t="s">
        <v>320</v>
      </c>
      <c r="AM413" s="78" t="s">
        <v>321</v>
      </c>
      <c r="AN413" s="78" t="s">
        <v>322</v>
      </c>
      <c r="AO413" s="78" t="s">
        <v>323</v>
      </c>
      <c r="AP413" s="84" t="s">
        <v>101</v>
      </c>
      <c r="AQ413" s="47" t="s">
        <v>2154</v>
      </c>
    </row>
    <row r="414" customFormat="false" ht="14.65" hidden="false" customHeight="false" outlineLevel="0" collapsed="false">
      <c r="AC414" s="83" t="s">
        <v>1299</v>
      </c>
      <c r="AD414" s="78" t="s">
        <v>96</v>
      </c>
      <c r="AE414" s="78" t="s">
        <v>1294</v>
      </c>
      <c r="AF414" s="78" t="s">
        <v>1295</v>
      </c>
      <c r="AG414" s="78" t="s">
        <v>1296</v>
      </c>
      <c r="AH414" s="78" t="s">
        <v>1300</v>
      </c>
      <c r="AI414" s="84" t="s">
        <v>61</v>
      </c>
      <c r="AJ414" s="83" t="s">
        <v>330</v>
      </c>
      <c r="AK414" s="78" t="s">
        <v>56</v>
      </c>
      <c r="AL414" s="78" t="s">
        <v>320</v>
      </c>
      <c r="AM414" s="78" t="s">
        <v>321</v>
      </c>
      <c r="AN414" s="78" t="s">
        <v>322</v>
      </c>
      <c r="AO414" s="78" t="s">
        <v>331</v>
      </c>
      <c r="AP414" s="84" t="s">
        <v>61</v>
      </c>
      <c r="AQ414" s="47" t="s">
        <v>2154</v>
      </c>
    </row>
    <row r="415" customFormat="false" ht="14.65" hidden="false" customHeight="false" outlineLevel="0" collapsed="false">
      <c r="AC415" s="83" t="s">
        <v>1951</v>
      </c>
      <c r="AD415" s="78" t="s">
        <v>96</v>
      </c>
      <c r="AE415" s="78" t="s">
        <v>1952</v>
      </c>
      <c r="AF415" s="78" t="s">
        <v>1953</v>
      </c>
      <c r="AG415" s="78" t="s">
        <v>1954</v>
      </c>
      <c r="AH415" s="78" t="s">
        <v>1955</v>
      </c>
      <c r="AI415" s="84" t="s">
        <v>101</v>
      </c>
      <c r="AJ415" s="83" t="s">
        <v>1486</v>
      </c>
      <c r="AK415" s="78" t="s">
        <v>96</v>
      </c>
      <c r="AL415" s="78" t="s">
        <v>1487</v>
      </c>
      <c r="AM415" s="78" t="s">
        <v>1488</v>
      </c>
      <c r="AN415" s="78" t="s">
        <v>1489</v>
      </c>
      <c r="AO415" s="78" t="s">
        <v>1490</v>
      </c>
      <c r="AP415" s="84" t="s">
        <v>101</v>
      </c>
      <c r="AQ415" s="47" t="s">
        <v>2155</v>
      </c>
    </row>
    <row r="416" customFormat="false" ht="14.65" hidden="false" customHeight="false" outlineLevel="0" collapsed="false">
      <c r="AC416" s="83" t="s">
        <v>1957</v>
      </c>
      <c r="AD416" s="78" t="s">
        <v>96</v>
      </c>
      <c r="AE416" s="78" t="s">
        <v>1952</v>
      </c>
      <c r="AF416" s="78" t="s">
        <v>1953</v>
      </c>
      <c r="AG416" s="78" t="s">
        <v>1954</v>
      </c>
      <c r="AH416" s="78" t="s">
        <v>1958</v>
      </c>
      <c r="AI416" s="84" t="s">
        <v>61</v>
      </c>
      <c r="AJ416" s="83" t="s">
        <v>1493</v>
      </c>
      <c r="AK416" s="78" t="s">
        <v>96</v>
      </c>
      <c r="AL416" s="78" t="s">
        <v>1487</v>
      </c>
      <c r="AM416" s="78" t="s">
        <v>1488</v>
      </c>
      <c r="AN416" s="78" t="s">
        <v>1489</v>
      </c>
      <c r="AO416" s="78" t="s">
        <v>1494</v>
      </c>
      <c r="AP416" s="84" t="s">
        <v>61</v>
      </c>
      <c r="AQ416" s="47" t="s">
        <v>2155</v>
      </c>
    </row>
    <row r="417" customFormat="false" ht="14.65" hidden="false" customHeight="false" outlineLevel="0" collapsed="false">
      <c r="AC417" s="83" t="s">
        <v>2029</v>
      </c>
      <c r="AD417" s="78" t="s">
        <v>96</v>
      </c>
      <c r="AE417" s="78" t="s">
        <v>2030</v>
      </c>
      <c r="AF417" s="78" t="s">
        <v>2031</v>
      </c>
      <c r="AG417" s="78" t="s">
        <v>2032</v>
      </c>
      <c r="AH417" s="78" t="s">
        <v>2033</v>
      </c>
      <c r="AI417" s="84" t="s">
        <v>101</v>
      </c>
      <c r="AJ417" s="83" t="s">
        <v>2156</v>
      </c>
      <c r="AK417" s="78" t="s">
        <v>96</v>
      </c>
      <c r="AL417" s="78" t="s">
        <v>2157</v>
      </c>
      <c r="AM417" s="78" t="s">
        <v>2158</v>
      </c>
      <c r="AN417" s="78" t="s">
        <v>2159</v>
      </c>
      <c r="AO417" s="78" t="s">
        <v>2160</v>
      </c>
      <c r="AP417" s="84" t="s">
        <v>101</v>
      </c>
      <c r="AQ417" s="47" t="s">
        <v>2161</v>
      </c>
    </row>
    <row r="418" customFormat="false" ht="14.65" hidden="false" customHeight="false" outlineLevel="0" collapsed="false">
      <c r="AC418" s="83" t="s">
        <v>2035</v>
      </c>
      <c r="AD418" s="78" t="s">
        <v>96</v>
      </c>
      <c r="AE418" s="78" t="s">
        <v>2030</v>
      </c>
      <c r="AF418" s="78" t="s">
        <v>2031</v>
      </c>
      <c r="AG418" s="78" t="s">
        <v>2032</v>
      </c>
      <c r="AH418" s="78" t="s">
        <v>2036</v>
      </c>
      <c r="AI418" s="84" t="s">
        <v>61</v>
      </c>
      <c r="AJ418" s="83" t="s">
        <v>2162</v>
      </c>
      <c r="AK418" s="78" t="s">
        <v>96</v>
      </c>
      <c r="AL418" s="78" t="s">
        <v>2157</v>
      </c>
      <c r="AM418" s="78" t="s">
        <v>2158</v>
      </c>
      <c r="AN418" s="78" t="s">
        <v>2159</v>
      </c>
      <c r="AO418" s="78" t="s">
        <v>2163</v>
      </c>
      <c r="AP418" s="84" t="s">
        <v>61</v>
      </c>
      <c r="AQ418" s="47" t="s">
        <v>2161</v>
      </c>
    </row>
    <row r="419" customFormat="false" ht="14.65" hidden="false" customHeight="false" outlineLevel="0" collapsed="false">
      <c r="AC419" s="83" t="s">
        <v>2101</v>
      </c>
      <c r="AD419" s="78" t="s">
        <v>96</v>
      </c>
      <c r="AE419" s="78" t="s">
        <v>2102</v>
      </c>
      <c r="AF419" s="78" t="s">
        <v>2103</v>
      </c>
      <c r="AG419" s="78" t="s">
        <v>2104</v>
      </c>
      <c r="AH419" s="78" t="s">
        <v>2105</v>
      </c>
      <c r="AI419" s="84" t="s">
        <v>101</v>
      </c>
      <c r="AJ419" s="83" t="s">
        <v>1616</v>
      </c>
      <c r="AK419" s="78" t="s">
        <v>96</v>
      </c>
      <c r="AL419" s="78" t="s">
        <v>1617</v>
      </c>
      <c r="AM419" s="78" t="s">
        <v>1618</v>
      </c>
      <c r="AN419" s="78" t="s">
        <v>1619</v>
      </c>
      <c r="AO419" s="78" t="s">
        <v>1620</v>
      </c>
      <c r="AP419" s="84" t="s">
        <v>101</v>
      </c>
      <c r="AQ419" s="47" t="s">
        <v>2164</v>
      </c>
    </row>
    <row r="420" customFormat="false" ht="14.65" hidden="false" customHeight="false" outlineLevel="0" collapsed="false">
      <c r="AC420" s="83" t="s">
        <v>2107</v>
      </c>
      <c r="AD420" s="78" t="s">
        <v>96</v>
      </c>
      <c r="AE420" s="78" t="s">
        <v>2102</v>
      </c>
      <c r="AF420" s="78" t="s">
        <v>2103</v>
      </c>
      <c r="AG420" s="78" t="s">
        <v>2104</v>
      </c>
      <c r="AH420" s="78" t="s">
        <v>2108</v>
      </c>
      <c r="AI420" s="84" t="s">
        <v>61</v>
      </c>
      <c r="AJ420" s="83" t="s">
        <v>1623</v>
      </c>
      <c r="AK420" s="78" t="s">
        <v>96</v>
      </c>
      <c r="AL420" s="78" t="s">
        <v>1617</v>
      </c>
      <c r="AM420" s="78" t="s">
        <v>1618</v>
      </c>
      <c r="AN420" s="78" t="s">
        <v>1619</v>
      </c>
      <c r="AO420" s="78" t="s">
        <v>1624</v>
      </c>
      <c r="AP420" s="84" t="s">
        <v>61</v>
      </c>
      <c r="AQ420" s="47" t="s">
        <v>2164</v>
      </c>
    </row>
    <row r="421" customFormat="false" ht="14.65" hidden="false" customHeight="false" outlineLevel="0" collapsed="false">
      <c r="AC421" s="83" t="s">
        <v>2165</v>
      </c>
      <c r="AD421" s="78" t="s">
        <v>96</v>
      </c>
      <c r="AE421" s="78" t="s">
        <v>2166</v>
      </c>
      <c r="AF421" s="78" t="s">
        <v>2167</v>
      </c>
      <c r="AG421" s="78" t="s">
        <v>2168</v>
      </c>
      <c r="AH421" s="78" t="s">
        <v>2169</v>
      </c>
      <c r="AI421" s="84" t="s">
        <v>101</v>
      </c>
      <c r="AJ421" s="83" t="s">
        <v>2170</v>
      </c>
      <c r="AK421" s="78" t="s">
        <v>96</v>
      </c>
      <c r="AL421" s="78" t="s">
        <v>2171</v>
      </c>
      <c r="AM421" s="78" t="s">
        <v>2172</v>
      </c>
      <c r="AN421" s="78" t="s">
        <v>2173</v>
      </c>
      <c r="AO421" s="78" t="s">
        <v>2174</v>
      </c>
      <c r="AP421" s="84" t="s">
        <v>101</v>
      </c>
      <c r="AQ421" s="47" t="s">
        <v>2175</v>
      </c>
    </row>
    <row r="422" customFormat="false" ht="14.65" hidden="false" customHeight="false" outlineLevel="0" collapsed="false">
      <c r="AC422" s="83" t="s">
        <v>2176</v>
      </c>
      <c r="AD422" s="78" t="s">
        <v>96</v>
      </c>
      <c r="AE422" s="78" t="s">
        <v>2166</v>
      </c>
      <c r="AF422" s="78" t="s">
        <v>2167</v>
      </c>
      <c r="AG422" s="78" t="s">
        <v>2168</v>
      </c>
      <c r="AH422" s="78" t="s">
        <v>2177</v>
      </c>
      <c r="AI422" s="84" t="s">
        <v>61</v>
      </c>
      <c r="AJ422" s="83" t="s">
        <v>2178</v>
      </c>
      <c r="AK422" s="78" t="s">
        <v>96</v>
      </c>
      <c r="AL422" s="78" t="s">
        <v>2171</v>
      </c>
      <c r="AM422" s="78" t="s">
        <v>2172</v>
      </c>
      <c r="AN422" s="78" t="s">
        <v>2173</v>
      </c>
      <c r="AO422" s="78" t="s">
        <v>2179</v>
      </c>
      <c r="AP422" s="84" t="s">
        <v>61</v>
      </c>
      <c r="AQ422" s="47" t="s">
        <v>2175</v>
      </c>
    </row>
    <row r="423" customFormat="false" ht="14.65" hidden="false" customHeight="false" outlineLevel="0" collapsed="false">
      <c r="AC423" s="83" t="s">
        <v>2180</v>
      </c>
      <c r="AD423" s="78" t="s">
        <v>96</v>
      </c>
      <c r="AE423" s="78" t="s">
        <v>2181</v>
      </c>
      <c r="AF423" s="78" t="s">
        <v>2182</v>
      </c>
      <c r="AG423" s="78" t="s">
        <v>2183</v>
      </c>
      <c r="AH423" s="78" t="s">
        <v>2184</v>
      </c>
      <c r="AI423" s="84" t="s">
        <v>101</v>
      </c>
      <c r="AJ423" s="83" t="s">
        <v>2185</v>
      </c>
      <c r="AK423" s="78" t="s">
        <v>96</v>
      </c>
      <c r="AL423" s="78" t="s">
        <v>2186</v>
      </c>
      <c r="AM423" s="78" t="s">
        <v>2187</v>
      </c>
      <c r="AN423" s="78" t="s">
        <v>2188</v>
      </c>
      <c r="AO423" s="78" t="s">
        <v>2189</v>
      </c>
      <c r="AP423" s="84" t="s">
        <v>101</v>
      </c>
      <c r="AQ423" s="47" t="s">
        <v>2190</v>
      </c>
    </row>
    <row r="424" customFormat="false" ht="14.65" hidden="false" customHeight="false" outlineLevel="0" collapsed="false">
      <c r="AC424" s="83" t="s">
        <v>2191</v>
      </c>
      <c r="AD424" s="78" t="s">
        <v>96</v>
      </c>
      <c r="AE424" s="78" t="s">
        <v>2181</v>
      </c>
      <c r="AF424" s="78" t="s">
        <v>2182</v>
      </c>
      <c r="AG424" s="78" t="s">
        <v>2183</v>
      </c>
      <c r="AH424" s="78" t="s">
        <v>2192</v>
      </c>
      <c r="AI424" s="84" t="s">
        <v>61</v>
      </c>
      <c r="AJ424" s="83" t="s">
        <v>2193</v>
      </c>
      <c r="AK424" s="78" t="s">
        <v>96</v>
      </c>
      <c r="AL424" s="78" t="s">
        <v>2186</v>
      </c>
      <c r="AM424" s="78" t="s">
        <v>2187</v>
      </c>
      <c r="AN424" s="78" t="s">
        <v>2188</v>
      </c>
      <c r="AO424" s="78" t="s">
        <v>2194</v>
      </c>
      <c r="AP424" s="84" t="s">
        <v>61</v>
      </c>
      <c r="AQ424" s="47" t="s">
        <v>2190</v>
      </c>
    </row>
    <row r="425" customFormat="false" ht="14.65" hidden="false" customHeight="false" outlineLevel="0" collapsed="false">
      <c r="AC425" s="83" t="s">
        <v>1877</v>
      </c>
      <c r="AD425" s="78" t="s">
        <v>96</v>
      </c>
      <c r="AE425" s="78" t="s">
        <v>1878</v>
      </c>
      <c r="AF425" s="78" t="s">
        <v>1879</v>
      </c>
      <c r="AG425" s="78" t="s">
        <v>1880</v>
      </c>
      <c r="AH425" s="78" t="s">
        <v>1881</v>
      </c>
      <c r="AI425" s="84" t="s">
        <v>101</v>
      </c>
      <c r="AJ425" s="83" t="s">
        <v>2195</v>
      </c>
      <c r="AK425" s="78" t="s">
        <v>96</v>
      </c>
      <c r="AL425" s="78" t="s">
        <v>2196</v>
      </c>
      <c r="AM425" s="78" t="s">
        <v>2197</v>
      </c>
      <c r="AN425" s="78" t="s">
        <v>2198</v>
      </c>
      <c r="AO425" s="78" t="s">
        <v>2199</v>
      </c>
      <c r="AP425" s="84" t="s">
        <v>101</v>
      </c>
      <c r="AQ425" s="47" t="s">
        <v>2200</v>
      </c>
    </row>
    <row r="426" customFormat="false" ht="14.65" hidden="false" customHeight="false" outlineLevel="0" collapsed="false">
      <c r="AC426" s="83" t="s">
        <v>1885</v>
      </c>
      <c r="AD426" s="78" t="s">
        <v>96</v>
      </c>
      <c r="AE426" s="78" t="s">
        <v>1878</v>
      </c>
      <c r="AF426" s="78" t="s">
        <v>1879</v>
      </c>
      <c r="AG426" s="78" t="s">
        <v>1880</v>
      </c>
      <c r="AH426" s="78" t="s">
        <v>1886</v>
      </c>
      <c r="AI426" s="84" t="s">
        <v>61</v>
      </c>
      <c r="AJ426" s="83" t="s">
        <v>2201</v>
      </c>
      <c r="AK426" s="78" t="s">
        <v>96</v>
      </c>
      <c r="AL426" s="78" t="s">
        <v>2196</v>
      </c>
      <c r="AM426" s="78" t="s">
        <v>2197</v>
      </c>
      <c r="AN426" s="78" t="s">
        <v>2198</v>
      </c>
      <c r="AO426" s="78" t="s">
        <v>2202</v>
      </c>
      <c r="AP426" s="84" t="s">
        <v>61</v>
      </c>
      <c r="AQ426" s="47" t="s">
        <v>2200</v>
      </c>
    </row>
    <row r="427" customFormat="false" ht="14.65" hidden="false" customHeight="false" outlineLevel="0" collapsed="false">
      <c r="AC427" s="83" t="s">
        <v>2117</v>
      </c>
      <c r="AD427" s="78" t="s">
        <v>96</v>
      </c>
      <c r="AE427" s="78" t="s">
        <v>2118</v>
      </c>
      <c r="AF427" s="78" t="s">
        <v>2119</v>
      </c>
      <c r="AG427" s="78" t="s">
        <v>2120</v>
      </c>
      <c r="AH427" s="78" t="s">
        <v>2121</v>
      </c>
      <c r="AI427" s="84" t="s">
        <v>101</v>
      </c>
      <c r="AJ427" s="83" t="s">
        <v>769</v>
      </c>
      <c r="AK427" s="78" t="s">
        <v>56</v>
      </c>
      <c r="AL427" s="78" t="s">
        <v>770</v>
      </c>
      <c r="AM427" s="78" t="s">
        <v>771</v>
      </c>
      <c r="AN427" s="78" t="s">
        <v>772</v>
      </c>
      <c r="AO427" s="78" t="s">
        <v>773</v>
      </c>
      <c r="AP427" s="84" t="s">
        <v>101</v>
      </c>
      <c r="AQ427" s="47" t="s">
        <v>2203</v>
      </c>
    </row>
    <row r="428" customFormat="false" ht="14.65" hidden="false" customHeight="false" outlineLevel="0" collapsed="false">
      <c r="AC428" s="83" t="s">
        <v>2123</v>
      </c>
      <c r="AD428" s="78" t="s">
        <v>96</v>
      </c>
      <c r="AE428" s="78" t="s">
        <v>2118</v>
      </c>
      <c r="AF428" s="78" t="s">
        <v>2119</v>
      </c>
      <c r="AG428" s="78" t="s">
        <v>2120</v>
      </c>
      <c r="AH428" s="78" t="s">
        <v>2124</v>
      </c>
      <c r="AI428" s="84" t="s">
        <v>61</v>
      </c>
      <c r="AJ428" s="83" t="s">
        <v>776</v>
      </c>
      <c r="AK428" s="78" t="s">
        <v>56</v>
      </c>
      <c r="AL428" s="78" t="s">
        <v>770</v>
      </c>
      <c r="AM428" s="78" t="s">
        <v>771</v>
      </c>
      <c r="AN428" s="78" t="s">
        <v>772</v>
      </c>
      <c r="AO428" s="78" t="s">
        <v>777</v>
      </c>
      <c r="AP428" s="84" t="s">
        <v>61</v>
      </c>
      <c r="AQ428" s="47" t="s">
        <v>2203</v>
      </c>
    </row>
    <row r="429" customFormat="false" ht="14.65" hidden="false" customHeight="false" outlineLevel="0" collapsed="false">
      <c r="AC429" s="83" t="s">
        <v>2141</v>
      </c>
      <c r="AD429" s="78" t="s">
        <v>96</v>
      </c>
      <c r="AE429" s="78" t="s">
        <v>1916</v>
      </c>
      <c r="AF429" s="78" t="s">
        <v>2142</v>
      </c>
      <c r="AG429" s="78" t="s">
        <v>2143</v>
      </c>
      <c r="AH429" s="78" t="s">
        <v>2144</v>
      </c>
      <c r="AI429" s="84" t="s">
        <v>101</v>
      </c>
      <c r="AJ429" s="83" t="s">
        <v>2204</v>
      </c>
      <c r="AK429" s="78" t="s">
        <v>96</v>
      </c>
      <c r="AL429" s="78" t="s">
        <v>2205</v>
      </c>
      <c r="AM429" s="78" t="s">
        <v>2206</v>
      </c>
      <c r="AN429" s="78" t="s">
        <v>2207</v>
      </c>
      <c r="AO429" s="78" t="s">
        <v>2208</v>
      </c>
      <c r="AP429" s="84" t="s">
        <v>101</v>
      </c>
      <c r="AQ429" s="47" t="s">
        <v>2209</v>
      </c>
    </row>
    <row r="430" customFormat="false" ht="14.65" hidden="false" customHeight="false" outlineLevel="0" collapsed="false">
      <c r="AC430" s="83" t="s">
        <v>2146</v>
      </c>
      <c r="AD430" s="78" t="s">
        <v>96</v>
      </c>
      <c r="AE430" s="78" t="s">
        <v>1916</v>
      </c>
      <c r="AF430" s="78" t="s">
        <v>2142</v>
      </c>
      <c r="AG430" s="78" t="s">
        <v>2143</v>
      </c>
      <c r="AH430" s="78" t="s">
        <v>2147</v>
      </c>
      <c r="AI430" s="84" t="s">
        <v>61</v>
      </c>
      <c r="AJ430" s="83" t="s">
        <v>2210</v>
      </c>
      <c r="AK430" s="78" t="s">
        <v>96</v>
      </c>
      <c r="AL430" s="78" t="s">
        <v>2205</v>
      </c>
      <c r="AM430" s="78" t="s">
        <v>2206</v>
      </c>
      <c r="AN430" s="78" t="s">
        <v>2207</v>
      </c>
      <c r="AO430" s="78" t="s">
        <v>2211</v>
      </c>
      <c r="AP430" s="84" t="s">
        <v>61</v>
      </c>
      <c r="AQ430" s="47" t="s">
        <v>2209</v>
      </c>
    </row>
    <row r="431" customFormat="false" ht="14.65" hidden="false" customHeight="false" outlineLevel="0" collapsed="false">
      <c r="AC431" s="83" t="s">
        <v>2212</v>
      </c>
      <c r="AD431" s="78" t="s">
        <v>96</v>
      </c>
      <c r="AE431" s="78" t="s">
        <v>2213</v>
      </c>
      <c r="AF431" s="78" t="s">
        <v>2214</v>
      </c>
      <c r="AG431" s="78" t="s">
        <v>2215</v>
      </c>
      <c r="AH431" s="78" t="s">
        <v>2216</v>
      </c>
      <c r="AI431" s="84" t="s">
        <v>101</v>
      </c>
      <c r="AJ431" s="83" t="s">
        <v>2217</v>
      </c>
      <c r="AK431" s="78" t="s">
        <v>296</v>
      </c>
      <c r="AL431" s="78" t="s">
        <v>2218</v>
      </c>
      <c r="AM431" s="78" t="s">
        <v>2219</v>
      </c>
      <c r="AN431" s="78" t="s">
        <v>2220</v>
      </c>
      <c r="AO431" s="78" t="s">
        <v>2221</v>
      </c>
      <c r="AP431" s="84" t="s">
        <v>101</v>
      </c>
      <c r="AQ431" s="47" t="s">
        <v>2222</v>
      </c>
    </row>
    <row r="432" customFormat="false" ht="14.65" hidden="false" customHeight="false" outlineLevel="0" collapsed="false">
      <c r="AC432" s="83" t="s">
        <v>2223</v>
      </c>
      <c r="AD432" s="78" t="s">
        <v>96</v>
      </c>
      <c r="AE432" s="78" t="s">
        <v>2213</v>
      </c>
      <c r="AF432" s="78" t="s">
        <v>2214</v>
      </c>
      <c r="AG432" s="78" t="s">
        <v>2215</v>
      </c>
      <c r="AH432" s="78" t="s">
        <v>2224</v>
      </c>
      <c r="AI432" s="84" t="s">
        <v>61</v>
      </c>
      <c r="AJ432" s="83" t="s">
        <v>2225</v>
      </c>
      <c r="AK432" s="78" t="s">
        <v>296</v>
      </c>
      <c r="AL432" s="78" t="s">
        <v>2218</v>
      </c>
      <c r="AM432" s="78" t="s">
        <v>2219</v>
      </c>
      <c r="AN432" s="78" t="s">
        <v>2220</v>
      </c>
      <c r="AO432" s="78" t="s">
        <v>2226</v>
      </c>
      <c r="AP432" s="84" t="s">
        <v>61</v>
      </c>
      <c r="AQ432" s="47" t="s">
        <v>2222</v>
      </c>
    </row>
    <row r="433" customFormat="false" ht="14.65" hidden="false" customHeight="false" outlineLevel="0" collapsed="false">
      <c r="AC433" s="83" t="s">
        <v>2227</v>
      </c>
      <c r="AD433" s="78" t="s">
        <v>96</v>
      </c>
      <c r="AE433" s="78" t="s">
        <v>2228</v>
      </c>
      <c r="AF433" s="78" t="s">
        <v>2229</v>
      </c>
      <c r="AG433" s="78" t="s">
        <v>2230</v>
      </c>
      <c r="AH433" s="78" t="s">
        <v>2231</v>
      </c>
      <c r="AI433" s="84" t="s">
        <v>101</v>
      </c>
      <c r="AJ433" s="83" t="s">
        <v>2232</v>
      </c>
      <c r="AK433" s="78" t="s">
        <v>2233</v>
      </c>
      <c r="AL433" s="78" t="s">
        <v>2234</v>
      </c>
      <c r="AM433" s="78" t="s">
        <v>2219</v>
      </c>
      <c r="AN433" s="78" t="s">
        <v>2235</v>
      </c>
      <c r="AO433" s="78" t="s">
        <v>2236</v>
      </c>
      <c r="AP433" s="84" t="s">
        <v>101</v>
      </c>
      <c r="AQ433" s="47" t="s">
        <v>2237</v>
      </c>
    </row>
    <row r="434" customFormat="false" ht="14.65" hidden="false" customHeight="false" outlineLevel="0" collapsed="false">
      <c r="AC434" s="83" t="s">
        <v>2238</v>
      </c>
      <c r="AD434" s="78" t="s">
        <v>96</v>
      </c>
      <c r="AE434" s="78" t="s">
        <v>2228</v>
      </c>
      <c r="AF434" s="78" t="s">
        <v>2229</v>
      </c>
      <c r="AG434" s="78" t="s">
        <v>2230</v>
      </c>
      <c r="AH434" s="78" t="s">
        <v>2239</v>
      </c>
      <c r="AI434" s="84" t="s">
        <v>61</v>
      </c>
      <c r="AJ434" s="83" t="s">
        <v>2240</v>
      </c>
      <c r="AK434" s="78" t="s">
        <v>2233</v>
      </c>
      <c r="AL434" s="78" t="s">
        <v>2234</v>
      </c>
      <c r="AM434" s="78" t="s">
        <v>2219</v>
      </c>
      <c r="AN434" s="78" t="s">
        <v>2235</v>
      </c>
      <c r="AO434" s="78" t="s">
        <v>2241</v>
      </c>
      <c r="AP434" s="84" t="s">
        <v>61</v>
      </c>
      <c r="AQ434" s="47" t="s">
        <v>2237</v>
      </c>
    </row>
    <row r="435" customFormat="false" ht="14.65" hidden="false" customHeight="false" outlineLevel="0" collapsed="false">
      <c r="AC435" s="83" t="s">
        <v>592</v>
      </c>
      <c r="AD435" s="78" t="s">
        <v>96</v>
      </c>
      <c r="AE435" s="78" t="s">
        <v>593</v>
      </c>
      <c r="AF435" s="78" t="s">
        <v>594</v>
      </c>
      <c r="AG435" s="78" t="s">
        <v>595</v>
      </c>
      <c r="AH435" s="78" t="s">
        <v>596</v>
      </c>
      <c r="AI435" s="84" t="s">
        <v>101</v>
      </c>
      <c r="AJ435" s="83" t="s">
        <v>2242</v>
      </c>
      <c r="AK435" s="78" t="s">
        <v>2243</v>
      </c>
      <c r="AL435" s="78" t="s">
        <v>2234</v>
      </c>
      <c r="AM435" s="78" t="s">
        <v>2219</v>
      </c>
      <c r="AN435" s="78" t="s">
        <v>2235</v>
      </c>
      <c r="AO435" s="78" t="s">
        <v>2244</v>
      </c>
      <c r="AP435" s="84" t="s">
        <v>101</v>
      </c>
      <c r="AQ435" s="47" t="s">
        <v>2245</v>
      </c>
    </row>
    <row r="436" customFormat="false" ht="14.65" hidden="false" customHeight="false" outlineLevel="0" collapsed="false">
      <c r="AC436" s="83" t="s">
        <v>603</v>
      </c>
      <c r="AD436" s="78" t="s">
        <v>96</v>
      </c>
      <c r="AE436" s="78" t="s">
        <v>593</v>
      </c>
      <c r="AF436" s="78" t="s">
        <v>594</v>
      </c>
      <c r="AG436" s="78" t="s">
        <v>595</v>
      </c>
      <c r="AH436" s="78" t="s">
        <v>604</v>
      </c>
      <c r="AI436" s="84" t="s">
        <v>61</v>
      </c>
      <c r="AJ436" s="83" t="s">
        <v>2246</v>
      </c>
      <c r="AK436" s="78" t="s">
        <v>2243</v>
      </c>
      <c r="AL436" s="78" t="s">
        <v>2234</v>
      </c>
      <c r="AM436" s="78" t="s">
        <v>2219</v>
      </c>
      <c r="AN436" s="78" t="s">
        <v>2235</v>
      </c>
      <c r="AO436" s="78" t="s">
        <v>2247</v>
      </c>
      <c r="AP436" s="84" t="s">
        <v>61</v>
      </c>
      <c r="AQ436" s="47" t="s">
        <v>2245</v>
      </c>
    </row>
    <row r="437" customFormat="false" ht="14.65" hidden="false" customHeight="false" outlineLevel="0" collapsed="false">
      <c r="AC437" s="83" t="s">
        <v>2156</v>
      </c>
      <c r="AD437" s="78" t="s">
        <v>96</v>
      </c>
      <c r="AE437" s="78" t="s">
        <v>2157</v>
      </c>
      <c r="AF437" s="78" t="s">
        <v>2158</v>
      </c>
      <c r="AG437" s="78" t="s">
        <v>2159</v>
      </c>
      <c r="AH437" s="78" t="s">
        <v>2160</v>
      </c>
      <c r="AI437" s="84" t="s">
        <v>101</v>
      </c>
      <c r="AJ437" s="83" t="s">
        <v>2248</v>
      </c>
      <c r="AK437" s="78" t="s">
        <v>2249</v>
      </c>
      <c r="AL437" s="78" t="s">
        <v>2250</v>
      </c>
      <c r="AM437" s="78" t="s">
        <v>2219</v>
      </c>
      <c r="AN437" s="78" t="s">
        <v>2251</v>
      </c>
      <c r="AO437" s="78" t="s">
        <v>2252</v>
      </c>
      <c r="AP437" s="84" t="s">
        <v>101</v>
      </c>
      <c r="AQ437" s="47" t="s">
        <v>2253</v>
      </c>
    </row>
    <row r="438" customFormat="false" ht="14.65" hidden="false" customHeight="false" outlineLevel="0" collapsed="false">
      <c r="AC438" s="83" t="s">
        <v>2162</v>
      </c>
      <c r="AD438" s="78" t="s">
        <v>96</v>
      </c>
      <c r="AE438" s="78" t="s">
        <v>2157</v>
      </c>
      <c r="AF438" s="78" t="s">
        <v>2158</v>
      </c>
      <c r="AG438" s="78" t="s">
        <v>2159</v>
      </c>
      <c r="AH438" s="78" t="s">
        <v>2163</v>
      </c>
      <c r="AI438" s="84" t="s">
        <v>61</v>
      </c>
      <c r="AJ438" s="83" t="s">
        <v>2254</v>
      </c>
      <c r="AK438" s="78" t="s">
        <v>2249</v>
      </c>
      <c r="AL438" s="78" t="s">
        <v>2250</v>
      </c>
      <c r="AM438" s="78" t="s">
        <v>2219</v>
      </c>
      <c r="AN438" s="78" t="s">
        <v>2251</v>
      </c>
      <c r="AO438" s="78" t="s">
        <v>2255</v>
      </c>
      <c r="AP438" s="84" t="s">
        <v>61</v>
      </c>
      <c r="AQ438" s="47" t="s">
        <v>2253</v>
      </c>
    </row>
    <row r="439" customFormat="false" ht="14.65" hidden="false" customHeight="false" outlineLevel="0" collapsed="false">
      <c r="AC439" s="83" t="s">
        <v>2256</v>
      </c>
      <c r="AD439" s="78" t="s">
        <v>96</v>
      </c>
      <c r="AE439" s="78" t="s">
        <v>2257</v>
      </c>
      <c r="AF439" s="78" t="s">
        <v>2258</v>
      </c>
      <c r="AG439" s="78" t="s">
        <v>900</v>
      </c>
      <c r="AH439" s="78" t="s">
        <v>2259</v>
      </c>
      <c r="AI439" s="84" t="s">
        <v>101</v>
      </c>
      <c r="AJ439" s="83" t="s">
        <v>2260</v>
      </c>
      <c r="AK439" s="78" t="s">
        <v>2261</v>
      </c>
      <c r="AL439" s="78" t="s">
        <v>2262</v>
      </c>
      <c r="AM439" s="78" t="s">
        <v>2219</v>
      </c>
      <c r="AN439" s="78" t="s">
        <v>2263</v>
      </c>
      <c r="AO439" s="78" t="s">
        <v>2264</v>
      </c>
      <c r="AP439" s="84" t="s">
        <v>101</v>
      </c>
      <c r="AQ439" s="47" t="s">
        <v>2265</v>
      </c>
    </row>
    <row r="440" customFormat="false" ht="14.65" hidden="false" customHeight="false" outlineLevel="0" collapsed="false">
      <c r="AC440" s="83" t="s">
        <v>2266</v>
      </c>
      <c r="AD440" s="78" t="s">
        <v>96</v>
      </c>
      <c r="AE440" s="78" t="s">
        <v>2257</v>
      </c>
      <c r="AF440" s="78" t="s">
        <v>2258</v>
      </c>
      <c r="AG440" s="78" t="s">
        <v>900</v>
      </c>
      <c r="AH440" s="78" t="s">
        <v>2267</v>
      </c>
      <c r="AI440" s="84" t="s">
        <v>61</v>
      </c>
      <c r="AJ440" s="83" t="s">
        <v>2268</v>
      </c>
      <c r="AK440" s="78" t="s">
        <v>2261</v>
      </c>
      <c r="AL440" s="78" t="s">
        <v>2262</v>
      </c>
      <c r="AM440" s="78" t="s">
        <v>2219</v>
      </c>
      <c r="AN440" s="78" t="s">
        <v>2263</v>
      </c>
      <c r="AO440" s="78" t="s">
        <v>2269</v>
      </c>
      <c r="AP440" s="84" t="s">
        <v>61</v>
      </c>
      <c r="AQ440" s="47" t="s">
        <v>2265</v>
      </c>
    </row>
    <row r="441" customFormat="false" ht="14.65" hidden="false" customHeight="false" outlineLevel="0" collapsed="false">
      <c r="AC441" s="83" t="s">
        <v>2270</v>
      </c>
      <c r="AD441" s="78" t="s">
        <v>96</v>
      </c>
      <c r="AE441" s="78" t="s">
        <v>2271</v>
      </c>
      <c r="AF441" s="78" t="s">
        <v>2272</v>
      </c>
      <c r="AG441" s="78" t="s">
        <v>2273</v>
      </c>
      <c r="AH441" s="78" t="s">
        <v>2259</v>
      </c>
      <c r="AI441" s="84" t="s">
        <v>101</v>
      </c>
      <c r="AJ441" s="83" t="s">
        <v>2274</v>
      </c>
      <c r="AK441" s="78" t="s">
        <v>2275</v>
      </c>
      <c r="AL441" s="78" t="s">
        <v>2276</v>
      </c>
      <c r="AM441" s="78" t="s">
        <v>2219</v>
      </c>
      <c r="AN441" s="78" t="s">
        <v>2277</v>
      </c>
      <c r="AO441" s="78" t="s">
        <v>2278</v>
      </c>
      <c r="AP441" s="84" t="s">
        <v>101</v>
      </c>
      <c r="AQ441" s="47" t="s">
        <v>2279</v>
      </c>
    </row>
    <row r="442" customFormat="false" ht="14.65" hidden="false" customHeight="false" outlineLevel="0" collapsed="false">
      <c r="AC442" s="83" t="s">
        <v>2280</v>
      </c>
      <c r="AD442" s="78" t="s">
        <v>96</v>
      </c>
      <c r="AE442" s="78" t="s">
        <v>2271</v>
      </c>
      <c r="AF442" s="78" t="s">
        <v>2272</v>
      </c>
      <c r="AG442" s="78" t="s">
        <v>2273</v>
      </c>
      <c r="AH442" s="78" t="s">
        <v>2267</v>
      </c>
      <c r="AI442" s="84" t="s">
        <v>61</v>
      </c>
      <c r="AJ442" s="83" t="s">
        <v>2281</v>
      </c>
      <c r="AK442" s="78" t="s">
        <v>2275</v>
      </c>
      <c r="AL442" s="78" t="s">
        <v>2276</v>
      </c>
      <c r="AM442" s="78" t="s">
        <v>2219</v>
      </c>
      <c r="AN442" s="78" t="s">
        <v>2277</v>
      </c>
      <c r="AO442" s="78" t="s">
        <v>2282</v>
      </c>
      <c r="AP442" s="84" t="s">
        <v>61</v>
      </c>
      <c r="AQ442" s="47" t="s">
        <v>2279</v>
      </c>
    </row>
    <row r="443" customFormat="false" ht="14.65" hidden="false" customHeight="false" outlineLevel="0" collapsed="false">
      <c r="AC443" s="83" t="s">
        <v>2283</v>
      </c>
      <c r="AD443" s="78" t="s">
        <v>96</v>
      </c>
      <c r="AE443" s="78" t="s">
        <v>2284</v>
      </c>
      <c r="AF443" s="78" t="s">
        <v>2285</v>
      </c>
      <c r="AG443" s="78" t="s">
        <v>2286</v>
      </c>
      <c r="AH443" s="78" t="s">
        <v>2287</v>
      </c>
      <c r="AI443" s="84" t="s">
        <v>101</v>
      </c>
      <c r="AJ443" s="83" t="s">
        <v>2288</v>
      </c>
      <c r="AK443" s="78" t="s">
        <v>2289</v>
      </c>
      <c r="AL443" s="78" t="s">
        <v>2290</v>
      </c>
      <c r="AM443" s="78" t="s">
        <v>2219</v>
      </c>
      <c r="AN443" s="78" t="s">
        <v>2291</v>
      </c>
      <c r="AO443" s="78" t="s">
        <v>2292</v>
      </c>
      <c r="AP443" s="84" t="s">
        <v>101</v>
      </c>
      <c r="AQ443" s="47" t="s">
        <v>2293</v>
      </c>
    </row>
    <row r="444" customFormat="false" ht="14.65" hidden="false" customHeight="false" outlineLevel="0" collapsed="false">
      <c r="AC444" s="83" t="s">
        <v>2294</v>
      </c>
      <c r="AD444" s="78" t="s">
        <v>96</v>
      </c>
      <c r="AE444" s="78" t="s">
        <v>2284</v>
      </c>
      <c r="AF444" s="78" t="s">
        <v>2285</v>
      </c>
      <c r="AG444" s="78" t="s">
        <v>2286</v>
      </c>
      <c r="AH444" s="78" t="s">
        <v>2295</v>
      </c>
      <c r="AI444" s="84" t="s">
        <v>61</v>
      </c>
      <c r="AJ444" s="83" t="s">
        <v>2296</v>
      </c>
      <c r="AK444" s="78" t="s">
        <v>2289</v>
      </c>
      <c r="AL444" s="78" t="s">
        <v>2290</v>
      </c>
      <c r="AM444" s="78" t="s">
        <v>2219</v>
      </c>
      <c r="AN444" s="78" t="s">
        <v>2291</v>
      </c>
      <c r="AO444" s="78" t="s">
        <v>2297</v>
      </c>
      <c r="AP444" s="84" t="s">
        <v>61</v>
      </c>
      <c r="AQ444" s="47" t="s">
        <v>2293</v>
      </c>
    </row>
    <row r="445" customFormat="false" ht="14.65" hidden="false" customHeight="false" outlineLevel="0" collapsed="false">
      <c r="AC445" s="83" t="s">
        <v>143</v>
      </c>
      <c r="AD445" s="78" t="s">
        <v>96</v>
      </c>
      <c r="AE445" s="78" t="s">
        <v>144</v>
      </c>
      <c r="AF445" s="78" t="s">
        <v>145</v>
      </c>
      <c r="AG445" s="78" t="s">
        <v>146</v>
      </c>
      <c r="AH445" s="78" t="s">
        <v>147</v>
      </c>
      <c r="AI445" s="84" t="s">
        <v>101</v>
      </c>
      <c r="AJ445" s="83" t="s">
        <v>1798</v>
      </c>
      <c r="AK445" s="78" t="s">
        <v>96</v>
      </c>
      <c r="AL445" s="78" t="s">
        <v>1799</v>
      </c>
      <c r="AM445" s="78" t="s">
        <v>1800</v>
      </c>
      <c r="AN445" s="78" t="s">
        <v>1801</v>
      </c>
      <c r="AO445" s="78" t="s">
        <v>1802</v>
      </c>
      <c r="AP445" s="84" t="s">
        <v>101</v>
      </c>
      <c r="AQ445" s="47" t="s">
        <v>2298</v>
      </c>
    </row>
    <row r="446" customFormat="false" ht="14.65" hidden="false" customHeight="false" outlineLevel="0" collapsed="false">
      <c r="AC446" s="83" t="s">
        <v>152</v>
      </c>
      <c r="AD446" s="78" t="s">
        <v>96</v>
      </c>
      <c r="AE446" s="78" t="s">
        <v>144</v>
      </c>
      <c r="AF446" s="78" t="s">
        <v>145</v>
      </c>
      <c r="AG446" s="78" t="s">
        <v>146</v>
      </c>
      <c r="AH446" s="78" t="s">
        <v>153</v>
      </c>
      <c r="AI446" s="84" t="s">
        <v>61</v>
      </c>
      <c r="AJ446" s="83" t="s">
        <v>1809</v>
      </c>
      <c r="AK446" s="78" t="s">
        <v>96</v>
      </c>
      <c r="AL446" s="78" t="s">
        <v>1799</v>
      </c>
      <c r="AM446" s="78" t="s">
        <v>1800</v>
      </c>
      <c r="AN446" s="78" t="s">
        <v>1801</v>
      </c>
      <c r="AO446" s="78" t="s">
        <v>1810</v>
      </c>
      <c r="AP446" s="84" t="s">
        <v>61</v>
      </c>
      <c r="AQ446" s="47" t="s">
        <v>2298</v>
      </c>
    </row>
    <row r="447" customFormat="false" ht="14.65" hidden="false" customHeight="false" outlineLevel="0" collapsed="false">
      <c r="AC447" s="83" t="s">
        <v>2093</v>
      </c>
      <c r="AD447" s="78" t="s">
        <v>96</v>
      </c>
      <c r="AE447" s="78" t="s">
        <v>2094</v>
      </c>
      <c r="AF447" s="78" t="s">
        <v>2095</v>
      </c>
      <c r="AG447" s="78" t="s">
        <v>2096</v>
      </c>
      <c r="AH447" s="78" t="s">
        <v>2097</v>
      </c>
      <c r="AI447" s="84" t="s">
        <v>101</v>
      </c>
      <c r="AJ447" s="83" t="s">
        <v>2165</v>
      </c>
      <c r="AK447" s="78" t="s">
        <v>96</v>
      </c>
      <c r="AL447" s="78" t="s">
        <v>2166</v>
      </c>
      <c r="AM447" s="78" t="s">
        <v>2167</v>
      </c>
      <c r="AN447" s="78" t="s">
        <v>2168</v>
      </c>
      <c r="AO447" s="78" t="s">
        <v>2169</v>
      </c>
      <c r="AP447" s="84" t="s">
        <v>101</v>
      </c>
      <c r="AQ447" s="47" t="s">
        <v>2299</v>
      </c>
    </row>
    <row r="448" customFormat="false" ht="14.65" hidden="false" customHeight="false" outlineLevel="0" collapsed="false">
      <c r="AC448" s="83" t="s">
        <v>2099</v>
      </c>
      <c r="AD448" s="78" t="s">
        <v>96</v>
      </c>
      <c r="AE448" s="78" t="s">
        <v>2094</v>
      </c>
      <c r="AF448" s="78" t="s">
        <v>2095</v>
      </c>
      <c r="AG448" s="78" t="s">
        <v>2096</v>
      </c>
      <c r="AH448" s="78" t="s">
        <v>2100</v>
      </c>
      <c r="AI448" s="84" t="s">
        <v>61</v>
      </c>
      <c r="AJ448" s="83" t="s">
        <v>2176</v>
      </c>
      <c r="AK448" s="78" t="s">
        <v>96</v>
      </c>
      <c r="AL448" s="78" t="s">
        <v>2166</v>
      </c>
      <c r="AM448" s="78" t="s">
        <v>2167</v>
      </c>
      <c r="AN448" s="78" t="s">
        <v>2168</v>
      </c>
      <c r="AO448" s="78" t="s">
        <v>2177</v>
      </c>
      <c r="AP448" s="84" t="s">
        <v>61</v>
      </c>
      <c r="AQ448" s="47" t="s">
        <v>2299</v>
      </c>
    </row>
    <row r="449" customFormat="false" ht="14.65" hidden="false" customHeight="false" outlineLevel="0" collapsed="false">
      <c r="AC449" s="83" t="s">
        <v>2170</v>
      </c>
      <c r="AD449" s="78" t="s">
        <v>96</v>
      </c>
      <c r="AE449" s="78" t="s">
        <v>2171</v>
      </c>
      <c r="AF449" s="78" t="s">
        <v>2172</v>
      </c>
      <c r="AG449" s="78" t="s">
        <v>2173</v>
      </c>
      <c r="AH449" s="78" t="s">
        <v>2174</v>
      </c>
      <c r="AI449" s="84" t="s">
        <v>101</v>
      </c>
      <c r="AJ449" s="83" t="s">
        <v>334</v>
      </c>
      <c r="AK449" s="78" t="s">
        <v>56</v>
      </c>
      <c r="AL449" s="78" t="s">
        <v>335</v>
      </c>
      <c r="AM449" s="78" t="s">
        <v>336</v>
      </c>
      <c r="AN449" s="78" t="s">
        <v>337</v>
      </c>
      <c r="AO449" s="78" t="s">
        <v>338</v>
      </c>
      <c r="AP449" s="84" t="s">
        <v>101</v>
      </c>
      <c r="AQ449" s="47" t="s">
        <v>2300</v>
      </c>
    </row>
    <row r="450" customFormat="false" ht="14.65" hidden="false" customHeight="false" outlineLevel="0" collapsed="false">
      <c r="AC450" s="83" t="s">
        <v>2178</v>
      </c>
      <c r="AD450" s="78" t="s">
        <v>96</v>
      </c>
      <c r="AE450" s="78" t="s">
        <v>2171</v>
      </c>
      <c r="AF450" s="78" t="s">
        <v>2172</v>
      </c>
      <c r="AG450" s="78" t="s">
        <v>2173</v>
      </c>
      <c r="AH450" s="78" t="s">
        <v>2179</v>
      </c>
      <c r="AI450" s="84" t="s">
        <v>61</v>
      </c>
      <c r="AJ450" s="83" t="s">
        <v>345</v>
      </c>
      <c r="AK450" s="78" t="s">
        <v>56</v>
      </c>
      <c r="AL450" s="78" t="s">
        <v>335</v>
      </c>
      <c r="AM450" s="78" t="s">
        <v>336</v>
      </c>
      <c r="AN450" s="78" t="s">
        <v>337</v>
      </c>
      <c r="AO450" s="78" t="s">
        <v>346</v>
      </c>
      <c r="AP450" s="84" t="s">
        <v>61</v>
      </c>
      <c r="AQ450" s="47" t="s">
        <v>2300</v>
      </c>
    </row>
    <row r="451" customFormat="false" ht="14.65" hidden="false" customHeight="false" outlineLevel="0" collapsed="false">
      <c r="AC451" s="83" t="s">
        <v>2301</v>
      </c>
      <c r="AD451" s="78" t="s">
        <v>96</v>
      </c>
      <c r="AE451" s="78" t="s">
        <v>2302</v>
      </c>
      <c r="AF451" s="78" t="s">
        <v>2303</v>
      </c>
      <c r="AG451" s="78" t="s">
        <v>1365</v>
      </c>
      <c r="AH451" s="78" t="s">
        <v>2304</v>
      </c>
      <c r="AI451" s="84" t="s">
        <v>101</v>
      </c>
      <c r="AJ451" s="83" t="s">
        <v>2212</v>
      </c>
      <c r="AK451" s="78" t="s">
        <v>96</v>
      </c>
      <c r="AL451" s="78" t="s">
        <v>2213</v>
      </c>
      <c r="AM451" s="78" t="s">
        <v>2214</v>
      </c>
      <c r="AN451" s="78" t="s">
        <v>2215</v>
      </c>
      <c r="AO451" s="78" t="s">
        <v>2216</v>
      </c>
      <c r="AP451" s="84" t="s">
        <v>101</v>
      </c>
      <c r="AQ451" s="47" t="s">
        <v>2305</v>
      </c>
    </row>
    <row r="452" customFormat="false" ht="14.65" hidden="false" customHeight="false" outlineLevel="0" collapsed="false">
      <c r="AC452" s="83" t="s">
        <v>2306</v>
      </c>
      <c r="AD452" s="78" t="s">
        <v>96</v>
      </c>
      <c r="AE452" s="78" t="s">
        <v>2302</v>
      </c>
      <c r="AF452" s="78" t="s">
        <v>2303</v>
      </c>
      <c r="AG452" s="78" t="s">
        <v>1365</v>
      </c>
      <c r="AH452" s="78" t="s">
        <v>2307</v>
      </c>
      <c r="AI452" s="84" t="s">
        <v>61</v>
      </c>
      <c r="AJ452" s="83" t="s">
        <v>2223</v>
      </c>
      <c r="AK452" s="78" t="s">
        <v>96</v>
      </c>
      <c r="AL452" s="78" t="s">
        <v>2213</v>
      </c>
      <c r="AM452" s="78" t="s">
        <v>2214</v>
      </c>
      <c r="AN452" s="78" t="s">
        <v>2215</v>
      </c>
      <c r="AO452" s="78" t="s">
        <v>2224</v>
      </c>
      <c r="AP452" s="84" t="s">
        <v>61</v>
      </c>
      <c r="AQ452" s="47" t="s">
        <v>2305</v>
      </c>
    </row>
    <row r="453" customFormat="false" ht="14.65" hidden="false" customHeight="false" outlineLevel="0" collapsed="false">
      <c r="AC453" s="83" t="s">
        <v>2308</v>
      </c>
      <c r="AD453" s="78" t="s">
        <v>96</v>
      </c>
      <c r="AE453" s="78" t="s">
        <v>2309</v>
      </c>
      <c r="AF453" s="78" t="s">
        <v>2310</v>
      </c>
      <c r="AG453" s="78" t="s">
        <v>2311</v>
      </c>
      <c r="AH453" s="78" t="s">
        <v>2312</v>
      </c>
      <c r="AI453" s="84" t="s">
        <v>101</v>
      </c>
      <c r="AJ453" s="83" t="s">
        <v>2313</v>
      </c>
      <c r="AK453" s="78" t="s">
        <v>96</v>
      </c>
      <c r="AL453" s="78" t="s">
        <v>2314</v>
      </c>
      <c r="AM453" s="78" t="s">
        <v>2315</v>
      </c>
      <c r="AN453" s="78" t="s">
        <v>2316</v>
      </c>
      <c r="AO453" s="78" t="s">
        <v>2317</v>
      </c>
      <c r="AP453" s="84" t="s">
        <v>101</v>
      </c>
      <c r="AQ453" s="47" t="s">
        <v>2318</v>
      </c>
    </row>
    <row r="454" customFormat="false" ht="14.65" hidden="false" customHeight="false" outlineLevel="0" collapsed="false">
      <c r="AC454" s="83" t="s">
        <v>2319</v>
      </c>
      <c r="AD454" s="78" t="s">
        <v>96</v>
      </c>
      <c r="AE454" s="78" t="s">
        <v>2309</v>
      </c>
      <c r="AF454" s="78" t="s">
        <v>2310</v>
      </c>
      <c r="AG454" s="78" t="s">
        <v>2311</v>
      </c>
      <c r="AH454" s="78" t="s">
        <v>2320</v>
      </c>
      <c r="AI454" s="84" t="s">
        <v>61</v>
      </c>
      <c r="AJ454" s="83" t="s">
        <v>2321</v>
      </c>
      <c r="AK454" s="78" t="s">
        <v>96</v>
      </c>
      <c r="AL454" s="78" t="s">
        <v>2314</v>
      </c>
      <c r="AM454" s="78" t="s">
        <v>2315</v>
      </c>
      <c r="AN454" s="78" t="s">
        <v>2316</v>
      </c>
      <c r="AO454" s="78" t="s">
        <v>2322</v>
      </c>
      <c r="AP454" s="84" t="s">
        <v>61</v>
      </c>
      <c r="AQ454" s="47" t="s">
        <v>2318</v>
      </c>
    </row>
    <row r="455" customFormat="false" ht="14.65" hidden="false" customHeight="false" outlineLevel="0" collapsed="false">
      <c r="AC455" s="83" t="s">
        <v>1578</v>
      </c>
      <c r="AD455" s="78" t="s">
        <v>96</v>
      </c>
      <c r="AE455" s="78" t="s">
        <v>1579</v>
      </c>
      <c r="AF455" s="78" t="s">
        <v>1580</v>
      </c>
      <c r="AG455" s="78" t="s">
        <v>1581</v>
      </c>
      <c r="AH455" s="78" t="s">
        <v>1582</v>
      </c>
      <c r="AI455" s="84" t="s">
        <v>101</v>
      </c>
      <c r="AJ455" s="83" t="s">
        <v>2323</v>
      </c>
      <c r="AK455" s="78" t="s">
        <v>96</v>
      </c>
      <c r="AL455" s="78" t="s">
        <v>2324</v>
      </c>
      <c r="AM455" s="78" t="s">
        <v>2325</v>
      </c>
      <c r="AN455" s="78" t="s">
        <v>2326</v>
      </c>
      <c r="AO455" s="78" t="s">
        <v>2327</v>
      </c>
      <c r="AP455" s="84" t="s">
        <v>101</v>
      </c>
      <c r="AQ455" s="47" t="s">
        <v>2328</v>
      </c>
    </row>
    <row r="456" customFormat="false" ht="14.65" hidden="false" customHeight="false" outlineLevel="0" collapsed="false">
      <c r="AC456" s="83" t="s">
        <v>1584</v>
      </c>
      <c r="AD456" s="78" t="s">
        <v>96</v>
      </c>
      <c r="AE456" s="78" t="s">
        <v>1579</v>
      </c>
      <c r="AF456" s="78" t="s">
        <v>1580</v>
      </c>
      <c r="AG456" s="78" t="s">
        <v>1581</v>
      </c>
      <c r="AH456" s="78" t="s">
        <v>1585</v>
      </c>
      <c r="AI456" s="84" t="s">
        <v>61</v>
      </c>
      <c r="AJ456" s="83" t="s">
        <v>2329</v>
      </c>
      <c r="AK456" s="78" t="s">
        <v>96</v>
      </c>
      <c r="AL456" s="78" t="s">
        <v>2324</v>
      </c>
      <c r="AM456" s="78" t="s">
        <v>2325</v>
      </c>
      <c r="AN456" s="78" t="s">
        <v>2326</v>
      </c>
      <c r="AO456" s="78" t="s">
        <v>2330</v>
      </c>
      <c r="AP456" s="84" t="s">
        <v>61</v>
      </c>
      <c r="AQ456" s="47" t="s">
        <v>2328</v>
      </c>
    </row>
    <row r="457" customFormat="false" ht="14.65" hidden="false" customHeight="false" outlineLevel="0" collapsed="false">
      <c r="AC457" s="83" t="s">
        <v>2195</v>
      </c>
      <c r="AD457" s="78" t="s">
        <v>96</v>
      </c>
      <c r="AE457" s="78" t="s">
        <v>2196</v>
      </c>
      <c r="AF457" s="78" t="s">
        <v>2197</v>
      </c>
      <c r="AG457" s="78" t="s">
        <v>2198</v>
      </c>
      <c r="AH457" s="78" t="s">
        <v>2199</v>
      </c>
      <c r="AI457" s="84" t="s">
        <v>101</v>
      </c>
      <c r="AJ457" s="83" t="s">
        <v>1391</v>
      </c>
      <c r="AK457" s="78" t="s">
        <v>96</v>
      </c>
      <c r="AL457" s="78" t="s">
        <v>1392</v>
      </c>
      <c r="AM457" s="78" t="s">
        <v>1393</v>
      </c>
      <c r="AN457" s="78" t="s">
        <v>1394</v>
      </c>
      <c r="AO457" s="78" t="s">
        <v>1395</v>
      </c>
      <c r="AP457" s="84" t="s">
        <v>101</v>
      </c>
      <c r="AQ457" s="47" t="s">
        <v>2331</v>
      </c>
    </row>
    <row r="458" customFormat="false" ht="14.65" hidden="false" customHeight="false" outlineLevel="0" collapsed="false">
      <c r="AC458" s="83" t="s">
        <v>944</v>
      </c>
      <c r="AD458" s="78" t="s">
        <v>96</v>
      </c>
      <c r="AE458" s="78" t="s">
        <v>945</v>
      </c>
      <c r="AF458" s="78" t="s">
        <v>946</v>
      </c>
      <c r="AG458" s="78" t="s">
        <v>947</v>
      </c>
      <c r="AH458" s="78" t="s">
        <v>948</v>
      </c>
      <c r="AI458" s="84" t="s">
        <v>101</v>
      </c>
      <c r="AJ458" s="83" t="s">
        <v>1398</v>
      </c>
      <c r="AK458" s="78" t="s">
        <v>96</v>
      </c>
      <c r="AL458" s="78" t="s">
        <v>1392</v>
      </c>
      <c r="AM458" s="78" t="s">
        <v>1393</v>
      </c>
      <c r="AN458" s="78" t="s">
        <v>1394</v>
      </c>
      <c r="AO458" s="78" t="s">
        <v>1399</v>
      </c>
      <c r="AP458" s="84" t="s">
        <v>61</v>
      </c>
      <c r="AQ458" s="47" t="s">
        <v>2331</v>
      </c>
    </row>
    <row r="459" customFormat="false" ht="14.65" hidden="false" customHeight="false" outlineLevel="0" collapsed="false">
      <c r="AC459" s="83" t="s">
        <v>950</v>
      </c>
      <c r="AD459" s="78" t="s">
        <v>96</v>
      </c>
      <c r="AE459" s="78" t="s">
        <v>945</v>
      </c>
      <c r="AF459" s="78" t="s">
        <v>946</v>
      </c>
      <c r="AG459" s="78" t="s">
        <v>947</v>
      </c>
      <c r="AH459" s="78" t="s">
        <v>951</v>
      </c>
      <c r="AI459" s="84" t="s">
        <v>61</v>
      </c>
      <c r="AJ459" s="83" t="s">
        <v>983</v>
      </c>
      <c r="AK459" s="78" t="s">
        <v>96</v>
      </c>
      <c r="AL459" s="78" t="s">
        <v>984</v>
      </c>
      <c r="AM459" s="78" t="s">
        <v>985</v>
      </c>
      <c r="AN459" s="78" t="s">
        <v>986</v>
      </c>
      <c r="AO459" s="78" t="s">
        <v>987</v>
      </c>
      <c r="AP459" s="84" t="s">
        <v>101</v>
      </c>
      <c r="AQ459" s="47" t="s">
        <v>2332</v>
      </c>
    </row>
    <row r="460" customFormat="false" ht="14.65" hidden="false" customHeight="false" outlineLevel="0" collapsed="false">
      <c r="AC460" s="83" t="s">
        <v>2201</v>
      </c>
      <c r="AD460" s="78" t="s">
        <v>96</v>
      </c>
      <c r="AE460" s="78" t="s">
        <v>2196</v>
      </c>
      <c r="AF460" s="78" t="s">
        <v>2197</v>
      </c>
      <c r="AG460" s="78" t="s">
        <v>2198</v>
      </c>
      <c r="AH460" s="78" t="s">
        <v>2202</v>
      </c>
      <c r="AI460" s="84" t="s">
        <v>61</v>
      </c>
      <c r="AJ460" s="83" t="s">
        <v>988</v>
      </c>
      <c r="AK460" s="78" t="s">
        <v>96</v>
      </c>
      <c r="AL460" s="78" t="s">
        <v>984</v>
      </c>
      <c r="AM460" s="78" t="s">
        <v>985</v>
      </c>
      <c r="AN460" s="78" t="s">
        <v>986</v>
      </c>
      <c r="AO460" s="78" t="s">
        <v>989</v>
      </c>
      <c r="AP460" s="84" t="s">
        <v>61</v>
      </c>
      <c r="AQ460" s="47" t="s">
        <v>2332</v>
      </c>
    </row>
    <row r="461" customFormat="false" ht="14.65" hidden="false" customHeight="false" outlineLevel="0" collapsed="false">
      <c r="AC461" s="83" t="s">
        <v>2333</v>
      </c>
      <c r="AD461" s="78" t="s">
        <v>96</v>
      </c>
      <c r="AE461" s="78" t="s">
        <v>2334</v>
      </c>
      <c r="AF461" s="78" t="s">
        <v>2335</v>
      </c>
      <c r="AG461" s="78" t="s">
        <v>2336</v>
      </c>
      <c r="AH461" s="78" t="s">
        <v>2337</v>
      </c>
      <c r="AI461" s="84" t="s">
        <v>101</v>
      </c>
      <c r="AJ461" s="83" t="s">
        <v>1943</v>
      </c>
      <c r="AK461" s="78" t="s">
        <v>96</v>
      </c>
      <c r="AL461" s="78" t="s">
        <v>1944</v>
      </c>
      <c r="AM461" s="78" t="s">
        <v>1945</v>
      </c>
      <c r="AN461" s="78" t="s">
        <v>1946</v>
      </c>
      <c r="AO461" s="78" t="s">
        <v>1947</v>
      </c>
      <c r="AP461" s="84" t="s">
        <v>101</v>
      </c>
      <c r="AQ461" s="47" t="s">
        <v>2338</v>
      </c>
    </row>
    <row r="462" customFormat="false" ht="14.65" hidden="false" customHeight="false" outlineLevel="0" collapsed="false">
      <c r="AC462" s="83" t="s">
        <v>2339</v>
      </c>
      <c r="AD462" s="78" t="s">
        <v>96</v>
      </c>
      <c r="AE462" s="78" t="s">
        <v>2334</v>
      </c>
      <c r="AF462" s="78" t="s">
        <v>2335</v>
      </c>
      <c r="AG462" s="78" t="s">
        <v>2336</v>
      </c>
      <c r="AH462" s="78" t="s">
        <v>2340</v>
      </c>
      <c r="AI462" s="84" t="s">
        <v>61</v>
      </c>
      <c r="AJ462" s="83" t="s">
        <v>1949</v>
      </c>
      <c r="AK462" s="78" t="s">
        <v>96</v>
      </c>
      <c r="AL462" s="78" t="s">
        <v>1944</v>
      </c>
      <c r="AM462" s="78" t="s">
        <v>1945</v>
      </c>
      <c r="AN462" s="78" t="s">
        <v>1946</v>
      </c>
      <c r="AO462" s="78" t="s">
        <v>1950</v>
      </c>
      <c r="AP462" s="84" t="s">
        <v>61</v>
      </c>
      <c r="AQ462" s="47" t="s">
        <v>2338</v>
      </c>
    </row>
    <row r="463" customFormat="false" ht="14.65" hidden="false" customHeight="false" outlineLevel="0" collapsed="false">
      <c r="AC463" s="83" t="s">
        <v>912</v>
      </c>
      <c r="AD463" s="78" t="s">
        <v>96</v>
      </c>
      <c r="AE463" s="78" t="s">
        <v>913</v>
      </c>
      <c r="AF463" s="78" t="s">
        <v>914</v>
      </c>
      <c r="AG463" s="78" t="s">
        <v>915</v>
      </c>
      <c r="AH463" s="78" t="s">
        <v>916</v>
      </c>
      <c r="AI463" s="84" t="s">
        <v>101</v>
      </c>
      <c r="AJ463" s="83" t="s">
        <v>784</v>
      </c>
      <c r="AK463" s="78" t="s">
        <v>56</v>
      </c>
      <c r="AL463" s="78" t="s">
        <v>785</v>
      </c>
      <c r="AM463" s="78" t="s">
        <v>786</v>
      </c>
      <c r="AN463" s="78" t="s">
        <v>787</v>
      </c>
      <c r="AO463" s="78" t="s">
        <v>788</v>
      </c>
      <c r="AP463" s="84" t="s">
        <v>101</v>
      </c>
      <c r="AQ463" s="47" t="s">
        <v>2341</v>
      </c>
    </row>
    <row r="464" customFormat="false" ht="14.65" hidden="false" customHeight="false" outlineLevel="0" collapsed="false">
      <c r="AC464" s="83" t="s">
        <v>918</v>
      </c>
      <c r="AD464" s="78" t="s">
        <v>96</v>
      </c>
      <c r="AE464" s="78" t="s">
        <v>913</v>
      </c>
      <c r="AF464" s="78" t="s">
        <v>914</v>
      </c>
      <c r="AG464" s="78" t="s">
        <v>915</v>
      </c>
      <c r="AH464" s="78" t="s">
        <v>919</v>
      </c>
      <c r="AI464" s="84" t="s">
        <v>61</v>
      </c>
      <c r="AJ464" s="83" t="s">
        <v>791</v>
      </c>
      <c r="AK464" s="78" t="s">
        <v>56</v>
      </c>
      <c r="AL464" s="78" t="s">
        <v>785</v>
      </c>
      <c r="AM464" s="78" t="s">
        <v>786</v>
      </c>
      <c r="AN464" s="78" t="s">
        <v>787</v>
      </c>
      <c r="AO464" s="78" t="s">
        <v>792</v>
      </c>
      <c r="AP464" s="84" t="s">
        <v>61</v>
      </c>
      <c r="AQ464" s="47" t="s">
        <v>2341</v>
      </c>
    </row>
    <row r="465" customFormat="false" ht="14.65" hidden="false" customHeight="false" outlineLevel="0" collapsed="false">
      <c r="AC465" s="83" t="s">
        <v>2021</v>
      </c>
      <c r="AD465" s="78" t="s">
        <v>96</v>
      </c>
      <c r="AE465" s="78" t="s">
        <v>2022</v>
      </c>
      <c r="AF465" s="78" t="s">
        <v>2023</v>
      </c>
      <c r="AG465" s="78" t="s">
        <v>2024</v>
      </c>
      <c r="AH465" s="78" t="s">
        <v>2025</v>
      </c>
      <c r="AI465" s="84" t="s">
        <v>101</v>
      </c>
      <c r="AJ465" s="83" t="s">
        <v>2342</v>
      </c>
      <c r="AK465" s="78" t="s">
        <v>96</v>
      </c>
      <c r="AL465" s="78" t="s">
        <v>2343</v>
      </c>
      <c r="AM465" s="78" t="s">
        <v>2344</v>
      </c>
      <c r="AN465" s="78" t="s">
        <v>2345</v>
      </c>
      <c r="AO465" s="78" t="s">
        <v>2346</v>
      </c>
      <c r="AP465" s="84" t="s">
        <v>101</v>
      </c>
      <c r="AQ465" s="47" t="s">
        <v>2347</v>
      </c>
    </row>
    <row r="466" customFormat="false" ht="14.65" hidden="false" customHeight="false" outlineLevel="0" collapsed="false">
      <c r="AC466" s="83" t="s">
        <v>2027</v>
      </c>
      <c r="AD466" s="78" t="s">
        <v>96</v>
      </c>
      <c r="AE466" s="78" t="s">
        <v>2022</v>
      </c>
      <c r="AF466" s="78" t="s">
        <v>2023</v>
      </c>
      <c r="AG466" s="78" t="s">
        <v>2024</v>
      </c>
      <c r="AH466" s="78" t="s">
        <v>2028</v>
      </c>
      <c r="AI466" s="84" t="s">
        <v>61</v>
      </c>
      <c r="AJ466" s="83" t="s">
        <v>2348</v>
      </c>
      <c r="AK466" s="78" t="s">
        <v>96</v>
      </c>
      <c r="AL466" s="78" t="s">
        <v>2343</v>
      </c>
      <c r="AM466" s="78" t="s">
        <v>2344</v>
      </c>
      <c r="AN466" s="78" t="s">
        <v>2345</v>
      </c>
      <c r="AO466" s="78" t="s">
        <v>2349</v>
      </c>
      <c r="AP466" s="84" t="s">
        <v>61</v>
      </c>
      <c r="AQ466" s="47" t="s">
        <v>2347</v>
      </c>
    </row>
    <row r="467" customFormat="false" ht="14.65" hidden="false" customHeight="false" outlineLevel="0" collapsed="false">
      <c r="AC467" s="83" t="s">
        <v>2248</v>
      </c>
      <c r="AD467" s="78" t="s">
        <v>2249</v>
      </c>
      <c r="AE467" s="78" t="s">
        <v>2250</v>
      </c>
      <c r="AF467" s="78" t="s">
        <v>2219</v>
      </c>
      <c r="AG467" s="78" t="s">
        <v>2251</v>
      </c>
      <c r="AH467" s="78" t="s">
        <v>2252</v>
      </c>
      <c r="AI467" s="84" t="s">
        <v>101</v>
      </c>
      <c r="AJ467" s="83" t="s">
        <v>1406</v>
      </c>
      <c r="AK467" s="78" t="s">
        <v>96</v>
      </c>
      <c r="AL467" s="78" t="s">
        <v>1407</v>
      </c>
      <c r="AM467" s="78" t="s">
        <v>1408</v>
      </c>
      <c r="AN467" s="78" t="s">
        <v>1409</v>
      </c>
      <c r="AO467" s="78" t="s">
        <v>1410</v>
      </c>
      <c r="AP467" s="84" t="s">
        <v>101</v>
      </c>
      <c r="AQ467" s="47" t="s">
        <v>2350</v>
      </c>
    </row>
    <row r="468" customFormat="false" ht="14.65" hidden="false" customHeight="false" outlineLevel="0" collapsed="false">
      <c r="AC468" s="83" t="s">
        <v>2254</v>
      </c>
      <c r="AD468" s="78" t="s">
        <v>2249</v>
      </c>
      <c r="AE468" s="78" t="s">
        <v>2250</v>
      </c>
      <c r="AF468" s="78" t="s">
        <v>2219</v>
      </c>
      <c r="AG468" s="78" t="s">
        <v>2251</v>
      </c>
      <c r="AH468" s="78" t="s">
        <v>2255</v>
      </c>
      <c r="AI468" s="84" t="s">
        <v>61</v>
      </c>
      <c r="AJ468" s="83" t="s">
        <v>1413</v>
      </c>
      <c r="AK468" s="78" t="s">
        <v>96</v>
      </c>
      <c r="AL468" s="78" t="s">
        <v>1407</v>
      </c>
      <c r="AM468" s="78" t="s">
        <v>1408</v>
      </c>
      <c r="AN468" s="78" t="s">
        <v>1409</v>
      </c>
      <c r="AO468" s="78" t="s">
        <v>1414</v>
      </c>
      <c r="AP468" s="84" t="s">
        <v>61</v>
      </c>
      <c r="AQ468" s="47" t="s">
        <v>2350</v>
      </c>
    </row>
    <row r="469" customFormat="false" ht="14.65" hidden="false" customHeight="false" outlineLevel="0" collapsed="false">
      <c r="AC469" s="83" t="s">
        <v>2260</v>
      </c>
      <c r="AD469" s="78" t="s">
        <v>2261</v>
      </c>
      <c r="AE469" s="78" t="s">
        <v>2262</v>
      </c>
      <c r="AF469" s="78" t="s">
        <v>2219</v>
      </c>
      <c r="AG469" s="78" t="s">
        <v>2263</v>
      </c>
      <c r="AH469" s="78" t="s">
        <v>2264</v>
      </c>
      <c r="AI469" s="84" t="s">
        <v>101</v>
      </c>
      <c r="AJ469" s="83" t="s">
        <v>2351</v>
      </c>
      <c r="AK469" s="78" t="s">
        <v>280</v>
      </c>
      <c r="AL469" s="78" t="s">
        <v>2352</v>
      </c>
      <c r="AM469" s="78" t="s">
        <v>2353</v>
      </c>
      <c r="AN469" s="78" t="s">
        <v>2354</v>
      </c>
      <c r="AO469" s="78" t="s">
        <v>2355</v>
      </c>
      <c r="AP469" s="84" t="s">
        <v>101</v>
      </c>
      <c r="AQ469" s="47" t="s">
        <v>2356</v>
      </c>
    </row>
    <row r="470" customFormat="false" ht="14.65" hidden="false" customHeight="false" outlineLevel="0" collapsed="false">
      <c r="AC470" s="83" t="s">
        <v>2268</v>
      </c>
      <c r="AD470" s="78" t="s">
        <v>2261</v>
      </c>
      <c r="AE470" s="78" t="s">
        <v>2262</v>
      </c>
      <c r="AF470" s="78" t="s">
        <v>2219</v>
      </c>
      <c r="AG470" s="78" t="s">
        <v>2263</v>
      </c>
      <c r="AH470" s="78" t="s">
        <v>2269</v>
      </c>
      <c r="AI470" s="84" t="s">
        <v>61</v>
      </c>
      <c r="AJ470" s="83" t="s">
        <v>2357</v>
      </c>
      <c r="AK470" s="78" t="s">
        <v>280</v>
      </c>
      <c r="AL470" s="78" t="s">
        <v>2352</v>
      </c>
      <c r="AM470" s="78" t="s">
        <v>2353</v>
      </c>
      <c r="AN470" s="78" t="s">
        <v>2354</v>
      </c>
      <c r="AO470" s="78" t="s">
        <v>2358</v>
      </c>
      <c r="AP470" s="84" t="s">
        <v>61</v>
      </c>
      <c r="AQ470" s="47" t="s">
        <v>2356</v>
      </c>
    </row>
    <row r="471" customFormat="false" ht="14.65" hidden="false" customHeight="false" outlineLevel="0" collapsed="false">
      <c r="AC471" s="83" t="s">
        <v>2274</v>
      </c>
      <c r="AD471" s="78" t="s">
        <v>2275</v>
      </c>
      <c r="AE471" s="78" t="s">
        <v>2276</v>
      </c>
      <c r="AF471" s="78" t="s">
        <v>2219</v>
      </c>
      <c r="AG471" s="78" t="s">
        <v>2277</v>
      </c>
      <c r="AH471" s="78" t="s">
        <v>2278</v>
      </c>
      <c r="AI471" s="84" t="s">
        <v>101</v>
      </c>
      <c r="AJ471" s="83" t="s">
        <v>2359</v>
      </c>
      <c r="AK471" s="78" t="s">
        <v>296</v>
      </c>
      <c r="AL471" s="78" t="s">
        <v>2352</v>
      </c>
      <c r="AM471" s="78" t="s">
        <v>2353</v>
      </c>
      <c r="AN471" s="78" t="s">
        <v>2360</v>
      </c>
      <c r="AO471" s="78" t="s">
        <v>2361</v>
      </c>
      <c r="AP471" s="84" t="s">
        <v>101</v>
      </c>
      <c r="AQ471" s="47" t="s">
        <v>2362</v>
      </c>
    </row>
    <row r="472" customFormat="false" ht="14.65" hidden="false" customHeight="false" outlineLevel="0" collapsed="false">
      <c r="AC472" s="83" t="s">
        <v>2281</v>
      </c>
      <c r="AD472" s="78" t="s">
        <v>2275</v>
      </c>
      <c r="AE472" s="78" t="s">
        <v>2276</v>
      </c>
      <c r="AF472" s="78" t="s">
        <v>2219</v>
      </c>
      <c r="AG472" s="78" t="s">
        <v>2277</v>
      </c>
      <c r="AH472" s="78" t="s">
        <v>2282</v>
      </c>
      <c r="AI472" s="84" t="s">
        <v>61</v>
      </c>
      <c r="AJ472" s="83" t="s">
        <v>2363</v>
      </c>
      <c r="AK472" s="78" t="s">
        <v>296</v>
      </c>
      <c r="AL472" s="78" t="s">
        <v>2352</v>
      </c>
      <c r="AM472" s="78" t="s">
        <v>2353</v>
      </c>
      <c r="AN472" s="78" t="s">
        <v>2360</v>
      </c>
      <c r="AO472" s="78" t="s">
        <v>2364</v>
      </c>
      <c r="AP472" s="84" t="s">
        <v>61</v>
      </c>
      <c r="AQ472" s="47" t="s">
        <v>2362</v>
      </c>
    </row>
    <row r="473" customFormat="false" ht="14.65" hidden="false" customHeight="false" outlineLevel="0" collapsed="false">
      <c r="AC473" s="83" t="s">
        <v>2217</v>
      </c>
      <c r="AD473" s="78" t="s">
        <v>296</v>
      </c>
      <c r="AE473" s="78" t="s">
        <v>2218</v>
      </c>
      <c r="AF473" s="78" t="s">
        <v>2219</v>
      </c>
      <c r="AG473" s="78" t="s">
        <v>2220</v>
      </c>
      <c r="AH473" s="78" t="s">
        <v>2221</v>
      </c>
      <c r="AI473" s="84" t="s">
        <v>101</v>
      </c>
      <c r="AJ473" s="83" t="s">
        <v>2301</v>
      </c>
      <c r="AK473" s="78" t="s">
        <v>96</v>
      </c>
      <c r="AL473" s="78" t="s">
        <v>2302</v>
      </c>
      <c r="AM473" s="78" t="s">
        <v>2303</v>
      </c>
      <c r="AN473" s="78" t="s">
        <v>1365</v>
      </c>
      <c r="AO473" s="78" t="s">
        <v>2304</v>
      </c>
      <c r="AP473" s="84" t="s">
        <v>101</v>
      </c>
      <c r="AQ473" s="47" t="s">
        <v>2365</v>
      </c>
    </row>
    <row r="474" customFormat="false" ht="14.65" hidden="false" customHeight="false" outlineLevel="0" collapsed="false">
      <c r="AC474" s="83" t="s">
        <v>2225</v>
      </c>
      <c r="AD474" s="78" t="s">
        <v>296</v>
      </c>
      <c r="AE474" s="78" t="s">
        <v>2218</v>
      </c>
      <c r="AF474" s="78" t="s">
        <v>2219</v>
      </c>
      <c r="AG474" s="78" t="s">
        <v>2220</v>
      </c>
      <c r="AH474" s="78" t="s">
        <v>2226</v>
      </c>
      <c r="AI474" s="84" t="s">
        <v>61</v>
      </c>
      <c r="AJ474" s="83" t="s">
        <v>2306</v>
      </c>
      <c r="AK474" s="78" t="s">
        <v>96</v>
      </c>
      <c r="AL474" s="78" t="s">
        <v>2302</v>
      </c>
      <c r="AM474" s="78" t="s">
        <v>2303</v>
      </c>
      <c r="AN474" s="78" t="s">
        <v>1365</v>
      </c>
      <c r="AO474" s="78" t="s">
        <v>2307</v>
      </c>
      <c r="AP474" s="84" t="s">
        <v>61</v>
      </c>
      <c r="AQ474" s="47" t="s">
        <v>2365</v>
      </c>
    </row>
    <row r="475" customFormat="false" ht="14.65" hidden="false" customHeight="false" outlineLevel="0" collapsed="false">
      <c r="AC475" s="83" t="s">
        <v>2232</v>
      </c>
      <c r="AD475" s="78" t="s">
        <v>2233</v>
      </c>
      <c r="AE475" s="78" t="s">
        <v>2234</v>
      </c>
      <c r="AF475" s="78" t="s">
        <v>2219</v>
      </c>
      <c r="AG475" s="78" t="s">
        <v>2235</v>
      </c>
      <c r="AH475" s="78" t="s">
        <v>2236</v>
      </c>
      <c r="AI475" s="84" t="s">
        <v>101</v>
      </c>
      <c r="AJ475" s="83" t="s">
        <v>2366</v>
      </c>
      <c r="AK475" s="78" t="s">
        <v>96</v>
      </c>
      <c r="AL475" s="78" t="s">
        <v>2367</v>
      </c>
      <c r="AM475" s="78" t="s">
        <v>2368</v>
      </c>
      <c r="AN475" s="78" t="s">
        <v>2369</v>
      </c>
      <c r="AO475" s="78" t="s">
        <v>2370</v>
      </c>
      <c r="AP475" s="84" t="s">
        <v>101</v>
      </c>
      <c r="AQ475" s="47" t="s">
        <v>2371</v>
      </c>
    </row>
    <row r="476" customFormat="false" ht="14.65" hidden="false" customHeight="false" outlineLevel="0" collapsed="false">
      <c r="AC476" s="83" t="s">
        <v>2240</v>
      </c>
      <c r="AD476" s="78" t="s">
        <v>2233</v>
      </c>
      <c r="AE476" s="78" t="s">
        <v>2234</v>
      </c>
      <c r="AF476" s="78" t="s">
        <v>2219</v>
      </c>
      <c r="AG476" s="78" t="s">
        <v>2235</v>
      </c>
      <c r="AH476" s="78" t="s">
        <v>2241</v>
      </c>
      <c r="AI476" s="84" t="s">
        <v>61</v>
      </c>
      <c r="AJ476" s="83" t="s">
        <v>2372</v>
      </c>
      <c r="AK476" s="78" t="s">
        <v>96</v>
      </c>
      <c r="AL476" s="78" t="s">
        <v>2367</v>
      </c>
      <c r="AM476" s="78" t="s">
        <v>2368</v>
      </c>
      <c r="AN476" s="78" t="s">
        <v>2369</v>
      </c>
      <c r="AO476" s="78" t="s">
        <v>2373</v>
      </c>
      <c r="AP476" s="84" t="s">
        <v>61</v>
      </c>
      <c r="AQ476" s="47" t="s">
        <v>2371</v>
      </c>
    </row>
    <row r="477" customFormat="false" ht="14.65" hidden="false" customHeight="false" outlineLevel="0" collapsed="false">
      <c r="AC477" s="83" t="s">
        <v>2242</v>
      </c>
      <c r="AD477" s="78" t="s">
        <v>2243</v>
      </c>
      <c r="AE477" s="78" t="s">
        <v>2234</v>
      </c>
      <c r="AF477" s="78" t="s">
        <v>2219</v>
      </c>
      <c r="AG477" s="78" t="s">
        <v>2235</v>
      </c>
      <c r="AH477" s="78" t="s">
        <v>2244</v>
      </c>
      <c r="AI477" s="84" t="s">
        <v>101</v>
      </c>
      <c r="AJ477" s="83" t="s">
        <v>402</v>
      </c>
      <c r="AK477" s="78" t="s">
        <v>56</v>
      </c>
      <c r="AL477" s="78" t="s">
        <v>403</v>
      </c>
      <c r="AM477" s="78" t="s">
        <v>404</v>
      </c>
      <c r="AN477" s="78" t="s">
        <v>405</v>
      </c>
      <c r="AO477" s="78" t="s">
        <v>406</v>
      </c>
      <c r="AP477" s="84" t="s">
        <v>101</v>
      </c>
      <c r="AQ477" s="47" t="s">
        <v>2374</v>
      </c>
    </row>
    <row r="478" customFormat="false" ht="14.65" hidden="false" customHeight="false" outlineLevel="0" collapsed="false">
      <c r="AC478" s="83" t="s">
        <v>2246</v>
      </c>
      <c r="AD478" s="78" t="s">
        <v>2243</v>
      </c>
      <c r="AE478" s="78" t="s">
        <v>2234</v>
      </c>
      <c r="AF478" s="78" t="s">
        <v>2219</v>
      </c>
      <c r="AG478" s="78" t="s">
        <v>2235</v>
      </c>
      <c r="AH478" s="78" t="s">
        <v>2247</v>
      </c>
      <c r="AI478" s="84" t="s">
        <v>61</v>
      </c>
      <c r="AJ478" s="83" t="s">
        <v>413</v>
      </c>
      <c r="AK478" s="78" t="s">
        <v>56</v>
      </c>
      <c r="AL478" s="78" t="s">
        <v>403</v>
      </c>
      <c r="AM478" s="78" t="s">
        <v>404</v>
      </c>
      <c r="AN478" s="78" t="s">
        <v>405</v>
      </c>
      <c r="AO478" s="78" t="s">
        <v>414</v>
      </c>
      <c r="AP478" s="84" t="s">
        <v>61</v>
      </c>
      <c r="AQ478" s="47" t="s">
        <v>2374</v>
      </c>
    </row>
    <row r="479" customFormat="false" ht="14.65" hidden="false" customHeight="false" outlineLevel="0" collapsed="false">
      <c r="AC479" s="83" t="s">
        <v>2288</v>
      </c>
      <c r="AD479" s="78" t="s">
        <v>2289</v>
      </c>
      <c r="AE479" s="78" t="s">
        <v>2290</v>
      </c>
      <c r="AF479" s="78" t="s">
        <v>2219</v>
      </c>
      <c r="AG479" s="78" t="s">
        <v>2291</v>
      </c>
      <c r="AH479" s="78" t="s">
        <v>2292</v>
      </c>
      <c r="AI479" s="84" t="s">
        <v>101</v>
      </c>
      <c r="AJ479" s="83" t="s">
        <v>2375</v>
      </c>
      <c r="AK479" s="78" t="s">
        <v>96</v>
      </c>
      <c r="AL479" s="78" t="s">
        <v>2376</v>
      </c>
      <c r="AM479" s="78" t="s">
        <v>2377</v>
      </c>
      <c r="AN479" s="78" t="s">
        <v>757</v>
      </c>
      <c r="AO479" s="78" t="s">
        <v>2378</v>
      </c>
      <c r="AP479" s="84" t="s">
        <v>101</v>
      </c>
      <c r="AQ479" s="47" t="s">
        <v>2379</v>
      </c>
    </row>
    <row r="480" customFormat="false" ht="14.65" hidden="false" customHeight="false" outlineLevel="0" collapsed="false">
      <c r="AC480" s="83" t="s">
        <v>2296</v>
      </c>
      <c r="AD480" s="78" t="s">
        <v>2289</v>
      </c>
      <c r="AE480" s="78" t="s">
        <v>2290</v>
      </c>
      <c r="AF480" s="78" t="s">
        <v>2219</v>
      </c>
      <c r="AG480" s="78" t="s">
        <v>2291</v>
      </c>
      <c r="AH480" s="78" t="s">
        <v>2297</v>
      </c>
      <c r="AI480" s="84" t="s">
        <v>61</v>
      </c>
      <c r="AJ480" s="83" t="s">
        <v>2380</v>
      </c>
      <c r="AK480" s="78" t="s">
        <v>96</v>
      </c>
      <c r="AL480" s="78" t="s">
        <v>2376</v>
      </c>
      <c r="AM480" s="78" t="s">
        <v>2377</v>
      </c>
      <c r="AN480" s="78" t="s">
        <v>757</v>
      </c>
      <c r="AO480" s="78" t="s">
        <v>2381</v>
      </c>
      <c r="AP480" s="84" t="s">
        <v>61</v>
      </c>
      <c r="AQ480" s="47" t="s">
        <v>2379</v>
      </c>
    </row>
    <row r="481" customFormat="false" ht="14.65" hidden="false" customHeight="false" outlineLevel="0" collapsed="false">
      <c r="AC481" s="83" t="s">
        <v>2382</v>
      </c>
      <c r="AD481" s="78" t="s">
        <v>96</v>
      </c>
      <c r="AE481" s="78" t="s">
        <v>2383</v>
      </c>
      <c r="AF481" s="78" t="s">
        <v>2384</v>
      </c>
      <c r="AG481" s="78" t="s">
        <v>2385</v>
      </c>
      <c r="AH481" s="78" t="s">
        <v>2386</v>
      </c>
      <c r="AI481" s="84" t="s">
        <v>101</v>
      </c>
      <c r="AJ481" s="83" t="s">
        <v>1923</v>
      </c>
      <c r="AK481" s="78" t="s">
        <v>96</v>
      </c>
      <c r="AL481" s="78" t="s">
        <v>1924</v>
      </c>
      <c r="AM481" s="78" t="s">
        <v>1925</v>
      </c>
      <c r="AN481" s="78" t="s">
        <v>1673</v>
      </c>
      <c r="AO481" s="78" t="s">
        <v>1926</v>
      </c>
      <c r="AP481" s="84" t="s">
        <v>101</v>
      </c>
      <c r="AQ481" s="47" t="s">
        <v>2387</v>
      </c>
    </row>
    <row r="482" customFormat="false" ht="14.65" hidden="false" customHeight="false" outlineLevel="0" collapsed="false">
      <c r="AC482" s="83" t="s">
        <v>2388</v>
      </c>
      <c r="AD482" s="78" t="s">
        <v>96</v>
      </c>
      <c r="AE482" s="78" t="s">
        <v>2383</v>
      </c>
      <c r="AF482" s="78" t="s">
        <v>2384</v>
      </c>
      <c r="AG482" s="78" t="s">
        <v>2385</v>
      </c>
      <c r="AH482" s="78" t="s">
        <v>2389</v>
      </c>
      <c r="AI482" s="84" t="s">
        <v>61</v>
      </c>
      <c r="AJ482" s="83" t="s">
        <v>1928</v>
      </c>
      <c r="AK482" s="78" t="s">
        <v>96</v>
      </c>
      <c r="AL482" s="78" t="s">
        <v>1924</v>
      </c>
      <c r="AM482" s="78" t="s">
        <v>1925</v>
      </c>
      <c r="AN482" s="78" t="s">
        <v>1673</v>
      </c>
      <c r="AO482" s="78" t="s">
        <v>1929</v>
      </c>
      <c r="AP482" s="84" t="s">
        <v>61</v>
      </c>
      <c r="AQ482" s="47" t="s">
        <v>2387</v>
      </c>
    </row>
    <row r="483" customFormat="false" ht="14.65" hidden="false" customHeight="false" outlineLevel="0" collapsed="false">
      <c r="AC483" s="83" t="s">
        <v>2390</v>
      </c>
      <c r="AD483" s="78" t="s">
        <v>96</v>
      </c>
      <c r="AE483" s="78" t="s">
        <v>2391</v>
      </c>
      <c r="AF483" s="78" t="s">
        <v>2392</v>
      </c>
      <c r="AG483" s="78" t="s">
        <v>2393</v>
      </c>
      <c r="AH483" s="78" t="s">
        <v>2394</v>
      </c>
      <c r="AI483" s="84" t="s">
        <v>101</v>
      </c>
      <c r="AJ483" s="83" t="s">
        <v>2395</v>
      </c>
      <c r="AK483" s="78" t="s">
        <v>96</v>
      </c>
      <c r="AL483" s="78" t="s">
        <v>2396</v>
      </c>
      <c r="AM483" s="78" t="s">
        <v>2397</v>
      </c>
      <c r="AN483" s="78" t="s">
        <v>1613</v>
      </c>
      <c r="AO483" s="78" t="s">
        <v>2398</v>
      </c>
      <c r="AP483" s="84" t="s">
        <v>101</v>
      </c>
      <c r="AQ483" s="47" t="s">
        <v>2399</v>
      </c>
    </row>
    <row r="484" customFormat="false" ht="14.65" hidden="false" customHeight="false" outlineLevel="0" collapsed="false">
      <c r="AC484" s="83" t="s">
        <v>2400</v>
      </c>
      <c r="AD484" s="78" t="s">
        <v>96</v>
      </c>
      <c r="AE484" s="78" t="s">
        <v>2391</v>
      </c>
      <c r="AF484" s="78" t="s">
        <v>2392</v>
      </c>
      <c r="AG484" s="78" t="s">
        <v>2393</v>
      </c>
      <c r="AH484" s="78" t="s">
        <v>2401</v>
      </c>
      <c r="AI484" s="84" t="s">
        <v>61</v>
      </c>
      <c r="AJ484" s="83" t="s">
        <v>2402</v>
      </c>
      <c r="AK484" s="78" t="s">
        <v>96</v>
      </c>
      <c r="AL484" s="78" t="s">
        <v>2396</v>
      </c>
      <c r="AM484" s="78" t="s">
        <v>2397</v>
      </c>
      <c r="AN484" s="78" t="s">
        <v>1613</v>
      </c>
      <c r="AO484" s="78" t="s">
        <v>2403</v>
      </c>
      <c r="AP484" s="84" t="s">
        <v>61</v>
      </c>
      <c r="AQ484" s="47" t="s">
        <v>2399</v>
      </c>
    </row>
    <row r="485" customFormat="false" ht="14.65" hidden="false" customHeight="false" outlineLevel="0" collapsed="false">
      <c r="AC485" s="83" t="s">
        <v>2404</v>
      </c>
      <c r="AD485" s="78" t="s">
        <v>96</v>
      </c>
      <c r="AE485" s="78" t="s">
        <v>2405</v>
      </c>
      <c r="AF485" s="78" t="s">
        <v>2406</v>
      </c>
      <c r="AG485" s="78" t="s">
        <v>2407</v>
      </c>
      <c r="AH485" s="78" t="s">
        <v>2408</v>
      </c>
      <c r="AI485" s="84" t="s">
        <v>101</v>
      </c>
      <c r="AJ485" s="83" t="s">
        <v>1416</v>
      </c>
      <c r="AK485" s="78" t="s">
        <v>96</v>
      </c>
      <c r="AL485" s="78" t="s">
        <v>1417</v>
      </c>
      <c r="AM485" s="78" t="s">
        <v>1418</v>
      </c>
      <c r="AN485" s="78" t="s">
        <v>1419</v>
      </c>
      <c r="AO485" s="78" t="s">
        <v>1420</v>
      </c>
      <c r="AP485" s="84" t="s">
        <v>101</v>
      </c>
      <c r="AQ485" s="47" t="s">
        <v>2409</v>
      </c>
    </row>
    <row r="486" customFormat="false" ht="14.65" hidden="false" customHeight="false" outlineLevel="0" collapsed="false">
      <c r="AC486" s="83" t="s">
        <v>2410</v>
      </c>
      <c r="AD486" s="78" t="s">
        <v>96</v>
      </c>
      <c r="AE486" s="78" t="s">
        <v>2405</v>
      </c>
      <c r="AF486" s="78" t="s">
        <v>2406</v>
      </c>
      <c r="AG486" s="78" t="s">
        <v>2407</v>
      </c>
      <c r="AH486" s="78" t="s">
        <v>2411</v>
      </c>
      <c r="AI486" s="84" t="s">
        <v>61</v>
      </c>
      <c r="AJ486" s="83" t="s">
        <v>1421</v>
      </c>
      <c r="AK486" s="78" t="s">
        <v>96</v>
      </c>
      <c r="AL486" s="78" t="s">
        <v>1417</v>
      </c>
      <c r="AM486" s="78" t="s">
        <v>1418</v>
      </c>
      <c r="AN486" s="78" t="s">
        <v>1419</v>
      </c>
      <c r="AO486" s="78" t="s">
        <v>1422</v>
      </c>
      <c r="AP486" s="84" t="s">
        <v>61</v>
      </c>
      <c r="AQ486" s="47" t="s">
        <v>2409</v>
      </c>
    </row>
    <row r="487" customFormat="false" ht="14.65" hidden="false" customHeight="false" outlineLevel="0" collapsed="false">
      <c r="AC487" s="83" t="s">
        <v>2412</v>
      </c>
      <c r="AD487" s="78" t="s">
        <v>96</v>
      </c>
      <c r="AE487" s="78" t="s">
        <v>2413</v>
      </c>
      <c r="AF487" s="78" t="s">
        <v>2414</v>
      </c>
      <c r="AG487" s="78" t="s">
        <v>2415</v>
      </c>
      <c r="AH487" s="78" t="s">
        <v>2416</v>
      </c>
      <c r="AI487" s="84" t="s">
        <v>101</v>
      </c>
      <c r="AJ487" s="83" t="s">
        <v>1429</v>
      </c>
      <c r="AK487" s="78" t="s">
        <v>96</v>
      </c>
      <c r="AL487" s="78" t="s">
        <v>1430</v>
      </c>
      <c r="AM487" s="78" t="s">
        <v>1431</v>
      </c>
      <c r="AN487" s="78" t="s">
        <v>1432</v>
      </c>
      <c r="AO487" s="78" t="s">
        <v>1433</v>
      </c>
      <c r="AP487" s="84" t="s">
        <v>101</v>
      </c>
      <c r="AQ487" s="47" t="s">
        <v>2417</v>
      </c>
    </row>
    <row r="488" customFormat="false" ht="14.65" hidden="false" customHeight="false" outlineLevel="0" collapsed="false">
      <c r="AC488" s="83" t="s">
        <v>2418</v>
      </c>
      <c r="AD488" s="78" t="s">
        <v>96</v>
      </c>
      <c r="AE488" s="78" t="s">
        <v>2413</v>
      </c>
      <c r="AF488" s="78" t="s">
        <v>2414</v>
      </c>
      <c r="AG488" s="78" t="s">
        <v>2415</v>
      </c>
      <c r="AH488" s="78" t="s">
        <v>2419</v>
      </c>
      <c r="AI488" s="84" t="s">
        <v>61</v>
      </c>
      <c r="AJ488" s="83" t="s">
        <v>1436</v>
      </c>
      <c r="AK488" s="78" t="s">
        <v>96</v>
      </c>
      <c r="AL488" s="78" t="s">
        <v>1430</v>
      </c>
      <c r="AM488" s="78" t="s">
        <v>1431</v>
      </c>
      <c r="AN488" s="78" t="s">
        <v>1432</v>
      </c>
      <c r="AO488" s="78" t="s">
        <v>1437</v>
      </c>
      <c r="AP488" s="84" t="s">
        <v>61</v>
      </c>
      <c r="AQ488" s="47" t="s">
        <v>2417</v>
      </c>
    </row>
    <row r="489" customFormat="false" ht="14.65" hidden="false" customHeight="false" outlineLevel="0" collapsed="false">
      <c r="AC489" s="83" t="s">
        <v>1103</v>
      </c>
      <c r="AD489" s="78" t="s">
        <v>96</v>
      </c>
      <c r="AE489" s="78" t="s">
        <v>1104</v>
      </c>
      <c r="AF489" s="78" t="s">
        <v>1105</v>
      </c>
      <c r="AG489" s="78" t="s">
        <v>1106</v>
      </c>
      <c r="AH489" s="78" t="s">
        <v>1107</v>
      </c>
      <c r="AI489" s="84" t="s">
        <v>101</v>
      </c>
      <c r="AJ489" s="83" t="s">
        <v>2420</v>
      </c>
      <c r="AK489" s="78" t="s">
        <v>96</v>
      </c>
      <c r="AL489" s="78" t="s">
        <v>478</v>
      </c>
      <c r="AM489" s="78" t="s">
        <v>2421</v>
      </c>
      <c r="AN489" s="78" t="s">
        <v>2422</v>
      </c>
      <c r="AO489" s="78" t="s">
        <v>2423</v>
      </c>
      <c r="AP489" s="84" t="s">
        <v>101</v>
      </c>
      <c r="AQ489" s="47" t="s">
        <v>2424</v>
      </c>
    </row>
    <row r="490" customFormat="false" ht="14.65" hidden="false" customHeight="false" outlineLevel="0" collapsed="false">
      <c r="AC490" s="83" t="s">
        <v>1114</v>
      </c>
      <c r="AD490" s="78" t="s">
        <v>96</v>
      </c>
      <c r="AE490" s="78" t="s">
        <v>1104</v>
      </c>
      <c r="AF490" s="78" t="s">
        <v>1105</v>
      </c>
      <c r="AG490" s="78" t="s">
        <v>1106</v>
      </c>
      <c r="AH490" s="78" t="s">
        <v>1115</v>
      </c>
      <c r="AI490" s="84" t="s">
        <v>61</v>
      </c>
      <c r="AJ490" s="83" t="s">
        <v>2425</v>
      </c>
      <c r="AK490" s="78" t="s">
        <v>96</v>
      </c>
      <c r="AL490" s="78" t="s">
        <v>478</v>
      </c>
      <c r="AM490" s="78" t="s">
        <v>2421</v>
      </c>
      <c r="AN490" s="78" t="s">
        <v>2422</v>
      </c>
      <c r="AO490" s="78" t="s">
        <v>2426</v>
      </c>
      <c r="AP490" s="84" t="s">
        <v>61</v>
      </c>
      <c r="AQ490" s="47" t="s">
        <v>2424</v>
      </c>
    </row>
    <row r="491" customFormat="false" ht="14.65" hidden="false" customHeight="false" outlineLevel="0" collapsed="false">
      <c r="AC491" s="83" t="s">
        <v>1685</v>
      </c>
      <c r="AD491" s="78" t="s">
        <v>96</v>
      </c>
      <c r="AE491" s="78" t="s">
        <v>1686</v>
      </c>
      <c r="AF491" s="78" t="s">
        <v>1687</v>
      </c>
      <c r="AG491" s="78" t="s">
        <v>1688</v>
      </c>
      <c r="AH491" s="78" t="s">
        <v>1689</v>
      </c>
      <c r="AI491" s="84" t="s">
        <v>101</v>
      </c>
      <c r="AJ491" s="83" t="s">
        <v>2427</v>
      </c>
      <c r="AK491" s="78" t="s">
        <v>96</v>
      </c>
      <c r="AL491" s="78" t="s">
        <v>2428</v>
      </c>
      <c r="AM491" s="78" t="s">
        <v>2429</v>
      </c>
      <c r="AN491" s="78" t="s">
        <v>2430</v>
      </c>
      <c r="AO491" s="78" t="s">
        <v>2431</v>
      </c>
      <c r="AP491" s="84" t="s">
        <v>101</v>
      </c>
      <c r="AQ491" s="47" t="s">
        <v>2432</v>
      </c>
    </row>
    <row r="492" customFormat="false" ht="14.65" hidden="false" customHeight="false" outlineLevel="0" collapsed="false">
      <c r="AC492" s="83" t="s">
        <v>1696</v>
      </c>
      <c r="AD492" s="78" t="s">
        <v>96</v>
      </c>
      <c r="AE492" s="78" t="s">
        <v>1686</v>
      </c>
      <c r="AF492" s="78" t="s">
        <v>1687</v>
      </c>
      <c r="AG492" s="78" t="s">
        <v>1688</v>
      </c>
      <c r="AH492" s="78" t="s">
        <v>1697</v>
      </c>
      <c r="AI492" s="84" t="s">
        <v>61</v>
      </c>
      <c r="AJ492" s="83" t="s">
        <v>2433</v>
      </c>
      <c r="AK492" s="78" t="s">
        <v>96</v>
      </c>
      <c r="AL492" s="78" t="s">
        <v>2428</v>
      </c>
      <c r="AM492" s="78" t="s">
        <v>2429</v>
      </c>
      <c r="AN492" s="78" t="s">
        <v>2430</v>
      </c>
      <c r="AO492" s="78" t="s">
        <v>2434</v>
      </c>
      <c r="AP492" s="84" t="s">
        <v>61</v>
      </c>
      <c r="AQ492" s="47" t="s">
        <v>2432</v>
      </c>
    </row>
    <row r="493" customFormat="false" ht="14.65" hidden="false" customHeight="false" outlineLevel="0" collapsed="false">
      <c r="AC493" s="83" t="s">
        <v>2313</v>
      </c>
      <c r="AD493" s="78" t="s">
        <v>96</v>
      </c>
      <c r="AE493" s="78" t="s">
        <v>2314</v>
      </c>
      <c r="AF493" s="78" t="s">
        <v>2315</v>
      </c>
      <c r="AG493" s="78" t="s">
        <v>2316</v>
      </c>
      <c r="AH493" s="78" t="s">
        <v>2317</v>
      </c>
      <c r="AI493" s="84" t="s">
        <v>101</v>
      </c>
      <c r="AJ493" s="83" t="s">
        <v>2435</v>
      </c>
      <c r="AK493" s="78" t="s">
        <v>96</v>
      </c>
      <c r="AL493" s="78" t="s">
        <v>2436</v>
      </c>
      <c r="AM493" s="78" t="s">
        <v>2437</v>
      </c>
      <c r="AN493" s="78" t="s">
        <v>2438</v>
      </c>
      <c r="AO493" s="78" t="s">
        <v>2439</v>
      </c>
      <c r="AP493" s="84" t="s">
        <v>101</v>
      </c>
      <c r="AQ493" s="47" t="s">
        <v>2440</v>
      </c>
    </row>
    <row r="494" customFormat="false" ht="14.65" hidden="false" customHeight="false" outlineLevel="0" collapsed="false">
      <c r="AC494" s="83" t="s">
        <v>2321</v>
      </c>
      <c r="AD494" s="78" t="s">
        <v>96</v>
      </c>
      <c r="AE494" s="78" t="s">
        <v>2314</v>
      </c>
      <c r="AF494" s="78" t="s">
        <v>2315</v>
      </c>
      <c r="AG494" s="78" t="s">
        <v>2316</v>
      </c>
      <c r="AH494" s="78" t="s">
        <v>2322</v>
      </c>
      <c r="AI494" s="84" t="s">
        <v>61</v>
      </c>
      <c r="AJ494" s="83" t="s">
        <v>2441</v>
      </c>
      <c r="AK494" s="78" t="s">
        <v>96</v>
      </c>
      <c r="AL494" s="78" t="s">
        <v>2436</v>
      </c>
      <c r="AM494" s="78" t="s">
        <v>2437</v>
      </c>
      <c r="AN494" s="78" t="s">
        <v>2438</v>
      </c>
      <c r="AO494" s="78" t="s">
        <v>2442</v>
      </c>
      <c r="AP494" s="84" t="s">
        <v>61</v>
      </c>
      <c r="AQ494" s="47" t="s">
        <v>2440</v>
      </c>
    </row>
    <row r="495" customFormat="false" ht="14.65" hidden="false" customHeight="false" outlineLevel="0" collapsed="false">
      <c r="AC495" s="83" t="s">
        <v>2323</v>
      </c>
      <c r="AD495" s="78" t="s">
        <v>96</v>
      </c>
      <c r="AE495" s="78" t="s">
        <v>2324</v>
      </c>
      <c r="AF495" s="78" t="s">
        <v>2325</v>
      </c>
      <c r="AG495" s="78" t="s">
        <v>2326</v>
      </c>
      <c r="AH495" s="78" t="s">
        <v>2327</v>
      </c>
      <c r="AI495" s="84" t="s">
        <v>101</v>
      </c>
      <c r="AJ495" s="83" t="s">
        <v>1857</v>
      </c>
      <c r="AK495" s="78" t="s">
        <v>96</v>
      </c>
      <c r="AL495" s="78" t="s">
        <v>1858</v>
      </c>
      <c r="AM495" s="78" t="s">
        <v>1859</v>
      </c>
      <c r="AN495" s="78" t="s">
        <v>1860</v>
      </c>
      <c r="AO495" s="78" t="s">
        <v>1861</v>
      </c>
      <c r="AP495" s="84" t="s">
        <v>101</v>
      </c>
      <c r="AQ495" s="47" t="s">
        <v>2443</v>
      </c>
    </row>
    <row r="496" customFormat="false" ht="14.65" hidden="false" customHeight="false" outlineLevel="0" collapsed="false">
      <c r="AC496" s="83" t="s">
        <v>2329</v>
      </c>
      <c r="AD496" s="78" t="s">
        <v>96</v>
      </c>
      <c r="AE496" s="78" t="s">
        <v>2324</v>
      </c>
      <c r="AF496" s="78" t="s">
        <v>2325</v>
      </c>
      <c r="AG496" s="78" t="s">
        <v>2326</v>
      </c>
      <c r="AH496" s="78" t="s">
        <v>2330</v>
      </c>
      <c r="AI496" s="84" t="s">
        <v>61</v>
      </c>
      <c r="AJ496" s="83" t="s">
        <v>1868</v>
      </c>
      <c r="AK496" s="78" t="s">
        <v>96</v>
      </c>
      <c r="AL496" s="78" t="s">
        <v>1858</v>
      </c>
      <c r="AM496" s="78" t="s">
        <v>1859</v>
      </c>
      <c r="AN496" s="78" t="s">
        <v>1860</v>
      </c>
      <c r="AO496" s="78" t="s">
        <v>1869</v>
      </c>
      <c r="AP496" s="84" t="s">
        <v>61</v>
      </c>
      <c r="AQ496" s="47" t="s">
        <v>2443</v>
      </c>
    </row>
    <row r="497" customFormat="false" ht="14.65" hidden="false" customHeight="false" outlineLevel="0" collapsed="false">
      <c r="AC497" s="83" t="s">
        <v>196</v>
      </c>
      <c r="AD497" s="78" t="s">
        <v>96</v>
      </c>
      <c r="AE497" s="78" t="s">
        <v>197</v>
      </c>
      <c r="AF497" s="78" t="s">
        <v>198</v>
      </c>
      <c r="AG497" s="78" t="s">
        <v>199</v>
      </c>
      <c r="AH497" s="78" t="s">
        <v>200</v>
      </c>
      <c r="AI497" s="84" t="s">
        <v>101</v>
      </c>
      <c r="AJ497" s="83" t="s">
        <v>2444</v>
      </c>
      <c r="AK497" s="78" t="s">
        <v>96</v>
      </c>
      <c r="AL497" s="78" t="s">
        <v>2445</v>
      </c>
      <c r="AM497" s="78" t="s">
        <v>2446</v>
      </c>
      <c r="AN497" s="78" t="s">
        <v>2447</v>
      </c>
      <c r="AO497" s="78" t="s">
        <v>2448</v>
      </c>
      <c r="AP497" s="84" t="s">
        <v>101</v>
      </c>
      <c r="AQ497" s="47" t="s">
        <v>2449</v>
      </c>
    </row>
    <row r="498" customFormat="false" ht="14.65" hidden="false" customHeight="false" outlineLevel="0" collapsed="false">
      <c r="AC498" s="83" t="s">
        <v>206</v>
      </c>
      <c r="AD498" s="78" t="s">
        <v>96</v>
      </c>
      <c r="AE498" s="78" t="s">
        <v>197</v>
      </c>
      <c r="AF498" s="78" t="s">
        <v>198</v>
      </c>
      <c r="AG498" s="78" t="s">
        <v>199</v>
      </c>
      <c r="AH498" s="78" t="s">
        <v>207</v>
      </c>
      <c r="AI498" s="84" t="s">
        <v>61</v>
      </c>
      <c r="AJ498" s="83" t="s">
        <v>2450</v>
      </c>
      <c r="AK498" s="78" t="s">
        <v>96</v>
      </c>
      <c r="AL498" s="78" t="s">
        <v>2445</v>
      </c>
      <c r="AM498" s="78" t="s">
        <v>2446</v>
      </c>
      <c r="AN498" s="78" t="s">
        <v>2447</v>
      </c>
      <c r="AO498" s="78" t="s">
        <v>2451</v>
      </c>
      <c r="AP498" s="84" t="s">
        <v>61</v>
      </c>
      <c r="AQ498" s="47" t="s">
        <v>2449</v>
      </c>
    </row>
    <row r="499" customFormat="false" ht="14.65" hidden="false" customHeight="false" outlineLevel="0" collapsed="false">
      <c r="AC499" s="83" t="s">
        <v>990</v>
      </c>
      <c r="AD499" s="78" t="s">
        <v>96</v>
      </c>
      <c r="AE499" s="78" t="s">
        <v>991</v>
      </c>
      <c r="AF499" s="78" t="s">
        <v>992</v>
      </c>
      <c r="AG499" s="78" t="s">
        <v>993</v>
      </c>
      <c r="AH499" s="78" t="s">
        <v>994</v>
      </c>
      <c r="AI499" s="84" t="s">
        <v>101</v>
      </c>
      <c r="AJ499" s="83" t="s">
        <v>1445</v>
      </c>
      <c r="AK499" s="78" t="s">
        <v>96</v>
      </c>
      <c r="AL499" s="78" t="s">
        <v>1446</v>
      </c>
      <c r="AM499" s="78" t="s">
        <v>1447</v>
      </c>
      <c r="AN499" s="78" t="s">
        <v>1448</v>
      </c>
      <c r="AO499" s="78" t="s">
        <v>1449</v>
      </c>
      <c r="AP499" s="84" t="s">
        <v>101</v>
      </c>
      <c r="AQ499" s="47" t="s">
        <v>2452</v>
      </c>
    </row>
    <row r="500" customFormat="false" ht="14.65" hidden="false" customHeight="false" outlineLevel="0" collapsed="false">
      <c r="AC500" s="83" t="s">
        <v>1001</v>
      </c>
      <c r="AD500" s="78" t="s">
        <v>96</v>
      </c>
      <c r="AE500" s="78" t="s">
        <v>991</v>
      </c>
      <c r="AF500" s="78" t="s">
        <v>992</v>
      </c>
      <c r="AG500" s="78" t="s">
        <v>993</v>
      </c>
      <c r="AH500" s="78" t="s">
        <v>1002</v>
      </c>
      <c r="AI500" s="84" t="s">
        <v>61</v>
      </c>
      <c r="AJ500" s="83" t="s">
        <v>1452</v>
      </c>
      <c r="AK500" s="78" t="s">
        <v>96</v>
      </c>
      <c r="AL500" s="78" t="s">
        <v>1446</v>
      </c>
      <c r="AM500" s="78" t="s">
        <v>1447</v>
      </c>
      <c r="AN500" s="78" t="s">
        <v>1448</v>
      </c>
      <c r="AO500" s="78" t="s">
        <v>1453</v>
      </c>
      <c r="AP500" s="84" t="s">
        <v>61</v>
      </c>
      <c r="AQ500" s="47" t="s">
        <v>2452</v>
      </c>
    </row>
    <row r="501" customFormat="false" ht="14.65" hidden="false" customHeight="false" outlineLevel="0" collapsed="false">
      <c r="AC501" s="83" t="s">
        <v>1423</v>
      </c>
      <c r="AD501" s="78" t="s">
        <v>96</v>
      </c>
      <c r="AE501" s="78" t="s">
        <v>1424</v>
      </c>
      <c r="AF501" s="78" t="s">
        <v>1425</v>
      </c>
      <c r="AG501" s="78" t="s">
        <v>1426</v>
      </c>
      <c r="AH501" s="78" t="s">
        <v>1427</v>
      </c>
      <c r="AI501" s="84" t="s">
        <v>101</v>
      </c>
      <c r="AJ501" s="83" t="s">
        <v>457</v>
      </c>
      <c r="AK501" s="78" t="s">
        <v>56</v>
      </c>
      <c r="AL501" s="78" t="s">
        <v>458</v>
      </c>
      <c r="AM501" s="78" t="s">
        <v>459</v>
      </c>
      <c r="AN501" s="78" t="s">
        <v>460</v>
      </c>
      <c r="AO501" s="78" t="s">
        <v>461</v>
      </c>
      <c r="AP501" s="84" t="s">
        <v>101</v>
      </c>
      <c r="AQ501" s="47" t="s">
        <v>2453</v>
      </c>
    </row>
    <row r="502" customFormat="false" ht="14.65" hidden="false" customHeight="false" outlineLevel="0" collapsed="false">
      <c r="AC502" s="83" t="s">
        <v>1434</v>
      </c>
      <c r="AD502" s="78" t="s">
        <v>96</v>
      </c>
      <c r="AE502" s="78" t="s">
        <v>1424</v>
      </c>
      <c r="AF502" s="78" t="s">
        <v>1425</v>
      </c>
      <c r="AG502" s="78" t="s">
        <v>1426</v>
      </c>
      <c r="AH502" s="78" t="s">
        <v>1435</v>
      </c>
      <c r="AI502" s="84" t="s">
        <v>61</v>
      </c>
      <c r="AJ502" s="83" t="s">
        <v>468</v>
      </c>
      <c r="AK502" s="78" t="s">
        <v>56</v>
      </c>
      <c r="AL502" s="78" t="s">
        <v>458</v>
      </c>
      <c r="AM502" s="78" t="s">
        <v>459</v>
      </c>
      <c r="AN502" s="78" t="s">
        <v>460</v>
      </c>
      <c r="AO502" s="78" t="s">
        <v>469</v>
      </c>
      <c r="AP502" s="84" t="s">
        <v>61</v>
      </c>
      <c r="AQ502" s="47" t="s">
        <v>2453</v>
      </c>
    </row>
    <row r="503" customFormat="false" ht="14.65" hidden="false" customHeight="false" outlineLevel="0" collapsed="false">
      <c r="AC503" s="83" t="s">
        <v>2359</v>
      </c>
      <c r="AD503" s="78" t="s">
        <v>296</v>
      </c>
      <c r="AE503" s="78" t="s">
        <v>2352</v>
      </c>
      <c r="AF503" s="78" t="s">
        <v>2353</v>
      </c>
      <c r="AG503" s="78" t="s">
        <v>2360</v>
      </c>
      <c r="AH503" s="78" t="s">
        <v>2361</v>
      </c>
      <c r="AI503" s="84" t="s">
        <v>101</v>
      </c>
      <c r="AJ503" s="83" t="s">
        <v>2454</v>
      </c>
      <c r="AK503" s="78" t="s">
        <v>96</v>
      </c>
      <c r="AL503" s="78" t="s">
        <v>2455</v>
      </c>
      <c r="AM503" s="78" t="s">
        <v>2456</v>
      </c>
      <c r="AN503" s="78" t="s">
        <v>2457</v>
      </c>
      <c r="AO503" s="78" t="s">
        <v>2458</v>
      </c>
      <c r="AP503" s="84" t="s">
        <v>101</v>
      </c>
      <c r="AQ503" s="47" t="s">
        <v>2459</v>
      </c>
    </row>
    <row r="504" customFormat="false" ht="14.65" hidden="false" customHeight="false" outlineLevel="0" collapsed="false">
      <c r="AC504" s="83" t="s">
        <v>2363</v>
      </c>
      <c r="AD504" s="78" t="s">
        <v>296</v>
      </c>
      <c r="AE504" s="78" t="s">
        <v>2352</v>
      </c>
      <c r="AF504" s="78" t="s">
        <v>2353</v>
      </c>
      <c r="AG504" s="78" t="s">
        <v>2360</v>
      </c>
      <c r="AH504" s="78" t="s">
        <v>2364</v>
      </c>
      <c r="AI504" s="84" t="s">
        <v>61</v>
      </c>
      <c r="AJ504" s="83" t="s">
        <v>2460</v>
      </c>
      <c r="AK504" s="78" t="s">
        <v>96</v>
      </c>
      <c r="AL504" s="78" t="s">
        <v>2455</v>
      </c>
      <c r="AM504" s="78" t="s">
        <v>2456</v>
      </c>
      <c r="AN504" s="78" t="s">
        <v>2457</v>
      </c>
      <c r="AO504" s="78" t="s">
        <v>2461</v>
      </c>
      <c r="AP504" s="84" t="s">
        <v>61</v>
      </c>
      <c r="AQ504" s="47" t="s">
        <v>2459</v>
      </c>
    </row>
    <row r="505" customFormat="false" ht="14.65" hidden="false" customHeight="false" outlineLevel="0" collapsed="false">
      <c r="AC505" s="83" t="s">
        <v>2351</v>
      </c>
      <c r="AD505" s="78" t="s">
        <v>280</v>
      </c>
      <c r="AE505" s="78" t="s">
        <v>2352</v>
      </c>
      <c r="AF505" s="78" t="s">
        <v>2353</v>
      </c>
      <c r="AG505" s="78" t="s">
        <v>2354</v>
      </c>
      <c r="AH505" s="78" t="s">
        <v>2355</v>
      </c>
      <c r="AI505" s="84" t="s">
        <v>101</v>
      </c>
      <c r="AJ505" s="83" t="s">
        <v>2333</v>
      </c>
      <c r="AK505" s="78" t="s">
        <v>96</v>
      </c>
      <c r="AL505" s="78" t="s">
        <v>2334</v>
      </c>
      <c r="AM505" s="78" t="s">
        <v>2335</v>
      </c>
      <c r="AN505" s="78" t="s">
        <v>2336</v>
      </c>
      <c r="AO505" s="78" t="s">
        <v>2337</v>
      </c>
      <c r="AP505" s="84" t="s">
        <v>101</v>
      </c>
      <c r="AQ505" s="47" t="s">
        <v>2462</v>
      </c>
    </row>
    <row r="506" customFormat="false" ht="14.65" hidden="false" customHeight="false" outlineLevel="0" collapsed="false">
      <c r="AC506" s="83" t="s">
        <v>2357</v>
      </c>
      <c r="AD506" s="78" t="s">
        <v>280</v>
      </c>
      <c r="AE506" s="78" t="s">
        <v>2352</v>
      </c>
      <c r="AF506" s="78" t="s">
        <v>2353</v>
      </c>
      <c r="AG506" s="78" t="s">
        <v>2354</v>
      </c>
      <c r="AH506" s="78" t="s">
        <v>2358</v>
      </c>
      <c r="AI506" s="84" t="s">
        <v>61</v>
      </c>
      <c r="AJ506" s="83" t="s">
        <v>2339</v>
      </c>
      <c r="AK506" s="78" t="s">
        <v>96</v>
      </c>
      <c r="AL506" s="78" t="s">
        <v>2334</v>
      </c>
      <c r="AM506" s="78" t="s">
        <v>2335</v>
      </c>
      <c r="AN506" s="78" t="s">
        <v>2336</v>
      </c>
      <c r="AO506" s="78" t="s">
        <v>2340</v>
      </c>
      <c r="AP506" s="84" t="s">
        <v>61</v>
      </c>
      <c r="AQ506" s="47" t="s">
        <v>2462</v>
      </c>
    </row>
    <row r="507" customFormat="false" ht="14.65" hidden="false" customHeight="false" outlineLevel="0" collapsed="false">
      <c r="AC507" s="83" t="s">
        <v>2463</v>
      </c>
      <c r="AD507" s="78" t="s">
        <v>96</v>
      </c>
      <c r="AE507" s="78" t="s">
        <v>2464</v>
      </c>
      <c r="AF507" s="78" t="s">
        <v>2465</v>
      </c>
      <c r="AG507" s="78" t="s">
        <v>2466</v>
      </c>
      <c r="AH507" s="78" t="s">
        <v>2467</v>
      </c>
      <c r="AI507" s="84" t="s">
        <v>101</v>
      </c>
      <c r="AJ507" s="83" t="s">
        <v>1630</v>
      </c>
      <c r="AK507" s="78" t="s">
        <v>96</v>
      </c>
      <c r="AL507" s="78" t="s">
        <v>1631</v>
      </c>
      <c r="AM507" s="78" t="s">
        <v>1632</v>
      </c>
      <c r="AN507" s="78" t="s">
        <v>1633</v>
      </c>
      <c r="AO507" s="78" t="s">
        <v>1634</v>
      </c>
      <c r="AP507" s="84" t="s">
        <v>101</v>
      </c>
      <c r="AQ507" s="47" t="s">
        <v>2468</v>
      </c>
    </row>
    <row r="508" customFormat="false" ht="14.65" hidden="false" customHeight="false" outlineLevel="0" collapsed="false">
      <c r="AC508" s="83" t="s">
        <v>2469</v>
      </c>
      <c r="AD508" s="78" t="s">
        <v>96</v>
      </c>
      <c r="AE508" s="78" t="s">
        <v>2464</v>
      </c>
      <c r="AF508" s="78" t="s">
        <v>2465</v>
      </c>
      <c r="AG508" s="78" t="s">
        <v>2466</v>
      </c>
      <c r="AH508" s="78" t="s">
        <v>2470</v>
      </c>
      <c r="AI508" s="84" t="s">
        <v>61</v>
      </c>
      <c r="AJ508" s="83" t="s">
        <v>1637</v>
      </c>
      <c r="AK508" s="78" t="s">
        <v>96</v>
      </c>
      <c r="AL508" s="78" t="s">
        <v>1631</v>
      </c>
      <c r="AM508" s="78" t="s">
        <v>1632</v>
      </c>
      <c r="AN508" s="78" t="s">
        <v>1633</v>
      </c>
      <c r="AO508" s="78" t="s">
        <v>1638</v>
      </c>
      <c r="AP508" s="84" t="s">
        <v>61</v>
      </c>
      <c r="AQ508" s="47" t="s">
        <v>2468</v>
      </c>
    </row>
    <row r="509" customFormat="false" ht="14.65" hidden="false" customHeight="false" outlineLevel="0" collapsed="false">
      <c r="AC509" s="83" t="s">
        <v>2471</v>
      </c>
      <c r="AD509" s="78" t="s">
        <v>96</v>
      </c>
      <c r="AE509" s="78" t="s">
        <v>2472</v>
      </c>
      <c r="AF509" s="78" t="s">
        <v>2473</v>
      </c>
      <c r="AG509" s="78" t="s">
        <v>2474</v>
      </c>
      <c r="AH509" s="78" t="s">
        <v>2475</v>
      </c>
      <c r="AI509" s="84" t="s">
        <v>101</v>
      </c>
      <c r="AJ509" s="83" t="s">
        <v>2476</v>
      </c>
      <c r="AK509" s="78" t="s">
        <v>96</v>
      </c>
      <c r="AL509" s="78" t="s">
        <v>2477</v>
      </c>
      <c r="AM509" s="78" t="s">
        <v>2478</v>
      </c>
      <c r="AN509" s="78" t="s">
        <v>2479</v>
      </c>
      <c r="AO509" s="78" t="s">
        <v>2480</v>
      </c>
      <c r="AP509" s="84" t="s">
        <v>101</v>
      </c>
      <c r="AQ509" s="47" t="s">
        <v>2481</v>
      </c>
    </row>
    <row r="510" customFormat="false" ht="14.65" hidden="false" customHeight="false" outlineLevel="0" collapsed="false">
      <c r="AC510" s="83" t="s">
        <v>2482</v>
      </c>
      <c r="AD510" s="78" t="s">
        <v>96</v>
      </c>
      <c r="AE510" s="78" t="s">
        <v>2472</v>
      </c>
      <c r="AF510" s="78" t="s">
        <v>2473</v>
      </c>
      <c r="AG510" s="78" t="s">
        <v>2474</v>
      </c>
      <c r="AH510" s="78" t="s">
        <v>2483</v>
      </c>
      <c r="AI510" s="84" t="s">
        <v>61</v>
      </c>
      <c r="AJ510" s="83" t="s">
        <v>2484</v>
      </c>
      <c r="AK510" s="78" t="s">
        <v>96</v>
      </c>
      <c r="AL510" s="78" t="s">
        <v>2477</v>
      </c>
      <c r="AM510" s="78" t="s">
        <v>2478</v>
      </c>
      <c r="AN510" s="78" t="s">
        <v>2479</v>
      </c>
      <c r="AO510" s="78" t="s">
        <v>2485</v>
      </c>
      <c r="AP510" s="84" t="s">
        <v>61</v>
      </c>
      <c r="AQ510" s="47" t="s">
        <v>2481</v>
      </c>
    </row>
    <row r="511" customFormat="false" ht="14.65" hidden="false" customHeight="false" outlineLevel="0" collapsed="false">
      <c r="AC511" s="83" t="s">
        <v>1310</v>
      </c>
      <c r="AD511" s="78" t="s">
        <v>96</v>
      </c>
      <c r="AE511" s="78" t="s">
        <v>1311</v>
      </c>
      <c r="AF511" s="78" t="s">
        <v>1312</v>
      </c>
      <c r="AG511" s="78" t="s">
        <v>1313</v>
      </c>
      <c r="AH511" s="78" t="s">
        <v>1314</v>
      </c>
      <c r="AI511" s="84" t="s">
        <v>101</v>
      </c>
      <c r="AJ511" s="83" t="s">
        <v>1109</v>
      </c>
      <c r="AK511" s="78" t="s">
        <v>96</v>
      </c>
      <c r="AL511" s="78" t="s">
        <v>1110</v>
      </c>
      <c r="AM511" s="78" t="s">
        <v>1111</v>
      </c>
      <c r="AN511" s="78" t="s">
        <v>1112</v>
      </c>
      <c r="AO511" s="78" t="s">
        <v>1113</v>
      </c>
      <c r="AP511" s="84" t="s">
        <v>101</v>
      </c>
      <c r="AQ511" s="47" t="s">
        <v>2486</v>
      </c>
    </row>
    <row r="512" customFormat="false" ht="14.65" hidden="false" customHeight="false" outlineLevel="0" collapsed="false">
      <c r="AC512" s="83" t="s">
        <v>1316</v>
      </c>
      <c r="AD512" s="78" t="s">
        <v>96</v>
      </c>
      <c r="AE512" s="78" t="s">
        <v>1311</v>
      </c>
      <c r="AF512" s="78" t="s">
        <v>1312</v>
      </c>
      <c r="AG512" s="78" t="s">
        <v>1313</v>
      </c>
      <c r="AH512" s="78" t="s">
        <v>1317</v>
      </c>
      <c r="AI512" s="84" t="s">
        <v>61</v>
      </c>
      <c r="AJ512" s="83" t="s">
        <v>1116</v>
      </c>
      <c r="AK512" s="78" t="s">
        <v>96</v>
      </c>
      <c r="AL512" s="78" t="s">
        <v>1110</v>
      </c>
      <c r="AM512" s="78" t="s">
        <v>1111</v>
      </c>
      <c r="AN512" s="78" t="s">
        <v>1112</v>
      </c>
      <c r="AO512" s="78" t="s">
        <v>1117</v>
      </c>
      <c r="AP512" s="84" t="s">
        <v>61</v>
      </c>
      <c r="AQ512" s="47" t="s">
        <v>2486</v>
      </c>
    </row>
    <row r="513" customFormat="false" ht="14.65" hidden="false" customHeight="false" outlineLevel="0" collapsed="false">
      <c r="AC513" s="83" t="s">
        <v>1639</v>
      </c>
      <c r="AD513" s="78" t="s">
        <v>96</v>
      </c>
      <c r="AE513" s="78" t="s">
        <v>1640</v>
      </c>
      <c r="AF513" s="78" t="s">
        <v>1641</v>
      </c>
      <c r="AG513" s="78" t="s">
        <v>1642</v>
      </c>
      <c r="AH513" s="78" t="s">
        <v>1643</v>
      </c>
      <c r="AI513" s="84" t="s">
        <v>101</v>
      </c>
      <c r="AJ513" s="83" t="s">
        <v>1676</v>
      </c>
      <c r="AK513" s="78" t="s">
        <v>96</v>
      </c>
      <c r="AL513" s="78" t="s">
        <v>1677</v>
      </c>
      <c r="AM513" s="78" t="s">
        <v>1678</v>
      </c>
      <c r="AN513" s="78" t="s">
        <v>1679</v>
      </c>
      <c r="AO513" s="78" t="s">
        <v>1680</v>
      </c>
      <c r="AP513" s="84" t="s">
        <v>101</v>
      </c>
      <c r="AQ513" s="47" t="s">
        <v>2487</v>
      </c>
    </row>
    <row r="514" customFormat="false" ht="14.65" hidden="false" customHeight="false" outlineLevel="0" collapsed="false">
      <c r="AC514" s="83" t="s">
        <v>1650</v>
      </c>
      <c r="AD514" s="78" t="s">
        <v>96</v>
      </c>
      <c r="AE514" s="78" t="s">
        <v>1640</v>
      </c>
      <c r="AF514" s="78" t="s">
        <v>1641</v>
      </c>
      <c r="AG514" s="78" t="s">
        <v>1642</v>
      </c>
      <c r="AH514" s="78" t="s">
        <v>1651</v>
      </c>
      <c r="AI514" s="84" t="s">
        <v>61</v>
      </c>
      <c r="AJ514" s="83" t="s">
        <v>1683</v>
      </c>
      <c r="AK514" s="78" t="s">
        <v>96</v>
      </c>
      <c r="AL514" s="78" t="s">
        <v>1677</v>
      </c>
      <c r="AM514" s="78" t="s">
        <v>1678</v>
      </c>
      <c r="AN514" s="78" t="s">
        <v>1679</v>
      </c>
      <c r="AO514" s="78" t="s">
        <v>1684</v>
      </c>
      <c r="AP514" s="84" t="s">
        <v>61</v>
      </c>
      <c r="AQ514" s="47" t="s">
        <v>2487</v>
      </c>
    </row>
    <row r="515" customFormat="false" ht="14.65" hidden="false" customHeight="false" outlineLevel="0" collapsed="false">
      <c r="AC515" s="83" t="s">
        <v>1749</v>
      </c>
      <c r="AD515" s="78" t="s">
        <v>96</v>
      </c>
      <c r="AE515" s="78" t="s">
        <v>1750</v>
      </c>
      <c r="AF515" s="78" t="s">
        <v>1751</v>
      </c>
      <c r="AG515" s="78" t="s">
        <v>1752</v>
      </c>
      <c r="AH515" s="78" t="s">
        <v>1753</v>
      </c>
      <c r="AI515" s="84" t="s">
        <v>101</v>
      </c>
      <c r="AJ515" s="83" t="s">
        <v>2488</v>
      </c>
      <c r="AK515" s="78" t="s">
        <v>96</v>
      </c>
      <c r="AL515" s="78" t="s">
        <v>2489</v>
      </c>
      <c r="AM515" s="78" t="s">
        <v>2490</v>
      </c>
      <c r="AN515" s="78" t="s">
        <v>2491</v>
      </c>
      <c r="AO515" s="78" t="s">
        <v>2492</v>
      </c>
      <c r="AP515" s="84" t="s">
        <v>101</v>
      </c>
      <c r="AQ515" s="47" t="s">
        <v>2493</v>
      </c>
    </row>
    <row r="516" customFormat="false" ht="14.65" hidden="false" customHeight="false" outlineLevel="0" collapsed="false">
      <c r="AC516" s="83" t="s">
        <v>1755</v>
      </c>
      <c r="AD516" s="78" t="s">
        <v>96</v>
      </c>
      <c r="AE516" s="78" t="s">
        <v>1750</v>
      </c>
      <c r="AF516" s="78" t="s">
        <v>1751</v>
      </c>
      <c r="AG516" s="78" t="s">
        <v>1752</v>
      </c>
      <c r="AH516" s="78" t="s">
        <v>1756</v>
      </c>
      <c r="AI516" s="84" t="s">
        <v>61</v>
      </c>
      <c r="AJ516" s="83" t="s">
        <v>2494</v>
      </c>
      <c r="AK516" s="78" t="s">
        <v>96</v>
      </c>
      <c r="AL516" s="78" t="s">
        <v>2489</v>
      </c>
      <c r="AM516" s="78" t="s">
        <v>2490</v>
      </c>
      <c r="AN516" s="78" t="s">
        <v>2491</v>
      </c>
      <c r="AO516" s="78" t="s">
        <v>2495</v>
      </c>
      <c r="AP516" s="84" t="s">
        <v>61</v>
      </c>
      <c r="AQ516" s="47" t="s">
        <v>2493</v>
      </c>
    </row>
    <row r="517" customFormat="false" ht="14.65" hidden="false" customHeight="false" outlineLevel="0" collapsed="false">
      <c r="AC517" s="83" t="s">
        <v>1889</v>
      </c>
      <c r="AD517" s="78" t="s">
        <v>96</v>
      </c>
      <c r="AE517" s="78" t="s">
        <v>1890</v>
      </c>
      <c r="AF517" s="78" t="s">
        <v>1891</v>
      </c>
      <c r="AG517" s="78" t="s">
        <v>1892</v>
      </c>
      <c r="AH517" s="78" t="s">
        <v>1893</v>
      </c>
      <c r="AI517" s="84" t="s">
        <v>101</v>
      </c>
      <c r="AJ517" s="83" t="s">
        <v>2496</v>
      </c>
      <c r="AK517" s="78" t="s">
        <v>96</v>
      </c>
      <c r="AL517" s="78" t="s">
        <v>2497</v>
      </c>
      <c r="AM517" s="78" t="s">
        <v>2498</v>
      </c>
      <c r="AN517" s="78" t="s">
        <v>2499</v>
      </c>
      <c r="AO517" s="78" t="s">
        <v>2500</v>
      </c>
      <c r="AP517" s="84" t="s">
        <v>101</v>
      </c>
      <c r="AQ517" s="47" t="s">
        <v>2501</v>
      </c>
    </row>
    <row r="518" customFormat="false" ht="14.65" hidden="false" customHeight="false" outlineLevel="0" collapsed="false">
      <c r="AC518" s="83" t="s">
        <v>1895</v>
      </c>
      <c r="AD518" s="78" t="s">
        <v>96</v>
      </c>
      <c r="AE518" s="78" t="s">
        <v>1890</v>
      </c>
      <c r="AF518" s="78" t="s">
        <v>1891</v>
      </c>
      <c r="AG518" s="78" t="s">
        <v>1892</v>
      </c>
      <c r="AH518" s="78" t="s">
        <v>1896</v>
      </c>
      <c r="AI518" s="84" t="s">
        <v>61</v>
      </c>
      <c r="AJ518" s="83" t="s">
        <v>2502</v>
      </c>
      <c r="AK518" s="78" t="s">
        <v>96</v>
      </c>
      <c r="AL518" s="78" t="s">
        <v>2497</v>
      </c>
      <c r="AM518" s="78" t="s">
        <v>2498</v>
      </c>
      <c r="AN518" s="78" t="s">
        <v>2499</v>
      </c>
      <c r="AO518" s="78" t="s">
        <v>2503</v>
      </c>
      <c r="AP518" s="84" t="s">
        <v>61</v>
      </c>
      <c r="AQ518" s="47" t="s">
        <v>2501</v>
      </c>
    </row>
    <row r="519" customFormat="false" ht="14.65" hidden="false" customHeight="false" outlineLevel="0" collapsed="false">
      <c r="AC519" s="83" t="s">
        <v>2395</v>
      </c>
      <c r="AD519" s="78" t="s">
        <v>96</v>
      </c>
      <c r="AE519" s="78" t="s">
        <v>2396</v>
      </c>
      <c r="AF519" s="78" t="s">
        <v>2397</v>
      </c>
      <c r="AG519" s="78" t="s">
        <v>1613</v>
      </c>
      <c r="AH519" s="78" t="s">
        <v>2398</v>
      </c>
      <c r="AI519" s="84" t="s">
        <v>101</v>
      </c>
      <c r="AJ519" s="83" t="s">
        <v>2504</v>
      </c>
      <c r="AK519" s="78" t="s">
        <v>96</v>
      </c>
      <c r="AL519" s="78" t="s">
        <v>2505</v>
      </c>
      <c r="AM519" s="78" t="s">
        <v>2506</v>
      </c>
      <c r="AN519" s="78" t="s">
        <v>2507</v>
      </c>
      <c r="AO519" s="78" t="s">
        <v>2508</v>
      </c>
      <c r="AP519" s="84" t="s">
        <v>101</v>
      </c>
      <c r="AQ519" s="47" t="s">
        <v>2509</v>
      </c>
    </row>
    <row r="520" customFormat="false" ht="14.65" hidden="false" customHeight="false" outlineLevel="0" collapsed="false">
      <c r="AC520" s="83" t="s">
        <v>2402</v>
      </c>
      <c r="AD520" s="78" t="s">
        <v>96</v>
      </c>
      <c r="AE520" s="78" t="s">
        <v>2396</v>
      </c>
      <c r="AF520" s="78" t="s">
        <v>2397</v>
      </c>
      <c r="AG520" s="78" t="s">
        <v>1613</v>
      </c>
      <c r="AH520" s="78" t="s">
        <v>2403</v>
      </c>
      <c r="AI520" s="84" t="s">
        <v>61</v>
      </c>
      <c r="AJ520" s="83" t="s">
        <v>2510</v>
      </c>
      <c r="AK520" s="78" t="s">
        <v>96</v>
      </c>
      <c r="AL520" s="78" t="s">
        <v>2505</v>
      </c>
      <c r="AM520" s="78" t="s">
        <v>2506</v>
      </c>
      <c r="AN520" s="78" t="s">
        <v>2507</v>
      </c>
      <c r="AO520" s="78" t="s">
        <v>2511</v>
      </c>
      <c r="AP520" s="84" t="s">
        <v>61</v>
      </c>
      <c r="AQ520" s="47" t="s">
        <v>2509</v>
      </c>
    </row>
    <row r="521" customFormat="false" ht="14.65" hidden="false" customHeight="false" outlineLevel="0" collapsed="false">
      <c r="AC521" s="83" t="s">
        <v>2427</v>
      </c>
      <c r="AD521" s="78" t="s">
        <v>96</v>
      </c>
      <c r="AE521" s="78" t="s">
        <v>2428</v>
      </c>
      <c r="AF521" s="78" t="s">
        <v>2429</v>
      </c>
      <c r="AG521" s="78" t="s">
        <v>2430</v>
      </c>
      <c r="AH521" s="78" t="s">
        <v>2431</v>
      </c>
      <c r="AI521" s="84" t="s">
        <v>101</v>
      </c>
      <c r="AJ521" s="83" t="s">
        <v>472</v>
      </c>
      <c r="AK521" s="78" t="s">
        <v>56</v>
      </c>
      <c r="AL521" s="78" t="s">
        <v>473</v>
      </c>
      <c r="AM521" s="78" t="s">
        <v>474</v>
      </c>
      <c r="AN521" s="78" t="s">
        <v>475</v>
      </c>
      <c r="AO521" s="78" t="s">
        <v>476</v>
      </c>
      <c r="AP521" s="84" t="s">
        <v>61</v>
      </c>
      <c r="AQ521" s="47" t="s">
        <v>2512</v>
      </c>
    </row>
    <row r="522" customFormat="false" ht="14.65" hidden="false" customHeight="false" outlineLevel="0" collapsed="false">
      <c r="AC522" s="83" t="s">
        <v>2433</v>
      </c>
      <c r="AD522" s="78" t="s">
        <v>96</v>
      </c>
      <c r="AE522" s="78" t="s">
        <v>2428</v>
      </c>
      <c r="AF522" s="78" t="s">
        <v>2429</v>
      </c>
      <c r="AG522" s="78" t="s">
        <v>2430</v>
      </c>
      <c r="AH522" s="78" t="s">
        <v>2434</v>
      </c>
      <c r="AI522" s="84" t="s">
        <v>61</v>
      </c>
      <c r="AJ522" s="83" t="s">
        <v>996</v>
      </c>
      <c r="AK522" s="78" t="s">
        <v>96</v>
      </c>
      <c r="AL522" s="78" t="s">
        <v>997</v>
      </c>
      <c r="AM522" s="78" t="s">
        <v>998</v>
      </c>
      <c r="AN522" s="78" t="s">
        <v>999</v>
      </c>
      <c r="AO522" s="78" t="s">
        <v>1000</v>
      </c>
      <c r="AP522" s="84" t="s">
        <v>101</v>
      </c>
      <c r="AQ522" s="47" t="s">
        <v>2513</v>
      </c>
    </row>
    <row r="523" customFormat="false" ht="14.65" hidden="false" customHeight="false" outlineLevel="0" collapsed="false">
      <c r="AC523" s="83" t="s">
        <v>2514</v>
      </c>
      <c r="AD523" s="78" t="s">
        <v>96</v>
      </c>
      <c r="AE523" s="78" t="s">
        <v>2515</v>
      </c>
      <c r="AF523" s="78" t="s">
        <v>2516</v>
      </c>
      <c r="AG523" s="78" t="s">
        <v>2517</v>
      </c>
      <c r="AH523" s="78" t="s">
        <v>2518</v>
      </c>
      <c r="AI523" s="84" t="s">
        <v>101</v>
      </c>
      <c r="AJ523" s="83" t="s">
        <v>1003</v>
      </c>
      <c r="AK523" s="78" t="s">
        <v>96</v>
      </c>
      <c r="AL523" s="78" t="s">
        <v>997</v>
      </c>
      <c r="AM523" s="78" t="s">
        <v>998</v>
      </c>
      <c r="AN523" s="78" t="s">
        <v>999</v>
      </c>
      <c r="AO523" s="78" t="s">
        <v>1004</v>
      </c>
      <c r="AP523" s="84" t="s">
        <v>61</v>
      </c>
      <c r="AQ523" s="47" t="s">
        <v>2513</v>
      </c>
    </row>
    <row r="524" customFormat="false" ht="14.65" hidden="false" customHeight="false" outlineLevel="0" collapsed="false">
      <c r="AC524" s="83" t="s">
        <v>2519</v>
      </c>
      <c r="AD524" s="78" t="s">
        <v>96</v>
      </c>
      <c r="AE524" s="78" t="s">
        <v>2515</v>
      </c>
      <c r="AF524" s="78" t="s">
        <v>2516</v>
      </c>
      <c r="AG524" s="78" t="s">
        <v>2517</v>
      </c>
      <c r="AH524" s="78" t="s">
        <v>2520</v>
      </c>
      <c r="AI524" s="84" t="s">
        <v>61</v>
      </c>
      <c r="AJ524" s="83" t="s">
        <v>1460</v>
      </c>
      <c r="AK524" s="78" t="s">
        <v>96</v>
      </c>
      <c r="AL524" s="78" t="s">
        <v>1461</v>
      </c>
      <c r="AM524" s="78" t="s">
        <v>1462</v>
      </c>
      <c r="AN524" s="78" t="s">
        <v>1463</v>
      </c>
      <c r="AO524" s="78" t="s">
        <v>1464</v>
      </c>
      <c r="AP524" s="84" t="s">
        <v>101</v>
      </c>
      <c r="AQ524" s="47" t="s">
        <v>2521</v>
      </c>
    </row>
    <row r="525" customFormat="false" ht="14.65" hidden="false" customHeight="false" outlineLevel="0" collapsed="false">
      <c r="AC525" s="83" t="s">
        <v>763</v>
      </c>
      <c r="AD525" s="78" t="s">
        <v>96</v>
      </c>
      <c r="AE525" s="78" t="s">
        <v>764</v>
      </c>
      <c r="AF525" s="78" t="s">
        <v>765</v>
      </c>
      <c r="AG525" s="78" t="s">
        <v>766</v>
      </c>
      <c r="AH525" s="78" t="s">
        <v>767</v>
      </c>
      <c r="AI525" s="84" t="s">
        <v>101</v>
      </c>
      <c r="AJ525" s="83" t="s">
        <v>1467</v>
      </c>
      <c r="AK525" s="78" t="s">
        <v>96</v>
      </c>
      <c r="AL525" s="78" t="s">
        <v>1461</v>
      </c>
      <c r="AM525" s="78" t="s">
        <v>1462</v>
      </c>
      <c r="AN525" s="78" t="s">
        <v>1463</v>
      </c>
      <c r="AO525" s="78" t="s">
        <v>1468</v>
      </c>
      <c r="AP525" s="84" t="s">
        <v>61</v>
      </c>
      <c r="AQ525" s="47" t="s">
        <v>2521</v>
      </c>
    </row>
    <row r="526" customFormat="false" ht="14.65" hidden="false" customHeight="false" outlineLevel="0" collapsed="false">
      <c r="AC526" s="83" t="s">
        <v>774</v>
      </c>
      <c r="AD526" s="78" t="s">
        <v>96</v>
      </c>
      <c r="AE526" s="78" t="s">
        <v>764</v>
      </c>
      <c r="AF526" s="78" t="s">
        <v>765</v>
      </c>
      <c r="AG526" s="78" t="s">
        <v>766</v>
      </c>
      <c r="AH526" s="78" t="s">
        <v>775</v>
      </c>
      <c r="AI526" s="84" t="s">
        <v>61</v>
      </c>
      <c r="AJ526" s="83" t="s">
        <v>2522</v>
      </c>
      <c r="AK526" s="78" t="s">
        <v>96</v>
      </c>
      <c r="AL526" s="78" t="s">
        <v>2523</v>
      </c>
      <c r="AM526" s="78" t="s">
        <v>2524</v>
      </c>
      <c r="AN526" s="78" t="s">
        <v>2525</v>
      </c>
      <c r="AO526" s="78" t="s">
        <v>2526</v>
      </c>
      <c r="AP526" s="84" t="s">
        <v>101</v>
      </c>
      <c r="AQ526" s="47" t="s">
        <v>2527</v>
      </c>
    </row>
    <row r="527" customFormat="false" ht="14.65" hidden="false" customHeight="false" outlineLevel="0" collapsed="false">
      <c r="AC527" s="83" t="s">
        <v>1862</v>
      </c>
      <c r="AD527" s="78" t="s">
        <v>96</v>
      </c>
      <c r="AE527" s="78" t="s">
        <v>1863</v>
      </c>
      <c r="AF527" s="78" t="s">
        <v>1864</v>
      </c>
      <c r="AG527" s="78" t="s">
        <v>1865</v>
      </c>
      <c r="AH527" s="78" t="s">
        <v>1866</v>
      </c>
      <c r="AI527" s="84" t="s">
        <v>101</v>
      </c>
      <c r="AJ527" s="83" t="s">
        <v>2528</v>
      </c>
      <c r="AK527" s="78" t="s">
        <v>96</v>
      </c>
      <c r="AL527" s="78" t="s">
        <v>2523</v>
      </c>
      <c r="AM527" s="78" t="s">
        <v>2524</v>
      </c>
      <c r="AN527" s="78" t="s">
        <v>2525</v>
      </c>
      <c r="AO527" s="78" t="s">
        <v>2529</v>
      </c>
      <c r="AP527" s="84" t="s">
        <v>61</v>
      </c>
      <c r="AQ527" s="47" t="s">
        <v>2527</v>
      </c>
    </row>
    <row r="528" customFormat="false" ht="14.65" hidden="false" customHeight="false" outlineLevel="0" collapsed="false">
      <c r="AC528" s="83" t="s">
        <v>1870</v>
      </c>
      <c r="AD528" s="78" t="s">
        <v>96</v>
      </c>
      <c r="AE528" s="78" t="s">
        <v>1863</v>
      </c>
      <c r="AF528" s="78" t="s">
        <v>1864</v>
      </c>
      <c r="AG528" s="78" t="s">
        <v>1865</v>
      </c>
      <c r="AH528" s="78" t="s">
        <v>1871</v>
      </c>
      <c r="AI528" s="84" t="s">
        <v>61</v>
      </c>
      <c r="AJ528" s="83" t="s">
        <v>1645</v>
      </c>
      <c r="AK528" s="78" t="s">
        <v>96</v>
      </c>
      <c r="AL528" s="78" t="s">
        <v>1646</v>
      </c>
      <c r="AM528" s="78" t="s">
        <v>1647</v>
      </c>
      <c r="AN528" s="78" t="s">
        <v>1648</v>
      </c>
      <c r="AO528" s="78" t="s">
        <v>1649</v>
      </c>
      <c r="AP528" s="84" t="s">
        <v>101</v>
      </c>
      <c r="AQ528" s="47" t="s">
        <v>2530</v>
      </c>
    </row>
    <row r="529" customFormat="false" ht="14.65" hidden="false" customHeight="false" outlineLevel="0" collapsed="false">
      <c r="AC529" s="83" t="s">
        <v>1915</v>
      </c>
      <c r="AD529" s="78" t="s">
        <v>96</v>
      </c>
      <c r="AE529" s="78" t="s">
        <v>1916</v>
      </c>
      <c r="AF529" s="78" t="s">
        <v>1917</v>
      </c>
      <c r="AG529" s="78" t="s">
        <v>1918</v>
      </c>
      <c r="AH529" s="78" t="s">
        <v>1919</v>
      </c>
      <c r="AI529" s="84" t="s">
        <v>101</v>
      </c>
      <c r="AJ529" s="83" t="s">
        <v>1652</v>
      </c>
      <c r="AK529" s="78" t="s">
        <v>96</v>
      </c>
      <c r="AL529" s="78" t="s">
        <v>1646</v>
      </c>
      <c r="AM529" s="78" t="s">
        <v>1647</v>
      </c>
      <c r="AN529" s="78" t="s">
        <v>1648</v>
      </c>
      <c r="AO529" s="78" t="s">
        <v>1653</v>
      </c>
      <c r="AP529" s="84" t="s">
        <v>61</v>
      </c>
      <c r="AQ529" s="47" t="s">
        <v>2530</v>
      </c>
    </row>
    <row r="530" customFormat="false" ht="14.65" hidden="false" customHeight="false" outlineLevel="0" collapsed="false">
      <c r="AC530" s="83" t="s">
        <v>1921</v>
      </c>
      <c r="AD530" s="78" t="s">
        <v>96</v>
      </c>
      <c r="AE530" s="78" t="s">
        <v>1916</v>
      </c>
      <c r="AF530" s="78" t="s">
        <v>1917</v>
      </c>
      <c r="AG530" s="78" t="s">
        <v>1918</v>
      </c>
      <c r="AH530" s="78" t="s">
        <v>1922</v>
      </c>
      <c r="AI530" s="84" t="s">
        <v>61</v>
      </c>
      <c r="AJ530" s="83" t="s">
        <v>2531</v>
      </c>
      <c r="AK530" s="78" t="s">
        <v>96</v>
      </c>
      <c r="AL530" s="78" t="s">
        <v>2532</v>
      </c>
      <c r="AM530" s="78" t="s">
        <v>2533</v>
      </c>
      <c r="AN530" s="78" t="s">
        <v>2534</v>
      </c>
      <c r="AO530" s="78" t="s">
        <v>2535</v>
      </c>
      <c r="AP530" s="84" t="s">
        <v>101</v>
      </c>
      <c r="AQ530" s="47" t="s">
        <v>2536</v>
      </c>
    </row>
    <row r="531" customFormat="false" ht="14.65" hidden="false" customHeight="false" outlineLevel="0" collapsed="false">
      <c r="AC531" s="83" t="s">
        <v>2444</v>
      </c>
      <c r="AD531" s="78" t="s">
        <v>96</v>
      </c>
      <c r="AE531" s="78" t="s">
        <v>2445</v>
      </c>
      <c r="AF531" s="78" t="s">
        <v>2446</v>
      </c>
      <c r="AG531" s="78" t="s">
        <v>2447</v>
      </c>
      <c r="AH531" s="78" t="s">
        <v>2448</v>
      </c>
      <c r="AI531" s="84" t="s">
        <v>101</v>
      </c>
      <c r="AJ531" s="83" t="s">
        <v>2537</v>
      </c>
      <c r="AK531" s="78" t="s">
        <v>96</v>
      </c>
      <c r="AL531" s="78" t="s">
        <v>2532</v>
      </c>
      <c r="AM531" s="78" t="s">
        <v>2533</v>
      </c>
      <c r="AN531" s="78" t="s">
        <v>2534</v>
      </c>
      <c r="AO531" s="78" t="s">
        <v>2538</v>
      </c>
      <c r="AP531" s="84" t="s">
        <v>61</v>
      </c>
      <c r="AQ531" s="47" t="s">
        <v>2536</v>
      </c>
    </row>
    <row r="532" customFormat="false" ht="14.65" hidden="false" customHeight="false" outlineLevel="0" collapsed="false">
      <c r="AC532" s="83" t="s">
        <v>2450</v>
      </c>
      <c r="AD532" s="78" t="s">
        <v>96</v>
      </c>
      <c r="AE532" s="78" t="s">
        <v>2445</v>
      </c>
      <c r="AF532" s="78" t="s">
        <v>2446</v>
      </c>
      <c r="AG532" s="78" t="s">
        <v>2447</v>
      </c>
      <c r="AH532" s="78" t="s">
        <v>2451</v>
      </c>
      <c r="AI532" s="84" t="s">
        <v>61</v>
      </c>
      <c r="AJ532" s="83" t="s">
        <v>1011</v>
      </c>
      <c r="AK532" s="78" t="s">
        <v>96</v>
      </c>
      <c r="AL532" s="78" t="s">
        <v>1012</v>
      </c>
      <c r="AM532" s="78" t="s">
        <v>1013</v>
      </c>
      <c r="AN532" s="78" t="s">
        <v>1014</v>
      </c>
      <c r="AO532" s="78" t="s">
        <v>1015</v>
      </c>
      <c r="AP532" s="84" t="s">
        <v>101</v>
      </c>
      <c r="AQ532" s="47" t="s">
        <v>2539</v>
      </c>
    </row>
    <row r="533" customFormat="false" ht="14.65" hidden="false" customHeight="false" outlineLevel="0" collapsed="false">
      <c r="AC533" s="83" t="s">
        <v>2504</v>
      </c>
      <c r="AD533" s="78" t="s">
        <v>96</v>
      </c>
      <c r="AE533" s="78" t="s">
        <v>2505</v>
      </c>
      <c r="AF533" s="78" t="s">
        <v>2506</v>
      </c>
      <c r="AG533" s="78" t="s">
        <v>2507</v>
      </c>
      <c r="AH533" s="78" t="s">
        <v>2508</v>
      </c>
      <c r="AI533" s="84" t="s">
        <v>101</v>
      </c>
      <c r="AJ533" s="83" t="s">
        <v>1018</v>
      </c>
      <c r="AK533" s="78" t="s">
        <v>96</v>
      </c>
      <c r="AL533" s="78" t="s">
        <v>1012</v>
      </c>
      <c r="AM533" s="78" t="s">
        <v>1013</v>
      </c>
      <c r="AN533" s="78" t="s">
        <v>1014</v>
      </c>
      <c r="AO533" s="78" t="s">
        <v>1019</v>
      </c>
      <c r="AP533" s="84" t="s">
        <v>61</v>
      </c>
      <c r="AQ533" s="47" t="s">
        <v>2539</v>
      </c>
    </row>
    <row r="534" customFormat="false" ht="14.65" hidden="false" customHeight="false" outlineLevel="0" collapsed="false">
      <c r="AC534" s="83" t="s">
        <v>2510</v>
      </c>
      <c r="AD534" s="78" t="s">
        <v>96</v>
      </c>
      <c r="AE534" s="78" t="s">
        <v>2505</v>
      </c>
      <c r="AF534" s="78" t="s">
        <v>2506</v>
      </c>
      <c r="AG534" s="78" t="s">
        <v>2507</v>
      </c>
      <c r="AH534" s="78" t="s">
        <v>2511</v>
      </c>
      <c r="AI534" s="84" t="s">
        <v>61</v>
      </c>
      <c r="AJ534" s="83" t="s">
        <v>2540</v>
      </c>
      <c r="AK534" s="78" t="s">
        <v>96</v>
      </c>
      <c r="AL534" s="78" t="s">
        <v>2541</v>
      </c>
      <c r="AM534" s="78" t="s">
        <v>2542</v>
      </c>
      <c r="AN534" s="78" t="s">
        <v>2543</v>
      </c>
      <c r="AO534" s="78" t="s">
        <v>2544</v>
      </c>
      <c r="AP534" s="84" t="s">
        <v>101</v>
      </c>
      <c r="AQ534" s="47" t="s">
        <v>2545</v>
      </c>
    </row>
    <row r="535" customFormat="false" ht="14.65" hidden="false" customHeight="false" outlineLevel="0" collapsed="false">
      <c r="AC535" s="83" t="s">
        <v>2546</v>
      </c>
      <c r="AD535" s="78" t="s">
        <v>96</v>
      </c>
      <c r="AE535" s="78" t="s">
        <v>2547</v>
      </c>
      <c r="AF535" s="78" t="s">
        <v>2548</v>
      </c>
      <c r="AG535" s="78" t="s">
        <v>2549</v>
      </c>
      <c r="AH535" s="78" t="s">
        <v>2550</v>
      </c>
      <c r="AI535" s="84" t="s">
        <v>101</v>
      </c>
      <c r="AJ535" s="83" t="s">
        <v>2551</v>
      </c>
      <c r="AK535" s="78" t="s">
        <v>96</v>
      </c>
      <c r="AL535" s="78" t="s">
        <v>2541</v>
      </c>
      <c r="AM535" s="78" t="s">
        <v>2542</v>
      </c>
      <c r="AN535" s="78" t="s">
        <v>2543</v>
      </c>
      <c r="AO535" s="78" t="s">
        <v>2552</v>
      </c>
      <c r="AP535" s="84" t="s">
        <v>61</v>
      </c>
      <c r="AQ535" s="47" t="s">
        <v>2545</v>
      </c>
    </row>
    <row r="536" customFormat="false" ht="14.65" hidden="false" customHeight="false" outlineLevel="0" collapsed="false">
      <c r="AC536" s="83" t="s">
        <v>2553</v>
      </c>
      <c r="AD536" s="78" t="s">
        <v>96</v>
      </c>
      <c r="AE536" s="78" t="s">
        <v>2547</v>
      </c>
      <c r="AF536" s="78" t="s">
        <v>2548</v>
      </c>
      <c r="AG536" s="78" t="s">
        <v>2549</v>
      </c>
      <c r="AH536" s="78" t="s">
        <v>2554</v>
      </c>
      <c r="AI536" s="84" t="s">
        <v>61</v>
      </c>
      <c r="AJ536" s="83" t="s">
        <v>2180</v>
      </c>
      <c r="AK536" s="78" t="s">
        <v>96</v>
      </c>
      <c r="AL536" s="78" t="s">
        <v>2181</v>
      </c>
      <c r="AM536" s="78" t="s">
        <v>2182</v>
      </c>
      <c r="AN536" s="78" t="s">
        <v>2183</v>
      </c>
      <c r="AO536" s="78" t="s">
        <v>2184</v>
      </c>
      <c r="AP536" s="84" t="s">
        <v>101</v>
      </c>
      <c r="AQ536" s="47" t="s">
        <v>2555</v>
      </c>
    </row>
    <row r="537" customFormat="false" ht="14.65" hidden="false" customHeight="false" outlineLevel="0" collapsed="false">
      <c r="AC537" s="83" t="s">
        <v>1757</v>
      </c>
      <c r="AD537" s="78" t="s">
        <v>96</v>
      </c>
      <c r="AE537" s="78" t="s">
        <v>1758</v>
      </c>
      <c r="AF537" s="78" t="s">
        <v>1759</v>
      </c>
      <c r="AG537" s="78" t="s">
        <v>1760</v>
      </c>
      <c r="AH537" s="78" t="s">
        <v>1761</v>
      </c>
      <c r="AI537" s="84" t="s">
        <v>101</v>
      </c>
      <c r="AJ537" s="83" t="s">
        <v>2191</v>
      </c>
      <c r="AK537" s="78" t="s">
        <v>96</v>
      </c>
      <c r="AL537" s="78" t="s">
        <v>2181</v>
      </c>
      <c r="AM537" s="78" t="s">
        <v>2182</v>
      </c>
      <c r="AN537" s="78" t="s">
        <v>2183</v>
      </c>
      <c r="AO537" s="78" t="s">
        <v>2192</v>
      </c>
      <c r="AP537" s="84" t="s">
        <v>61</v>
      </c>
      <c r="AQ537" s="47" t="s">
        <v>2555</v>
      </c>
    </row>
    <row r="538" customFormat="false" ht="14.65" hidden="false" customHeight="false" outlineLevel="0" collapsed="false">
      <c r="AC538" s="83" t="s">
        <v>1763</v>
      </c>
      <c r="AD538" s="78" t="s">
        <v>96</v>
      </c>
      <c r="AE538" s="78" t="s">
        <v>1758</v>
      </c>
      <c r="AF538" s="78" t="s">
        <v>1759</v>
      </c>
      <c r="AG538" s="78" t="s">
        <v>1760</v>
      </c>
      <c r="AH538" s="78" t="s">
        <v>1764</v>
      </c>
      <c r="AI538" s="84" t="s">
        <v>61</v>
      </c>
      <c r="AJ538" s="83" t="s">
        <v>2556</v>
      </c>
      <c r="AK538" s="78" t="s">
        <v>96</v>
      </c>
      <c r="AL538" s="78" t="s">
        <v>2557</v>
      </c>
      <c r="AM538" s="78" t="s">
        <v>2558</v>
      </c>
      <c r="AN538" s="78" t="s">
        <v>2559</v>
      </c>
      <c r="AO538" s="78" t="s">
        <v>2560</v>
      </c>
      <c r="AP538" s="84" t="s">
        <v>61</v>
      </c>
      <c r="AQ538" s="47" t="s">
        <v>2561</v>
      </c>
    </row>
    <row r="539" customFormat="false" ht="14.65" hidden="false" customHeight="false" outlineLevel="0" collapsed="false">
      <c r="AC539" s="83" t="s">
        <v>2204</v>
      </c>
      <c r="AD539" s="78" t="s">
        <v>96</v>
      </c>
      <c r="AE539" s="78" t="s">
        <v>2205</v>
      </c>
      <c r="AF539" s="78" t="s">
        <v>2206</v>
      </c>
      <c r="AG539" s="78" t="s">
        <v>2207</v>
      </c>
      <c r="AH539" s="78" t="s">
        <v>2208</v>
      </c>
      <c r="AI539" s="84" t="s">
        <v>101</v>
      </c>
      <c r="AJ539" s="83" t="s">
        <v>2562</v>
      </c>
      <c r="AK539" s="78" t="s">
        <v>96</v>
      </c>
      <c r="AL539" s="78" t="s">
        <v>2557</v>
      </c>
      <c r="AM539" s="78" t="s">
        <v>2558</v>
      </c>
      <c r="AN539" s="78" t="s">
        <v>2559</v>
      </c>
      <c r="AO539" s="78" t="s">
        <v>2563</v>
      </c>
      <c r="AP539" s="84" t="s">
        <v>101</v>
      </c>
      <c r="AQ539" s="47" t="s">
        <v>2561</v>
      </c>
    </row>
    <row r="540" customFormat="false" ht="14.65" hidden="false" customHeight="false" outlineLevel="0" collapsed="false">
      <c r="AC540" s="83" t="s">
        <v>2210</v>
      </c>
      <c r="AD540" s="78" t="s">
        <v>96</v>
      </c>
      <c r="AE540" s="78" t="s">
        <v>2205</v>
      </c>
      <c r="AF540" s="78" t="s">
        <v>2206</v>
      </c>
      <c r="AG540" s="78" t="s">
        <v>2207</v>
      </c>
      <c r="AH540" s="78" t="s">
        <v>2211</v>
      </c>
      <c r="AI540" s="84" t="s">
        <v>61</v>
      </c>
      <c r="AJ540" s="83" t="s">
        <v>2514</v>
      </c>
      <c r="AK540" s="78" t="s">
        <v>96</v>
      </c>
      <c r="AL540" s="78" t="s">
        <v>2515</v>
      </c>
      <c r="AM540" s="78" t="s">
        <v>2516</v>
      </c>
      <c r="AN540" s="78" t="s">
        <v>2517</v>
      </c>
      <c r="AO540" s="78" t="s">
        <v>2518</v>
      </c>
      <c r="AP540" s="84" t="s">
        <v>101</v>
      </c>
      <c r="AQ540" s="47" t="s">
        <v>2564</v>
      </c>
    </row>
    <row r="541" customFormat="false" ht="14.65" hidden="false" customHeight="false" outlineLevel="0" collapsed="false">
      <c r="AC541" s="83" t="s">
        <v>2454</v>
      </c>
      <c r="AD541" s="78" t="s">
        <v>96</v>
      </c>
      <c r="AE541" s="78" t="s">
        <v>2455</v>
      </c>
      <c r="AF541" s="78" t="s">
        <v>2456</v>
      </c>
      <c r="AG541" s="78" t="s">
        <v>2457</v>
      </c>
      <c r="AH541" s="78" t="s">
        <v>2458</v>
      </c>
      <c r="AI541" s="84" t="s">
        <v>101</v>
      </c>
      <c r="AJ541" s="83" t="s">
        <v>2519</v>
      </c>
      <c r="AK541" s="78" t="s">
        <v>96</v>
      </c>
      <c r="AL541" s="78" t="s">
        <v>2515</v>
      </c>
      <c r="AM541" s="78" t="s">
        <v>2516</v>
      </c>
      <c r="AN541" s="78" t="s">
        <v>2517</v>
      </c>
      <c r="AO541" s="78" t="s">
        <v>2520</v>
      </c>
      <c r="AP541" s="84" t="s">
        <v>61</v>
      </c>
      <c r="AQ541" s="47" t="s">
        <v>2564</v>
      </c>
    </row>
    <row r="542" customFormat="false" ht="14.65" hidden="false" customHeight="false" outlineLevel="0" collapsed="false">
      <c r="AC542" s="83" t="s">
        <v>2460</v>
      </c>
      <c r="AD542" s="78" t="s">
        <v>96</v>
      </c>
      <c r="AE542" s="78" t="s">
        <v>2455</v>
      </c>
      <c r="AF542" s="78" t="s">
        <v>2456</v>
      </c>
      <c r="AG542" s="78" t="s">
        <v>2457</v>
      </c>
      <c r="AH542" s="78" t="s">
        <v>2461</v>
      </c>
      <c r="AI542" s="84" t="s">
        <v>61</v>
      </c>
      <c r="AJ542" s="83" t="s">
        <v>528</v>
      </c>
      <c r="AK542" s="78" t="s">
        <v>96</v>
      </c>
      <c r="AL542" s="78" t="s">
        <v>529</v>
      </c>
      <c r="AM542" s="78" t="s">
        <v>530</v>
      </c>
      <c r="AN542" s="78" t="s">
        <v>531</v>
      </c>
      <c r="AO542" s="78" t="s">
        <v>532</v>
      </c>
      <c r="AP542" s="84" t="s">
        <v>101</v>
      </c>
      <c r="AQ542" s="47" t="s">
        <v>2565</v>
      </c>
    </row>
    <row r="543" customFormat="false" ht="14.65" hidden="false" customHeight="false" outlineLevel="0" collapsed="false">
      <c r="AC543" s="83" t="s">
        <v>2566</v>
      </c>
      <c r="AD543" s="78" t="s">
        <v>96</v>
      </c>
      <c r="AE543" s="78" t="s">
        <v>2567</v>
      </c>
      <c r="AF543" s="78" t="s">
        <v>2568</v>
      </c>
      <c r="AG543" s="78" t="s">
        <v>2569</v>
      </c>
      <c r="AH543" s="78" t="s">
        <v>2570</v>
      </c>
      <c r="AI543" s="84" t="s">
        <v>101</v>
      </c>
      <c r="AJ543" s="83" t="s">
        <v>535</v>
      </c>
      <c r="AK543" s="78" t="s">
        <v>96</v>
      </c>
      <c r="AL543" s="78" t="s">
        <v>529</v>
      </c>
      <c r="AM543" s="78" t="s">
        <v>530</v>
      </c>
      <c r="AN543" s="78" t="s">
        <v>531</v>
      </c>
      <c r="AO543" s="78" t="s">
        <v>536</v>
      </c>
      <c r="AP543" s="84" t="s">
        <v>61</v>
      </c>
      <c r="AQ543" s="47" t="s">
        <v>2565</v>
      </c>
    </row>
    <row r="544" customFormat="false" ht="14.65" hidden="false" customHeight="false" outlineLevel="0" collapsed="false">
      <c r="AC544" s="83" t="s">
        <v>2571</v>
      </c>
      <c r="AD544" s="78" t="s">
        <v>96</v>
      </c>
      <c r="AE544" s="78" t="s">
        <v>2567</v>
      </c>
      <c r="AF544" s="78" t="s">
        <v>2568</v>
      </c>
      <c r="AG544" s="78" t="s">
        <v>2569</v>
      </c>
      <c r="AH544" s="78" t="s">
        <v>2572</v>
      </c>
      <c r="AI544" s="84" t="s">
        <v>61</v>
      </c>
      <c r="AJ544" s="83" t="s">
        <v>2573</v>
      </c>
      <c r="AK544" s="78" t="s">
        <v>96</v>
      </c>
      <c r="AL544" s="78" t="s">
        <v>2574</v>
      </c>
      <c r="AM544" s="78" t="s">
        <v>2575</v>
      </c>
      <c r="AN544" s="78" t="s">
        <v>2576</v>
      </c>
      <c r="AO544" s="78" t="s">
        <v>2577</v>
      </c>
      <c r="AP544" s="84" t="s">
        <v>101</v>
      </c>
      <c r="AQ544" s="47" t="s">
        <v>2578</v>
      </c>
    </row>
    <row r="545" customFormat="false" ht="14.65" hidden="false" customHeight="false" outlineLevel="0" collapsed="false">
      <c r="AC545" s="83" t="s">
        <v>2579</v>
      </c>
      <c r="AD545" s="78" t="s">
        <v>96</v>
      </c>
      <c r="AE545" s="78" t="s">
        <v>2580</v>
      </c>
      <c r="AF545" s="78" t="s">
        <v>2581</v>
      </c>
      <c r="AG545" s="78" t="s">
        <v>2582</v>
      </c>
      <c r="AH545" s="78" t="s">
        <v>2583</v>
      </c>
      <c r="AI545" s="84" t="s">
        <v>101</v>
      </c>
      <c r="AJ545" s="83" t="s">
        <v>2584</v>
      </c>
      <c r="AK545" s="78" t="s">
        <v>96</v>
      </c>
      <c r="AL545" s="78" t="s">
        <v>2574</v>
      </c>
      <c r="AM545" s="78" t="s">
        <v>2575</v>
      </c>
      <c r="AN545" s="78" t="s">
        <v>2576</v>
      </c>
      <c r="AO545" s="78" t="s">
        <v>2585</v>
      </c>
      <c r="AP545" s="84" t="s">
        <v>61</v>
      </c>
      <c r="AQ545" s="47" t="s">
        <v>2578</v>
      </c>
    </row>
    <row r="546" customFormat="false" ht="14.65" hidden="false" customHeight="false" outlineLevel="0" collapsed="false">
      <c r="AC546" s="83" t="s">
        <v>2586</v>
      </c>
      <c r="AD546" s="78" t="s">
        <v>96</v>
      </c>
      <c r="AE546" s="78" t="s">
        <v>2580</v>
      </c>
      <c r="AF546" s="78" t="s">
        <v>2581</v>
      </c>
      <c r="AG546" s="78" t="s">
        <v>2582</v>
      </c>
      <c r="AH546" s="78" t="s">
        <v>2587</v>
      </c>
      <c r="AI546" s="84" t="s">
        <v>61</v>
      </c>
      <c r="AJ546" s="83" t="s">
        <v>2382</v>
      </c>
      <c r="AK546" s="78" t="s">
        <v>96</v>
      </c>
      <c r="AL546" s="78" t="s">
        <v>2383</v>
      </c>
      <c r="AM546" s="78" t="s">
        <v>2384</v>
      </c>
      <c r="AN546" s="78" t="s">
        <v>2385</v>
      </c>
      <c r="AO546" s="78" t="s">
        <v>2386</v>
      </c>
      <c r="AP546" s="84" t="s">
        <v>101</v>
      </c>
      <c r="AQ546" s="47" t="s">
        <v>2588</v>
      </c>
    </row>
    <row r="547" customFormat="false" ht="14.65" hidden="false" customHeight="false" outlineLevel="0" collapsed="false">
      <c r="AC547" s="83" t="s">
        <v>407</v>
      </c>
      <c r="AD547" s="78" t="s">
        <v>96</v>
      </c>
      <c r="AE547" s="78" t="s">
        <v>408</v>
      </c>
      <c r="AF547" s="78" t="s">
        <v>409</v>
      </c>
      <c r="AG547" s="78" t="s">
        <v>410</v>
      </c>
      <c r="AH547" s="78" t="s">
        <v>411</v>
      </c>
      <c r="AI547" s="84" t="s">
        <v>101</v>
      </c>
      <c r="AJ547" s="83" t="s">
        <v>2388</v>
      </c>
      <c r="AK547" s="78" t="s">
        <v>96</v>
      </c>
      <c r="AL547" s="78" t="s">
        <v>2383</v>
      </c>
      <c r="AM547" s="78" t="s">
        <v>2384</v>
      </c>
      <c r="AN547" s="78" t="s">
        <v>2385</v>
      </c>
      <c r="AO547" s="78" t="s">
        <v>2389</v>
      </c>
      <c r="AP547" s="84" t="s">
        <v>61</v>
      </c>
      <c r="AQ547" s="47" t="s">
        <v>2588</v>
      </c>
    </row>
    <row r="548" customFormat="false" ht="14.65" hidden="false" customHeight="false" outlineLevel="0" collapsed="false">
      <c r="AC548" s="83" t="s">
        <v>415</v>
      </c>
      <c r="AD548" s="78" t="s">
        <v>96</v>
      </c>
      <c r="AE548" s="78" t="s">
        <v>408</v>
      </c>
      <c r="AF548" s="78" t="s">
        <v>409</v>
      </c>
      <c r="AG548" s="78" t="s">
        <v>410</v>
      </c>
      <c r="AH548" s="78" t="s">
        <v>416</v>
      </c>
      <c r="AI548" s="84" t="s">
        <v>61</v>
      </c>
      <c r="AJ548" s="83" t="s">
        <v>2589</v>
      </c>
      <c r="AK548" s="78" t="s">
        <v>296</v>
      </c>
      <c r="AL548" s="78" t="s">
        <v>2590</v>
      </c>
      <c r="AM548" s="78" t="s">
        <v>2591</v>
      </c>
      <c r="AN548" s="78" t="s">
        <v>2592</v>
      </c>
      <c r="AO548" s="78" t="s">
        <v>2593</v>
      </c>
      <c r="AP548" s="84" t="s">
        <v>101</v>
      </c>
      <c r="AQ548" s="47" t="s">
        <v>2594</v>
      </c>
    </row>
    <row r="549" customFormat="false" ht="14.65" hidden="false" customHeight="false" outlineLevel="0" collapsed="false">
      <c r="AC549" s="83" t="s">
        <v>1774</v>
      </c>
      <c r="AD549" s="78" t="s">
        <v>96</v>
      </c>
      <c r="AE549" s="78" t="s">
        <v>1775</v>
      </c>
      <c r="AF549" s="78" t="s">
        <v>1776</v>
      </c>
      <c r="AG549" s="78" t="s">
        <v>1777</v>
      </c>
      <c r="AH549" s="78" t="s">
        <v>1778</v>
      </c>
      <c r="AI549" s="84" t="s">
        <v>101</v>
      </c>
      <c r="AJ549" s="83" t="s">
        <v>2595</v>
      </c>
      <c r="AK549" s="78" t="s">
        <v>296</v>
      </c>
      <c r="AL549" s="78" t="s">
        <v>2590</v>
      </c>
      <c r="AM549" s="78" t="s">
        <v>2591</v>
      </c>
      <c r="AN549" s="78" t="s">
        <v>2592</v>
      </c>
      <c r="AO549" s="78" t="s">
        <v>2596</v>
      </c>
      <c r="AP549" s="84" t="s">
        <v>61</v>
      </c>
      <c r="AQ549" s="47" t="s">
        <v>2594</v>
      </c>
    </row>
    <row r="550" customFormat="false" ht="14.65" hidden="false" customHeight="false" outlineLevel="0" collapsed="false">
      <c r="AC550" s="83" t="s">
        <v>1780</v>
      </c>
      <c r="AD550" s="78" t="s">
        <v>96</v>
      </c>
      <c r="AE550" s="78" t="s">
        <v>1775</v>
      </c>
      <c r="AF550" s="78" t="s">
        <v>1776</v>
      </c>
      <c r="AG550" s="78" t="s">
        <v>1777</v>
      </c>
      <c r="AH550" s="78" t="s">
        <v>1781</v>
      </c>
      <c r="AI550" s="84" t="s">
        <v>61</v>
      </c>
      <c r="AJ550" s="83" t="s">
        <v>2597</v>
      </c>
      <c r="AK550" s="78" t="s">
        <v>280</v>
      </c>
      <c r="AL550" s="78" t="s">
        <v>2598</v>
      </c>
      <c r="AM550" s="78" t="s">
        <v>2591</v>
      </c>
      <c r="AN550" s="78" t="s">
        <v>2599</v>
      </c>
      <c r="AO550" s="78" t="s">
        <v>2600</v>
      </c>
      <c r="AP550" s="84" t="s">
        <v>101</v>
      </c>
      <c r="AQ550" s="47" t="s">
        <v>2601</v>
      </c>
    </row>
    <row r="551" customFormat="false" ht="14.65" hidden="false" customHeight="false" outlineLevel="0" collapsed="false">
      <c r="AC551" s="83" t="s">
        <v>2375</v>
      </c>
      <c r="AD551" s="78" t="s">
        <v>96</v>
      </c>
      <c r="AE551" s="78" t="s">
        <v>2376</v>
      </c>
      <c r="AF551" s="78" t="s">
        <v>2377</v>
      </c>
      <c r="AG551" s="78" t="s">
        <v>757</v>
      </c>
      <c r="AH551" s="78" t="s">
        <v>2378</v>
      </c>
      <c r="AI551" s="84" t="s">
        <v>101</v>
      </c>
      <c r="AJ551" s="83" t="s">
        <v>2602</v>
      </c>
      <c r="AK551" s="78" t="s">
        <v>280</v>
      </c>
      <c r="AL551" s="78" t="s">
        <v>2598</v>
      </c>
      <c r="AM551" s="78" t="s">
        <v>2591</v>
      </c>
      <c r="AN551" s="78" t="s">
        <v>2599</v>
      </c>
      <c r="AO551" s="78" t="s">
        <v>2603</v>
      </c>
      <c r="AP551" s="84" t="s">
        <v>61</v>
      </c>
      <c r="AQ551" s="47" t="s">
        <v>2601</v>
      </c>
    </row>
    <row r="552" customFormat="false" ht="14.65" hidden="false" customHeight="false" outlineLevel="0" collapsed="false">
      <c r="AC552" s="83" t="s">
        <v>2380</v>
      </c>
      <c r="AD552" s="78" t="s">
        <v>96</v>
      </c>
      <c r="AE552" s="78" t="s">
        <v>2376</v>
      </c>
      <c r="AF552" s="78" t="s">
        <v>2377</v>
      </c>
      <c r="AG552" s="78" t="s">
        <v>757</v>
      </c>
      <c r="AH552" s="78" t="s">
        <v>2381</v>
      </c>
      <c r="AI552" s="84" t="s">
        <v>61</v>
      </c>
      <c r="AJ552" s="83" t="s">
        <v>2604</v>
      </c>
      <c r="AK552" s="78" t="s">
        <v>2605</v>
      </c>
      <c r="AL552" s="78" t="s">
        <v>2606</v>
      </c>
      <c r="AM552" s="78" t="s">
        <v>2591</v>
      </c>
      <c r="AN552" s="78" t="s">
        <v>2607</v>
      </c>
      <c r="AO552" s="78" t="s">
        <v>2608</v>
      </c>
      <c r="AP552" s="84" t="s">
        <v>101</v>
      </c>
      <c r="AQ552" s="47" t="s">
        <v>2609</v>
      </c>
    </row>
    <row r="553" customFormat="false" ht="14.65" hidden="false" customHeight="false" outlineLevel="0" collapsed="false">
      <c r="AC553" s="83" t="s">
        <v>2476</v>
      </c>
      <c r="AD553" s="78" t="s">
        <v>96</v>
      </c>
      <c r="AE553" s="78" t="s">
        <v>2477</v>
      </c>
      <c r="AF553" s="78" t="s">
        <v>2478</v>
      </c>
      <c r="AG553" s="78" t="s">
        <v>2479</v>
      </c>
      <c r="AH553" s="78" t="s">
        <v>2480</v>
      </c>
      <c r="AI553" s="84" t="s">
        <v>101</v>
      </c>
      <c r="AJ553" s="83" t="s">
        <v>2610</v>
      </c>
      <c r="AK553" s="78" t="s">
        <v>2605</v>
      </c>
      <c r="AL553" s="78" t="s">
        <v>2606</v>
      </c>
      <c r="AM553" s="78" t="s">
        <v>2591</v>
      </c>
      <c r="AN553" s="78" t="s">
        <v>2607</v>
      </c>
      <c r="AO553" s="78" t="s">
        <v>2611</v>
      </c>
      <c r="AP553" s="84" t="s">
        <v>61</v>
      </c>
      <c r="AQ553" s="47" t="s">
        <v>2609</v>
      </c>
    </row>
    <row r="554" customFormat="false" ht="14.65" hidden="false" customHeight="false" outlineLevel="0" collapsed="false">
      <c r="AC554" s="83" t="s">
        <v>2484</v>
      </c>
      <c r="AD554" s="78" t="s">
        <v>96</v>
      </c>
      <c r="AE554" s="78" t="s">
        <v>2477</v>
      </c>
      <c r="AF554" s="78" t="s">
        <v>2478</v>
      </c>
      <c r="AG554" s="78" t="s">
        <v>2479</v>
      </c>
      <c r="AH554" s="78" t="s">
        <v>2485</v>
      </c>
      <c r="AI554" s="84" t="s">
        <v>61</v>
      </c>
      <c r="AJ554" s="83" t="s">
        <v>1738</v>
      </c>
      <c r="AK554" s="78" t="s">
        <v>96</v>
      </c>
      <c r="AL554" s="78" t="s">
        <v>1739</v>
      </c>
      <c r="AM554" s="78" t="s">
        <v>1740</v>
      </c>
      <c r="AN554" s="78" t="s">
        <v>1741</v>
      </c>
      <c r="AO554" s="78" t="s">
        <v>1742</v>
      </c>
      <c r="AP554" s="84" t="s">
        <v>101</v>
      </c>
      <c r="AQ554" s="47" t="s">
        <v>2612</v>
      </c>
    </row>
    <row r="555" customFormat="false" ht="14.65" hidden="false" customHeight="false" outlineLevel="0" collapsed="false">
      <c r="AC555" s="83" t="s">
        <v>2496</v>
      </c>
      <c r="AD555" s="78" t="s">
        <v>96</v>
      </c>
      <c r="AE555" s="78" t="s">
        <v>2497</v>
      </c>
      <c r="AF555" s="78" t="s">
        <v>2498</v>
      </c>
      <c r="AG555" s="78" t="s">
        <v>2499</v>
      </c>
      <c r="AH555" s="78" t="s">
        <v>2500</v>
      </c>
      <c r="AI555" s="84" t="s">
        <v>101</v>
      </c>
      <c r="AJ555" s="83" t="s">
        <v>1745</v>
      </c>
      <c r="AK555" s="78" t="s">
        <v>96</v>
      </c>
      <c r="AL555" s="78" t="s">
        <v>1739</v>
      </c>
      <c r="AM555" s="78" t="s">
        <v>1740</v>
      </c>
      <c r="AN555" s="78" t="s">
        <v>1741</v>
      </c>
      <c r="AO555" s="78" t="s">
        <v>1746</v>
      </c>
      <c r="AP555" s="84" t="s">
        <v>61</v>
      </c>
      <c r="AQ555" s="47" t="s">
        <v>2612</v>
      </c>
    </row>
    <row r="556" customFormat="false" ht="14.65" hidden="false" customHeight="false" outlineLevel="0" collapsed="false">
      <c r="AC556" s="83" t="s">
        <v>2502</v>
      </c>
      <c r="AD556" s="78" t="s">
        <v>96</v>
      </c>
      <c r="AE556" s="78" t="s">
        <v>2497</v>
      </c>
      <c r="AF556" s="78" t="s">
        <v>2498</v>
      </c>
      <c r="AG556" s="78" t="s">
        <v>2499</v>
      </c>
      <c r="AH556" s="78" t="s">
        <v>2503</v>
      </c>
      <c r="AI556" s="84" t="s">
        <v>61</v>
      </c>
      <c r="AJ556" s="83" t="s">
        <v>2133</v>
      </c>
      <c r="AK556" s="78" t="s">
        <v>96</v>
      </c>
      <c r="AL556" s="78" t="s">
        <v>2134</v>
      </c>
      <c r="AM556" s="78" t="s">
        <v>2135</v>
      </c>
      <c r="AN556" s="78" t="s">
        <v>2136</v>
      </c>
      <c r="AO556" s="78" t="s">
        <v>2137</v>
      </c>
      <c r="AP556" s="84" t="s">
        <v>101</v>
      </c>
      <c r="AQ556" s="47" t="s">
        <v>2613</v>
      </c>
    </row>
    <row r="557" customFormat="false" ht="14.65" hidden="false" customHeight="false" outlineLevel="0" collapsed="false">
      <c r="AC557" s="83" t="s">
        <v>2614</v>
      </c>
      <c r="AD557" s="78" t="s">
        <v>96</v>
      </c>
      <c r="AE557" s="78" t="s">
        <v>2615</v>
      </c>
      <c r="AF557" s="78" t="s">
        <v>2616</v>
      </c>
      <c r="AG557" s="78" t="s">
        <v>2617</v>
      </c>
      <c r="AH557" s="78" t="s">
        <v>2618</v>
      </c>
      <c r="AI557" s="84" t="s">
        <v>101</v>
      </c>
      <c r="AJ557" s="83" t="s">
        <v>2139</v>
      </c>
      <c r="AK557" s="78" t="s">
        <v>96</v>
      </c>
      <c r="AL557" s="78" t="s">
        <v>2134</v>
      </c>
      <c r="AM557" s="78" t="s">
        <v>2135</v>
      </c>
      <c r="AN557" s="78" t="s">
        <v>2136</v>
      </c>
      <c r="AO557" s="78" t="s">
        <v>2140</v>
      </c>
      <c r="AP557" s="84" t="s">
        <v>61</v>
      </c>
      <c r="AQ557" s="47" t="s">
        <v>2613</v>
      </c>
    </row>
    <row r="558" customFormat="false" ht="14.65" hidden="false" customHeight="false" outlineLevel="0" collapsed="false">
      <c r="AC558" s="83" t="s">
        <v>2619</v>
      </c>
      <c r="AD558" s="78" t="s">
        <v>96</v>
      </c>
      <c r="AE558" s="78" t="s">
        <v>2615</v>
      </c>
      <c r="AF558" s="78" t="s">
        <v>2616</v>
      </c>
      <c r="AG558" s="78" t="s">
        <v>2617</v>
      </c>
      <c r="AH558" s="78" t="s">
        <v>2620</v>
      </c>
      <c r="AI558" s="84" t="s">
        <v>61</v>
      </c>
      <c r="AJ558" s="83" t="s">
        <v>2463</v>
      </c>
      <c r="AK558" s="78" t="s">
        <v>96</v>
      </c>
      <c r="AL558" s="78" t="s">
        <v>2464</v>
      </c>
      <c r="AM558" s="78" t="s">
        <v>2465</v>
      </c>
      <c r="AN558" s="78" t="s">
        <v>2466</v>
      </c>
      <c r="AO558" s="78" t="s">
        <v>2467</v>
      </c>
      <c r="AP558" s="84" t="s">
        <v>101</v>
      </c>
      <c r="AQ558" s="47" t="s">
        <v>2621</v>
      </c>
    </row>
    <row r="559" customFormat="false" ht="14.65" hidden="false" customHeight="false" outlineLevel="0" collapsed="false">
      <c r="AC559" s="83" t="s">
        <v>493</v>
      </c>
      <c r="AD559" s="78" t="s">
        <v>96</v>
      </c>
      <c r="AE559" s="78" t="s">
        <v>494</v>
      </c>
      <c r="AF559" s="78" t="s">
        <v>495</v>
      </c>
      <c r="AG559" s="78" t="s">
        <v>496</v>
      </c>
      <c r="AH559" s="78" t="s">
        <v>497</v>
      </c>
      <c r="AI559" s="84" t="s">
        <v>101</v>
      </c>
      <c r="AJ559" s="83" t="s">
        <v>2469</v>
      </c>
      <c r="AK559" s="78" t="s">
        <v>96</v>
      </c>
      <c r="AL559" s="78" t="s">
        <v>2464</v>
      </c>
      <c r="AM559" s="78" t="s">
        <v>2465</v>
      </c>
      <c r="AN559" s="78" t="s">
        <v>2466</v>
      </c>
      <c r="AO559" s="78" t="s">
        <v>2470</v>
      </c>
      <c r="AP559" s="84" t="s">
        <v>61</v>
      </c>
      <c r="AQ559" s="47" t="s">
        <v>2621</v>
      </c>
    </row>
    <row r="560" customFormat="false" ht="14.65" hidden="false" customHeight="false" outlineLevel="0" collapsed="false">
      <c r="AC560" s="83" t="s">
        <v>503</v>
      </c>
      <c r="AD560" s="78" t="s">
        <v>96</v>
      </c>
      <c r="AE560" s="78" t="s">
        <v>494</v>
      </c>
      <c r="AF560" s="78" t="s">
        <v>495</v>
      </c>
      <c r="AG560" s="78" t="s">
        <v>496</v>
      </c>
      <c r="AH560" s="78" t="s">
        <v>504</v>
      </c>
      <c r="AI560" s="84" t="s">
        <v>61</v>
      </c>
      <c r="AJ560" s="83" t="s">
        <v>2390</v>
      </c>
      <c r="AK560" s="78" t="s">
        <v>96</v>
      </c>
      <c r="AL560" s="78" t="s">
        <v>2391</v>
      </c>
      <c r="AM560" s="78" t="s">
        <v>2392</v>
      </c>
      <c r="AN560" s="78" t="s">
        <v>2393</v>
      </c>
      <c r="AO560" s="78" t="s">
        <v>2394</v>
      </c>
      <c r="AP560" s="84" t="s">
        <v>101</v>
      </c>
      <c r="AQ560" s="47" t="s">
        <v>2622</v>
      </c>
    </row>
    <row r="561" customFormat="false" ht="14.65" hidden="false" customHeight="false" outlineLevel="0" collapsed="false">
      <c r="AC561" s="83" t="s">
        <v>649</v>
      </c>
      <c r="AD561" s="78" t="s">
        <v>96</v>
      </c>
      <c r="AE561" s="78" t="s">
        <v>650</v>
      </c>
      <c r="AF561" s="78" t="s">
        <v>651</v>
      </c>
      <c r="AG561" s="78" t="s">
        <v>652</v>
      </c>
      <c r="AH561" s="78" t="s">
        <v>653</v>
      </c>
      <c r="AI561" s="84" t="s">
        <v>101</v>
      </c>
      <c r="AJ561" s="83" t="s">
        <v>2400</v>
      </c>
      <c r="AK561" s="78" t="s">
        <v>96</v>
      </c>
      <c r="AL561" s="78" t="s">
        <v>2391</v>
      </c>
      <c r="AM561" s="78" t="s">
        <v>2392</v>
      </c>
      <c r="AN561" s="78" t="s">
        <v>2393</v>
      </c>
      <c r="AO561" s="78" t="s">
        <v>2401</v>
      </c>
      <c r="AP561" s="84" t="s">
        <v>61</v>
      </c>
      <c r="AQ561" s="47" t="s">
        <v>2622</v>
      </c>
    </row>
    <row r="562" customFormat="false" ht="14.65" hidden="false" customHeight="false" outlineLevel="0" collapsed="false">
      <c r="AC562" s="83" t="s">
        <v>660</v>
      </c>
      <c r="AD562" s="78" t="s">
        <v>96</v>
      </c>
      <c r="AE562" s="78" t="s">
        <v>650</v>
      </c>
      <c r="AF562" s="78" t="s">
        <v>651</v>
      </c>
      <c r="AG562" s="78" t="s">
        <v>652</v>
      </c>
      <c r="AH562" s="78" t="s">
        <v>661</v>
      </c>
      <c r="AI562" s="84" t="s">
        <v>61</v>
      </c>
      <c r="AJ562" s="83" t="s">
        <v>2623</v>
      </c>
      <c r="AK562" s="78" t="s">
        <v>96</v>
      </c>
      <c r="AL562" s="78" t="s">
        <v>1710</v>
      </c>
      <c r="AM562" s="78" t="s">
        <v>2624</v>
      </c>
      <c r="AN562" s="78" t="s">
        <v>2625</v>
      </c>
      <c r="AO562" s="78" t="s">
        <v>2626</v>
      </c>
      <c r="AP562" s="84" t="s">
        <v>101</v>
      </c>
      <c r="AQ562" s="47" t="s">
        <v>2627</v>
      </c>
    </row>
    <row r="563" customFormat="false" ht="14.65" hidden="false" customHeight="false" outlineLevel="0" collapsed="false">
      <c r="AC563" s="83" t="s">
        <v>1654</v>
      </c>
      <c r="AD563" s="78" t="s">
        <v>96</v>
      </c>
      <c r="AE563" s="78" t="s">
        <v>1655</v>
      </c>
      <c r="AF563" s="78" t="s">
        <v>1656</v>
      </c>
      <c r="AG563" s="78" t="s">
        <v>1657</v>
      </c>
      <c r="AH563" s="78" t="s">
        <v>1658</v>
      </c>
      <c r="AI563" s="84" t="s">
        <v>101</v>
      </c>
      <c r="AJ563" s="83" t="s">
        <v>2628</v>
      </c>
      <c r="AK563" s="78" t="s">
        <v>96</v>
      </c>
      <c r="AL563" s="78" t="s">
        <v>1710</v>
      </c>
      <c r="AM563" s="78" t="s">
        <v>2624</v>
      </c>
      <c r="AN563" s="78" t="s">
        <v>2625</v>
      </c>
      <c r="AO563" s="78" t="s">
        <v>2629</v>
      </c>
      <c r="AP563" s="84" t="s">
        <v>61</v>
      </c>
      <c r="AQ563" s="47" t="s">
        <v>2627</v>
      </c>
    </row>
    <row r="564" customFormat="false" ht="14.65" hidden="false" customHeight="false" outlineLevel="0" collapsed="false">
      <c r="AC564" s="83" t="s">
        <v>1660</v>
      </c>
      <c r="AD564" s="78" t="s">
        <v>96</v>
      </c>
      <c r="AE564" s="78" t="s">
        <v>1655</v>
      </c>
      <c r="AF564" s="78" t="s">
        <v>1656</v>
      </c>
      <c r="AG564" s="78" t="s">
        <v>1657</v>
      </c>
      <c r="AH564" s="78" t="s">
        <v>1661</v>
      </c>
      <c r="AI564" s="84" t="s">
        <v>61</v>
      </c>
      <c r="AJ564" s="83" t="s">
        <v>2404</v>
      </c>
      <c r="AK564" s="78" t="s">
        <v>96</v>
      </c>
      <c r="AL564" s="78" t="s">
        <v>2405</v>
      </c>
      <c r="AM564" s="78" t="s">
        <v>2406</v>
      </c>
      <c r="AN564" s="78" t="s">
        <v>2407</v>
      </c>
      <c r="AO564" s="78" t="s">
        <v>2408</v>
      </c>
      <c r="AP564" s="84" t="s">
        <v>101</v>
      </c>
      <c r="AQ564" s="47" t="s">
        <v>2630</v>
      </c>
    </row>
    <row r="565" customFormat="false" ht="14.65" hidden="false" customHeight="false" outlineLevel="0" collapsed="false">
      <c r="AC565" s="83" t="s">
        <v>2488</v>
      </c>
      <c r="AD565" s="78" t="s">
        <v>96</v>
      </c>
      <c r="AE565" s="78" t="s">
        <v>2489</v>
      </c>
      <c r="AF565" s="78" t="s">
        <v>2490</v>
      </c>
      <c r="AG565" s="78" t="s">
        <v>2491</v>
      </c>
      <c r="AH565" s="78" t="s">
        <v>2492</v>
      </c>
      <c r="AI565" s="84" t="s">
        <v>101</v>
      </c>
      <c r="AJ565" s="83" t="s">
        <v>2410</v>
      </c>
      <c r="AK565" s="78" t="s">
        <v>96</v>
      </c>
      <c r="AL565" s="78" t="s">
        <v>2405</v>
      </c>
      <c r="AM565" s="78" t="s">
        <v>2406</v>
      </c>
      <c r="AN565" s="78" t="s">
        <v>2407</v>
      </c>
      <c r="AO565" s="78" t="s">
        <v>2411</v>
      </c>
      <c r="AP565" s="84" t="s">
        <v>61</v>
      </c>
      <c r="AQ565" s="47" t="s">
        <v>2630</v>
      </c>
    </row>
    <row r="566" customFormat="false" ht="14.65" hidden="false" customHeight="false" outlineLevel="0" collapsed="false">
      <c r="AC566" s="83" t="s">
        <v>2494</v>
      </c>
      <c r="AD566" s="78" t="s">
        <v>96</v>
      </c>
      <c r="AE566" s="78" t="s">
        <v>2489</v>
      </c>
      <c r="AF566" s="78" t="s">
        <v>2490</v>
      </c>
      <c r="AG566" s="78" t="s">
        <v>2491</v>
      </c>
      <c r="AH566" s="78" t="s">
        <v>2495</v>
      </c>
      <c r="AI566" s="84" t="s">
        <v>61</v>
      </c>
      <c r="AJ566" s="83" t="s">
        <v>2631</v>
      </c>
      <c r="AK566" s="78" t="s">
        <v>96</v>
      </c>
      <c r="AL566" s="78" t="s">
        <v>2632</v>
      </c>
      <c r="AM566" s="78" t="s">
        <v>2633</v>
      </c>
      <c r="AN566" s="78" t="s">
        <v>2634</v>
      </c>
      <c r="AO566" s="78" t="s">
        <v>2635</v>
      </c>
      <c r="AP566" s="84" t="s">
        <v>101</v>
      </c>
      <c r="AQ566" s="47" t="s">
        <v>2636</v>
      </c>
    </row>
    <row r="567" customFormat="false" ht="14.65" hidden="false" customHeight="false" outlineLevel="0" collapsed="false">
      <c r="AC567" s="83" t="s">
        <v>122</v>
      </c>
      <c r="AD567" s="78" t="s">
        <v>96</v>
      </c>
      <c r="AE567" s="78" t="s">
        <v>57</v>
      </c>
      <c r="AF567" s="78" t="s">
        <v>58</v>
      </c>
      <c r="AG567" s="78" t="s">
        <v>59</v>
      </c>
      <c r="AH567" s="78" t="s">
        <v>123</v>
      </c>
      <c r="AI567" s="84" t="s">
        <v>101</v>
      </c>
      <c r="AJ567" s="83" t="s">
        <v>2637</v>
      </c>
      <c r="AK567" s="78" t="s">
        <v>96</v>
      </c>
      <c r="AL567" s="78" t="s">
        <v>2632</v>
      </c>
      <c r="AM567" s="78" t="s">
        <v>2633</v>
      </c>
      <c r="AN567" s="78" t="s">
        <v>2634</v>
      </c>
      <c r="AO567" s="78" t="s">
        <v>2638</v>
      </c>
      <c r="AP567" s="84" t="s">
        <v>61</v>
      </c>
      <c r="AQ567" s="47" t="s">
        <v>2636</v>
      </c>
    </row>
    <row r="568" customFormat="false" ht="14.65" hidden="false" customHeight="false" outlineLevel="0" collapsed="false">
      <c r="AC568" s="83" t="s">
        <v>103</v>
      </c>
      <c r="AD568" s="78" t="s">
        <v>56</v>
      </c>
      <c r="AE568" s="78" t="s">
        <v>57</v>
      </c>
      <c r="AF568" s="78" t="s">
        <v>58</v>
      </c>
      <c r="AG568" s="78" t="s">
        <v>59</v>
      </c>
      <c r="AH568" s="78" t="s">
        <v>60</v>
      </c>
      <c r="AI568" s="84" t="s">
        <v>61</v>
      </c>
      <c r="AJ568" s="83" t="s">
        <v>2639</v>
      </c>
      <c r="AK568" s="78" t="s">
        <v>96</v>
      </c>
      <c r="AL568" s="78" t="s">
        <v>2640</v>
      </c>
      <c r="AM568" s="78" t="s">
        <v>2641</v>
      </c>
      <c r="AN568" s="78" t="s">
        <v>2642</v>
      </c>
      <c r="AO568" s="78" t="s">
        <v>2643</v>
      </c>
      <c r="AP568" s="84" t="s">
        <v>101</v>
      </c>
      <c r="AQ568" s="47" t="s">
        <v>2644</v>
      </c>
    </row>
    <row r="569" customFormat="false" ht="14.65" hidden="false" customHeight="false" outlineLevel="0" collapsed="false">
      <c r="AC569" s="83" t="s">
        <v>748</v>
      </c>
      <c r="AD569" s="78" t="s">
        <v>96</v>
      </c>
      <c r="AE569" s="78" t="s">
        <v>749</v>
      </c>
      <c r="AF569" s="78" t="s">
        <v>750</v>
      </c>
      <c r="AG569" s="78" t="s">
        <v>751</v>
      </c>
      <c r="AH569" s="78" t="s">
        <v>752</v>
      </c>
      <c r="AI569" s="84" t="s">
        <v>101</v>
      </c>
      <c r="AJ569" s="83" t="s">
        <v>2645</v>
      </c>
      <c r="AK569" s="78" t="s">
        <v>96</v>
      </c>
      <c r="AL569" s="78" t="s">
        <v>2640</v>
      </c>
      <c r="AM569" s="78" t="s">
        <v>2641</v>
      </c>
      <c r="AN569" s="78" t="s">
        <v>2642</v>
      </c>
      <c r="AO569" s="78" t="s">
        <v>2646</v>
      </c>
      <c r="AP569" s="84" t="s">
        <v>61</v>
      </c>
      <c r="AQ569" s="47" t="s">
        <v>2644</v>
      </c>
    </row>
    <row r="570" customFormat="false" ht="14.65" hidden="false" customHeight="false" outlineLevel="0" collapsed="false">
      <c r="AC570" s="83" t="s">
        <v>759</v>
      </c>
      <c r="AD570" s="78" t="s">
        <v>96</v>
      </c>
      <c r="AE570" s="78" t="s">
        <v>749</v>
      </c>
      <c r="AF570" s="78" t="s">
        <v>750</v>
      </c>
      <c r="AG570" s="78" t="s">
        <v>751</v>
      </c>
      <c r="AH570" s="78" t="s">
        <v>760</v>
      </c>
      <c r="AI570" s="84" t="s">
        <v>61</v>
      </c>
      <c r="AJ570" s="83" t="s">
        <v>640</v>
      </c>
      <c r="AK570" s="78" t="s">
        <v>56</v>
      </c>
      <c r="AL570" s="78" t="s">
        <v>641</v>
      </c>
      <c r="AM570" s="78" t="s">
        <v>642</v>
      </c>
      <c r="AN570" s="78" t="s">
        <v>643</v>
      </c>
      <c r="AO570" s="78" t="s">
        <v>644</v>
      </c>
      <c r="AP570" s="84" t="s">
        <v>101</v>
      </c>
      <c r="AQ570" s="47" t="s">
        <v>2647</v>
      </c>
    </row>
    <row r="571" customFormat="false" ht="14.65" hidden="false" customHeight="false" outlineLevel="0" collapsed="false">
      <c r="AC571" s="83" t="s">
        <v>838</v>
      </c>
      <c r="AD571" s="78" t="s">
        <v>96</v>
      </c>
      <c r="AE571" s="78" t="s">
        <v>839</v>
      </c>
      <c r="AF571" s="78" t="s">
        <v>840</v>
      </c>
      <c r="AG571" s="78" t="s">
        <v>841</v>
      </c>
      <c r="AH571" s="78" t="s">
        <v>842</v>
      </c>
      <c r="AI571" s="84" t="s">
        <v>101</v>
      </c>
      <c r="AJ571" s="83" t="s">
        <v>647</v>
      </c>
      <c r="AK571" s="78" t="s">
        <v>56</v>
      </c>
      <c r="AL571" s="78" t="s">
        <v>641</v>
      </c>
      <c r="AM571" s="78" t="s">
        <v>642</v>
      </c>
      <c r="AN571" s="78" t="s">
        <v>643</v>
      </c>
      <c r="AO571" s="78" t="s">
        <v>648</v>
      </c>
      <c r="AP571" s="84" t="s">
        <v>61</v>
      </c>
      <c r="AQ571" s="47" t="s">
        <v>2647</v>
      </c>
    </row>
    <row r="572" customFormat="false" ht="14.65" hidden="false" customHeight="false" outlineLevel="0" collapsed="false">
      <c r="AC572" s="83" t="s">
        <v>849</v>
      </c>
      <c r="AD572" s="78" t="s">
        <v>96</v>
      </c>
      <c r="AE572" s="78" t="s">
        <v>839</v>
      </c>
      <c r="AF572" s="78" t="s">
        <v>840</v>
      </c>
      <c r="AG572" s="78" t="s">
        <v>841</v>
      </c>
      <c r="AH572" s="78" t="s">
        <v>850</v>
      </c>
      <c r="AI572" s="84" t="s">
        <v>61</v>
      </c>
      <c r="AJ572" s="83" t="s">
        <v>2648</v>
      </c>
      <c r="AK572" s="78" t="s">
        <v>96</v>
      </c>
      <c r="AL572" s="78" t="s">
        <v>2649</v>
      </c>
      <c r="AM572" s="78" t="s">
        <v>2650</v>
      </c>
      <c r="AN572" s="78" t="s">
        <v>2651</v>
      </c>
      <c r="AO572" s="78" t="s">
        <v>2652</v>
      </c>
      <c r="AP572" s="84" t="s">
        <v>101</v>
      </c>
      <c r="AQ572" s="47" t="s">
        <v>2653</v>
      </c>
    </row>
    <row r="573" customFormat="false" ht="14.65" hidden="false" customHeight="false" outlineLevel="0" collapsed="false">
      <c r="AC573" s="83" t="s">
        <v>2037</v>
      </c>
      <c r="AD573" s="78" t="s">
        <v>96</v>
      </c>
      <c r="AE573" s="78" t="s">
        <v>2038</v>
      </c>
      <c r="AF573" s="78" t="s">
        <v>2039</v>
      </c>
      <c r="AG573" s="78" t="s">
        <v>2040</v>
      </c>
      <c r="AH573" s="78" t="s">
        <v>2041</v>
      </c>
      <c r="AI573" s="84" t="s">
        <v>101</v>
      </c>
      <c r="AJ573" s="83" t="s">
        <v>2654</v>
      </c>
      <c r="AK573" s="78" t="s">
        <v>96</v>
      </c>
      <c r="AL573" s="78" t="s">
        <v>2655</v>
      </c>
      <c r="AM573" s="78" t="s">
        <v>2656</v>
      </c>
      <c r="AN573" s="78" t="s">
        <v>2657</v>
      </c>
      <c r="AO573" s="78" t="s">
        <v>2658</v>
      </c>
      <c r="AP573" s="84" t="s">
        <v>101</v>
      </c>
      <c r="AQ573" s="47" t="s">
        <v>2659</v>
      </c>
    </row>
    <row r="574" customFormat="false" ht="14.65" hidden="false" customHeight="false" outlineLevel="0" collapsed="false">
      <c r="AC574" s="83" t="s">
        <v>2043</v>
      </c>
      <c r="AD574" s="78" t="s">
        <v>96</v>
      </c>
      <c r="AE574" s="78" t="s">
        <v>2038</v>
      </c>
      <c r="AF574" s="78" t="s">
        <v>2039</v>
      </c>
      <c r="AG574" s="78" t="s">
        <v>2040</v>
      </c>
      <c r="AH574" s="78" t="s">
        <v>2044</v>
      </c>
      <c r="AI574" s="84" t="s">
        <v>61</v>
      </c>
      <c r="AJ574" s="83" t="s">
        <v>2660</v>
      </c>
      <c r="AK574" s="78" t="s">
        <v>96</v>
      </c>
      <c r="AL574" s="78" t="s">
        <v>2655</v>
      </c>
      <c r="AM574" s="78" t="s">
        <v>2656</v>
      </c>
      <c r="AN574" s="78" t="s">
        <v>2657</v>
      </c>
      <c r="AO574" s="78" t="s">
        <v>2661</v>
      </c>
      <c r="AP574" s="84" t="s">
        <v>61</v>
      </c>
      <c r="AQ574" s="47" t="s">
        <v>2659</v>
      </c>
    </row>
    <row r="575" customFormat="false" ht="14.65" hidden="false" customHeight="false" outlineLevel="0" collapsed="false">
      <c r="AC575" s="83" t="s">
        <v>2185</v>
      </c>
      <c r="AD575" s="78" t="s">
        <v>96</v>
      </c>
      <c r="AE575" s="78" t="s">
        <v>2186</v>
      </c>
      <c r="AF575" s="78" t="s">
        <v>2187</v>
      </c>
      <c r="AG575" s="78" t="s">
        <v>2188</v>
      </c>
      <c r="AH575" s="78" t="s">
        <v>2189</v>
      </c>
      <c r="AI575" s="84" t="s">
        <v>101</v>
      </c>
      <c r="AJ575" s="83" t="s">
        <v>1473</v>
      </c>
      <c r="AK575" s="78" t="s">
        <v>96</v>
      </c>
      <c r="AL575" s="78" t="s">
        <v>1474</v>
      </c>
      <c r="AM575" s="78" t="s">
        <v>1475</v>
      </c>
      <c r="AN575" s="78" t="s">
        <v>1476</v>
      </c>
      <c r="AO575" s="78" t="s">
        <v>1477</v>
      </c>
      <c r="AP575" s="84" t="s">
        <v>101</v>
      </c>
      <c r="AQ575" s="47" t="s">
        <v>2662</v>
      </c>
    </row>
    <row r="576" customFormat="false" ht="14.65" hidden="false" customHeight="false" outlineLevel="0" collapsed="false">
      <c r="AC576" s="83" t="s">
        <v>2193</v>
      </c>
      <c r="AD576" s="78" t="s">
        <v>96</v>
      </c>
      <c r="AE576" s="78" t="s">
        <v>2186</v>
      </c>
      <c r="AF576" s="78" t="s">
        <v>2187</v>
      </c>
      <c r="AG576" s="78" t="s">
        <v>2188</v>
      </c>
      <c r="AH576" s="78" t="s">
        <v>2194</v>
      </c>
      <c r="AI576" s="84" t="s">
        <v>61</v>
      </c>
      <c r="AJ576" s="83" t="s">
        <v>1480</v>
      </c>
      <c r="AK576" s="78" t="s">
        <v>96</v>
      </c>
      <c r="AL576" s="78" t="s">
        <v>1474</v>
      </c>
      <c r="AM576" s="78" t="s">
        <v>1475</v>
      </c>
      <c r="AN576" s="78" t="s">
        <v>1476</v>
      </c>
      <c r="AO576" s="78" t="s">
        <v>1481</v>
      </c>
      <c r="AP576" s="84" t="s">
        <v>61</v>
      </c>
      <c r="AQ576" s="47" t="s">
        <v>2662</v>
      </c>
    </row>
    <row r="577" customFormat="false" ht="14.65" hidden="false" customHeight="false" outlineLevel="0" collapsed="false">
      <c r="AC577" s="83" t="s">
        <v>2573</v>
      </c>
      <c r="AD577" s="78" t="s">
        <v>96</v>
      </c>
      <c r="AE577" s="78" t="s">
        <v>2574</v>
      </c>
      <c r="AF577" s="78" t="s">
        <v>2575</v>
      </c>
      <c r="AG577" s="78" t="s">
        <v>2576</v>
      </c>
      <c r="AH577" s="78" t="s">
        <v>2577</v>
      </c>
      <c r="AI577" s="84" t="s">
        <v>101</v>
      </c>
      <c r="AJ577" s="83" t="s">
        <v>2663</v>
      </c>
      <c r="AK577" s="78" t="s">
        <v>96</v>
      </c>
      <c r="AL577" s="78" t="s">
        <v>2664</v>
      </c>
      <c r="AM577" s="78" t="s">
        <v>2665</v>
      </c>
      <c r="AN577" s="78" t="s">
        <v>2666</v>
      </c>
      <c r="AO577" s="78" t="s">
        <v>2667</v>
      </c>
      <c r="AP577" s="84" t="s">
        <v>101</v>
      </c>
      <c r="AQ577" s="47" t="s">
        <v>2668</v>
      </c>
    </row>
    <row r="578" customFormat="false" ht="14.65" hidden="false" customHeight="false" outlineLevel="0" collapsed="false">
      <c r="AC578" s="83" t="s">
        <v>2584</v>
      </c>
      <c r="AD578" s="78" t="s">
        <v>96</v>
      </c>
      <c r="AE578" s="78" t="s">
        <v>2574</v>
      </c>
      <c r="AF578" s="78" t="s">
        <v>2575</v>
      </c>
      <c r="AG578" s="78" t="s">
        <v>2576</v>
      </c>
      <c r="AH578" s="78" t="s">
        <v>2585</v>
      </c>
      <c r="AI578" s="84" t="s">
        <v>61</v>
      </c>
      <c r="AJ578" s="83" t="s">
        <v>2669</v>
      </c>
      <c r="AK578" s="78" t="s">
        <v>96</v>
      </c>
      <c r="AL578" s="78" t="s">
        <v>2664</v>
      </c>
      <c r="AM578" s="78" t="s">
        <v>2665</v>
      </c>
      <c r="AN578" s="78" t="s">
        <v>2666</v>
      </c>
      <c r="AO578" s="78" t="s">
        <v>2670</v>
      </c>
      <c r="AP578" s="84" t="s">
        <v>61</v>
      </c>
      <c r="AQ578" s="47" t="s">
        <v>2668</v>
      </c>
    </row>
    <row r="579" customFormat="false" ht="14.65" hidden="false" customHeight="false" outlineLevel="0" collapsed="false">
      <c r="AC579" s="83" t="s">
        <v>920</v>
      </c>
      <c r="AD579" s="78" t="s">
        <v>96</v>
      </c>
      <c r="AE579" s="78" t="s">
        <v>921</v>
      </c>
      <c r="AF579" s="78" t="s">
        <v>922</v>
      </c>
      <c r="AG579" s="78" t="s">
        <v>923</v>
      </c>
      <c r="AH579" s="78" t="s">
        <v>924</v>
      </c>
      <c r="AI579" s="84" t="s">
        <v>101</v>
      </c>
      <c r="AJ579" s="83" t="s">
        <v>1026</v>
      </c>
      <c r="AK579" s="78" t="s">
        <v>96</v>
      </c>
      <c r="AL579" s="78" t="s">
        <v>984</v>
      </c>
      <c r="AM579" s="78" t="s">
        <v>1027</v>
      </c>
      <c r="AN579" s="78" t="s">
        <v>1028</v>
      </c>
      <c r="AO579" s="78" t="s">
        <v>1029</v>
      </c>
      <c r="AP579" s="84" t="s">
        <v>101</v>
      </c>
      <c r="AQ579" s="47" t="s">
        <v>2671</v>
      </c>
    </row>
    <row r="580" customFormat="false" ht="14.65" hidden="false" customHeight="false" outlineLevel="0" collapsed="false">
      <c r="AC580" s="83" t="s">
        <v>926</v>
      </c>
      <c r="AD580" s="78" t="s">
        <v>96</v>
      </c>
      <c r="AE580" s="78" t="s">
        <v>921</v>
      </c>
      <c r="AF580" s="78" t="s">
        <v>922</v>
      </c>
      <c r="AG580" s="78" t="s">
        <v>923</v>
      </c>
      <c r="AH580" s="78" t="s">
        <v>927</v>
      </c>
      <c r="AI580" s="84" t="s">
        <v>61</v>
      </c>
      <c r="AJ580" s="83" t="s">
        <v>1032</v>
      </c>
      <c r="AK580" s="78" t="s">
        <v>96</v>
      </c>
      <c r="AL580" s="78" t="s">
        <v>984</v>
      </c>
      <c r="AM580" s="78" t="s">
        <v>1027</v>
      </c>
      <c r="AN580" s="78" t="s">
        <v>1028</v>
      </c>
      <c r="AO580" s="78" t="s">
        <v>1033</v>
      </c>
      <c r="AP580" s="84" t="s">
        <v>61</v>
      </c>
      <c r="AQ580" s="47" t="s">
        <v>2671</v>
      </c>
    </row>
    <row r="581" customFormat="false" ht="14.65" hidden="false" customHeight="false" outlineLevel="0" collapsed="false">
      <c r="AC581" s="83" t="s">
        <v>1020</v>
      </c>
      <c r="AD581" s="78" t="s">
        <v>96</v>
      </c>
      <c r="AE581" s="78" t="s">
        <v>1021</v>
      </c>
      <c r="AF581" s="78" t="s">
        <v>1022</v>
      </c>
      <c r="AG581" s="78" t="s">
        <v>1023</v>
      </c>
      <c r="AH581" s="78" t="s">
        <v>1024</v>
      </c>
      <c r="AI581" s="84" t="s">
        <v>101</v>
      </c>
      <c r="AJ581" s="83" t="s">
        <v>2672</v>
      </c>
      <c r="AK581" s="78" t="s">
        <v>96</v>
      </c>
      <c r="AL581" s="78" t="s">
        <v>2673</v>
      </c>
      <c r="AM581" s="78" t="s">
        <v>2674</v>
      </c>
      <c r="AN581" s="78" t="s">
        <v>2675</v>
      </c>
      <c r="AO581" s="78" t="s">
        <v>2676</v>
      </c>
      <c r="AP581" s="84" t="s">
        <v>101</v>
      </c>
      <c r="AQ581" s="47" t="s">
        <v>2677</v>
      </c>
    </row>
    <row r="582" customFormat="false" ht="14.65" hidden="false" customHeight="false" outlineLevel="0" collapsed="false">
      <c r="AC582" s="83" t="s">
        <v>1030</v>
      </c>
      <c r="AD582" s="78" t="s">
        <v>96</v>
      </c>
      <c r="AE582" s="78" t="s">
        <v>1021</v>
      </c>
      <c r="AF582" s="78" t="s">
        <v>1022</v>
      </c>
      <c r="AG582" s="78" t="s">
        <v>1023</v>
      </c>
      <c r="AH582" s="78" t="s">
        <v>1031</v>
      </c>
      <c r="AI582" s="84" t="s">
        <v>61</v>
      </c>
      <c r="AJ582" s="83" t="s">
        <v>2678</v>
      </c>
      <c r="AK582" s="78" t="s">
        <v>96</v>
      </c>
      <c r="AL582" s="78" t="s">
        <v>2673</v>
      </c>
      <c r="AM582" s="78" t="s">
        <v>2674</v>
      </c>
      <c r="AN582" s="78" t="s">
        <v>2675</v>
      </c>
      <c r="AO582" s="78" t="s">
        <v>2679</v>
      </c>
      <c r="AP582" s="84" t="s">
        <v>61</v>
      </c>
      <c r="AQ582" s="47" t="s">
        <v>2677</v>
      </c>
    </row>
    <row r="583" customFormat="false" ht="14.65" hidden="false" customHeight="false" outlineLevel="0" collapsed="false">
      <c r="AC583" s="83" t="s">
        <v>1209</v>
      </c>
      <c r="AD583" s="78" t="s">
        <v>96</v>
      </c>
      <c r="AE583" s="78" t="s">
        <v>1210</v>
      </c>
      <c r="AF583" s="78" t="s">
        <v>1211</v>
      </c>
      <c r="AG583" s="78" t="s">
        <v>1212</v>
      </c>
      <c r="AH583" s="78" t="s">
        <v>1213</v>
      </c>
      <c r="AI583" s="84" t="s">
        <v>101</v>
      </c>
      <c r="AJ583" s="83" t="s">
        <v>2308</v>
      </c>
      <c r="AK583" s="78" t="s">
        <v>96</v>
      </c>
      <c r="AL583" s="78" t="s">
        <v>2309</v>
      </c>
      <c r="AM583" s="78" t="s">
        <v>2310</v>
      </c>
      <c r="AN583" s="78" t="s">
        <v>2311</v>
      </c>
      <c r="AO583" s="78" t="s">
        <v>2312</v>
      </c>
      <c r="AP583" s="84" t="s">
        <v>101</v>
      </c>
      <c r="AQ583" s="47" t="s">
        <v>2680</v>
      </c>
    </row>
    <row r="584" customFormat="false" ht="14.65" hidden="false" customHeight="false" outlineLevel="0" collapsed="false">
      <c r="AC584" s="83" t="s">
        <v>1220</v>
      </c>
      <c r="AD584" s="78" t="s">
        <v>96</v>
      </c>
      <c r="AE584" s="78" t="s">
        <v>1210</v>
      </c>
      <c r="AF584" s="78" t="s">
        <v>1211</v>
      </c>
      <c r="AG584" s="78" t="s">
        <v>1212</v>
      </c>
      <c r="AH584" s="78" t="s">
        <v>1221</v>
      </c>
      <c r="AI584" s="84" t="s">
        <v>61</v>
      </c>
      <c r="AJ584" s="83" t="s">
        <v>2319</v>
      </c>
      <c r="AK584" s="78" t="s">
        <v>96</v>
      </c>
      <c r="AL584" s="78" t="s">
        <v>2309</v>
      </c>
      <c r="AM584" s="78" t="s">
        <v>2310</v>
      </c>
      <c r="AN584" s="78" t="s">
        <v>2311</v>
      </c>
      <c r="AO584" s="78" t="s">
        <v>2320</v>
      </c>
      <c r="AP584" s="84" t="s">
        <v>61</v>
      </c>
      <c r="AQ584" s="47" t="s">
        <v>2680</v>
      </c>
    </row>
    <row r="585" customFormat="false" ht="14.65" hidden="false" customHeight="false" outlineLevel="0" collapsed="false">
      <c r="AC585" s="83" t="s">
        <v>1034</v>
      </c>
      <c r="AD585" s="78" t="s">
        <v>96</v>
      </c>
      <c r="AE585" s="78" t="s">
        <v>1035</v>
      </c>
      <c r="AF585" s="78" t="s">
        <v>1036</v>
      </c>
      <c r="AG585" s="78" t="s">
        <v>1037</v>
      </c>
      <c r="AH585" s="78" t="s">
        <v>1038</v>
      </c>
      <c r="AI585" s="84" t="s">
        <v>101</v>
      </c>
      <c r="AJ585" s="83" t="s">
        <v>2681</v>
      </c>
      <c r="AK585" s="78" t="s">
        <v>280</v>
      </c>
      <c r="AL585" s="78" t="s">
        <v>2682</v>
      </c>
      <c r="AM585" s="78" t="s">
        <v>2683</v>
      </c>
      <c r="AN585" s="78" t="s">
        <v>2684</v>
      </c>
      <c r="AO585" s="78" t="s">
        <v>2685</v>
      </c>
      <c r="AP585" s="84" t="s">
        <v>101</v>
      </c>
      <c r="AQ585" s="47" t="s">
        <v>2686</v>
      </c>
    </row>
    <row r="586" customFormat="false" ht="14.65" hidden="false" customHeight="false" outlineLevel="0" collapsed="false">
      <c r="AC586" s="83" t="s">
        <v>1045</v>
      </c>
      <c r="AD586" s="78" t="s">
        <v>96</v>
      </c>
      <c r="AE586" s="78" t="s">
        <v>1035</v>
      </c>
      <c r="AF586" s="78" t="s">
        <v>1036</v>
      </c>
      <c r="AG586" s="78" t="s">
        <v>1037</v>
      </c>
      <c r="AH586" s="78" t="s">
        <v>1046</v>
      </c>
      <c r="AI586" s="84" t="s">
        <v>61</v>
      </c>
      <c r="AJ586" s="83" t="s">
        <v>2687</v>
      </c>
      <c r="AK586" s="78" t="s">
        <v>280</v>
      </c>
      <c r="AL586" s="78" t="s">
        <v>2682</v>
      </c>
      <c r="AM586" s="78" t="s">
        <v>2683</v>
      </c>
      <c r="AN586" s="78" t="s">
        <v>2684</v>
      </c>
      <c r="AO586" s="78" t="s">
        <v>2688</v>
      </c>
      <c r="AP586" s="84" t="s">
        <v>61</v>
      </c>
      <c r="AQ586" s="47" t="s">
        <v>2686</v>
      </c>
    </row>
    <row r="587" customFormat="false" ht="14.65" hidden="false" customHeight="false" outlineLevel="0" collapsed="false">
      <c r="AC587" s="83" t="s">
        <v>2342</v>
      </c>
      <c r="AD587" s="78" t="s">
        <v>96</v>
      </c>
      <c r="AE587" s="78" t="s">
        <v>2343</v>
      </c>
      <c r="AF587" s="78" t="s">
        <v>2344</v>
      </c>
      <c r="AG587" s="78" t="s">
        <v>2345</v>
      </c>
      <c r="AH587" s="78" t="s">
        <v>2346</v>
      </c>
      <c r="AI587" s="84" t="s">
        <v>101</v>
      </c>
      <c r="AJ587" s="83" t="s">
        <v>2689</v>
      </c>
      <c r="AK587" s="78" t="s">
        <v>296</v>
      </c>
      <c r="AL587" s="78" t="s">
        <v>2682</v>
      </c>
      <c r="AM587" s="78" t="s">
        <v>2683</v>
      </c>
      <c r="AN587" s="78" t="s">
        <v>2690</v>
      </c>
      <c r="AO587" s="78" t="s">
        <v>2691</v>
      </c>
      <c r="AP587" s="84" t="s">
        <v>101</v>
      </c>
      <c r="AQ587" s="47" t="s">
        <v>2692</v>
      </c>
    </row>
    <row r="588" customFormat="false" ht="14.65" hidden="false" customHeight="false" outlineLevel="0" collapsed="false">
      <c r="AC588" s="83" t="s">
        <v>2348</v>
      </c>
      <c r="AD588" s="78" t="s">
        <v>96</v>
      </c>
      <c r="AE588" s="78" t="s">
        <v>2343</v>
      </c>
      <c r="AF588" s="78" t="s">
        <v>2344</v>
      </c>
      <c r="AG588" s="78" t="s">
        <v>2345</v>
      </c>
      <c r="AH588" s="78" t="s">
        <v>2349</v>
      </c>
      <c r="AI588" s="84" t="s">
        <v>61</v>
      </c>
      <c r="AJ588" s="83" t="s">
        <v>2693</v>
      </c>
      <c r="AK588" s="78" t="s">
        <v>296</v>
      </c>
      <c r="AL588" s="78" t="s">
        <v>2682</v>
      </c>
      <c r="AM588" s="78" t="s">
        <v>2683</v>
      </c>
      <c r="AN588" s="78" t="s">
        <v>2690</v>
      </c>
      <c r="AO588" s="78" t="s">
        <v>2694</v>
      </c>
      <c r="AP588" s="84" t="s">
        <v>61</v>
      </c>
      <c r="AQ588" s="47" t="s">
        <v>2692</v>
      </c>
    </row>
    <row r="589" customFormat="false" ht="14.65" hidden="false" customHeight="false" outlineLevel="0" collapsed="false">
      <c r="AC589" s="83" t="s">
        <v>2531</v>
      </c>
      <c r="AD589" s="78" t="s">
        <v>96</v>
      </c>
      <c r="AE589" s="78" t="s">
        <v>2532</v>
      </c>
      <c r="AF589" s="78" t="s">
        <v>2533</v>
      </c>
      <c r="AG589" s="78" t="s">
        <v>2534</v>
      </c>
      <c r="AH589" s="78" t="s">
        <v>2535</v>
      </c>
      <c r="AI589" s="84" t="s">
        <v>101</v>
      </c>
      <c r="AJ589" s="83" t="s">
        <v>2695</v>
      </c>
      <c r="AK589" s="78" t="s">
        <v>96</v>
      </c>
      <c r="AL589" s="78" t="s">
        <v>2696</v>
      </c>
      <c r="AM589" s="78" t="s">
        <v>2697</v>
      </c>
      <c r="AN589" s="78" t="s">
        <v>2698</v>
      </c>
      <c r="AO589" s="78" t="s">
        <v>2699</v>
      </c>
      <c r="AP589" s="84" t="s">
        <v>101</v>
      </c>
      <c r="AQ589" s="47" t="s">
        <v>2700</v>
      </c>
    </row>
    <row r="590" customFormat="false" ht="14.65" hidden="false" customHeight="false" outlineLevel="0" collapsed="false">
      <c r="AC590" s="83" t="s">
        <v>2537</v>
      </c>
      <c r="AD590" s="78" t="s">
        <v>96</v>
      </c>
      <c r="AE590" s="78" t="s">
        <v>2532</v>
      </c>
      <c r="AF590" s="78" t="s">
        <v>2533</v>
      </c>
      <c r="AG590" s="78" t="s">
        <v>2534</v>
      </c>
      <c r="AH590" s="78" t="s">
        <v>2538</v>
      </c>
      <c r="AI590" s="84" t="s">
        <v>61</v>
      </c>
      <c r="AJ590" s="83" t="s">
        <v>2701</v>
      </c>
      <c r="AK590" s="78" t="s">
        <v>96</v>
      </c>
      <c r="AL590" s="78" t="s">
        <v>2696</v>
      </c>
      <c r="AM590" s="78" t="s">
        <v>2697</v>
      </c>
      <c r="AN590" s="78" t="s">
        <v>2698</v>
      </c>
      <c r="AO590" s="78" t="s">
        <v>2702</v>
      </c>
      <c r="AP590" s="84" t="s">
        <v>61</v>
      </c>
      <c r="AQ590" s="47" t="s">
        <v>2700</v>
      </c>
    </row>
    <row r="591" customFormat="false" ht="14.65" hidden="false" customHeight="false" outlineLevel="0" collapsed="false">
      <c r="AC591" s="83" t="s">
        <v>2648</v>
      </c>
      <c r="AD591" s="78" t="s">
        <v>96</v>
      </c>
      <c r="AE591" s="78" t="s">
        <v>2649</v>
      </c>
      <c r="AF591" s="78" t="s">
        <v>2650</v>
      </c>
      <c r="AG591" s="78" t="s">
        <v>2651</v>
      </c>
      <c r="AH591" s="78" t="s">
        <v>2652</v>
      </c>
      <c r="AI591" s="84" t="s">
        <v>101</v>
      </c>
      <c r="AJ591" s="83" t="s">
        <v>655</v>
      </c>
      <c r="AK591" s="78" t="s">
        <v>56</v>
      </c>
      <c r="AL591" s="78" t="s">
        <v>656</v>
      </c>
      <c r="AM591" s="78" t="s">
        <v>657</v>
      </c>
      <c r="AN591" s="78" t="s">
        <v>658</v>
      </c>
      <c r="AO591" s="78" t="s">
        <v>659</v>
      </c>
      <c r="AP591" s="84" t="s">
        <v>101</v>
      </c>
      <c r="AQ591" s="47" t="s">
        <v>2703</v>
      </c>
    </row>
    <row r="592" customFormat="false" ht="14.65" hidden="false" customHeight="false" outlineLevel="0" collapsed="false">
      <c r="AC592" s="83" t="s">
        <v>2589</v>
      </c>
      <c r="AD592" s="78" t="s">
        <v>296</v>
      </c>
      <c r="AE592" s="78" t="s">
        <v>2590</v>
      </c>
      <c r="AF592" s="78" t="s">
        <v>2591</v>
      </c>
      <c r="AG592" s="78" t="s">
        <v>2592</v>
      </c>
      <c r="AH592" s="78" t="s">
        <v>2593</v>
      </c>
      <c r="AI592" s="84" t="s">
        <v>101</v>
      </c>
      <c r="AJ592" s="83" t="s">
        <v>662</v>
      </c>
      <c r="AK592" s="78" t="s">
        <v>56</v>
      </c>
      <c r="AL592" s="78" t="s">
        <v>656</v>
      </c>
      <c r="AM592" s="78" t="s">
        <v>657</v>
      </c>
      <c r="AN592" s="78" t="s">
        <v>658</v>
      </c>
      <c r="AO592" s="78" t="s">
        <v>663</v>
      </c>
      <c r="AP592" s="84" t="s">
        <v>61</v>
      </c>
      <c r="AQ592" s="47" t="s">
        <v>2703</v>
      </c>
    </row>
    <row r="593" customFormat="false" ht="14.65" hidden="false" customHeight="false" outlineLevel="0" collapsed="false">
      <c r="AC593" s="83" t="s">
        <v>2595</v>
      </c>
      <c r="AD593" s="78" t="s">
        <v>296</v>
      </c>
      <c r="AE593" s="78" t="s">
        <v>2590</v>
      </c>
      <c r="AF593" s="78" t="s">
        <v>2591</v>
      </c>
      <c r="AG593" s="78" t="s">
        <v>2592</v>
      </c>
      <c r="AH593" s="78" t="s">
        <v>2596</v>
      </c>
      <c r="AI593" s="84" t="s">
        <v>61</v>
      </c>
      <c r="AJ593" s="83" t="s">
        <v>1691</v>
      </c>
      <c r="AK593" s="78" t="s">
        <v>96</v>
      </c>
      <c r="AL593" s="78" t="s">
        <v>1692</v>
      </c>
      <c r="AM593" s="78" t="s">
        <v>1693</v>
      </c>
      <c r="AN593" s="78" t="s">
        <v>1694</v>
      </c>
      <c r="AO593" s="78" t="s">
        <v>1695</v>
      </c>
      <c r="AP593" s="84" t="s">
        <v>61</v>
      </c>
      <c r="AQ593" s="47" t="s">
        <v>2704</v>
      </c>
    </row>
    <row r="594" customFormat="false" ht="14.65" hidden="false" customHeight="false" outlineLevel="0" collapsed="false">
      <c r="AC594" s="83" t="s">
        <v>2597</v>
      </c>
      <c r="AD594" s="78" t="s">
        <v>280</v>
      </c>
      <c r="AE594" s="78" t="s">
        <v>2598</v>
      </c>
      <c r="AF594" s="78" t="s">
        <v>2591</v>
      </c>
      <c r="AG594" s="78" t="s">
        <v>2599</v>
      </c>
      <c r="AH594" s="78" t="s">
        <v>2600</v>
      </c>
      <c r="AI594" s="84" t="s">
        <v>101</v>
      </c>
      <c r="AJ594" s="83" t="s">
        <v>1698</v>
      </c>
      <c r="AK594" s="78" t="s">
        <v>96</v>
      </c>
      <c r="AL594" s="78" t="s">
        <v>1692</v>
      </c>
      <c r="AM594" s="78" t="s">
        <v>1693</v>
      </c>
      <c r="AN594" s="78" t="s">
        <v>1694</v>
      </c>
      <c r="AO594" s="78" t="s">
        <v>1699</v>
      </c>
      <c r="AP594" s="84" t="s">
        <v>101</v>
      </c>
      <c r="AQ594" s="47" t="s">
        <v>2704</v>
      </c>
    </row>
    <row r="595" customFormat="false" ht="14.65" hidden="false" customHeight="false" outlineLevel="0" collapsed="false">
      <c r="AC595" s="83" t="s">
        <v>2602</v>
      </c>
      <c r="AD595" s="78" t="s">
        <v>280</v>
      </c>
      <c r="AE595" s="78" t="s">
        <v>2598</v>
      </c>
      <c r="AF595" s="78" t="s">
        <v>2591</v>
      </c>
      <c r="AG595" s="78" t="s">
        <v>2599</v>
      </c>
      <c r="AH595" s="78" t="s">
        <v>2603</v>
      </c>
      <c r="AI595" s="84" t="s">
        <v>61</v>
      </c>
      <c r="AJ595" s="83" t="s">
        <v>1501</v>
      </c>
      <c r="AK595" s="78" t="s">
        <v>96</v>
      </c>
      <c r="AL595" s="78" t="s">
        <v>1502</v>
      </c>
      <c r="AM595" s="78" t="s">
        <v>1503</v>
      </c>
      <c r="AN595" s="78" t="s">
        <v>1504</v>
      </c>
      <c r="AO595" s="78" t="s">
        <v>1505</v>
      </c>
      <c r="AP595" s="84" t="s">
        <v>101</v>
      </c>
      <c r="AQ595" s="47" t="s">
        <v>2705</v>
      </c>
    </row>
    <row r="596" customFormat="false" ht="14.65" hidden="false" customHeight="false" outlineLevel="0" collapsed="false">
      <c r="AC596" s="83" t="s">
        <v>2604</v>
      </c>
      <c r="AD596" s="78" t="s">
        <v>2605</v>
      </c>
      <c r="AE596" s="78" t="s">
        <v>2606</v>
      </c>
      <c r="AF596" s="78" t="s">
        <v>2591</v>
      </c>
      <c r="AG596" s="78" t="s">
        <v>2607</v>
      </c>
      <c r="AH596" s="78" t="s">
        <v>2608</v>
      </c>
      <c r="AI596" s="84" t="s">
        <v>101</v>
      </c>
      <c r="AJ596" s="83" t="s">
        <v>1508</v>
      </c>
      <c r="AK596" s="78" t="s">
        <v>96</v>
      </c>
      <c r="AL596" s="78" t="s">
        <v>1502</v>
      </c>
      <c r="AM596" s="78" t="s">
        <v>1503</v>
      </c>
      <c r="AN596" s="78" t="s">
        <v>1504</v>
      </c>
      <c r="AO596" s="78" t="s">
        <v>1509</v>
      </c>
      <c r="AP596" s="84" t="s">
        <v>61</v>
      </c>
      <c r="AQ596" s="47" t="s">
        <v>2705</v>
      </c>
    </row>
    <row r="597" customFormat="false" ht="14.65" hidden="false" customHeight="false" outlineLevel="0" collapsed="false">
      <c r="AC597" s="83" t="s">
        <v>2610</v>
      </c>
      <c r="AD597" s="78" t="s">
        <v>2605</v>
      </c>
      <c r="AE597" s="78" t="s">
        <v>2606</v>
      </c>
      <c r="AF597" s="78" t="s">
        <v>2591</v>
      </c>
      <c r="AG597" s="78" t="s">
        <v>2607</v>
      </c>
      <c r="AH597" s="78" t="s">
        <v>2611</v>
      </c>
      <c r="AI597" s="84" t="s">
        <v>61</v>
      </c>
      <c r="AJ597" s="83" t="s">
        <v>1872</v>
      </c>
      <c r="AK597" s="78" t="s">
        <v>96</v>
      </c>
      <c r="AL597" s="78" t="s">
        <v>1873</v>
      </c>
      <c r="AM597" s="78" t="s">
        <v>1874</v>
      </c>
      <c r="AN597" s="78" t="s">
        <v>1875</v>
      </c>
      <c r="AO597" s="78" t="s">
        <v>1876</v>
      </c>
      <c r="AP597" s="84" t="s">
        <v>101</v>
      </c>
      <c r="AQ597" s="47" t="s">
        <v>2706</v>
      </c>
    </row>
    <row r="598" customFormat="false" ht="14.65" hidden="false" customHeight="false" outlineLevel="0" collapsed="false">
      <c r="AC598" s="83" t="s">
        <v>1073</v>
      </c>
      <c r="AD598" s="78" t="s">
        <v>96</v>
      </c>
      <c r="AE598" s="78" t="s">
        <v>1074</v>
      </c>
      <c r="AF598" s="78" t="s">
        <v>1075</v>
      </c>
      <c r="AG598" s="78" t="s">
        <v>1076</v>
      </c>
      <c r="AH598" s="78" t="s">
        <v>1077</v>
      </c>
      <c r="AI598" s="84" t="s">
        <v>101</v>
      </c>
      <c r="AJ598" s="83" t="s">
        <v>1883</v>
      </c>
      <c r="AK598" s="78" t="s">
        <v>96</v>
      </c>
      <c r="AL598" s="78" t="s">
        <v>1873</v>
      </c>
      <c r="AM598" s="78" t="s">
        <v>1874</v>
      </c>
      <c r="AN598" s="78" t="s">
        <v>1875</v>
      </c>
      <c r="AO598" s="78" t="s">
        <v>1884</v>
      </c>
      <c r="AP598" s="84" t="s">
        <v>61</v>
      </c>
      <c r="AQ598" s="47" t="s">
        <v>2706</v>
      </c>
    </row>
    <row r="599" customFormat="false" ht="14.65" hidden="false" customHeight="false" outlineLevel="0" collapsed="false">
      <c r="AC599" s="83" t="s">
        <v>1084</v>
      </c>
      <c r="AD599" s="78" t="s">
        <v>96</v>
      </c>
      <c r="AE599" s="78" t="s">
        <v>1074</v>
      </c>
      <c r="AF599" s="78" t="s">
        <v>1075</v>
      </c>
      <c r="AG599" s="78" t="s">
        <v>1076</v>
      </c>
      <c r="AH599" s="78" t="s">
        <v>1085</v>
      </c>
      <c r="AI599" s="84" t="s">
        <v>61</v>
      </c>
      <c r="AJ599" s="83" t="s">
        <v>543</v>
      </c>
      <c r="AK599" s="78" t="s">
        <v>96</v>
      </c>
      <c r="AL599" s="78" t="s">
        <v>544</v>
      </c>
      <c r="AM599" s="78" t="s">
        <v>545</v>
      </c>
      <c r="AN599" s="78" t="s">
        <v>546</v>
      </c>
      <c r="AO599" s="78" t="s">
        <v>547</v>
      </c>
      <c r="AP599" s="84" t="s">
        <v>101</v>
      </c>
      <c r="AQ599" s="47" t="s">
        <v>2707</v>
      </c>
    </row>
    <row r="600" customFormat="false" ht="14.65" hidden="false" customHeight="false" outlineLevel="0" collapsed="false">
      <c r="AC600" s="83" t="s">
        <v>2085</v>
      </c>
      <c r="AD600" s="78" t="s">
        <v>96</v>
      </c>
      <c r="AE600" s="78" t="s">
        <v>2086</v>
      </c>
      <c r="AF600" s="78" t="s">
        <v>2087</v>
      </c>
      <c r="AG600" s="78" t="s">
        <v>2088</v>
      </c>
      <c r="AH600" s="78" t="s">
        <v>2089</v>
      </c>
      <c r="AI600" s="84" t="s">
        <v>101</v>
      </c>
      <c r="AJ600" s="83" t="s">
        <v>550</v>
      </c>
      <c r="AK600" s="78" t="s">
        <v>96</v>
      </c>
      <c r="AL600" s="78" t="s">
        <v>544</v>
      </c>
      <c r="AM600" s="78" t="s">
        <v>545</v>
      </c>
      <c r="AN600" s="78" t="s">
        <v>546</v>
      </c>
      <c r="AO600" s="78" t="s">
        <v>551</v>
      </c>
      <c r="AP600" s="84" t="s">
        <v>61</v>
      </c>
      <c r="AQ600" s="47" t="s">
        <v>2707</v>
      </c>
    </row>
    <row r="601" customFormat="false" ht="14.65" hidden="false" customHeight="false" outlineLevel="0" collapsed="false">
      <c r="AC601" s="83" t="s">
        <v>2091</v>
      </c>
      <c r="AD601" s="78" t="s">
        <v>96</v>
      </c>
      <c r="AE601" s="78" t="s">
        <v>2086</v>
      </c>
      <c r="AF601" s="78" t="s">
        <v>2087</v>
      </c>
      <c r="AG601" s="78" t="s">
        <v>2088</v>
      </c>
      <c r="AH601" s="78" t="s">
        <v>2092</v>
      </c>
      <c r="AI601" s="84" t="s">
        <v>61</v>
      </c>
      <c r="AJ601" s="83" t="s">
        <v>2708</v>
      </c>
      <c r="AK601" s="78" t="s">
        <v>96</v>
      </c>
      <c r="AL601" s="78" t="s">
        <v>2709</v>
      </c>
      <c r="AM601" s="78" t="s">
        <v>2710</v>
      </c>
      <c r="AN601" s="78" t="s">
        <v>2711</v>
      </c>
      <c r="AO601" s="78" t="s">
        <v>2712</v>
      </c>
      <c r="AP601" s="84" t="s">
        <v>101</v>
      </c>
      <c r="AQ601" s="47" t="s">
        <v>2713</v>
      </c>
    </row>
    <row r="602" customFormat="false" ht="14.65" hidden="false" customHeight="false" outlineLevel="0" collapsed="false">
      <c r="AC602" s="83" t="s">
        <v>2435</v>
      </c>
      <c r="AD602" s="78" t="s">
        <v>96</v>
      </c>
      <c r="AE602" s="78" t="s">
        <v>2436</v>
      </c>
      <c r="AF602" s="78" t="s">
        <v>2437</v>
      </c>
      <c r="AG602" s="78" t="s">
        <v>2438</v>
      </c>
      <c r="AH602" s="78" t="s">
        <v>2439</v>
      </c>
      <c r="AI602" s="84" t="s">
        <v>101</v>
      </c>
      <c r="AJ602" s="83" t="s">
        <v>2714</v>
      </c>
      <c r="AK602" s="78" t="s">
        <v>96</v>
      </c>
      <c r="AL602" s="78" t="s">
        <v>2709</v>
      </c>
      <c r="AM602" s="78" t="s">
        <v>2710</v>
      </c>
      <c r="AN602" s="78" t="s">
        <v>2711</v>
      </c>
      <c r="AO602" s="78" t="s">
        <v>2715</v>
      </c>
      <c r="AP602" s="84" t="s">
        <v>61</v>
      </c>
      <c r="AQ602" s="47" t="s">
        <v>2713</v>
      </c>
    </row>
    <row r="603" customFormat="false" ht="14.65" hidden="false" customHeight="false" outlineLevel="0" collapsed="false">
      <c r="AC603" s="83" t="s">
        <v>2441</v>
      </c>
      <c r="AD603" s="78" t="s">
        <v>96</v>
      </c>
      <c r="AE603" s="78" t="s">
        <v>2436</v>
      </c>
      <c r="AF603" s="78" t="s">
        <v>2437</v>
      </c>
      <c r="AG603" s="78" t="s">
        <v>2438</v>
      </c>
      <c r="AH603" s="78" t="s">
        <v>2442</v>
      </c>
      <c r="AI603" s="84" t="s">
        <v>61</v>
      </c>
      <c r="AJ603" s="83" t="s">
        <v>2256</v>
      </c>
      <c r="AK603" s="78" t="s">
        <v>96</v>
      </c>
      <c r="AL603" s="78" t="s">
        <v>2257</v>
      </c>
      <c r="AM603" s="78" t="s">
        <v>2258</v>
      </c>
      <c r="AN603" s="78" t="s">
        <v>900</v>
      </c>
      <c r="AO603" s="78" t="s">
        <v>2259</v>
      </c>
      <c r="AP603" s="84" t="s">
        <v>101</v>
      </c>
      <c r="AQ603" s="47" t="s">
        <v>2716</v>
      </c>
    </row>
    <row r="604" customFormat="false" ht="14.65" hidden="false" customHeight="false" outlineLevel="0" collapsed="false">
      <c r="AC604" s="83" t="s">
        <v>2522</v>
      </c>
      <c r="AD604" s="78" t="s">
        <v>96</v>
      </c>
      <c r="AE604" s="78" t="s">
        <v>2523</v>
      </c>
      <c r="AF604" s="78" t="s">
        <v>2524</v>
      </c>
      <c r="AG604" s="78" t="s">
        <v>2525</v>
      </c>
      <c r="AH604" s="78" t="s">
        <v>2526</v>
      </c>
      <c r="AI604" s="84" t="s">
        <v>101</v>
      </c>
      <c r="AJ604" s="83" t="s">
        <v>2266</v>
      </c>
      <c r="AK604" s="78" t="s">
        <v>96</v>
      </c>
      <c r="AL604" s="78" t="s">
        <v>2257</v>
      </c>
      <c r="AM604" s="78" t="s">
        <v>2258</v>
      </c>
      <c r="AN604" s="78" t="s">
        <v>900</v>
      </c>
      <c r="AO604" s="78" t="s">
        <v>2267</v>
      </c>
      <c r="AP604" s="84" t="s">
        <v>61</v>
      </c>
      <c r="AQ604" s="47" t="s">
        <v>2716</v>
      </c>
    </row>
    <row r="605" customFormat="false" ht="14.65" hidden="false" customHeight="false" outlineLevel="0" collapsed="false">
      <c r="AC605" s="83" t="s">
        <v>2528</v>
      </c>
      <c r="AD605" s="78" t="s">
        <v>96</v>
      </c>
      <c r="AE605" s="78" t="s">
        <v>2523</v>
      </c>
      <c r="AF605" s="78" t="s">
        <v>2524</v>
      </c>
      <c r="AG605" s="78" t="s">
        <v>2525</v>
      </c>
      <c r="AH605" s="78" t="s">
        <v>2529</v>
      </c>
      <c r="AI605" s="84" t="s">
        <v>61</v>
      </c>
      <c r="AJ605" s="83" t="s">
        <v>243</v>
      </c>
      <c r="AK605" s="78" t="s">
        <v>244</v>
      </c>
      <c r="AL605" s="78" t="s">
        <v>245</v>
      </c>
      <c r="AM605" s="78" t="s">
        <v>92</v>
      </c>
      <c r="AN605" s="78" t="s">
        <v>246</v>
      </c>
      <c r="AO605" s="78" t="s">
        <v>247</v>
      </c>
      <c r="AP605" s="84" t="s">
        <v>101</v>
      </c>
      <c r="AQ605" s="47" t="s">
        <v>2717</v>
      </c>
    </row>
    <row r="606" customFormat="false" ht="14.65" hidden="false" customHeight="false" outlineLevel="0" collapsed="false">
      <c r="AC606" s="83" t="s">
        <v>2540</v>
      </c>
      <c r="AD606" s="78" t="s">
        <v>96</v>
      </c>
      <c r="AE606" s="78" t="s">
        <v>2541</v>
      </c>
      <c r="AF606" s="78" t="s">
        <v>2542</v>
      </c>
      <c r="AG606" s="78" t="s">
        <v>2543</v>
      </c>
      <c r="AH606" s="78" t="s">
        <v>2544</v>
      </c>
      <c r="AI606" s="84" t="s">
        <v>101</v>
      </c>
      <c r="AJ606" s="83" t="s">
        <v>253</v>
      </c>
      <c r="AK606" s="78" t="s">
        <v>244</v>
      </c>
      <c r="AL606" s="78" t="s">
        <v>245</v>
      </c>
      <c r="AM606" s="78" t="s">
        <v>92</v>
      </c>
      <c r="AN606" s="78" t="s">
        <v>246</v>
      </c>
      <c r="AO606" s="78" t="s">
        <v>254</v>
      </c>
      <c r="AP606" s="84" t="s">
        <v>61</v>
      </c>
      <c r="AQ606" s="47" t="s">
        <v>2717</v>
      </c>
    </row>
    <row r="607" customFormat="false" ht="14.65" hidden="false" customHeight="false" outlineLevel="0" collapsed="false">
      <c r="AC607" s="83" t="s">
        <v>2551</v>
      </c>
      <c r="AD607" s="78" t="s">
        <v>96</v>
      </c>
      <c r="AE607" s="78" t="s">
        <v>2541</v>
      </c>
      <c r="AF607" s="78" t="s">
        <v>2542</v>
      </c>
      <c r="AG607" s="78" t="s">
        <v>2543</v>
      </c>
      <c r="AH607" s="78" t="s">
        <v>2552</v>
      </c>
      <c r="AI607" s="84" t="s">
        <v>61</v>
      </c>
      <c r="AJ607" s="83" t="s">
        <v>174</v>
      </c>
      <c r="AK607" s="78" t="s">
        <v>175</v>
      </c>
      <c r="AL607" s="78" t="s">
        <v>176</v>
      </c>
      <c r="AM607" s="78" t="s">
        <v>92</v>
      </c>
      <c r="AN607" s="78" t="s">
        <v>177</v>
      </c>
      <c r="AO607" s="78" t="s">
        <v>178</v>
      </c>
      <c r="AP607" s="84" t="s">
        <v>101</v>
      </c>
      <c r="AQ607" s="47" t="s">
        <v>2718</v>
      </c>
    </row>
    <row r="608" customFormat="false" ht="14.65" hidden="false" customHeight="false" outlineLevel="0" collapsed="false">
      <c r="AC608" s="83" t="s">
        <v>2654</v>
      </c>
      <c r="AD608" s="78" t="s">
        <v>96</v>
      </c>
      <c r="AE608" s="78" t="s">
        <v>2655</v>
      </c>
      <c r="AF608" s="78" t="s">
        <v>2656</v>
      </c>
      <c r="AG608" s="78" t="s">
        <v>2657</v>
      </c>
      <c r="AH608" s="78" t="s">
        <v>2658</v>
      </c>
      <c r="AI608" s="84" t="s">
        <v>101</v>
      </c>
      <c r="AJ608" s="83" t="s">
        <v>187</v>
      </c>
      <c r="AK608" s="78" t="s">
        <v>175</v>
      </c>
      <c r="AL608" s="78" t="s">
        <v>176</v>
      </c>
      <c r="AM608" s="78" t="s">
        <v>92</v>
      </c>
      <c r="AN608" s="78" t="s">
        <v>177</v>
      </c>
      <c r="AO608" s="78" t="s">
        <v>188</v>
      </c>
      <c r="AP608" s="84" t="s">
        <v>61</v>
      </c>
      <c r="AQ608" s="47" t="s">
        <v>2718</v>
      </c>
    </row>
    <row r="609" customFormat="false" ht="14.65" hidden="false" customHeight="false" outlineLevel="0" collapsed="false">
      <c r="AC609" s="83" t="s">
        <v>2660</v>
      </c>
      <c r="AD609" s="78" t="s">
        <v>96</v>
      </c>
      <c r="AE609" s="78" t="s">
        <v>2655</v>
      </c>
      <c r="AF609" s="78" t="s">
        <v>2656</v>
      </c>
      <c r="AG609" s="78" t="s">
        <v>2657</v>
      </c>
      <c r="AH609" s="78" t="s">
        <v>2661</v>
      </c>
      <c r="AI609" s="84" t="s">
        <v>61</v>
      </c>
      <c r="AJ609" s="83" t="s">
        <v>105</v>
      </c>
      <c r="AK609" s="78" t="s">
        <v>106</v>
      </c>
      <c r="AL609" s="78" t="s">
        <v>107</v>
      </c>
      <c r="AM609" s="78" t="s">
        <v>92</v>
      </c>
      <c r="AN609" s="78" t="s">
        <v>108</v>
      </c>
      <c r="AO609" s="78" t="s">
        <v>109</v>
      </c>
      <c r="AP609" s="84" t="s">
        <v>101</v>
      </c>
      <c r="AQ609" s="47" t="s">
        <v>2719</v>
      </c>
    </row>
    <row r="610" customFormat="false" ht="14.65" hidden="false" customHeight="false" outlineLevel="0" collapsed="false">
      <c r="AC610" s="83" t="s">
        <v>324</v>
      </c>
      <c r="AD610" s="78" t="s">
        <v>96</v>
      </c>
      <c r="AE610" s="78" t="s">
        <v>325</v>
      </c>
      <c r="AF610" s="78" t="s">
        <v>326</v>
      </c>
      <c r="AG610" s="78" t="s">
        <v>327</v>
      </c>
      <c r="AH610" s="78" t="s">
        <v>328</v>
      </c>
      <c r="AI610" s="84" t="s">
        <v>101</v>
      </c>
      <c r="AJ610" s="83" t="s">
        <v>134</v>
      </c>
      <c r="AK610" s="78" t="s">
        <v>106</v>
      </c>
      <c r="AL610" s="78" t="s">
        <v>107</v>
      </c>
      <c r="AM610" s="78" t="s">
        <v>92</v>
      </c>
      <c r="AN610" s="78" t="s">
        <v>108</v>
      </c>
      <c r="AO610" s="78" t="s">
        <v>109</v>
      </c>
      <c r="AP610" s="84" t="s">
        <v>61</v>
      </c>
      <c r="AQ610" s="47" t="s">
        <v>2719</v>
      </c>
    </row>
    <row r="611" customFormat="false" ht="14.65" hidden="false" customHeight="false" outlineLevel="0" collapsed="false">
      <c r="AC611" s="83" t="s">
        <v>332</v>
      </c>
      <c r="AD611" s="78" t="s">
        <v>96</v>
      </c>
      <c r="AE611" s="78" t="s">
        <v>325</v>
      </c>
      <c r="AF611" s="78" t="s">
        <v>326</v>
      </c>
      <c r="AG611" s="78" t="s">
        <v>327</v>
      </c>
      <c r="AH611" s="78" t="s">
        <v>333</v>
      </c>
      <c r="AI611" s="84" t="s">
        <v>61</v>
      </c>
      <c r="AJ611" s="83" t="s">
        <v>89</v>
      </c>
      <c r="AK611" s="78" t="s">
        <v>90</v>
      </c>
      <c r="AL611" s="78" t="s">
        <v>91</v>
      </c>
      <c r="AM611" s="78" t="s">
        <v>92</v>
      </c>
      <c r="AN611" s="78" t="s">
        <v>93</v>
      </c>
      <c r="AO611" s="78" t="s">
        <v>94</v>
      </c>
      <c r="AP611" s="84" t="s">
        <v>61</v>
      </c>
      <c r="AQ611" s="47" t="s">
        <v>2720</v>
      </c>
    </row>
    <row r="612" customFormat="false" ht="14.65" hidden="false" customHeight="false" outlineLevel="0" collapsed="false">
      <c r="AC612" s="83" t="s">
        <v>392</v>
      </c>
      <c r="AD612" s="78" t="s">
        <v>96</v>
      </c>
      <c r="AE612" s="78" t="s">
        <v>393</v>
      </c>
      <c r="AF612" s="78" t="s">
        <v>394</v>
      </c>
      <c r="AG612" s="78" t="s">
        <v>395</v>
      </c>
      <c r="AH612" s="78" t="s">
        <v>396</v>
      </c>
      <c r="AI612" s="84" t="s">
        <v>101</v>
      </c>
      <c r="AJ612" s="83" t="s">
        <v>113</v>
      </c>
      <c r="AK612" s="78" t="s">
        <v>90</v>
      </c>
      <c r="AL612" s="78" t="s">
        <v>91</v>
      </c>
      <c r="AM612" s="78" t="s">
        <v>92</v>
      </c>
      <c r="AN612" s="78" t="s">
        <v>93</v>
      </c>
      <c r="AO612" s="78" t="s">
        <v>114</v>
      </c>
      <c r="AP612" s="84" t="s">
        <v>101</v>
      </c>
      <c r="AQ612" s="47" t="s">
        <v>2720</v>
      </c>
    </row>
    <row r="613" customFormat="false" ht="14.65" hidden="false" customHeight="false" outlineLevel="0" collapsed="false">
      <c r="AC613" s="83" t="s">
        <v>400</v>
      </c>
      <c r="AD613" s="78" t="s">
        <v>96</v>
      </c>
      <c r="AE613" s="78" t="s">
        <v>393</v>
      </c>
      <c r="AF613" s="78" t="s">
        <v>394</v>
      </c>
      <c r="AG613" s="78" t="s">
        <v>395</v>
      </c>
      <c r="AH613" s="78" t="s">
        <v>401</v>
      </c>
      <c r="AI613" s="84" t="s">
        <v>61</v>
      </c>
      <c r="AJ613" s="83" t="s">
        <v>138</v>
      </c>
      <c r="AK613" s="78" t="s">
        <v>139</v>
      </c>
      <c r="AL613" s="78" t="s">
        <v>140</v>
      </c>
      <c r="AM613" s="78" t="s">
        <v>92</v>
      </c>
      <c r="AN613" s="78" t="s">
        <v>141</v>
      </c>
      <c r="AO613" s="78" t="s">
        <v>142</v>
      </c>
      <c r="AP613" s="84" t="s">
        <v>101</v>
      </c>
      <c r="AQ613" s="47" t="s">
        <v>2721</v>
      </c>
    </row>
    <row r="614" customFormat="false" ht="14.65" hidden="false" customHeight="false" outlineLevel="0" collapsed="false">
      <c r="AC614" s="83" t="s">
        <v>679</v>
      </c>
      <c r="AD614" s="78" t="s">
        <v>96</v>
      </c>
      <c r="AE614" s="78" t="s">
        <v>680</v>
      </c>
      <c r="AF614" s="78" t="s">
        <v>681</v>
      </c>
      <c r="AG614" s="78" t="s">
        <v>682</v>
      </c>
      <c r="AH614" s="78" t="s">
        <v>683</v>
      </c>
      <c r="AI614" s="84" t="s">
        <v>101</v>
      </c>
      <c r="AJ614" s="83" t="s">
        <v>150</v>
      </c>
      <c r="AK614" s="78" t="s">
        <v>139</v>
      </c>
      <c r="AL614" s="78" t="s">
        <v>140</v>
      </c>
      <c r="AM614" s="78" t="s">
        <v>92</v>
      </c>
      <c r="AN614" s="78" t="s">
        <v>141</v>
      </c>
      <c r="AO614" s="78" t="s">
        <v>151</v>
      </c>
      <c r="AP614" s="84" t="s">
        <v>61</v>
      </c>
      <c r="AQ614" s="47" t="s">
        <v>2721</v>
      </c>
    </row>
    <row r="615" customFormat="false" ht="14.65" hidden="false" customHeight="false" outlineLevel="0" collapsed="false">
      <c r="AC615" s="83" t="s">
        <v>685</v>
      </c>
      <c r="AD615" s="78" t="s">
        <v>96</v>
      </c>
      <c r="AE615" s="78" t="s">
        <v>680</v>
      </c>
      <c r="AF615" s="78" t="s">
        <v>681</v>
      </c>
      <c r="AG615" s="78" t="s">
        <v>682</v>
      </c>
      <c r="AH615" s="78" t="s">
        <v>686</v>
      </c>
      <c r="AI615" s="84" t="s">
        <v>61</v>
      </c>
      <c r="AJ615" s="83" t="s">
        <v>192</v>
      </c>
      <c r="AK615" s="78" t="s">
        <v>193</v>
      </c>
      <c r="AL615" s="78" t="s">
        <v>119</v>
      </c>
      <c r="AM615" s="78" t="s">
        <v>92</v>
      </c>
      <c r="AN615" s="78" t="s">
        <v>194</v>
      </c>
      <c r="AO615" s="78" t="s">
        <v>195</v>
      </c>
      <c r="AP615" s="84" t="s">
        <v>101</v>
      </c>
      <c r="AQ615" s="47" t="s">
        <v>2722</v>
      </c>
    </row>
    <row r="616" customFormat="false" ht="14.65" hidden="false" customHeight="false" outlineLevel="0" collapsed="false">
      <c r="AC616" s="83" t="s">
        <v>687</v>
      </c>
      <c r="AD616" s="78" t="s">
        <v>96</v>
      </c>
      <c r="AE616" s="78" t="s">
        <v>688</v>
      </c>
      <c r="AF616" s="78" t="s">
        <v>689</v>
      </c>
      <c r="AG616" s="78" t="s">
        <v>690</v>
      </c>
      <c r="AH616" s="78" t="s">
        <v>691</v>
      </c>
      <c r="AI616" s="84" t="s">
        <v>101</v>
      </c>
      <c r="AJ616" s="83" t="s">
        <v>204</v>
      </c>
      <c r="AK616" s="78" t="s">
        <v>193</v>
      </c>
      <c r="AL616" s="78" t="s">
        <v>119</v>
      </c>
      <c r="AM616" s="78" t="s">
        <v>92</v>
      </c>
      <c r="AN616" s="78" t="s">
        <v>194</v>
      </c>
      <c r="AO616" s="78" t="s">
        <v>205</v>
      </c>
      <c r="AP616" s="84" t="s">
        <v>61</v>
      </c>
      <c r="AQ616" s="47" t="s">
        <v>2722</v>
      </c>
    </row>
    <row r="617" customFormat="false" ht="14.65" hidden="false" customHeight="false" outlineLevel="0" collapsed="false">
      <c r="AC617" s="83" t="s">
        <v>698</v>
      </c>
      <c r="AD617" s="78" t="s">
        <v>96</v>
      </c>
      <c r="AE617" s="78" t="s">
        <v>688</v>
      </c>
      <c r="AF617" s="78" t="s">
        <v>689</v>
      </c>
      <c r="AG617" s="78" t="s">
        <v>690</v>
      </c>
      <c r="AH617" s="78" t="s">
        <v>699</v>
      </c>
      <c r="AI617" s="84" t="s">
        <v>61</v>
      </c>
      <c r="AJ617" s="83" t="s">
        <v>117</v>
      </c>
      <c r="AK617" s="78" t="s">
        <v>118</v>
      </c>
      <c r="AL617" s="78" t="s">
        <v>119</v>
      </c>
      <c r="AM617" s="78" t="s">
        <v>92</v>
      </c>
      <c r="AN617" s="78" t="s">
        <v>120</v>
      </c>
      <c r="AO617" s="78" t="s">
        <v>121</v>
      </c>
      <c r="AP617" s="84" t="s">
        <v>61</v>
      </c>
      <c r="AQ617" s="47" t="s">
        <v>2723</v>
      </c>
    </row>
    <row r="618" customFormat="false" ht="14.65" hidden="false" customHeight="false" outlineLevel="0" collapsed="false">
      <c r="AC618" s="83" t="s">
        <v>2663</v>
      </c>
      <c r="AD618" s="78" t="s">
        <v>96</v>
      </c>
      <c r="AE618" s="78" t="s">
        <v>2664</v>
      </c>
      <c r="AF618" s="78" t="s">
        <v>2665</v>
      </c>
      <c r="AG618" s="78" t="s">
        <v>2666</v>
      </c>
      <c r="AH618" s="78" t="s">
        <v>2667</v>
      </c>
      <c r="AI618" s="84" t="s">
        <v>101</v>
      </c>
      <c r="AJ618" s="83" t="s">
        <v>126</v>
      </c>
      <c r="AK618" s="78" t="s">
        <v>118</v>
      </c>
      <c r="AL618" s="78" t="s">
        <v>119</v>
      </c>
      <c r="AM618" s="78" t="s">
        <v>92</v>
      </c>
      <c r="AN618" s="78" t="s">
        <v>120</v>
      </c>
      <c r="AO618" s="78" t="s">
        <v>109</v>
      </c>
      <c r="AP618" s="84" t="s">
        <v>101</v>
      </c>
      <c r="AQ618" s="47" t="s">
        <v>2723</v>
      </c>
    </row>
    <row r="619" customFormat="false" ht="14.65" hidden="false" customHeight="false" outlineLevel="0" collapsed="false">
      <c r="AC619" s="83" t="s">
        <v>2669</v>
      </c>
      <c r="AD619" s="78" t="s">
        <v>96</v>
      </c>
      <c r="AE619" s="78" t="s">
        <v>2664</v>
      </c>
      <c r="AF619" s="78" t="s">
        <v>2665</v>
      </c>
      <c r="AG619" s="78" t="s">
        <v>2666</v>
      </c>
      <c r="AH619" s="78" t="s">
        <v>2670</v>
      </c>
      <c r="AI619" s="84" t="s">
        <v>61</v>
      </c>
      <c r="AJ619" s="83" t="s">
        <v>155</v>
      </c>
      <c r="AK619" s="78" t="s">
        <v>156</v>
      </c>
      <c r="AL619" s="78" t="s">
        <v>157</v>
      </c>
      <c r="AM619" s="78" t="s">
        <v>92</v>
      </c>
      <c r="AN619" s="78" t="s">
        <v>158</v>
      </c>
      <c r="AO619" s="78" t="s">
        <v>159</v>
      </c>
      <c r="AP619" s="84" t="s">
        <v>101</v>
      </c>
      <c r="AQ619" s="47" t="s">
        <v>2724</v>
      </c>
    </row>
    <row r="620" customFormat="false" ht="14.65" hidden="false" customHeight="false" outlineLevel="0" collapsed="false">
      <c r="AC620" s="83" t="s">
        <v>364</v>
      </c>
      <c r="AD620" s="78" t="s">
        <v>96</v>
      </c>
      <c r="AE620" s="78" t="s">
        <v>365</v>
      </c>
      <c r="AF620" s="78" t="s">
        <v>366</v>
      </c>
      <c r="AG620" s="78" t="s">
        <v>367</v>
      </c>
      <c r="AH620" s="78" t="s">
        <v>368</v>
      </c>
      <c r="AI620" s="84" t="s">
        <v>101</v>
      </c>
      <c r="AJ620" s="83" t="s">
        <v>168</v>
      </c>
      <c r="AK620" s="78" t="s">
        <v>156</v>
      </c>
      <c r="AL620" s="78" t="s">
        <v>157</v>
      </c>
      <c r="AM620" s="78" t="s">
        <v>92</v>
      </c>
      <c r="AN620" s="78" t="s">
        <v>158</v>
      </c>
      <c r="AO620" s="78" t="s">
        <v>169</v>
      </c>
      <c r="AP620" s="84" t="s">
        <v>61</v>
      </c>
      <c r="AQ620" s="47" t="s">
        <v>2724</v>
      </c>
    </row>
    <row r="621" customFormat="false" ht="14.65" hidden="false" customHeight="false" outlineLevel="0" collapsed="false">
      <c r="AC621" s="83" t="s">
        <v>370</v>
      </c>
      <c r="AD621" s="78" t="s">
        <v>96</v>
      </c>
      <c r="AE621" s="78" t="s">
        <v>365</v>
      </c>
      <c r="AF621" s="78" t="s">
        <v>366</v>
      </c>
      <c r="AG621" s="78" t="s">
        <v>367</v>
      </c>
      <c r="AH621" s="78" t="s">
        <v>371</v>
      </c>
      <c r="AI621" s="84" t="s">
        <v>61</v>
      </c>
      <c r="AJ621" s="83" t="s">
        <v>209</v>
      </c>
      <c r="AK621" s="78" t="s">
        <v>210</v>
      </c>
      <c r="AL621" s="78" t="s">
        <v>211</v>
      </c>
      <c r="AM621" s="78" t="s">
        <v>92</v>
      </c>
      <c r="AN621" s="78" t="s">
        <v>212</v>
      </c>
      <c r="AO621" s="78" t="s">
        <v>213</v>
      </c>
      <c r="AP621" s="84" t="s">
        <v>101</v>
      </c>
      <c r="AQ621" s="47" t="s">
        <v>2725</v>
      </c>
    </row>
    <row r="622" customFormat="false" ht="14.65" hidden="false" customHeight="false" outlineLevel="0" collapsed="false">
      <c r="AC622" s="83" t="s">
        <v>522</v>
      </c>
      <c r="AD622" s="78" t="s">
        <v>96</v>
      </c>
      <c r="AE622" s="78" t="s">
        <v>523</v>
      </c>
      <c r="AF622" s="78" t="s">
        <v>524</v>
      </c>
      <c r="AG622" s="78" t="s">
        <v>525</v>
      </c>
      <c r="AH622" s="78" t="s">
        <v>526</v>
      </c>
      <c r="AI622" s="84" t="s">
        <v>101</v>
      </c>
      <c r="AJ622" s="83" t="s">
        <v>220</v>
      </c>
      <c r="AK622" s="78" t="s">
        <v>210</v>
      </c>
      <c r="AL622" s="78" t="s">
        <v>211</v>
      </c>
      <c r="AM622" s="78" t="s">
        <v>92</v>
      </c>
      <c r="AN622" s="78" t="s">
        <v>212</v>
      </c>
      <c r="AO622" s="78" t="s">
        <v>221</v>
      </c>
      <c r="AP622" s="84" t="s">
        <v>61</v>
      </c>
      <c r="AQ622" s="47" t="s">
        <v>2725</v>
      </c>
    </row>
    <row r="623" customFormat="false" ht="14.65" hidden="false" customHeight="false" outlineLevel="0" collapsed="false">
      <c r="AC623" s="83" t="s">
        <v>533</v>
      </c>
      <c r="AD623" s="78" t="s">
        <v>96</v>
      </c>
      <c r="AE623" s="78" t="s">
        <v>523</v>
      </c>
      <c r="AF623" s="78" t="s">
        <v>524</v>
      </c>
      <c r="AG623" s="78" t="s">
        <v>525</v>
      </c>
      <c r="AH623" s="78" t="s">
        <v>534</v>
      </c>
      <c r="AI623" s="84" t="s">
        <v>61</v>
      </c>
      <c r="AJ623" s="83" t="s">
        <v>225</v>
      </c>
      <c r="AK623" s="78" t="s">
        <v>226</v>
      </c>
      <c r="AL623" s="78" t="s">
        <v>227</v>
      </c>
      <c r="AM623" s="78" t="s">
        <v>92</v>
      </c>
      <c r="AN623" s="78" t="s">
        <v>228</v>
      </c>
      <c r="AO623" s="78" t="s">
        <v>229</v>
      </c>
      <c r="AP623" s="84" t="s">
        <v>101</v>
      </c>
      <c r="AQ623" s="47" t="s">
        <v>2726</v>
      </c>
    </row>
    <row r="624" customFormat="false" ht="14.65" hidden="false" customHeight="false" outlineLevel="0" collapsed="false">
      <c r="AC624" s="83" t="s">
        <v>1005</v>
      </c>
      <c r="AD624" s="78" t="s">
        <v>96</v>
      </c>
      <c r="AE624" s="78" t="s">
        <v>1006</v>
      </c>
      <c r="AF624" s="78" t="s">
        <v>1007</v>
      </c>
      <c r="AG624" s="78" t="s">
        <v>1008</v>
      </c>
      <c r="AH624" s="78" t="s">
        <v>1009</v>
      </c>
      <c r="AI624" s="84" t="s">
        <v>101</v>
      </c>
      <c r="AJ624" s="83" t="s">
        <v>238</v>
      </c>
      <c r="AK624" s="78" t="s">
        <v>226</v>
      </c>
      <c r="AL624" s="78" t="s">
        <v>227</v>
      </c>
      <c r="AM624" s="78" t="s">
        <v>92</v>
      </c>
      <c r="AN624" s="78" t="s">
        <v>228</v>
      </c>
      <c r="AO624" s="78" t="s">
        <v>239</v>
      </c>
      <c r="AP624" s="84" t="s">
        <v>61</v>
      </c>
      <c r="AQ624" s="47" t="s">
        <v>2726</v>
      </c>
    </row>
    <row r="625" customFormat="false" ht="14.65" hidden="false" customHeight="false" outlineLevel="0" collapsed="false">
      <c r="AC625" s="83" t="s">
        <v>1016</v>
      </c>
      <c r="AD625" s="78" t="s">
        <v>96</v>
      </c>
      <c r="AE625" s="78" t="s">
        <v>1006</v>
      </c>
      <c r="AF625" s="78" t="s">
        <v>1007</v>
      </c>
      <c r="AG625" s="78" t="s">
        <v>1008</v>
      </c>
      <c r="AH625" s="78" t="s">
        <v>1017</v>
      </c>
      <c r="AI625" s="84" t="s">
        <v>61</v>
      </c>
      <c r="AJ625" s="83" t="s">
        <v>2727</v>
      </c>
      <c r="AK625" s="78" t="s">
        <v>96</v>
      </c>
      <c r="AL625" s="78" t="s">
        <v>2728</v>
      </c>
      <c r="AM625" s="78" t="s">
        <v>2729</v>
      </c>
      <c r="AN625" s="78" t="s">
        <v>2730</v>
      </c>
      <c r="AO625" s="78" t="s">
        <v>2731</v>
      </c>
      <c r="AP625" s="84" t="s">
        <v>101</v>
      </c>
      <c r="AQ625" s="47" t="s">
        <v>2732</v>
      </c>
    </row>
    <row r="626" customFormat="false" ht="14.65" hidden="false" customHeight="false" outlineLevel="0" collapsed="false">
      <c r="AC626" s="83" t="s">
        <v>1994</v>
      </c>
      <c r="AD626" s="78" t="s">
        <v>96</v>
      </c>
      <c r="AE626" s="78" t="s">
        <v>1995</v>
      </c>
      <c r="AF626" s="78" t="s">
        <v>1996</v>
      </c>
      <c r="AG626" s="78" t="s">
        <v>1997</v>
      </c>
      <c r="AH626" s="78" t="s">
        <v>1998</v>
      </c>
      <c r="AI626" s="84" t="s">
        <v>101</v>
      </c>
      <c r="AJ626" s="83" t="s">
        <v>2733</v>
      </c>
      <c r="AK626" s="78" t="s">
        <v>96</v>
      </c>
      <c r="AL626" s="78" t="s">
        <v>2728</v>
      </c>
      <c r="AM626" s="78" t="s">
        <v>2729</v>
      </c>
      <c r="AN626" s="78" t="s">
        <v>2730</v>
      </c>
      <c r="AO626" s="78" t="s">
        <v>2734</v>
      </c>
      <c r="AP626" s="84" t="s">
        <v>61</v>
      </c>
      <c r="AQ626" s="47" t="s">
        <v>2732</v>
      </c>
    </row>
    <row r="627" customFormat="false" ht="14.65" hidden="false" customHeight="false" outlineLevel="0" collapsed="false">
      <c r="AC627" s="83" t="s">
        <v>2002</v>
      </c>
      <c r="AD627" s="78" t="s">
        <v>96</v>
      </c>
      <c r="AE627" s="78" t="s">
        <v>1995</v>
      </c>
      <c r="AF627" s="78" t="s">
        <v>1996</v>
      </c>
      <c r="AG627" s="78" t="s">
        <v>1997</v>
      </c>
      <c r="AH627" s="78" t="s">
        <v>2003</v>
      </c>
      <c r="AI627" s="84" t="s">
        <v>61</v>
      </c>
      <c r="AJ627" s="83" t="s">
        <v>2270</v>
      </c>
      <c r="AK627" s="78" t="s">
        <v>96</v>
      </c>
      <c r="AL627" s="78" t="s">
        <v>2271</v>
      </c>
      <c r="AM627" s="78" t="s">
        <v>2272</v>
      </c>
      <c r="AN627" s="78" t="s">
        <v>2273</v>
      </c>
      <c r="AO627" s="78" t="s">
        <v>2259</v>
      </c>
      <c r="AP627" s="84" t="s">
        <v>101</v>
      </c>
      <c r="AQ627" s="47" t="s">
        <v>2735</v>
      </c>
    </row>
    <row r="628" customFormat="false" ht="14.65" hidden="false" customHeight="false" outlineLevel="0" collapsed="false">
      <c r="AC628" s="83" t="s">
        <v>2689</v>
      </c>
      <c r="AD628" s="78" t="s">
        <v>296</v>
      </c>
      <c r="AE628" s="78" t="s">
        <v>2682</v>
      </c>
      <c r="AF628" s="78" t="s">
        <v>2683</v>
      </c>
      <c r="AG628" s="78" t="s">
        <v>2690</v>
      </c>
      <c r="AH628" s="78" t="s">
        <v>2691</v>
      </c>
      <c r="AI628" s="84" t="s">
        <v>101</v>
      </c>
      <c r="AJ628" s="83" t="s">
        <v>2280</v>
      </c>
      <c r="AK628" s="78" t="s">
        <v>96</v>
      </c>
      <c r="AL628" s="78" t="s">
        <v>2271</v>
      </c>
      <c r="AM628" s="78" t="s">
        <v>2272</v>
      </c>
      <c r="AN628" s="78" t="s">
        <v>2273</v>
      </c>
      <c r="AO628" s="78" t="s">
        <v>2267</v>
      </c>
      <c r="AP628" s="84" t="s">
        <v>61</v>
      </c>
      <c r="AQ628" s="47" t="s">
        <v>2735</v>
      </c>
    </row>
    <row r="629" customFormat="false" ht="14.65" hidden="false" customHeight="false" outlineLevel="0" collapsed="false">
      <c r="AC629" s="83" t="s">
        <v>2693</v>
      </c>
      <c r="AD629" s="78" t="s">
        <v>296</v>
      </c>
      <c r="AE629" s="78" t="s">
        <v>2682</v>
      </c>
      <c r="AF629" s="78" t="s">
        <v>2683</v>
      </c>
      <c r="AG629" s="78" t="s">
        <v>2690</v>
      </c>
      <c r="AH629" s="78" t="s">
        <v>2694</v>
      </c>
      <c r="AI629" s="84" t="s">
        <v>61</v>
      </c>
      <c r="AJ629" s="83" t="s">
        <v>1040</v>
      </c>
      <c r="AK629" s="78" t="s">
        <v>96</v>
      </c>
      <c r="AL629" s="78" t="s">
        <v>1041</v>
      </c>
      <c r="AM629" s="78" t="s">
        <v>1042</v>
      </c>
      <c r="AN629" s="78" t="s">
        <v>1043</v>
      </c>
      <c r="AO629" s="78" t="s">
        <v>1044</v>
      </c>
      <c r="AP629" s="84" t="s">
        <v>101</v>
      </c>
      <c r="AQ629" s="47" t="s">
        <v>2736</v>
      </c>
    </row>
    <row r="630" customFormat="false" ht="14.65" hidden="false" customHeight="false" outlineLevel="0" collapsed="false">
      <c r="AC630" s="83" t="s">
        <v>2681</v>
      </c>
      <c r="AD630" s="78" t="s">
        <v>280</v>
      </c>
      <c r="AE630" s="78" t="s">
        <v>2682</v>
      </c>
      <c r="AF630" s="78" t="s">
        <v>2683</v>
      </c>
      <c r="AG630" s="78" t="s">
        <v>2684</v>
      </c>
      <c r="AH630" s="78" t="s">
        <v>2685</v>
      </c>
      <c r="AI630" s="84" t="s">
        <v>101</v>
      </c>
      <c r="AJ630" s="83" t="s">
        <v>1047</v>
      </c>
      <c r="AK630" s="78" t="s">
        <v>96</v>
      </c>
      <c r="AL630" s="78" t="s">
        <v>1041</v>
      </c>
      <c r="AM630" s="78" t="s">
        <v>1042</v>
      </c>
      <c r="AN630" s="78" t="s">
        <v>1043</v>
      </c>
      <c r="AO630" s="78" t="s">
        <v>1048</v>
      </c>
      <c r="AP630" s="84" t="s">
        <v>61</v>
      </c>
      <c r="AQ630" s="47" t="s">
        <v>2736</v>
      </c>
    </row>
    <row r="631" customFormat="false" ht="14.65" hidden="false" customHeight="false" outlineLevel="0" collapsed="false">
      <c r="AC631" s="83" t="s">
        <v>2687</v>
      </c>
      <c r="AD631" s="78" t="s">
        <v>280</v>
      </c>
      <c r="AE631" s="78" t="s">
        <v>2682</v>
      </c>
      <c r="AF631" s="78" t="s">
        <v>2683</v>
      </c>
      <c r="AG631" s="78" t="s">
        <v>2684</v>
      </c>
      <c r="AH631" s="78" t="s">
        <v>2688</v>
      </c>
      <c r="AI631" s="84" t="s">
        <v>61</v>
      </c>
      <c r="AJ631" s="83" t="s">
        <v>2546</v>
      </c>
      <c r="AK631" s="78" t="s">
        <v>96</v>
      </c>
      <c r="AL631" s="78" t="s">
        <v>2547</v>
      </c>
      <c r="AM631" s="78" t="s">
        <v>2548</v>
      </c>
      <c r="AN631" s="78" t="s">
        <v>2549</v>
      </c>
      <c r="AO631" s="78" t="s">
        <v>2550</v>
      </c>
      <c r="AP631" s="84" t="s">
        <v>101</v>
      </c>
      <c r="AQ631" s="47" t="s">
        <v>2737</v>
      </c>
    </row>
    <row r="632" customFormat="false" ht="14.65" hidden="false" customHeight="false" outlineLevel="0" collapsed="false">
      <c r="AC632" s="83" t="s">
        <v>2727</v>
      </c>
      <c r="AD632" s="78" t="s">
        <v>96</v>
      </c>
      <c r="AE632" s="78" t="s">
        <v>2728</v>
      </c>
      <c r="AF632" s="78" t="s">
        <v>2729</v>
      </c>
      <c r="AG632" s="78" t="s">
        <v>2730</v>
      </c>
      <c r="AH632" s="78" t="s">
        <v>2731</v>
      </c>
      <c r="AI632" s="84" t="s">
        <v>101</v>
      </c>
      <c r="AJ632" s="83" t="s">
        <v>2553</v>
      </c>
      <c r="AK632" s="78" t="s">
        <v>96</v>
      </c>
      <c r="AL632" s="78" t="s">
        <v>2547</v>
      </c>
      <c r="AM632" s="78" t="s">
        <v>2548</v>
      </c>
      <c r="AN632" s="78" t="s">
        <v>2549</v>
      </c>
      <c r="AO632" s="78" t="s">
        <v>2554</v>
      </c>
      <c r="AP632" s="84" t="s">
        <v>61</v>
      </c>
      <c r="AQ632" s="47" t="s">
        <v>2737</v>
      </c>
    </row>
    <row r="633" customFormat="false" ht="14.65" hidden="false" customHeight="false" outlineLevel="0" collapsed="false">
      <c r="AC633" s="83" t="s">
        <v>2733</v>
      </c>
      <c r="AD633" s="78" t="s">
        <v>96</v>
      </c>
      <c r="AE633" s="78" t="s">
        <v>2728</v>
      </c>
      <c r="AF633" s="78" t="s">
        <v>2729</v>
      </c>
      <c r="AG633" s="78" t="s">
        <v>2730</v>
      </c>
      <c r="AH633" s="78" t="s">
        <v>2734</v>
      </c>
      <c r="AI633" s="84" t="s">
        <v>61</v>
      </c>
      <c r="AJ633" s="83" t="s">
        <v>1814</v>
      </c>
      <c r="AK633" s="78" t="s">
        <v>96</v>
      </c>
      <c r="AL633" s="78" t="s">
        <v>1815</v>
      </c>
      <c r="AM633" s="78" t="s">
        <v>1816</v>
      </c>
      <c r="AN633" s="78" t="s">
        <v>1817</v>
      </c>
      <c r="AO633" s="78" t="s">
        <v>1818</v>
      </c>
      <c r="AP633" s="84" t="s">
        <v>101</v>
      </c>
      <c r="AQ633" s="47" t="s">
        <v>2738</v>
      </c>
    </row>
    <row r="634" customFormat="false" ht="14.65" hidden="false" customHeight="false" outlineLevel="0" collapsed="false">
      <c r="AC634" s="83" t="s">
        <v>477</v>
      </c>
      <c r="AD634" s="78" t="s">
        <v>96</v>
      </c>
      <c r="AE634" s="78" t="s">
        <v>478</v>
      </c>
      <c r="AF634" s="78" t="s">
        <v>479</v>
      </c>
      <c r="AG634" s="78" t="s">
        <v>480</v>
      </c>
      <c r="AH634" s="78" t="s">
        <v>481</v>
      </c>
      <c r="AI634" s="84" t="s">
        <v>101</v>
      </c>
      <c r="AJ634" s="83" t="s">
        <v>1825</v>
      </c>
      <c r="AK634" s="78" t="s">
        <v>96</v>
      </c>
      <c r="AL634" s="78" t="s">
        <v>1815</v>
      </c>
      <c r="AM634" s="78" t="s">
        <v>1816</v>
      </c>
      <c r="AN634" s="78" t="s">
        <v>1817</v>
      </c>
      <c r="AO634" s="78" t="s">
        <v>1826</v>
      </c>
      <c r="AP634" s="84" t="s">
        <v>61</v>
      </c>
      <c r="AQ634" s="47" t="s">
        <v>2738</v>
      </c>
    </row>
    <row r="635" customFormat="false" ht="14.65" hidden="false" customHeight="false" outlineLevel="0" collapsed="false">
      <c r="AC635" s="83" t="s">
        <v>483</v>
      </c>
      <c r="AD635" s="78" t="s">
        <v>96</v>
      </c>
      <c r="AE635" s="78" t="s">
        <v>478</v>
      </c>
      <c r="AF635" s="78" t="s">
        <v>479</v>
      </c>
      <c r="AG635" s="78" t="s">
        <v>480</v>
      </c>
      <c r="AH635" s="78" t="s">
        <v>484</v>
      </c>
      <c r="AI635" s="84" t="s">
        <v>61</v>
      </c>
      <c r="AJ635" s="83" t="s">
        <v>2566</v>
      </c>
      <c r="AK635" s="78" t="s">
        <v>96</v>
      </c>
      <c r="AL635" s="78" t="s">
        <v>2567</v>
      </c>
      <c r="AM635" s="78" t="s">
        <v>2568</v>
      </c>
      <c r="AN635" s="78" t="s">
        <v>2569</v>
      </c>
      <c r="AO635" s="78" t="s">
        <v>2570</v>
      </c>
      <c r="AP635" s="84" t="s">
        <v>101</v>
      </c>
      <c r="AQ635" s="47" t="s">
        <v>2739</v>
      </c>
    </row>
    <row r="636" customFormat="false" ht="14.65" hidden="false" customHeight="false" outlineLevel="0" collapsed="false">
      <c r="AC636" s="83" t="s">
        <v>725</v>
      </c>
      <c r="AD636" s="78" t="s">
        <v>96</v>
      </c>
      <c r="AE636" s="78" t="s">
        <v>726</v>
      </c>
      <c r="AF636" s="78" t="s">
        <v>727</v>
      </c>
      <c r="AG636" s="78" t="s">
        <v>728</v>
      </c>
      <c r="AH636" s="78" t="s">
        <v>729</v>
      </c>
      <c r="AI636" s="84" t="s">
        <v>101</v>
      </c>
      <c r="AJ636" s="83" t="s">
        <v>2571</v>
      </c>
      <c r="AK636" s="78" t="s">
        <v>96</v>
      </c>
      <c r="AL636" s="78" t="s">
        <v>2567</v>
      </c>
      <c r="AM636" s="78" t="s">
        <v>2568</v>
      </c>
      <c r="AN636" s="78" t="s">
        <v>2569</v>
      </c>
      <c r="AO636" s="78" t="s">
        <v>2572</v>
      </c>
      <c r="AP636" s="84" t="s">
        <v>61</v>
      </c>
      <c r="AQ636" s="47" t="s">
        <v>2739</v>
      </c>
    </row>
    <row r="637" customFormat="false" ht="14.65" hidden="false" customHeight="false" outlineLevel="0" collapsed="false">
      <c r="AC637" s="83" t="s">
        <v>731</v>
      </c>
      <c r="AD637" s="78" t="s">
        <v>96</v>
      </c>
      <c r="AE637" s="78" t="s">
        <v>726</v>
      </c>
      <c r="AF637" s="78" t="s">
        <v>727</v>
      </c>
      <c r="AG637" s="78" t="s">
        <v>728</v>
      </c>
      <c r="AH637" s="78" t="s">
        <v>732</v>
      </c>
      <c r="AI637" s="84" t="s">
        <v>61</v>
      </c>
      <c r="AJ637" s="83" t="s">
        <v>2740</v>
      </c>
      <c r="AK637" s="78" t="s">
        <v>96</v>
      </c>
      <c r="AL637" s="78" t="s">
        <v>2741</v>
      </c>
      <c r="AM637" s="78" t="s">
        <v>2742</v>
      </c>
      <c r="AN637" s="78" t="s">
        <v>2743</v>
      </c>
      <c r="AO637" s="78" t="s">
        <v>2744</v>
      </c>
      <c r="AP637" s="84" t="s">
        <v>101</v>
      </c>
      <c r="AQ637" s="47" t="s">
        <v>2745</v>
      </c>
    </row>
    <row r="638" customFormat="false" ht="14.65" hidden="false" customHeight="false" outlineLevel="0" collapsed="false">
      <c r="AC638" s="83" t="s">
        <v>1302</v>
      </c>
      <c r="AD638" s="78" t="s">
        <v>96</v>
      </c>
      <c r="AE638" s="78" t="s">
        <v>1303</v>
      </c>
      <c r="AF638" s="78" t="s">
        <v>1304</v>
      </c>
      <c r="AG638" s="78" t="s">
        <v>1305</v>
      </c>
      <c r="AH638" s="78" t="s">
        <v>1306</v>
      </c>
      <c r="AI638" s="84" t="s">
        <v>101</v>
      </c>
      <c r="AJ638" s="83" t="s">
        <v>2746</v>
      </c>
      <c r="AK638" s="78" t="s">
        <v>96</v>
      </c>
      <c r="AL638" s="78" t="s">
        <v>2741</v>
      </c>
      <c r="AM638" s="78" t="s">
        <v>2742</v>
      </c>
      <c r="AN638" s="78" t="s">
        <v>2743</v>
      </c>
      <c r="AO638" s="78" t="s">
        <v>2747</v>
      </c>
      <c r="AP638" s="84" t="s">
        <v>61</v>
      </c>
      <c r="AQ638" s="47" t="s">
        <v>2745</v>
      </c>
    </row>
    <row r="639" customFormat="false" ht="14.65" hidden="false" customHeight="false" outlineLevel="0" collapsed="false">
      <c r="AC639" s="83" t="s">
        <v>1308</v>
      </c>
      <c r="AD639" s="78" t="s">
        <v>96</v>
      </c>
      <c r="AE639" s="78" t="s">
        <v>1303</v>
      </c>
      <c r="AF639" s="78" t="s">
        <v>1304</v>
      </c>
      <c r="AG639" s="78" t="s">
        <v>1305</v>
      </c>
      <c r="AH639" s="78" t="s">
        <v>1309</v>
      </c>
      <c r="AI639" s="84" t="s">
        <v>61</v>
      </c>
      <c r="AJ639" s="83" t="s">
        <v>700</v>
      </c>
      <c r="AK639" s="78" t="s">
        <v>56</v>
      </c>
      <c r="AL639" s="78" t="s">
        <v>701</v>
      </c>
      <c r="AM639" s="78" t="s">
        <v>702</v>
      </c>
      <c r="AN639" s="78" t="s">
        <v>703</v>
      </c>
      <c r="AO639" s="78" t="s">
        <v>704</v>
      </c>
      <c r="AP639" s="84" t="s">
        <v>101</v>
      </c>
      <c r="AQ639" s="47" t="s">
        <v>2748</v>
      </c>
    </row>
    <row r="640" customFormat="false" ht="14.65" hidden="false" customHeight="false" outlineLevel="0" collapsed="false">
      <c r="AC640" s="83" t="s">
        <v>1967</v>
      </c>
      <c r="AD640" s="78" t="s">
        <v>96</v>
      </c>
      <c r="AE640" s="78" t="s">
        <v>1968</v>
      </c>
      <c r="AF640" s="78" t="s">
        <v>1969</v>
      </c>
      <c r="AG640" s="78" t="s">
        <v>1970</v>
      </c>
      <c r="AH640" s="78" t="s">
        <v>1971</v>
      </c>
      <c r="AI640" s="84" t="s">
        <v>101</v>
      </c>
      <c r="AJ640" s="83" t="s">
        <v>715</v>
      </c>
      <c r="AK640" s="78" t="s">
        <v>56</v>
      </c>
      <c r="AL640" s="78" t="s">
        <v>701</v>
      </c>
      <c r="AM640" s="78" t="s">
        <v>702</v>
      </c>
      <c r="AN640" s="78" t="s">
        <v>703</v>
      </c>
      <c r="AO640" s="78" t="s">
        <v>716</v>
      </c>
      <c r="AP640" s="84" t="s">
        <v>61</v>
      </c>
      <c r="AQ640" s="47" t="s">
        <v>2748</v>
      </c>
    </row>
    <row r="641" customFormat="false" ht="14.65" hidden="false" customHeight="false" outlineLevel="0" collapsed="false">
      <c r="AC641" s="83" t="s">
        <v>1973</v>
      </c>
      <c r="AD641" s="78" t="s">
        <v>96</v>
      </c>
      <c r="AE641" s="78" t="s">
        <v>1968</v>
      </c>
      <c r="AF641" s="78" t="s">
        <v>1969</v>
      </c>
      <c r="AG641" s="78" t="s">
        <v>1970</v>
      </c>
      <c r="AH641" s="78" t="s">
        <v>1974</v>
      </c>
      <c r="AI641" s="84" t="s">
        <v>61</v>
      </c>
      <c r="AJ641" s="83" t="s">
        <v>1516</v>
      </c>
      <c r="AK641" s="78" t="s">
        <v>96</v>
      </c>
      <c r="AL641" s="78" t="s">
        <v>1517</v>
      </c>
      <c r="AM641" s="78" t="s">
        <v>1518</v>
      </c>
      <c r="AN641" s="78" t="s">
        <v>1519</v>
      </c>
      <c r="AO641" s="78" t="s">
        <v>1520</v>
      </c>
      <c r="AP641" s="84" t="s">
        <v>101</v>
      </c>
      <c r="AQ641" s="47" t="s">
        <v>2749</v>
      </c>
    </row>
    <row r="642" customFormat="false" ht="14.65" hidden="false" customHeight="false" outlineLevel="0" collapsed="false">
      <c r="AC642" s="83" t="s">
        <v>2631</v>
      </c>
      <c r="AD642" s="78" t="s">
        <v>96</v>
      </c>
      <c r="AE642" s="78" t="s">
        <v>2632</v>
      </c>
      <c r="AF642" s="78" t="s">
        <v>2633</v>
      </c>
      <c r="AG642" s="78" t="s">
        <v>2634</v>
      </c>
      <c r="AH642" s="78" t="s">
        <v>2635</v>
      </c>
      <c r="AI642" s="84" t="s">
        <v>101</v>
      </c>
      <c r="AJ642" s="83" t="s">
        <v>1522</v>
      </c>
      <c r="AK642" s="78" t="s">
        <v>96</v>
      </c>
      <c r="AL642" s="78" t="s">
        <v>1517</v>
      </c>
      <c r="AM642" s="78" t="s">
        <v>1518</v>
      </c>
      <c r="AN642" s="78" t="s">
        <v>1519</v>
      </c>
      <c r="AO642" s="78" t="s">
        <v>1523</v>
      </c>
      <c r="AP642" s="84" t="s">
        <v>61</v>
      </c>
      <c r="AQ642" s="47" t="s">
        <v>2749</v>
      </c>
    </row>
    <row r="643" customFormat="false" ht="14.65" hidden="false" customHeight="false" outlineLevel="0" collapsed="false">
      <c r="AC643" s="83" t="s">
        <v>2637</v>
      </c>
      <c r="AD643" s="78" t="s">
        <v>96</v>
      </c>
      <c r="AE643" s="78" t="s">
        <v>2632</v>
      </c>
      <c r="AF643" s="78" t="s">
        <v>2633</v>
      </c>
      <c r="AG643" s="78" t="s">
        <v>2634</v>
      </c>
      <c r="AH643" s="78" t="s">
        <v>2638</v>
      </c>
      <c r="AI643" s="84" t="s">
        <v>61</v>
      </c>
      <c r="AJ643" s="83" t="s">
        <v>2750</v>
      </c>
      <c r="AK643" s="78" t="s">
        <v>96</v>
      </c>
      <c r="AL643" s="78" t="s">
        <v>2751</v>
      </c>
      <c r="AM643" s="78" t="s">
        <v>2752</v>
      </c>
      <c r="AN643" s="78" t="s">
        <v>2753</v>
      </c>
      <c r="AO643" s="78" t="s">
        <v>2754</v>
      </c>
      <c r="AP643" s="84" t="s">
        <v>101</v>
      </c>
      <c r="AQ643" s="47" t="s">
        <v>2755</v>
      </c>
    </row>
    <row r="644" customFormat="false" ht="14.65" hidden="false" customHeight="false" outlineLevel="0" collapsed="false">
      <c r="AC644" s="83" t="s">
        <v>2756</v>
      </c>
      <c r="AD644" s="78" t="s">
        <v>96</v>
      </c>
      <c r="AE644" s="78" t="s">
        <v>2757</v>
      </c>
      <c r="AF644" s="78" t="s">
        <v>2758</v>
      </c>
      <c r="AG644" s="78" t="s">
        <v>2759</v>
      </c>
      <c r="AH644" s="78" t="s">
        <v>2760</v>
      </c>
      <c r="AI644" s="84" t="s">
        <v>101</v>
      </c>
      <c r="AJ644" s="83" t="s">
        <v>2761</v>
      </c>
      <c r="AK644" s="78" t="s">
        <v>96</v>
      </c>
      <c r="AL644" s="78" t="s">
        <v>2751</v>
      </c>
      <c r="AM644" s="78" t="s">
        <v>2752</v>
      </c>
      <c r="AN644" s="78" t="s">
        <v>2753</v>
      </c>
      <c r="AO644" s="78" t="s">
        <v>2762</v>
      </c>
      <c r="AP644" s="84" t="s">
        <v>61</v>
      </c>
      <c r="AQ644" s="47" t="s">
        <v>2755</v>
      </c>
    </row>
    <row r="645" customFormat="false" ht="14.65" hidden="false" customHeight="false" outlineLevel="0" collapsed="false">
      <c r="AC645" s="83" t="s">
        <v>2763</v>
      </c>
      <c r="AD645" s="78" t="s">
        <v>96</v>
      </c>
      <c r="AE645" s="78" t="s">
        <v>2757</v>
      </c>
      <c r="AF645" s="78" t="s">
        <v>2758</v>
      </c>
      <c r="AG645" s="78" t="s">
        <v>2759</v>
      </c>
      <c r="AH645" s="78" t="s">
        <v>2764</v>
      </c>
      <c r="AI645" s="84" t="s">
        <v>61</v>
      </c>
      <c r="AJ645" s="83" t="s">
        <v>349</v>
      </c>
      <c r="AK645" s="78" t="s">
        <v>56</v>
      </c>
      <c r="AL645" s="78" t="s">
        <v>350</v>
      </c>
      <c r="AM645" s="78" t="s">
        <v>351</v>
      </c>
      <c r="AN645" s="78" t="s">
        <v>352</v>
      </c>
      <c r="AO645" s="78" t="s">
        <v>353</v>
      </c>
      <c r="AP645" s="84" t="s">
        <v>101</v>
      </c>
      <c r="AQ645" s="47" t="s">
        <v>2765</v>
      </c>
    </row>
    <row r="646" customFormat="false" ht="14.65" hidden="false" customHeight="false" outlineLevel="0" collapsed="false">
      <c r="AC646" s="83" t="s">
        <v>2708</v>
      </c>
      <c r="AD646" s="78" t="s">
        <v>96</v>
      </c>
      <c r="AE646" s="78" t="s">
        <v>2709</v>
      </c>
      <c r="AF646" s="78" t="s">
        <v>2710</v>
      </c>
      <c r="AG646" s="78" t="s">
        <v>2711</v>
      </c>
      <c r="AH646" s="78" t="s">
        <v>2712</v>
      </c>
      <c r="AI646" s="84" t="s">
        <v>101</v>
      </c>
      <c r="AJ646" s="83" t="s">
        <v>360</v>
      </c>
      <c r="AK646" s="78" t="s">
        <v>56</v>
      </c>
      <c r="AL646" s="78" t="s">
        <v>350</v>
      </c>
      <c r="AM646" s="78" t="s">
        <v>351</v>
      </c>
      <c r="AN646" s="78" t="s">
        <v>352</v>
      </c>
      <c r="AO646" s="78" t="s">
        <v>361</v>
      </c>
      <c r="AP646" s="84" t="s">
        <v>61</v>
      </c>
      <c r="AQ646" s="47" t="s">
        <v>2765</v>
      </c>
    </row>
    <row r="647" customFormat="false" ht="14.65" hidden="false" customHeight="false" outlineLevel="0" collapsed="false">
      <c r="AC647" s="83" t="s">
        <v>2714</v>
      </c>
      <c r="AD647" s="78" t="s">
        <v>96</v>
      </c>
      <c r="AE647" s="78" t="s">
        <v>2709</v>
      </c>
      <c r="AF647" s="78" t="s">
        <v>2710</v>
      </c>
      <c r="AG647" s="78" t="s">
        <v>2711</v>
      </c>
      <c r="AH647" s="78" t="s">
        <v>2715</v>
      </c>
      <c r="AI647" s="84" t="s">
        <v>61</v>
      </c>
      <c r="AJ647" s="83" t="s">
        <v>2766</v>
      </c>
      <c r="AK647" s="78" t="s">
        <v>96</v>
      </c>
      <c r="AL647" s="78" t="s">
        <v>2767</v>
      </c>
      <c r="AM647" s="78" t="s">
        <v>2768</v>
      </c>
      <c r="AN647" s="78" t="s">
        <v>2769</v>
      </c>
      <c r="AO647" s="78" t="s">
        <v>2770</v>
      </c>
      <c r="AP647" s="84" t="s">
        <v>101</v>
      </c>
      <c r="AQ647" s="47" t="s">
        <v>2771</v>
      </c>
    </row>
    <row r="648" customFormat="false" ht="14.65" hidden="false" customHeight="false" outlineLevel="0" collapsed="false">
      <c r="AC648" s="83" t="s">
        <v>95</v>
      </c>
      <c r="AD648" s="78" t="s">
        <v>96</v>
      </c>
      <c r="AE648" s="78" t="s">
        <v>97</v>
      </c>
      <c r="AF648" s="78" t="s">
        <v>98</v>
      </c>
      <c r="AG648" s="78" t="s">
        <v>99</v>
      </c>
      <c r="AH648" s="78" t="s">
        <v>100</v>
      </c>
      <c r="AI648" s="84" t="s">
        <v>101</v>
      </c>
      <c r="AJ648" s="83" t="s">
        <v>2772</v>
      </c>
      <c r="AK648" s="78" t="s">
        <v>96</v>
      </c>
      <c r="AL648" s="78" t="s">
        <v>2767</v>
      </c>
      <c r="AM648" s="78" t="s">
        <v>2768</v>
      </c>
      <c r="AN648" s="78" t="s">
        <v>2769</v>
      </c>
      <c r="AO648" s="78" t="s">
        <v>2773</v>
      </c>
      <c r="AP648" s="84" t="s">
        <v>61</v>
      </c>
      <c r="AQ648" s="47" t="s">
        <v>2771</v>
      </c>
    </row>
    <row r="649" customFormat="false" ht="14.65" hidden="false" customHeight="false" outlineLevel="0" collapsed="false">
      <c r="AC649" s="83" t="s">
        <v>110</v>
      </c>
      <c r="AD649" s="78" t="s">
        <v>96</v>
      </c>
      <c r="AE649" s="78" t="s">
        <v>97</v>
      </c>
      <c r="AF649" s="78" t="s">
        <v>98</v>
      </c>
      <c r="AG649" s="78" t="s">
        <v>99</v>
      </c>
      <c r="AH649" s="78" t="s">
        <v>111</v>
      </c>
      <c r="AI649" s="84" t="s">
        <v>61</v>
      </c>
      <c r="AJ649" s="83" t="s">
        <v>2774</v>
      </c>
      <c r="AK649" s="78" t="s">
        <v>2775</v>
      </c>
      <c r="AL649" s="78" t="s">
        <v>2776</v>
      </c>
      <c r="AM649" s="78" t="s">
        <v>2777</v>
      </c>
      <c r="AN649" s="78" t="s">
        <v>2778</v>
      </c>
      <c r="AO649" s="78" t="s">
        <v>2779</v>
      </c>
      <c r="AP649" s="84" t="s">
        <v>101</v>
      </c>
      <c r="AQ649" s="47" t="s">
        <v>2780</v>
      </c>
    </row>
    <row r="650" customFormat="false" ht="14.65" hidden="false" customHeight="false" outlineLevel="0" collapsed="false">
      <c r="AC650" s="83" t="s">
        <v>1670</v>
      </c>
      <c r="AD650" s="78" t="s">
        <v>96</v>
      </c>
      <c r="AE650" s="78" t="s">
        <v>1671</v>
      </c>
      <c r="AF650" s="78" t="s">
        <v>1672</v>
      </c>
      <c r="AG650" s="78" t="s">
        <v>1673</v>
      </c>
      <c r="AH650" s="78" t="s">
        <v>1674</v>
      </c>
      <c r="AI650" s="84" t="s">
        <v>101</v>
      </c>
      <c r="AJ650" s="83" t="s">
        <v>2781</v>
      </c>
      <c r="AK650" s="78" t="s">
        <v>2775</v>
      </c>
      <c r="AL650" s="78" t="s">
        <v>2776</v>
      </c>
      <c r="AM650" s="78" t="s">
        <v>2777</v>
      </c>
      <c r="AN650" s="78" t="s">
        <v>2778</v>
      </c>
      <c r="AO650" s="78" t="s">
        <v>2782</v>
      </c>
      <c r="AP650" s="84" t="s">
        <v>61</v>
      </c>
      <c r="AQ650" s="47" t="s">
        <v>2780</v>
      </c>
    </row>
    <row r="651" customFormat="false" ht="14.65" hidden="false" customHeight="false" outlineLevel="0" collapsed="false">
      <c r="AC651" s="83" t="s">
        <v>1681</v>
      </c>
      <c r="AD651" s="78" t="s">
        <v>96</v>
      </c>
      <c r="AE651" s="78" t="s">
        <v>1671</v>
      </c>
      <c r="AF651" s="78" t="s">
        <v>1672</v>
      </c>
      <c r="AG651" s="78" t="s">
        <v>1673</v>
      </c>
      <c r="AH651" s="78" t="s">
        <v>1682</v>
      </c>
      <c r="AI651" s="84" t="s">
        <v>61</v>
      </c>
      <c r="AJ651" s="83" t="s">
        <v>2783</v>
      </c>
      <c r="AK651" s="78" t="s">
        <v>2784</v>
      </c>
      <c r="AL651" s="78" t="s">
        <v>2785</v>
      </c>
      <c r="AM651" s="78" t="s">
        <v>2777</v>
      </c>
      <c r="AN651" s="78" t="s">
        <v>2786</v>
      </c>
      <c r="AO651" s="78" t="s">
        <v>2787</v>
      </c>
      <c r="AP651" s="84" t="s">
        <v>101</v>
      </c>
      <c r="AQ651" s="47" t="s">
        <v>2788</v>
      </c>
    </row>
    <row r="652" customFormat="false" ht="14.65" hidden="false" customHeight="false" outlineLevel="0" collapsed="false">
      <c r="AC652" s="83" t="s">
        <v>2366</v>
      </c>
      <c r="AD652" s="78" t="s">
        <v>96</v>
      </c>
      <c r="AE652" s="78" t="s">
        <v>2367</v>
      </c>
      <c r="AF652" s="78" t="s">
        <v>2368</v>
      </c>
      <c r="AG652" s="78" t="s">
        <v>2369</v>
      </c>
      <c r="AH652" s="78" t="s">
        <v>2370</v>
      </c>
      <c r="AI652" s="84" t="s">
        <v>101</v>
      </c>
      <c r="AJ652" s="83" t="s">
        <v>2789</v>
      </c>
      <c r="AK652" s="78" t="s">
        <v>2784</v>
      </c>
      <c r="AL652" s="78" t="s">
        <v>2785</v>
      </c>
      <c r="AM652" s="78" t="s">
        <v>2777</v>
      </c>
      <c r="AN652" s="78" t="s">
        <v>2786</v>
      </c>
      <c r="AO652" s="78" t="s">
        <v>2790</v>
      </c>
      <c r="AP652" s="84" t="s">
        <v>61</v>
      </c>
      <c r="AQ652" s="47" t="s">
        <v>2788</v>
      </c>
    </row>
    <row r="653" customFormat="false" ht="14.65" hidden="false" customHeight="false" outlineLevel="0" collapsed="false">
      <c r="AC653" s="83" t="s">
        <v>2372</v>
      </c>
      <c r="AD653" s="78" t="s">
        <v>96</v>
      </c>
      <c r="AE653" s="78" t="s">
        <v>2367</v>
      </c>
      <c r="AF653" s="78" t="s">
        <v>2368</v>
      </c>
      <c r="AG653" s="78" t="s">
        <v>2369</v>
      </c>
      <c r="AH653" s="78" t="s">
        <v>2373</v>
      </c>
      <c r="AI653" s="84" t="s">
        <v>61</v>
      </c>
      <c r="AJ653" s="83" t="s">
        <v>2791</v>
      </c>
      <c r="AK653" s="78" t="s">
        <v>2792</v>
      </c>
      <c r="AL653" s="78" t="s">
        <v>2776</v>
      </c>
      <c r="AM653" s="78" t="s">
        <v>2777</v>
      </c>
      <c r="AN653" s="78" t="s">
        <v>2793</v>
      </c>
      <c r="AO653" s="78" t="s">
        <v>2794</v>
      </c>
      <c r="AP653" s="84" t="s">
        <v>101</v>
      </c>
      <c r="AQ653" s="47" t="s">
        <v>2795</v>
      </c>
    </row>
    <row r="654" customFormat="false" ht="14.65" hidden="false" customHeight="false" outlineLevel="0" collapsed="false">
      <c r="AC654" s="83" t="s">
        <v>2420</v>
      </c>
      <c r="AD654" s="78" t="s">
        <v>96</v>
      </c>
      <c r="AE654" s="78" t="s">
        <v>478</v>
      </c>
      <c r="AF654" s="78" t="s">
        <v>2421</v>
      </c>
      <c r="AG654" s="78" t="s">
        <v>2422</v>
      </c>
      <c r="AH654" s="78" t="s">
        <v>2423</v>
      </c>
      <c r="AI654" s="84" t="s">
        <v>101</v>
      </c>
      <c r="AJ654" s="83" t="s">
        <v>2796</v>
      </c>
      <c r="AK654" s="78" t="s">
        <v>2792</v>
      </c>
      <c r="AL654" s="78" t="s">
        <v>2776</v>
      </c>
      <c r="AM654" s="78" t="s">
        <v>2777</v>
      </c>
      <c r="AN654" s="78" t="s">
        <v>2793</v>
      </c>
      <c r="AO654" s="78" t="s">
        <v>2797</v>
      </c>
      <c r="AP654" s="84" t="s">
        <v>61</v>
      </c>
      <c r="AQ654" s="47" t="s">
        <v>2795</v>
      </c>
    </row>
    <row r="655" customFormat="false" ht="14.65" hidden="false" customHeight="false" outlineLevel="0" collapsed="false">
      <c r="AC655" s="83" t="s">
        <v>2425</v>
      </c>
      <c r="AD655" s="78" t="s">
        <v>96</v>
      </c>
      <c r="AE655" s="78" t="s">
        <v>478</v>
      </c>
      <c r="AF655" s="78" t="s">
        <v>2421</v>
      </c>
      <c r="AG655" s="78" t="s">
        <v>2422</v>
      </c>
      <c r="AH655" s="78" t="s">
        <v>2426</v>
      </c>
      <c r="AI655" s="84" t="s">
        <v>61</v>
      </c>
      <c r="AJ655" s="83" t="s">
        <v>2798</v>
      </c>
      <c r="AK655" s="78" t="s">
        <v>2799</v>
      </c>
      <c r="AL655" s="78" t="s">
        <v>2800</v>
      </c>
      <c r="AM655" s="78" t="s">
        <v>2777</v>
      </c>
      <c r="AN655" s="78" t="s">
        <v>2801</v>
      </c>
      <c r="AO655" s="78" t="s">
        <v>2802</v>
      </c>
      <c r="AP655" s="84" t="s">
        <v>101</v>
      </c>
      <c r="AQ655" s="47" t="s">
        <v>2803</v>
      </c>
    </row>
    <row r="656" customFormat="false" ht="14.65" hidden="false" customHeight="false" outlineLevel="0" collapsed="false">
      <c r="AC656" s="83" t="s">
        <v>2740</v>
      </c>
      <c r="AD656" s="78" t="s">
        <v>96</v>
      </c>
      <c r="AE656" s="78" t="s">
        <v>2741</v>
      </c>
      <c r="AF656" s="78" t="s">
        <v>2742</v>
      </c>
      <c r="AG656" s="78" t="s">
        <v>2743</v>
      </c>
      <c r="AH656" s="78" t="s">
        <v>2744</v>
      </c>
      <c r="AI656" s="84" t="s">
        <v>101</v>
      </c>
      <c r="AJ656" s="83" t="s">
        <v>2804</v>
      </c>
      <c r="AK656" s="78" t="s">
        <v>2799</v>
      </c>
      <c r="AL656" s="78" t="s">
        <v>2800</v>
      </c>
      <c r="AM656" s="78" t="s">
        <v>2777</v>
      </c>
      <c r="AN656" s="78" t="s">
        <v>2801</v>
      </c>
      <c r="AO656" s="78" t="s">
        <v>2805</v>
      </c>
      <c r="AP656" s="84" t="s">
        <v>61</v>
      </c>
      <c r="AQ656" s="47" t="s">
        <v>2803</v>
      </c>
    </row>
    <row r="657" customFormat="false" ht="14.65" hidden="false" customHeight="false" outlineLevel="0" collapsed="false">
      <c r="AC657" s="83" t="s">
        <v>2746</v>
      </c>
      <c r="AD657" s="78" t="s">
        <v>96</v>
      </c>
      <c r="AE657" s="78" t="s">
        <v>2741</v>
      </c>
      <c r="AF657" s="78" t="s">
        <v>2742</v>
      </c>
      <c r="AG657" s="78" t="s">
        <v>2743</v>
      </c>
      <c r="AH657" s="78" t="s">
        <v>2747</v>
      </c>
      <c r="AI657" s="84" t="s">
        <v>61</v>
      </c>
      <c r="AJ657" s="83" t="s">
        <v>2806</v>
      </c>
      <c r="AK657" s="78" t="s">
        <v>2807</v>
      </c>
      <c r="AL657" s="78" t="s">
        <v>2808</v>
      </c>
      <c r="AM657" s="78" t="s">
        <v>2777</v>
      </c>
      <c r="AN657" s="78" t="s">
        <v>2809</v>
      </c>
      <c r="AO657" s="78" t="s">
        <v>2810</v>
      </c>
      <c r="AP657" s="84" t="s">
        <v>101</v>
      </c>
      <c r="AQ657" s="47" t="s">
        <v>2811</v>
      </c>
    </row>
    <row r="658" customFormat="false" ht="14.65" hidden="false" customHeight="false" outlineLevel="0" collapsed="false">
      <c r="AC658" s="83" t="s">
        <v>2798</v>
      </c>
      <c r="AD658" s="78" t="s">
        <v>2799</v>
      </c>
      <c r="AE658" s="78" t="s">
        <v>2800</v>
      </c>
      <c r="AF658" s="78" t="s">
        <v>2777</v>
      </c>
      <c r="AG658" s="78" t="s">
        <v>2801</v>
      </c>
      <c r="AH658" s="78" t="s">
        <v>2802</v>
      </c>
      <c r="AI658" s="84" t="s">
        <v>101</v>
      </c>
      <c r="AJ658" s="83" t="s">
        <v>2812</v>
      </c>
      <c r="AK658" s="78" t="s">
        <v>2807</v>
      </c>
      <c r="AL658" s="78" t="s">
        <v>2808</v>
      </c>
      <c r="AM658" s="78" t="s">
        <v>2777</v>
      </c>
      <c r="AN658" s="78" t="s">
        <v>2809</v>
      </c>
      <c r="AO658" s="78" t="s">
        <v>2813</v>
      </c>
      <c r="AP658" s="84" t="s">
        <v>61</v>
      </c>
      <c r="AQ658" s="47" t="s">
        <v>2811</v>
      </c>
    </row>
    <row r="659" customFormat="false" ht="14.65" hidden="false" customHeight="false" outlineLevel="0" collapsed="false">
      <c r="AC659" s="83" t="s">
        <v>2804</v>
      </c>
      <c r="AD659" s="78" t="s">
        <v>2799</v>
      </c>
      <c r="AE659" s="78" t="s">
        <v>2800</v>
      </c>
      <c r="AF659" s="78" t="s">
        <v>2777</v>
      </c>
      <c r="AG659" s="78" t="s">
        <v>2801</v>
      </c>
      <c r="AH659" s="78" t="s">
        <v>2805</v>
      </c>
      <c r="AI659" s="84" t="s">
        <v>61</v>
      </c>
      <c r="AJ659" s="83" t="s">
        <v>2814</v>
      </c>
      <c r="AK659" s="78" t="s">
        <v>2815</v>
      </c>
      <c r="AL659" s="78" t="s">
        <v>2816</v>
      </c>
      <c r="AM659" s="78" t="s">
        <v>2777</v>
      </c>
      <c r="AN659" s="78" t="s">
        <v>2817</v>
      </c>
      <c r="AO659" s="78" t="s">
        <v>2818</v>
      </c>
      <c r="AP659" s="84" t="s">
        <v>101</v>
      </c>
      <c r="AQ659" s="47" t="s">
        <v>2819</v>
      </c>
    </row>
    <row r="660" customFormat="false" ht="14.65" hidden="false" customHeight="false" outlineLevel="0" collapsed="false">
      <c r="AC660" s="83" t="s">
        <v>2806</v>
      </c>
      <c r="AD660" s="78" t="s">
        <v>2807</v>
      </c>
      <c r="AE660" s="78" t="s">
        <v>2808</v>
      </c>
      <c r="AF660" s="78" t="s">
        <v>2777</v>
      </c>
      <c r="AG660" s="78" t="s">
        <v>2809</v>
      </c>
      <c r="AH660" s="78" t="s">
        <v>2810</v>
      </c>
      <c r="AI660" s="84" t="s">
        <v>101</v>
      </c>
      <c r="AJ660" s="83" t="s">
        <v>2820</v>
      </c>
      <c r="AK660" s="78" t="s">
        <v>2815</v>
      </c>
      <c r="AL660" s="78" t="s">
        <v>2816</v>
      </c>
      <c r="AM660" s="78" t="s">
        <v>2777</v>
      </c>
      <c r="AN660" s="78" t="s">
        <v>2817</v>
      </c>
      <c r="AO660" s="78" t="s">
        <v>2821</v>
      </c>
      <c r="AP660" s="84" t="s">
        <v>61</v>
      </c>
      <c r="AQ660" s="47" t="s">
        <v>2819</v>
      </c>
    </row>
    <row r="661" customFormat="false" ht="14.65" hidden="false" customHeight="false" outlineLevel="0" collapsed="false">
      <c r="AC661" s="83" t="s">
        <v>2812</v>
      </c>
      <c r="AD661" s="78" t="s">
        <v>2807</v>
      </c>
      <c r="AE661" s="78" t="s">
        <v>2808</v>
      </c>
      <c r="AF661" s="78" t="s">
        <v>2777</v>
      </c>
      <c r="AG661" s="78" t="s">
        <v>2809</v>
      </c>
      <c r="AH661" s="78" t="s">
        <v>2813</v>
      </c>
      <c r="AI661" s="84" t="s">
        <v>61</v>
      </c>
      <c r="AJ661" s="83" t="s">
        <v>2412</v>
      </c>
      <c r="AK661" s="78" t="s">
        <v>96</v>
      </c>
      <c r="AL661" s="78" t="s">
        <v>2413</v>
      </c>
      <c r="AM661" s="78" t="s">
        <v>2414</v>
      </c>
      <c r="AN661" s="78" t="s">
        <v>2415</v>
      </c>
      <c r="AO661" s="78" t="s">
        <v>2416</v>
      </c>
      <c r="AP661" s="84" t="s">
        <v>101</v>
      </c>
      <c r="AQ661" s="47" t="s">
        <v>2822</v>
      </c>
    </row>
    <row r="662" customFormat="false" ht="14.65" hidden="false" customHeight="false" outlineLevel="0" collapsed="false">
      <c r="AC662" s="83" t="s">
        <v>2814</v>
      </c>
      <c r="AD662" s="78" t="s">
        <v>2815</v>
      </c>
      <c r="AE662" s="78" t="s">
        <v>2816</v>
      </c>
      <c r="AF662" s="78" t="s">
        <v>2777</v>
      </c>
      <c r="AG662" s="78" t="s">
        <v>2817</v>
      </c>
      <c r="AH662" s="78" t="s">
        <v>2818</v>
      </c>
      <c r="AI662" s="84" t="s">
        <v>101</v>
      </c>
      <c r="AJ662" s="83" t="s">
        <v>2418</v>
      </c>
      <c r="AK662" s="78" t="s">
        <v>96</v>
      </c>
      <c r="AL662" s="78" t="s">
        <v>2413</v>
      </c>
      <c r="AM662" s="78" t="s">
        <v>2414</v>
      </c>
      <c r="AN662" s="78" t="s">
        <v>2415</v>
      </c>
      <c r="AO662" s="78" t="s">
        <v>2419</v>
      </c>
      <c r="AP662" s="84" t="s">
        <v>61</v>
      </c>
      <c r="AQ662" s="47" t="s">
        <v>2822</v>
      </c>
    </row>
    <row r="663" customFormat="false" ht="14.65" hidden="false" customHeight="false" outlineLevel="0" collapsed="false">
      <c r="AC663" s="83" t="s">
        <v>2820</v>
      </c>
      <c r="AD663" s="78" t="s">
        <v>2815</v>
      </c>
      <c r="AE663" s="78" t="s">
        <v>2816</v>
      </c>
      <c r="AF663" s="78" t="s">
        <v>2777</v>
      </c>
      <c r="AG663" s="78" t="s">
        <v>2817</v>
      </c>
      <c r="AH663" s="78" t="s">
        <v>2821</v>
      </c>
      <c r="AI663" s="84" t="s">
        <v>61</v>
      </c>
      <c r="AJ663" s="83" t="s">
        <v>1975</v>
      </c>
      <c r="AK663" s="78" t="s">
        <v>96</v>
      </c>
      <c r="AL663" s="78" t="s">
        <v>1976</v>
      </c>
      <c r="AM663" s="78" t="s">
        <v>1977</v>
      </c>
      <c r="AN663" s="78" t="s">
        <v>1978</v>
      </c>
      <c r="AO663" s="78" t="s">
        <v>1979</v>
      </c>
      <c r="AP663" s="84" t="s">
        <v>101</v>
      </c>
      <c r="AQ663" s="47" t="s">
        <v>2823</v>
      </c>
    </row>
    <row r="664" customFormat="false" ht="14.65" hidden="false" customHeight="false" outlineLevel="0" collapsed="false">
      <c r="AC664" s="83" t="s">
        <v>2783</v>
      </c>
      <c r="AD664" s="78" t="s">
        <v>2784</v>
      </c>
      <c r="AE664" s="78" t="s">
        <v>2785</v>
      </c>
      <c r="AF664" s="78" t="s">
        <v>2777</v>
      </c>
      <c r="AG664" s="78" t="s">
        <v>2786</v>
      </c>
      <c r="AH664" s="78" t="s">
        <v>2787</v>
      </c>
      <c r="AI664" s="84" t="s">
        <v>101</v>
      </c>
      <c r="AJ664" s="83" t="s">
        <v>1985</v>
      </c>
      <c r="AK664" s="78" t="s">
        <v>96</v>
      </c>
      <c r="AL664" s="78" t="s">
        <v>1976</v>
      </c>
      <c r="AM664" s="78" t="s">
        <v>1977</v>
      </c>
      <c r="AN664" s="78" t="s">
        <v>1978</v>
      </c>
      <c r="AO664" s="78" t="s">
        <v>1986</v>
      </c>
      <c r="AP664" s="84" t="s">
        <v>61</v>
      </c>
      <c r="AQ664" s="47" t="s">
        <v>2823</v>
      </c>
    </row>
    <row r="665" customFormat="false" ht="14.65" hidden="false" customHeight="false" outlineLevel="0" collapsed="false">
      <c r="AC665" s="83" t="s">
        <v>2789</v>
      </c>
      <c r="AD665" s="78" t="s">
        <v>2784</v>
      </c>
      <c r="AE665" s="78" t="s">
        <v>2785</v>
      </c>
      <c r="AF665" s="78" t="s">
        <v>2777</v>
      </c>
      <c r="AG665" s="78" t="s">
        <v>2786</v>
      </c>
      <c r="AH665" s="78" t="s">
        <v>2790</v>
      </c>
      <c r="AI665" s="84" t="s">
        <v>61</v>
      </c>
      <c r="AJ665" s="83" t="s">
        <v>2227</v>
      </c>
      <c r="AK665" s="78" t="s">
        <v>96</v>
      </c>
      <c r="AL665" s="78" t="s">
        <v>2228</v>
      </c>
      <c r="AM665" s="78" t="s">
        <v>2229</v>
      </c>
      <c r="AN665" s="78" t="s">
        <v>2230</v>
      </c>
      <c r="AO665" s="78" t="s">
        <v>2231</v>
      </c>
      <c r="AP665" s="84" t="s">
        <v>101</v>
      </c>
      <c r="AQ665" s="47" t="s">
        <v>2824</v>
      </c>
    </row>
    <row r="666" customFormat="false" ht="14.65" hidden="false" customHeight="false" outlineLevel="0" collapsed="false">
      <c r="AC666" s="83" t="s">
        <v>2791</v>
      </c>
      <c r="AD666" s="78" t="s">
        <v>2792</v>
      </c>
      <c r="AE666" s="78" t="s">
        <v>2776</v>
      </c>
      <c r="AF666" s="78" t="s">
        <v>2777</v>
      </c>
      <c r="AG666" s="78" t="s">
        <v>2793</v>
      </c>
      <c r="AH666" s="78" t="s">
        <v>2794</v>
      </c>
      <c r="AI666" s="84" t="s">
        <v>101</v>
      </c>
      <c r="AJ666" s="83" t="s">
        <v>2238</v>
      </c>
      <c r="AK666" s="78" t="s">
        <v>96</v>
      </c>
      <c r="AL666" s="78" t="s">
        <v>2228</v>
      </c>
      <c r="AM666" s="78" t="s">
        <v>2229</v>
      </c>
      <c r="AN666" s="78" t="s">
        <v>2230</v>
      </c>
      <c r="AO666" s="78" t="s">
        <v>2239</v>
      </c>
      <c r="AP666" s="84" t="s">
        <v>61</v>
      </c>
      <c r="AQ666" s="47" t="s">
        <v>2824</v>
      </c>
    </row>
    <row r="667" customFormat="false" ht="14.65" hidden="false" customHeight="false" outlineLevel="0" collapsed="false">
      <c r="AC667" s="83" t="s">
        <v>2796</v>
      </c>
      <c r="AD667" s="78" t="s">
        <v>2792</v>
      </c>
      <c r="AE667" s="78" t="s">
        <v>2776</v>
      </c>
      <c r="AF667" s="78" t="s">
        <v>2777</v>
      </c>
      <c r="AG667" s="78" t="s">
        <v>2793</v>
      </c>
      <c r="AH667" s="78" t="s">
        <v>2797</v>
      </c>
      <c r="AI667" s="84" t="s">
        <v>61</v>
      </c>
      <c r="AJ667" s="83" t="s">
        <v>1529</v>
      </c>
      <c r="AK667" s="78" t="s">
        <v>96</v>
      </c>
      <c r="AL667" s="78" t="s">
        <v>1530</v>
      </c>
      <c r="AM667" s="78" t="s">
        <v>1531</v>
      </c>
      <c r="AN667" s="78" t="s">
        <v>1532</v>
      </c>
      <c r="AO667" s="78" t="s">
        <v>1533</v>
      </c>
      <c r="AP667" s="84" t="s">
        <v>101</v>
      </c>
      <c r="AQ667" s="47" t="s">
        <v>2825</v>
      </c>
    </row>
    <row r="668" customFormat="false" ht="14.65" hidden="false" customHeight="false" outlineLevel="0" collapsed="false">
      <c r="AC668" s="83" t="s">
        <v>2774</v>
      </c>
      <c r="AD668" s="78" t="s">
        <v>2775</v>
      </c>
      <c r="AE668" s="78" t="s">
        <v>2776</v>
      </c>
      <c r="AF668" s="78" t="s">
        <v>2777</v>
      </c>
      <c r="AG668" s="78" t="s">
        <v>2778</v>
      </c>
      <c r="AH668" s="78" t="s">
        <v>2779</v>
      </c>
      <c r="AI668" s="84" t="s">
        <v>101</v>
      </c>
      <c r="AJ668" s="83" t="s">
        <v>1536</v>
      </c>
      <c r="AK668" s="78" t="s">
        <v>96</v>
      </c>
      <c r="AL668" s="78" t="s">
        <v>1530</v>
      </c>
      <c r="AM668" s="78" t="s">
        <v>1531</v>
      </c>
      <c r="AN668" s="78" t="s">
        <v>1532</v>
      </c>
      <c r="AO668" s="78" t="s">
        <v>1537</v>
      </c>
      <c r="AP668" s="84" t="s">
        <v>61</v>
      </c>
      <c r="AQ668" s="47" t="s">
        <v>2825</v>
      </c>
    </row>
    <row r="669" customFormat="false" ht="14.65" hidden="false" customHeight="false" outlineLevel="0" collapsed="false">
      <c r="AC669" s="83" t="s">
        <v>2781</v>
      </c>
      <c r="AD669" s="78" t="s">
        <v>2775</v>
      </c>
      <c r="AE669" s="78" t="s">
        <v>2776</v>
      </c>
      <c r="AF669" s="78" t="s">
        <v>2777</v>
      </c>
      <c r="AG669" s="78" t="s">
        <v>2778</v>
      </c>
      <c r="AH669" s="78" t="s">
        <v>2782</v>
      </c>
      <c r="AI669" s="84" t="s">
        <v>61</v>
      </c>
      <c r="AJ669" s="83" t="s">
        <v>2109</v>
      </c>
      <c r="AK669" s="78" t="s">
        <v>96</v>
      </c>
      <c r="AL669" s="78" t="s">
        <v>2110</v>
      </c>
      <c r="AM669" s="78" t="s">
        <v>2111</v>
      </c>
      <c r="AN669" s="78" t="s">
        <v>2112</v>
      </c>
      <c r="AO669" s="78" t="s">
        <v>2113</v>
      </c>
      <c r="AP669" s="84" t="s">
        <v>101</v>
      </c>
      <c r="AQ669" s="47" t="s">
        <v>2826</v>
      </c>
    </row>
    <row r="670" customFormat="false" ht="14.65" hidden="false" customHeight="false" outlineLevel="0" collapsed="false">
      <c r="AC670" s="83" t="s">
        <v>1907</v>
      </c>
      <c r="AD670" s="78" t="s">
        <v>56</v>
      </c>
      <c r="AE670" s="78" t="s">
        <v>1908</v>
      </c>
      <c r="AF670" s="78" t="s">
        <v>1909</v>
      </c>
      <c r="AG670" s="78" t="s">
        <v>1910</v>
      </c>
      <c r="AH670" s="78" t="s">
        <v>1911</v>
      </c>
      <c r="AI670" s="84" t="s">
        <v>101</v>
      </c>
      <c r="AJ670" s="83" t="s">
        <v>2115</v>
      </c>
      <c r="AK670" s="78" t="s">
        <v>96</v>
      </c>
      <c r="AL670" s="78" t="s">
        <v>2110</v>
      </c>
      <c r="AM670" s="78" t="s">
        <v>2111</v>
      </c>
      <c r="AN670" s="78" t="s">
        <v>2112</v>
      </c>
      <c r="AO670" s="78" t="s">
        <v>2116</v>
      </c>
      <c r="AP670" s="84" t="s">
        <v>61</v>
      </c>
      <c r="AQ670" s="47" t="s">
        <v>2826</v>
      </c>
    </row>
    <row r="671" customFormat="false" ht="14.65" hidden="false" customHeight="false" outlineLevel="0" collapsed="false">
      <c r="AC671" s="83" t="s">
        <v>1913</v>
      </c>
      <c r="AD671" s="78" t="s">
        <v>56</v>
      </c>
      <c r="AE671" s="78" t="s">
        <v>1908</v>
      </c>
      <c r="AF671" s="78" t="s">
        <v>1909</v>
      </c>
      <c r="AG671" s="78" t="s">
        <v>1910</v>
      </c>
      <c r="AH671" s="78" t="s">
        <v>1914</v>
      </c>
      <c r="AI671" s="84" t="s">
        <v>61</v>
      </c>
      <c r="AJ671" s="83" t="s">
        <v>1989</v>
      </c>
      <c r="AK671" s="78" t="s">
        <v>96</v>
      </c>
      <c r="AL671" s="78" t="s">
        <v>1990</v>
      </c>
      <c r="AM671" s="78" t="s">
        <v>1991</v>
      </c>
      <c r="AN671" s="78" t="s">
        <v>1992</v>
      </c>
      <c r="AO671" s="78" t="s">
        <v>1993</v>
      </c>
      <c r="AP671" s="84" t="s">
        <v>101</v>
      </c>
      <c r="AQ671" s="47" t="s">
        <v>2827</v>
      </c>
    </row>
    <row r="672" customFormat="false" ht="14.65" hidden="false" customHeight="false" outlineLevel="0" collapsed="false">
      <c r="AC672" s="83" t="s">
        <v>2046</v>
      </c>
      <c r="AD672" s="78" t="s">
        <v>56</v>
      </c>
      <c r="AE672" s="78" t="s">
        <v>2047</v>
      </c>
      <c r="AF672" s="78" t="s">
        <v>2048</v>
      </c>
      <c r="AG672" s="78" t="s">
        <v>2049</v>
      </c>
      <c r="AH672" s="78" t="s">
        <v>2050</v>
      </c>
      <c r="AI672" s="84" t="s">
        <v>101</v>
      </c>
      <c r="AJ672" s="83" t="s">
        <v>2000</v>
      </c>
      <c r="AK672" s="78" t="s">
        <v>96</v>
      </c>
      <c r="AL672" s="78" t="s">
        <v>1990</v>
      </c>
      <c r="AM672" s="78" t="s">
        <v>1991</v>
      </c>
      <c r="AN672" s="78" t="s">
        <v>1992</v>
      </c>
      <c r="AO672" s="78" t="s">
        <v>2001</v>
      </c>
      <c r="AP672" s="84" t="s">
        <v>61</v>
      </c>
      <c r="AQ672" s="47" t="s">
        <v>2827</v>
      </c>
    </row>
    <row r="673" customFormat="false" ht="14.65" hidden="false" customHeight="false" outlineLevel="0" collapsed="false">
      <c r="AC673" s="83" t="s">
        <v>2052</v>
      </c>
      <c r="AD673" s="78" t="s">
        <v>56</v>
      </c>
      <c r="AE673" s="78" t="s">
        <v>2047</v>
      </c>
      <c r="AF673" s="78" t="s">
        <v>2048</v>
      </c>
      <c r="AG673" s="78" t="s">
        <v>2049</v>
      </c>
      <c r="AH673" s="78" t="s">
        <v>2053</v>
      </c>
      <c r="AI673" s="84" t="s">
        <v>61</v>
      </c>
      <c r="AJ673" s="83" t="s">
        <v>2828</v>
      </c>
      <c r="AK673" s="78" t="s">
        <v>96</v>
      </c>
      <c r="AL673" s="78" t="s">
        <v>2829</v>
      </c>
      <c r="AM673" s="78" t="s">
        <v>2830</v>
      </c>
      <c r="AN673" s="78" t="s">
        <v>2831</v>
      </c>
      <c r="AO673" s="78" t="s">
        <v>2832</v>
      </c>
      <c r="AP673" s="84" t="s">
        <v>101</v>
      </c>
      <c r="AQ673" s="47" t="s">
        <v>2833</v>
      </c>
    </row>
    <row r="674" customFormat="false" ht="14.65" hidden="false" customHeight="false" outlineLevel="0" collapsed="false">
      <c r="AC674" s="83" t="s">
        <v>2077</v>
      </c>
      <c r="AD674" s="78" t="s">
        <v>56</v>
      </c>
      <c r="AE674" s="78" t="s">
        <v>2078</v>
      </c>
      <c r="AF674" s="78" t="s">
        <v>2079</v>
      </c>
      <c r="AG674" s="78" t="s">
        <v>2080</v>
      </c>
      <c r="AH674" s="78" t="s">
        <v>2081</v>
      </c>
      <c r="AI674" s="84" t="s">
        <v>101</v>
      </c>
      <c r="AJ674" s="83" t="s">
        <v>2834</v>
      </c>
      <c r="AK674" s="78" t="s">
        <v>96</v>
      </c>
      <c r="AL674" s="78" t="s">
        <v>2829</v>
      </c>
      <c r="AM674" s="78" t="s">
        <v>2830</v>
      </c>
      <c r="AN674" s="78" t="s">
        <v>2831</v>
      </c>
      <c r="AO674" s="78" t="s">
        <v>2835</v>
      </c>
      <c r="AP674" s="84" t="s">
        <v>61</v>
      </c>
      <c r="AQ674" s="47" t="s">
        <v>2833</v>
      </c>
    </row>
    <row r="675" customFormat="false" ht="14.65" hidden="false" customHeight="false" outlineLevel="0" collapsed="false">
      <c r="AC675" s="83" t="s">
        <v>2083</v>
      </c>
      <c r="AD675" s="78" t="s">
        <v>56</v>
      </c>
      <c r="AE675" s="78" t="s">
        <v>2078</v>
      </c>
      <c r="AF675" s="78" t="s">
        <v>2079</v>
      </c>
      <c r="AG675" s="78" t="s">
        <v>2080</v>
      </c>
      <c r="AH675" s="78" t="s">
        <v>2084</v>
      </c>
      <c r="AI675" s="84" t="s">
        <v>61</v>
      </c>
      <c r="AJ675" s="83" t="s">
        <v>1539</v>
      </c>
      <c r="AK675" s="78" t="s">
        <v>96</v>
      </c>
      <c r="AL675" s="78" t="s">
        <v>1540</v>
      </c>
      <c r="AM675" s="78" t="s">
        <v>1541</v>
      </c>
      <c r="AN675" s="78" t="s">
        <v>1542</v>
      </c>
      <c r="AO675" s="78" t="s">
        <v>1543</v>
      </c>
      <c r="AP675" s="84" t="s">
        <v>101</v>
      </c>
      <c r="AQ675" s="47" t="s">
        <v>2836</v>
      </c>
    </row>
    <row r="676" customFormat="false" ht="14.65" hidden="false" customHeight="false" outlineLevel="0" collapsed="false">
      <c r="AC676" s="83" t="s">
        <v>2556</v>
      </c>
      <c r="AD676" s="78" t="s">
        <v>96</v>
      </c>
      <c r="AE676" s="78" t="s">
        <v>2557</v>
      </c>
      <c r="AF676" s="78" t="s">
        <v>2558</v>
      </c>
      <c r="AG676" s="78" t="s">
        <v>2559</v>
      </c>
      <c r="AH676" s="78" t="s">
        <v>2560</v>
      </c>
      <c r="AI676" s="84" t="s">
        <v>61</v>
      </c>
      <c r="AJ676" s="83" t="s">
        <v>1544</v>
      </c>
      <c r="AK676" s="78" t="s">
        <v>96</v>
      </c>
      <c r="AL676" s="78" t="s">
        <v>1540</v>
      </c>
      <c r="AM676" s="78" t="s">
        <v>1541</v>
      </c>
      <c r="AN676" s="78" t="s">
        <v>1542</v>
      </c>
      <c r="AO676" s="78" t="s">
        <v>1545</v>
      </c>
      <c r="AP676" s="84" t="s">
        <v>61</v>
      </c>
      <c r="AQ676" s="47" t="s">
        <v>2836</v>
      </c>
    </row>
    <row r="677" customFormat="false" ht="14.65" hidden="false" customHeight="false" outlineLevel="0" collapsed="false">
      <c r="AC677" s="83" t="s">
        <v>2562</v>
      </c>
      <c r="AD677" s="78" t="s">
        <v>96</v>
      </c>
      <c r="AE677" s="78" t="s">
        <v>2557</v>
      </c>
      <c r="AF677" s="78" t="s">
        <v>2558</v>
      </c>
      <c r="AG677" s="78" t="s">
        <v>2559</v>
      </c>
      <c r="AH677" s="78" t="s">
        <v>2563</v>
      </c>
      <c r="AI677" s="84" t="s">
        <v>101</v>
      </c>
      <c r="AJ677" s="83" t="s">
        <v>2756</v>
      </c>
      <c r="AK677" s="78" t="s">
        <v>96</v>
      </c>
      <c r="AL677" s="78" t="s">
        <v>2757</v>
      </c>
      <c r="AM677" s="78" t="s">
        <v>2758</v>
      </c>
      <c r="AN677" s="78" t="s">
        <v>2759</v>
      </c>
      <c r="AO677" s="78" t="s">
        <v>2760</v>
      </c>
      <c r="AP677" s="84" t="s">
        <v>101</v>
      </c>
      <c r="AQ677" s="47" t="s">
        <v>2837</v>
      </c>
    </row>
    <row r="678" customFormat="false" ht="14.65" hidden="false" customHeight="false" outlineLevel="0" collapsed="false">
      <c r="AC678" s="83" t="s">
        <v>2623</v>
      </c>
      <c r="AD678" s="78" t="s">
        <v>96</v>
      </c>
      <c r="AE678" s="78" t="s">
        <v>1710</v>
      </c>
      <c r="AF678" s="78" t="s">
        <v>2624</v>
      </c>
      <c r="AG678" s="78" t="s">
        <v>2625</v>
      </c>
      <c r="AH678" s="78" t="s">
        <v>2626</v>
      </c>
      <c r="AI678" s="84" t="s">
        <v>101</v>
      </c>
      <c r="AJ678" s="83" t="s">
        <v>2763</v>
      </c>
      <c r="AK678" s="78" t="s">
        <v>96</v>
      </c>
      <c r="AL678" s="78" t="s">
        <v>2757</v>
      </c>
      <c r="AM678" s="78" t="s">
        <v>2758</v>
      </c>
      <c r="AN678" s="78" t="s">
        <v>2759</v>
      </c>
      <c r="AO678" s="78" t="s">
        <v>2764</v>
      </c>
      <c r="AP678" s="84" t="s">
        <v>61</v>
      </c>
      <c r="AQ678" s="47" t="s">
        <v>2837</v>
      </c>
    </row>
    <row r="679" customFormat="false" ht="14.65" hidden="false" customHeight="false" outlineLevel="0" collapsed="false">
      <c r="AC679" s="83" t="s">
        <v>2628</v>
      </c>
      <c r="AD679" s="78" t="s">
        <v>96</v>
      </c>
      <c r="AE679" s="78" t="s">
        <v>1710</v>
      </c>
      <c r="AF679" s="78" t="s">
        <v>2624</v>
      </c>
      <c r="AG679" s="78" t="s">
        <v>2625</v>
      </c>
      <c r="AH679" s="78" t="s">
        <v>2629</v>
      </c>
      <c r="AI679" s="84" t="s">
        <v>61</v>
      </c>
      <c r="AJ679" s="83" t="s">
        <v>2579</v>
      </c>
      <c r="AK679" s="78" t="s">
        <v>96</v>
      </c>
      <c r="AL679" s="78" t="s">
        <v>2580</v>
      </c>
      <c r="AM679" s="78" t="s">
        <v>2581</v>
      </c>
      <c r="AN679" s="78" t="s">
        <v>2582</v>
      </c>
      <c r="AO679" s="78" t="s">
        <v>2583</v>
      </c>
      <c r="AP679" s="84" t="s">
        <v>101</v>
      </c>
      <c r="AQ679" s="47" t="s">
        <v>2838</v>
      </c>
    </row>
    <row r="680" customFormat="false" ht="14.65" hidden="false" customHeight="false" outlineLevel="0" collapsed="false">
      <c r="AC680" s="83" t="s">
        <v>2695</v>
      </c>
      <c r="AD680" s="78" t="s">
        <v>96</v>
      </c>
      <c r="AE680" s="78" t="s">
        <v>2696</v>
      </c>
      <c r="AF680" s="78" t="s">
        <v>2697</v>
      </c>
      <c r="AG680" s="78" t="s">
        <v>2698</v>
      </c>
      <c r="AH680" s="78" t="s">
        <v>2699</v>
      </c>
      <c r="AI680" s="84" t="s">
        <v>101</v>
      </c>
      <c r="AJ680" s="83" t="s">
        <v>2586</v>
      </c>
      <c r="AK680" s="78" t="s">
        <v>96</v>
      </c>
      <c r="AL680" s="78" t="s">
        <v>2580</v>
      </c>
      <c r="AM680" s="78" t="s">
        <v>2581</v>
      </c>
      <c r="AN680" s="78" t="s">
        <v>2582</v>
      </c>
      <c r="AO680" s="78" t="s">
        <v>2587</v>
      </c>
      <c r="AP680" s="84" t="s">
        <v>61</v>
      </c>
      <c r="AQ680" s="47" t="s">
        <v>2838</v>
      </c>
    </row>
    <row r="681" customFormat="false" ht="14.65" hidden="false" customHeight="false" outlineLevel="0" collapsed="false">
      <c r="AC681" s="83" t="s">
        <v>2701</v>
      </c>
      <c r="AD681" s="78" t="s">
        <v>96</v>
      </c>
      <c r="AE681" s="78" t="s">
        <v>2696</v>
      </c>
      <c r="AF681" s="78" t="s">
        <v>2697</v>
      </c>
      <c r="AG681" s="78" t="s">
        <v>2698</v>
      </c>
      <c r="AH681" s="78" t="s">
        <v>2702</v>
      </c>
      <c r="AI681" s="84" t="s">
        <v>61</v>
      </c>
      <c r="AJ681" s="83" t="s">
        <v>2062</v>
      </c>
      <c r="AK681" s="78" t="s">
        <v>96</v>
      </c>
      <c r="AL681" s="78" t="s">
        <v>2063</v>
      </c>
      <c r="AM681" s="78" t="s">
        <v>2064</v>
      </c>
      <c r="AN681" s="78" t="s">
        <v>2065</v>
      </c>
      <c r="AO681" s="78" t="s">
        <v>2066</v>
      </c>
      <c r="AP681" s="84" t="s">
        <v>101</v>
      </c>
      <c r="AQ681" s="47" t="s">
        <v>2839</v>
      </c>
    </row>
    <row r="682" customFormat="false" ht="14.65" hidden="false" customHeight="false" outlineLevel="0" collapsed="false">
      <c r="AC682" s="83" t="s">
        <v>2766</v>
      </c>
      <c r="AD682" s="78" t="s">
        <v>96</v>
      </c>
      <c r="AE682" s="78" t="s">
        <v>2767</v>
      </c>
      <c r="AF682" s="78" t="s">
        <v>2768</v>
      </c>
      <c r="AG682" s="78" t="s">
        <v>2769</v>
      </c>
      <c r="AH682" s="78" t="s">
        <v>2770</v>
      </c>
      <c r="AI682" s="84" t="s">
        <v>101</v>
      </c>
      <c r="AJ682" s="83" t="s">
        <v>2073</v>
      </c>
      <c r="AK682" s="78" t="s">
        <v>96</v>
      </c>
      <c r="AL682" s="78" t="s">
        <v>2063</v>
      </c>
      <c r="AM682" s="78" t="s">
        <v>2064</v>
      </c>
      <c r="AN682" s="78" t="s">
        <v>2065</v>
      </c>
      <c r="AO682" s="78" t="s">
        <v>2074</v>
      </c>
      <c r="AP682" s="84" t="s">
        <v>61</v>
      </c>
      <c r="AQ682" s="47" t="s">
        <v>2839</v>
      </c>
    </row>
    <row r="683" customFormat="false" ht="14.65" hidden="false" customHeight="false" outlineLevel="0" collapsed="false">
      <c r="AC683" s="83" t="s">
        <v>2772</v>
      </c>
      <c r="AD683" s="78" t="s">
        <v>96</v>
      </c>
      <c r="AE683" s="78" t="s">
        <v>2767</v>
      </c>
      <c r="AF683" s="78" t="s">
        <v>2768</v>
      </c>
      <c r="AG683" s="78" t="s">
        <v>2769</v>
      </c>
      <c r="AH683" s="78" t="s">
        <v>2773</v>
      </c>
      <c r="AI683" s="84" t="s">
        <v>61</v>
      </c>
      <c r="AJ683" s="83" t="s">
        <v>1185</v>
      </c>
      <c r="AK683" s="78" t="s">
        <v>96</v>
      </c>
      <c r="AL683" s="78" t="s">
        <v>1186</v>
      </c>
      <c r="AM683" s="78" t="s">
        <v>1187</v>
      </c>
      <c r="AN683" s="78" t="s">
        <v>1188</v>
      </c>
      <c r="AO683" s="78" t="s">
        <v>1189</v>
      </c>
      <c r="AP683" s="84" t="s">
        <v>101</v>
      </c>
      <c r="AQ683" s="47" t="s">
        <v>2840</v>
      </c>
    </row>
    <row r="684" customFormat="false" ht="14.65" hidden="false" customHeight="false" outlineLevel="0" collapsed="false">
      <c r="AC684" s="83" t="s">
        <v>309</v>
      </c>
      <c r="AD684" s="78" t="s">
        <v>96</v>
      </c>
      <c r="AE684" s="78" t="s">
        <v>310</v>
      </c>
      <c r="AF684" s="78" t="s">
        <v>311</v>
      </c>
      <c r="AG684" s="78" t="s">
        <v>312</v>
      </c>
      <c r="AH684" s="78" t="s">
        <v>313</v>
      </c>
      <c r="AI684" s="84" t="s">
        <v>101</v>
      </c>
      <c r="AJ684" s="83" t="s">
        <v>1192</v>
      </c>
      <c r="AK684" s="78" t="s">
        <v>96</v>
      </c>
      <c r="AL684" s="78" t="s">
        <v>1186</v>
      </c>
      <c r="AM684" s="78" t="s">
        <v>1187</v>
      </c>
      <c r="AN684" s="78" t="s">
        <v>1188</v>
      </c>
      <c r="AO684" s="78" t="s">
        <v>1193</v>
      </c>
      <c r="AP684" s="84" t="s">
        <v>61</v>
      </c>
      <c r="AQ684" s="47" t="s">
        <v>2840</v>
      </c>
    </row>
    <row r="685" customFormat="false" ht="14.65" hidden="false" customHeight="false" outlineLevel="0" collapsed="false">
      <c r="AC685" s="83" t="s">
        <v>317</v>
      </c>
      <c r="AD685" s="78" t="s">
        <v>96</v>
      </c>
      <c r="AE685" s="78" t="s">
        <v>310</v>
      </c>
      <c r="AF685" s="78" t="s">
        <v>311</v>
      </c>
      <c r="AG685" s="78" t="s">
        <v>312</v>
      </c>
      <c r="AH685" s="78" t="s">
        <v>318</v>
      </c>
      <c r="AI685" s="84" t="s">
        <v>61</v>
      </c>
      <c r="AJ685" s="83" t="s">
        <v>2841</v>
      </c>
      <c r="AK685" s="78" t="s">
        <v>2842</v>
      </c>
      <c r="AL685" s="78" t="s">
        <v>2843</v>
      </c>
      <c r="AM685" s="78" t="s">
        <v>2844</v>
      </c>
      <c r="AN685" s="78" t="s">
        <v>2845</v>
      </c>
      <c r="AO685" s="78" t="s">
        <v>2846</v>
      </c>
      <c r="AP685" s="84" t="s">
        <v>101</v>
      </c>
      <c r="AQ685" s="47" t="s">
        <v>2847</v>
      </c>
    </row>
    <row r="686" customFormat="false" ht="14.65" hidden="false" customHeight="false" outlineLevel="0" collapsed="false">
      <c r="AC686" s="83" t="s">
        <v>1049</v>
      </c>
      <c r="AD686" s="78" t="s">
        <v>96</v>
      </c>
      <c r="AE686" s="78" t="s">
        <v>1050</v>
      </c>
      <c r="AF686" s="78" t="s">
        <v>1051</v>
      </c>
      <c r="AG686" s="78" t="s">
        <v>1052</v>
      </c>
      <c r="AH686" s="78" t="s">
        <v>1053</v>
      </c>
      <c r="AI686" s="84" t="s">
        <v>101</v>
      </c>
      <c r="AJ686" s="83" t="s">
        <v>2848</v>
      </c>
      <c r="AK686" s="78" t="s">
        <v>2842</v>
      </c>
      <c r="AL686" s="78" t="s">
        <v>2843</v>
      </c>
      <c r="AM686" s="78" t="s">
        <v>2844</v>
      </c>
      <c r="AN686" s="78" t="s">
        <v>2845</v>
      </c>
      <c r="AO686" s="78" t="s">
        <v>2849</v>
      </c>
      <c r="AP686" s="84" t="s">
        <v>61</v>
      </c>
      <c r="AQ686" s="47" t="s">
        <v>2847</v>
      </c>
    </row>
    <row r="687" customFormat="false" ht="14.65" hidden="false" customHeight="false" outlineLevel="0" collapsed="false">
      <c r="AC687" s="83" t="s">
        <v>1055</v>
      </c>
      <c r="AD687" s="78" t="s">
        <v>96</v>
      </c>
      <c r="AE687" s="78" t="s">
        <v>1050</v>
      </c>
      <c r="AF687" s="78" t="s">
        <v>1051</v>
      </c>
      <c r="AG687" s="78" t="s">
        <v>1052</v>
      </c>
      <c r="AH687" s="78" t="s">
        <v>1056</v>
      </c>
      <c r="AI687" s="84" t="s">
        <v>61</v>
      </c>
      <c r="AJ687" s="83" t="s">
        <v>2850</v>
      </c>
      <c r="AK687" s="78" t="s">
        <v>2851</v>
      </c>
      <c r="AL687" s="78" t="s">
        <v>2843</v>
      </c>
      <c r="AM687" s="78" t="s">
        <v>2844</v>
      </c>
      <c r="AN687" s="78" t="s">
        <v>2845</v>
      </c>
      <c r="AO687" s="78" t="s">
        <v>2852</v>
      </c>
      <c r="AP687" s="84" t="s">
        <v>101</v>
      </c>
      <c r="AQ687" s="47" t="s">
        <v>2853</v>
      </c>
    </row>
    <row r="688" customFormat="false" ht="14.65" hidden="false" customHeight="false" outlineLevel="0" collapsed="false">
      <c r="AC688" s="83" t="s">
        <v>2672</v>
      </c>
      <c r="AD688" s="78" t="s">
        <v>96</v>
      </c>
      <c r="AE688" s="78" t="s">
        <v>2673</v>
      </c>
      <c r="AF688" s="78" t="s">
        <v>2674</v>
      </c>
      <c r="AG688" s="78" t="s">
        <v>2675</v>
      </c>
      <c r="AH688" s="78" t="s">
        <v>2676</v>
      </c>
      <c r="AI688" s="84" t="s">
        <v>101</v>
      </c>
      <c r="AJ688" s="83" t="s">
        <v>2854</v>
      </c>
      <c r="AK688" s="78" t="s">
        <v>2851</v>
      </c>
      <c r="AL688" s="78" t="s">
        <v>2843</v>
      </c>
      <c r="AM688" s="78" t="s">
        <v>2844</v>
      </c>
      <c r="AN688" s="78" t="s">
        <v>2845</v>
      </c>
      <c r="AO688" s="78" t="s">
        <v>2855</v>
      </c>
      <c r="AP688" s="84" t="s">
        <v>61</v>
      </c>
      <c r="AQ688" s="47" t="s">
        <v>2853</v>
      </c>
    </row>
    <row r="689" customFormat="false" ht="14.65" hidden="false" customHeight="false" outlineLevel="0" collapsed="false">
      <c r="AC689" s="83" t="s">
        <v>2678</v>
      </c>
      <c r="AD689" s="78" t="s">
        <v>96</v>
      </c>
      <c r="AE689" s="78" t="s">
        <v>2673</v>
      </c>
      <c r="AF689" s="78" t="s">
        <v>2674</v>
      </c>
      <c r="AG689" s="78" t="s">
        <v>2675</v>
      </c>
      <c r="AH689" s="78" t="s">
        <v>2679</v>
      </c>
      <c r="AI689" s="84" t="s">
        <v>61</v>
      </c>
      <c r="AJ689" s="83" t="s">
        <v>1898</v>
      </c>
      <c r="AK689" s="78" t="s">
        <v>96</v>
      </c>
      <c r="AL689" s="78" t="s">
        <v>1899</v>
      </c>
      <c r="AM689" s="78" t="s">
        <v>1900</v>
      </c>
      <c r="AN689" s="78" t="s">
        <v>1901</v>
      </c>
      <c r="AO689" s="78" t="s">
        <v>1902</v>
      </c>
      <c r="AP689" s="84" t="s">
        <v>101</v>
      </c>
      <c r="AQ689" s="47" t="s">
        <v>2856</v>
      </c>
    </row>
    <row r="690" customFormat="false" ht="14.65" hidden="false" customHeight="false" outlineLevel="0" collapsed="false">
      <c r="AC690" s="83" t="s">
        <v>2828</v>
      </c>
      <c r="AD690" s="78" t="s">
        <v>96</v>
      </c>
      <c r="AE690" s="78" t="s">
        <v>2829</v>
      </c>
      <c r="AF690" s="78" t="s">
        <v>2830</v>
      </c>
      <c r="AG690" s="78" t="s">
        <v>2831</v>
      </c>
      <c r="AH690" s="78" t="s">
        <v>2832</v>
      </c>
      <c r="AI690" s="84" t="s">
        <v>101</v>
      </c>
      <c r="AJ690" s="83" t="s">
        <v>1904</v>
      </c>
      <c r="AK690" s="78" t="s">
        <v>96</v>
      </c>
      <c r="AL690" s="78" t="s">
        <v>1899</v>
      </c>
      <c r="AM690" s="78" t="s">
        <v>1900</v>
      </c>
      <c r="AN690" s="78" t="s">
        <v>1901</v>
      </c>
      <c r="AO690" s="78" t="s">
        <v>1905</v>
      </c>
      <c r="AP690" s="84" t="s">
        <v>61</v>
      </c>
      <c r="AQ690" s="47" t="s">
        <v>2856</v>
      </c>
    </row>
    <row r="691" customFormat="false" ht="14.65" hidden="false" customHeight="false" outlineLevel="0" collapsed="false">
      <c r="AC691" s="83" t="s">
        <v>2834</v>
      </c>
      <c r="AD691" s="78" t="s">
        <v>96</v>
      </c>
      <c r="AE691" s="78" t="s">
        <v>2829</v>
      </c>
      <c r="AF691" s="78" t="s">
        <v>2830</v>
      </c>
      <c r="AG691" s="78" t="s">
        <v>2831</v>
      </c>
      <c r="AH691" s="78" t="s">
        <v>2835</v>
      </c>
      <c r="AI691" s="84" t="s">
        <v>61</v>
      </c>
      <c r="AJ691" s="83" t="s">
        <v>2283</v>
      </c>
      <c r="AK691" s="78" t="s">
        <v>96</v>
      </c>
      <c r="AL691" s="78" t="s">
        <v>2284</v>
      </c>
      <c r="AM691" s="78" t="s">
        <v>2285</v>
      </c>
      <c r="AN691" s="78" t="s">
        <v>2286</v>
      </c>
      <c r="AO691" s="78" t="s">
        <v>2287</v>
      </c>
      <c r="AP691" s="84" t="s">
        <v>101</v>
      </c>
      <c r="AQ691" s="47" t="s">
        <v>2857</v>
      </c>
    </row>
    <row r="692" customFormat="false" ht="14.65" hidden="false" customHeight="false" outlineLevel="0" collapsed="false">
      <c r="AC692" s="83" t="s">
        <v>1569</v>
      </c>
      <c r="AD692" s="78" t="s">
        <v>96</v>
      </c>
      <c r="AE692" s="78" t="s">
        <v>1570</v>
      </c>
      <c r="AF692" s="78" t="s">
        <v>1571</v>
      </c>
      <c r="AG692" s="78" t="s">
        <v>1572</v>
      </c>
      <c r="AH692" s="78" t="s">
        <v>1573</v>
      </c>
      <c r="AI692" s="84" t="s">
        <v>101</v>
      </c>
      <c r="AJ692" s="83" t="s">
        <v>2294</v>
      </c>
      <c r="AK692" s="78" t="s">
        <v>96</v>
      </c>
      <c r="AL692" s="78" t="s">
        <v>2284</v>
      </c>
      <c r="AM692" s="78" t="s">
        <v>2285</v>
      </c>
      <c r="AN692" s="78" t="s">
        <v>2286</v>
      </c>
      <c r="AO692" s="78" t="s">
        <v>2295</v>
      </c>
      <c r="AP692" s="84" t="s">
        <v>61</v>
      </c>
      <c r="AQ692" s="47" t="s">
        <v>2857</v>
      </c>
    </row>
    <row r="693" customFormat="false" ht="14.65" hidden="false" customHeight="false" outlineLevel="0" collapsed="false">
      <c r="AC693" s="83" t="s">
        <v>1575</v>
      </c>
      <c r="AD693" s="78" t="s">
        <v>96</v>
      </c>
      <c r="AE693" s="78" t="s">
        <v>1570</v>
      </c>
      <c r="AF693" s="78" t="s">
        <v>1571</v>
      </c>
      <c r="AG693" s="78" t="s">
        <v>1572</v>
      </c>
      <c r="AH693" s="78" t="s">
        <v>1576</v>
      </c>
      <c r="AI693" s="84" t="s">
        <v>61</v>
      </c>
      <c r="AJ693" s="83" t="s">
        <v>2471</v>
      </c>
      <c r="AK693" s="78" t="s">
        <v>96</v>
      </c>
      <c r="AL693" s="78" t="s">
        <v>2472</v>
      </c>
      <c r="AM693" s="78" t="s">
        <v>2473</v>
      </c>
      <c r="AN693" s="78" t="s">
        <v>2474</v>
      </c>
      <c r="AO693" s="78" t="s">
        <v>2475</v>
      </c>
      <c r="AP693" s="84" t="s">
        <v>101</v>
      </c>
      <c r="AQ693" s="47" t="s">
        <v>2858</v>
      </c>
    </row>
    <row r="694" customFormat="false" ht="14.65" hidden="false" customHeight="false" outlineLevel="0" collapsed="false">
      <c r="AC694" s="83" t="s">
        <v>1980</v>
      </c>
      <c r="AD694" s="78" t="s">
        <v>96</v>
      </c>
      <c r="AE694" s="78" t="s">
        <v>1981</v>
      </c>
      <c r="AF694" s="78" t="s">
        <v>1982</v>
      </c>
      <c r="AG694" s="78" t="s">
        <v>337</v>
      </c>
      <c r="AH694" s="78" t="s">
        <v>1983</v>
      </c>
      <c r="AI694" s="84" t="s">
        <v>101</v>
      </c>
      <c r="AJ694" s="83" t="s">
        <v>2482</v>
      </c>
      <c r="AK694" s="78" t="s">
        <v>96</v>
      </c>
      <c r="AL694" s="78" t="s">
        <v>2472</v>
      </c>
      <c r="AM694" s="78" t="s">
        <v>2473</v>
      </c>
      <c r="AN694" s="78" t="s">
        <v>2474</v>
      </c>
      <c r="AO694" s="78" t="s">
        <v>2483</v>
      </c>
      <c r="AP694" s="84" t="s">
        <v>61</v>
      </c>
      <c r="AQ694" s="47" t="s">
        <v>2858</v>
      </c>
    </row>
    <row r="695" customFormat="false" ht="14.65" hidden="false" customHeight="false" outlineLevel="0" collapsed="false">
      <c r="AC695" s="83" t="s">
        <v>1987</v>
      </c>
      <c r="AD695" s="78" t="s">
        <v>96</v>
      </c>
      <c r="AE695" s="78" t="s">
        <v>1981</v>
      </c>
      <c r="AF695" s="78" t="s">
        <v>1982</v>
      </c>
      <c r="AG695" s="78" t="s">
        <v>337</v>
      </c>
      <c r="AH695" s="78" t="s">
        <v>1988</v>
      </c>
      <c r="AI695" s="84" t="s">
        <v>61</v>
      </c>
      <c r="AJ695" s="83" t="s">
        <v>2859</v>
      </c>
      <c r="AK695" s="78" t="s">
        <v>56</v>
      </c>
      <c r="AL695" s="78" t="s">
        <v>2860</v>
      </c>
      <c r="AM695" s="78" t="s">
        <v>2861</v>
      </c>
      <c r="AN695" s="78" t="s">
        <v>2862</v>
      </c>
      <c r="AO695" s="78" t="s">
        <v>2863</v>
      </c>
      <c r="AP695" s="84" t="s">
        <v>101</v>
      </c>
      <c r="AQ695" s="47" t="s">
        <v>2864</v>
      </c>
    </row>
    <row r="696" customFormat="false" ht="14.65" hidden="false" customHeight="false" outlineLevel="0" collapsed="false">
      <c r="AC696" s="83" t="s">
        <v>2639</v>
      </c>
      <c r="AD696" s="78" t="s">
        <v>96</v>
      </c>
      <c r="AE696" s="78" t="s">
        <v>2640</v>
      </c>
      <c r="AF696" s="78" t="s">
        <v>2641</v>
      </c>
      <c r="AG696" s="78" t="s">
        <v>2642</v>
      </c>
      <c r="AH696" s="78" t="s">
        <v>2643</v>
      </c>
      <c r="AI696" s="84" t="s">
        <v>101</v>
      </c>
      <c r="AJ696" s="83" t="s">
        <v>2865</v>
      </c>
      <c r="AK696" s="78" t="s">
        <v>56</v>
      </c>
      <c r="AL696" s="78" t="s">
        <v>2860</v>
      </c>
      <c r="AM696" s="78" t="s">
        <v>2861</v>
      </c>
      <c r="AN696" s="78" t="s">
        <v>2862</v>
      </c>
      <c r="AO696" s="78" t="s">
        <v>2866</v>
      </c>
      <c r="AP696" s="84" t="s">
        <v>61</v>
      </c>
      <c r="AQ696" s="47" t="s">
        <v>2864</v>
      </c>
    </row>
    <row r="697" customFormat="false" ht="14.65" hidden="false" customHeight="false" outlineLevel="0" collapsed="false">
      <c r="AC697" s="83" t="s">
        <v>2645</v>
      </c>
      <c r="AD697" s="78" t="s">
        <v>96</v>
      </c>
      <c r="AE697" s="78" t="s">
        <v>2640</v>
      </c>
      <c r="AF697" s="78" t="s">
        <v>2641</v>
      </c>
      <c r="AG697" s="78" t="s">
        <v>2642</v>
      </c>
      <c r="AH697" s="78" t="s">
        <v>2646</v>
      </c>
      <c r="AI697" s="84" t="s">
        <v>61</v>
      </c>
      <c r="AJ697" s="83" t="s">
        <v>2867</v>
      </c>
      <c r="AK697" s="78" t="s">
        <v>56</v>
      </c>
      <c r="AL697" s="78" t="s">
        <v>2868</v>
      </c>
      <c r="AM697" s="78" t="s">
        <v>2869</v>
      </c>
      <c r="AN697" s="78" t="s">
        <v>2870</v>
      </c>
      <c r="AO697" s="78" t="s">
        <v>2871</v>
      </c>
      <c r="AP697" s="84" t="s">
        <v>101</v>
      </c>
      <c r="AQ697" s="47" t="s">
        <v>2872</v>
      </c>
    </row>
    <row r="698" customFormat="false" ht="14.65" hidden="false" customHeight="false" outlineLevel="0" collapsed="false">
      <c r="AC698" s="83" t="s">
        <v>2750</v>
      </c>
      <c r="AD698" s="78" t="s">
        <v>96</v>
      </c>
      <c r="AE698" s="78" t="s">
        <v>2751</v>
      </c>
      <c r="AF698" s="78" t="s">
        <v>2752</v>
      </c>
      <c r="AG698" s="78" t="s">
        <v>2753</v>
      </c>
      <c r="AH698" s="78" t="s">
        <v>2754</v>
      </c>
      <c r="AI698" s="84" t="s">
        <v>101</v>
      </c>
      <c r="AJ698" s="83" t="s">
        <v>2873</v>
      </c>
      <c r="AK698" s="78" t="s">
        <v>56</v>
      </c>
      <c r="AL698" s="78" t="s">
        <v>2868</v>
      </c>
      <c r="AM698" s="78" t="s">
        <v>2869</v>
      </c>
      <c r="AN698" s="78" t="s">
        <v>2870</v>
      </c>
      <c r="AO698" s="78" t="s">
        <v>2874</v>
      </c>
      <c r="AP698" s="84" t="s">
        <v>61</v>
      </c>
      <c r="AQ698" s="47" t="s">
        <v>2872</v>
      </c>
    </row>
    <row r="699" customFormat="false" ht="14.65" hidden="false" customHeight="false" outlineLevel="0" collapsed="false">
      <c r="AC699" s="83" t="s">
        <v>2761</v>
      </c>
      <c r="AD699" s="78" t="s">
        <v>96</v>
      </c>
      <c r="AE699" s="78" t="s">
        <v>2751</v>
      </c>
      <c r="AF699" s="78" t="s">
        <v>2752</v>
      </c>
      <c r="AG699" s="78" t="s">
        <v>2753</v>
      </c>
      <c r="AH699" s="78" t="s">
        <v>2762</v>
      </c>
      <c r="AI699" s="84" t="s">
        <v>61</v>
      </c>
      <c r="AJ699" s="83" t="s">
        <v>670</v>
      </c>
      <c r="AK699" s="78" t="s">
        <v>56</v>
      </c>
      <c r="AL699" s="78" t="s">
        <v>671</v>
      </c>
      <c r="AM699" s="78" t="s">
        <v>672</v>
      </c>
      <c r="AN699" s="78" t="s">
        <v>673</v>
      </c>
      <c r="AO699" s="78" t="s">
        <v>674</v>
      </c>
      <c r="AP699" s="84" t="s">
        <v>101</v>
      </c>
      <c r="AQ699" s="47" t="s">
        <v>2875</v>
      </c>
    </row>
    <row r="700" customFormat="false" ht="14.65" hidden="false" customHeight="false" outlineLevel="0" collapsed="false">
      <c r="AC700" s="83" t="s">
        <v>2850</v>
      </c>
      <c r="AD700" s="78" t="s">
        <v>2851</v>
      </c>
      <c r="AE700" s="78" t="s">
        <v>2843</v>
      </c>
      <c r="AF700" s="78" t="s">
        <v>2844</v>
      </c>
      <c r="AG700" s="78" t="s">
        <v>2845</v>
      </c>
      <c r="AH700" s="78" t="s">
        <v>2852</v>
      </c>
      <c r="AI700" s="84" t="s">
        <v>101</v>
      </c>
      <c r="AJ700" s="83" t="s">
        <v>677</v>
      </c>
      <c r="AK700" s="78" t="s">
        <v>56</v>
      </c>
      <c r="AL700" s="78" t="s">
        <v>671</v>
      </c>
      <c r="AM700" s="78" t="s">
        <v>672</v>
      </c>
      <c r="AN700" s="78" t="s">
        <v>673</v>
      </c>
      <c r="AO700" s="78" t="s">
        <v>678</v>
      </c>
      <c r="AP700" s="84" t="s">
        <v>61</v>
      </c>
      <c r="AQ700" s="47" t="s">
        <v>2875</v>
      </c>
    </row>
    <row r="701" customFormat="false" ht="14.65" hidden="false" customHeight="false" outlineLevel="0" collapsed="false">
      <c r="AC701" s="83" t="s">
        <v>2854</v>
      </c>
      <c r="AD701" s="78" t="s">
        <v>2851</v>
      </c>
      <c r="AE701" s="78" t="s">
        <v>2843</v>
      </c>
      <c r="AF701" s="78" t="s">
        <v>2844</v>
      </c>
      <c r="AG701" s="78" t="s">
        <v>2845</v>
      </c>
      <c r="AH701" s="78" t="s">
        <v>2855</v>
      </c>
      <c r="AI701" s="84" t="s">
        <v>61</v>
      </c>
      <c r="AJ701" s="83" t="s">
        <v>1552</v>
      </c>
      <c r="AK701" s="78" t="s">
        <v>96</v>
      </c>
      <c r="AL701" s="78" t="s">
        <v>1553</v>
      </c>
      <c r="AM701" s="78" t="s">
        <v>1554</v>
      </c>
      <c r="AN701" s="78" t="s">
        <v>1555</v>
      </c>
      <c r="AO701" s="78" t="s">
        <v>1556</v>
      </c>
      <c r="AP701" s="84" t="s">
        <v>101</v>
      </c>
      <c r="AQ701" s="47" t="s">
        <v>2876</v>
      </c>
    </row>
    <row r="702" customFormat="false" ht="14.65" hidden="false" customHeight="false" outlineLevel="0" collapsed="false">
      <c r="AC702" s="83" t="s">
        <v>2841</v>
      </c>
      <c r="AD702" s="78" t="s">
        <v>2842</v>
      </c>
      <c r="AE702" s="78" t="s">
        <v>2843</v>
      </c>
      <c r="AF702" s="78" t="s">
        <v>2844</v>
      </c>
      <c r="AG702" s="78" t="s">
        <v>2845</v>
      </c>
      <c r="AH702" s="78" t="s">
        <v>2846</v>
      </c>
      <c r="AI702" s="84" t="s">
        <v>101</v>
      </c>
      <c r="AJ702" s="83" t="s">
        <v>1559</v>
      </c>
      <c r="AK702" s="78" t="s">
        <v>96</v>
      </c>
      <c r="AL702" s="78" t="s">
        <v>1553</v>
      </c>
      <c r="AM702" s="78" t="s">
        <v>1554</v>
      </c>
      <c r="AN702" s="78" t="s">
        <v>1555</v>
      </c>
      <c r="AO702" s="78" t="s">
        <v>1560</v>
      </c>
      <c r="AP702" s="84" t="s">
        <v>61</v>
      </c>
      <c r="AQ702" s="47" t="s">
        <v>2876</v>
      </c>
    </row>
    <row r="703" customFormat="false" ht="14.65" hidden="false" customHeight="false" outlineLevel="0" collapsed="false">
      <c r="AC703" s="83" t="s">
        <v>2848</v>
      </c>
      <c r="AD703" s="78" t="s">
        <v>2842</v>
      </c>
      <c r="AE703" s="78" t="s">
        <v>2843</v>
      </c>
      <c r="AF703" s="78" t="s">
        <v>2844</v>
      </c>
      <c r="AG703" s="78" t="s">
        <v>2845</v>
      </c>
      <c r="AH703" s="78" t="s">
        <v>2849</v>
      </c>
      <c r="AI703" s="84" t="s">
        <v>61</v>
      </c>
      <c r="AJ703" s="83" t="s">
        <v>754</v>
      </c>
      <c r="AK703" s="78" t="s">
        <v>56</v>
      </c>
      <c r="AL703" s="78" t="s">
        <v>755</v>
      </c>
      <c r="AM703" s="78" t="s">
        <v>756</v>
      </c>
      <c r="AN703" s="78" t="s">
        <v>757</v>
      </c>
      <c r="AO703" s="78" t="s">
        <v>758</v>
      </c>
      <c r="AP703" s="84" t="s">
        <v>101</v>
      </c>
      <c r="AQ703" s="47" t="s">
        <v>2877</v>
      </c>
    </row>
    <row r="704" customFormat="false" ht="14.65" hidden="false" customHeight="false" outlineLevel="0" collapsed="false">
      <c r="AC704" s="83" t="s">
        <v>2859</v>
      </c>
      <c r="AD704" s="78" t="s">
        <v>56</v>
      </c>
      <c r="AE704" s="78" t="s">
        <v>2860</v>
      </c>
      <c r="AF704" s="78" t="s">
        <v>2861</v>
      </c>
      <c r="AG704" s="78" t="s">
        <v>2862</v>
      </c>
      <c r="AH704" s="78" t="s">
        <v>2863</v>
      </c>
      <c r="AI704" s="84" t="s">
        <v>101</v>
      </c>
      <c r="AJ704" s="83" t="s">
        <v>761</v>
      </c>
      <c r="AK704" s="78" t="s">
        <v>56</v>
      </c>
      <c r="AL704" s="78" t="s">
        <v>755</v>
      </c>
      <c r="AM704" s="78" t="s">
        <v>756</v>
      </c>
      <c r="AN704" s="78" t="s">
        <v>757</v>
      </c>
      <c r="AO704" s="78" t="s">
        <v>762</v>
      </c>
      <c r="AP704" s="84" t="s">
        <v>61</v>
      </c>
      <c r="AQ704" s="47" t="s">
        <v>2877</v>
      </c>
    </row>
    <row r="705" customFormat="false" ht="14.65" hidden="false" customHeight="false" outlineLevel="0" collapsed="false">
      <c r="AC705" s="83" t="s">
        <v>2865</v>
      </c>
      <c r="AD705" s="78" t="s">
        <v>56</v>
      </c>
      <c r="AE705" s="78" t="s">
        <v>2860</v>
      </c>
      <c r="AF705" s="78" t="s">
        <v>2861</v>
      </c>
      <c r="AG705" s="78" t="s">
        <v>2862</v>
      </c>
      <c r="AH705" s="78" t="s">
        <v>2866</v>
      </c>
      <c r="AI705" s="84" t="s">
        <v>61</v>
      </c>
      <c r="AJ705" s="83" t="s">
        <v>2614</v>
      </c>
      <c r="AK705" s="78" t="s">
        <v>96</v>
      </c>
      <c r="AL705" s="78" t="s">
        <v>2615</v>
      </c>
      <c r="AM705" s="78" t="s">
        <v>2616</v>
      </c>
      <c r="AN705" s="78" t="s">
        <v>2617</v>
      </c>
      <c r="AO705" s="78" t="s">
        <v>2618</v>
      </c>
      <c r="AP705" s="84" t="s">
        <v>101</v>
      </c>
      <c r="AQ705" s="47" t="s">
        <v>2878</v>
      </c>
    </row>
    <row r="706" customFormat="false" ht="14.65" hidden="false" customHeight="false" outlineLevel="0" collapsed="false">
      <c r="AC706" s="83" t="s">
        <v>2867</v>
      </c>
      <c r="AD706" s="78" t="s">
        <v>56</v>
      </c>
      <c r="AE706" s="78" t="s">
        <v>2868</v>
      </c>
      <c r="AF706" s="78" t="s">
        <v>2869</v>
      </c>
      <c r="AG706" s="78" t="s">
        <v>2870</v>
      </c>
      <c r="AH706" s="78" t="s">
        <v>2871</v>
      </c>
      <c r="AI706" s="84" t="s">
        <v>101</v>
      </c>
      <c r="AJ706" s="83" t="s">
        <v>2619</v>
      </c>
      <c r="AK706" s="78" t="s">
        <v>96</v>
      </c>
      <c r="AL706" s="78" t="s">
        <v>2615</v>
      </c>
      <c r="AM706" s="78" t="s">
        <v>2616</v>
      </c>
      <c r="AN706" s="78" t="s">
        <v>2617</v>
      </c>
      <c r="AO706" s="78" t="s">
        <v>2620</v>
      </c>
      <c r="AP706" s="84" t="s">
        <v>61</v>
      </c>
      <c r="AQ706" s="47" t="s">
        <v>2878</v>
      </c>
    </row>
    <row r="707" customFormat="false" ht="14.65" hidden="false" customHeight="false" outlineLevel="0" collapsed="false">
      <c r="AC707" s="83" t="s">
        <v>2873</v>
      </c>
      <c r="AD707" s="78" t="s">
        <v>56</v>
      </c>
      <c r="AE707" s="78" t="s">
        <v>2868</v>
      </c>
      <c r="AF707" s="78" t="s">
        <v>2869</v>
      </c>
      <c r="AG707" s="78" t="s">
        <v>2870</v>
      </c>
      <c r="AH707" s="78" t="s">
        <v>2874</v>
      </c>
      <c r="AI707" s="84" t="s">
        <v>61</v>
      </c>
      <c r="AJ707" s="83" t="s">
        <v>558</v>
      </c>
      <c r="AK707" s="78" t="s">
        <v>96</v>
      </c>
      <c r="AL707" s="78" t="s">
        <v>559</v>
      </c>
      <c r="AM707" s="78" t="s">
        <v>560</v>
      </c>
      <c r="AN707" s="78" t="s">
        <v>561</v>
      </c>
      <c r="AO707" s="78" t="s">
        <v>562</v>
      </c>
      <c r="AP707" s="84" t="s">
        <v>101</v>
      </c>
      <c r="AQ707" s="47" t="s">
        <v>2879</v>
      </c>
    </row>
    <row r="708" customFormat="false" ht="14.65" hidden="false" customHeight="false" outlineLevel="0" collapsed="false">
      <c r="AC708" s="83" t="s">
        <v>73</v>
      </c>
      <c r="AD708" s="78" t="s">
        <v>1511</v>
      </c>
      <c r="AE708" s="78" t="s">
        <v>1512</v>
      </c>
      <c r="AF708" s="78" t="s">
        <v>1441</v>
      </c>
      <c r="AG708" s="78" t="s">
        <v>1513</v>
      </c>
      <c r="AH708" s="78" t="s">
        <v>1521</v>
      </c>
      <c r="AI708" s="84" t="s">
        <v>61</v>
      </c>
      <c r="AJ708" s="83" t="s">
        <v>565</v>
      </c>
      <c r="AK708" s="78" t="s">
        <v>96</v>
      </c>
      <c r="AL708" s="78" t="s">
        <v>559</v>
      </c>
      <c r="AM708" s="78" t="s">
        <v>560</v>
      </c>
      <c r="AN708" s="78" t="s">
        <v>561</v>
      </c>
      <c r="AO708" s="78" t="s">
        <v>566</v>
      </c>
      <c r="AP708" s="84" t="s">
        <v>61</v>
      </c>
      <c r="AQ708" s="47" t="s">
        <v>2879</v>
      </c>
    </row>
    <row r="709" customFormat="false" ht="14.65" hidden="false" customHeight="false" outlineLevel="0" collapsed="false">
      <c r="AK709" s="78"/>
      <c r="AL709" s="78"/>
      <c r="AM709" s="78"/>
      <c r="AN709" s="78"/>
      <c r="AO709" s="78"/>
      <c r="AP709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2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10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A1" activeCellId="0" sqref="A1 A1"/>
    </sheetView>
  </sheetViews>
  <sheetFormatPr defaultColWidth="9.13671875" defaultRowHeight="14.65" zeroHeight="false" outlineLevelRow="0" outlineLevelCol="0"/>
  <cols>
    <col collapsed="false" customWidth="false" hidden="false" outlineLevel="0" max="13" min="1" style="1" width="9.14"/>
    <col collapsed="false" customWidth="false" hidden="false" outlineLevel="0" max="20" min="14" style="89" width="9.14"/>
    <col collapsed="false" customWidth="false" hidden="false" outlineLevel="0" max="257" min="21" style="1" width="9.14"/>
  </cols>
  <sheetData>
    <row r="1" customFormat="false" ht="38.1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24" hidden="false" customHeight="true" outlineLevel="0" collapsed="false">
      <c r="A2" s="90"/>
      <c r="B2" s="91"/>
      <c r="C2" s="92"/>
      <c r="D2" s="92"/>
      <c r="E2" s="93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</row>
    <row r="3" customFormat="false" ht="19.35" hidden="false" customHeight="false" outlineLevel="0" collapsed="false">
      <c r="A3" s="90"/>
      <c r="B3" s="94"/>
      <c r="C3" s="95"/>
      <c r="D3" s="94"/>
      <c r="E3" s="96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</row>
    <row r="4" customFormat="false" ht="26.25" hidden="false" customHeight="true" outlineLevel="0" collapsed="false">
      <c r="A4" s="90"/>
      <c r="B4" s="97"/>
      <c r="C4" s="95"/>
      <c r="D4" s="97"/>
      <c r="E4" s="96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</row>
    <row r="5" customFormat="false" ht="35.25" hidden="false" customHeight="true" outlineLevel="0" collapsed="false">
      <c r="A5" s="98" t="s">
        <v>2880</v>
      </c>
      <c r="B5" s="98"/>
      <c r="C5" s="98"/>
      <c r="D5" s="98"/>
      <c r="E5" s="98"/>
      <c r="F5" s="98"/>
      <c r="G5" s="98"/>
      <c r="H5" s="98"/>
      <c r="I5" s="98"/>
      <c r="J5" s="98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</row>
    <row r="6" customFormat="false" ht="45" hidden="false" customHeight="true" outlineLevel="0" collapsed="false">
      <c r="A6" s="99" t="s">
        <v>2881</v>
      </c>
      <c r="B6" s="99"/>
      <c r="C6" s="99"/>
      <c r="D6" s="99"/>
      <c r="E6" s="99"/>
      <c r="F6" s="99"/>
      <c r="G6" s="99"/>
      <c r="H6" s="99"/>
      <c r="I6" s="99"/>
      <c r="J6" s="99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</row>
    <row r="7" customFormat="false" ht="11.25" hidden="false" customHeight="true" outlineLevel="0" collapsed="false">
      <c r="A7" s="90"/>
      <c r="B7" s="100"/>
      <c r="C7" s="101"/>
      <c r="D7" s="101"/>
      <c r="E7" s="102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</row>
    <row r="8" customFormat="false" ht="19.35" hidden="false" customHeight="false" outlineLevel="0" collapsed="false">
      <c r="A8" s="90"/>
      <c r="B8" s="97"/>
      <c r="C8" s="95"/>
      <c r="D8" s="97"/>
      <c r="E8" s="102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</row>
    <row r="9" customFormat="false" ht="22.5" hidden="false" customHeight="true" outlineLevel="0" collapsed="false">
      <c r="A9" s="90"/>
      <c r="B9" s="103"/>
      <c r="C9" s="103"/>
      <c r="D9" s="103"/>
      <c r="E9" s="102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</row>
    <row r="10" customFormat="false" ht="26.25" hidden="false" customHeight="true" outlineLevel="0" collapsed="false">
      <c r="A10" s="90"/>
      <c r="B10" s="103"/>
      <c r="C10" s="103"/>
      <c r="D10" s="103"/>
      <c r="E10" s="96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</row>
    <row r="11" customFormat="false" ht="17" hidden="false" customHeight="false" outlineLevel="0" collapsed="false">
      <c r="A11" s="90"/>
      <c r="B11" s="104" t="s">
        <v>2882</v>
      </c>
      <c r="C11" s="96"/>
      <c r="D11" s="96"/>
      <c r="E11" s="96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</row>
    <row r="12" customFormat="false" ht="17" hidden="false" customHeight="false" outlineLevel="0" collapsed="false">
      <c r="A12" s="90"/>
      <c r="B12" s="105"/>
      <c r="C12" s="96"/>
      <c r="D12" s="96"/>
      <c r="E12" s="96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</row>
    <row r="13" customFormat="false" ht="17" hidden="false" customHeight="false" outlineLevel="0" collapsed="false">
      <c r="A13" s="90"/>
      <c r="B13" s="106"/>
      <c r="C13" s="96"/>
      <c r="D13" s="96"/>
      <c r="E13" s="96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</row>
    <row r="14" customFormat="false" ht="21.7" hidden="false" customHeight="false" outlineLevel="0" collapsed="false">
      <c r="A14" s="90"/>
      <c r="B14" s="106"/>
      <c r="C14" s="96"/>
      <c r="D14" s="96"/>
      <c r="E14" s="96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</row>
    <row r="15" customFormat="false" ht="17" hidden="false" customHeight="false" outlineLevel="0" collapsed="false">
      <c r="A15" s="90"/>
      <c r="B15" s="107"/>
      <c r="C15" s="96"/>
      <c r="D15" s="96"/>
      <c r="E15" s="96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</row>
    <row r="16" customFormat="false" ht="14.65" hidden="false" customHeight="false" outlineLevel="0" collapsed="false">
      <c r="A16" s="90"/>
      <c r="B16" s="96"/>
      <c r="C16" s="96"/>
      <c r="D16" s="96"/>
      <c r="E16" s="96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</row>
    <row r="17" customFormat="false" ht="17" hidden="false" customHeight="false" outlineLevel="0" collapsed="false">
      <c r="A17" s="90"/>
      <c r="B17" s="106"/>
      <c r="C17" s="96"/>
      <c r="D17" s="96"/>
      <c r="E17" s="96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</row>
    <row r="18" customFormat="false" ht="14.65" hidden="false" customHeight="false" outlineLevel="0" collapsed="false">
      <c r="A18" s="90"/>
      <c r="B18" s="96"/>
      <c r="C18" s="96"/>
      <c r="D18" s="96"/>
      <c r="E18" s="96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</row>
    <row r="19" customFormat="false" ht="17" hidden="false" customHeight="false" outlineLevel="0" collapsed="false">
      <c r="A19" s="90"/>
      <c r="B19" s="96"/>
      <c r="C19" s="96"/>
      <c r="D19" s="96"/>
      <c r="E19" s="96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</row>
    <row r="20" customFormat="false" ht="17" hidden="false" customHeight="false" outlineLevel="0" collapsed="false">
      <c r="A20" s="90"/>
      <c r="B20" s="96"/>
      <c r="C20" s="96"/>
      <c r="D20" s="96"/>
      <c r="E20" s="96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</row>
    <row r="21" customFormat="false" ht="17" hidden="false" customHeight="false" outlineLevel="0" collapsed="false">
      <c r="A21" s="90"/>
      <c r="B21" s="96"/>
      <c r="C21" s="96"/>
      <c r="D21" s="96"/>
      <c r="E21" s="96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</row>
    <row r="22" customFormat="false" ht="17" hidden="false" customHeight="false" outlineLevel="0" collapsed="false">
      <c r="A22" s="90"/>
      <c r="B22" s="96"/>
      <c r="C22" s="96"/>
      <c r="D22" s="96"/>
      <c r="E22" s="96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</row>
    <row r="23" customFormat="false" ht="17" hidden="false" customHeight="false" outlineLevel="0" collapsed="false">
      <c r="A23" s="90"/>
      <c r="B23" s="96"/>
      <c r="C23" s="96"/>
      <c r="D23" s="96"/>
      <c r="E23" s="96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</row>
    <row r="24" customFormat="false" ht="17" hidden="false" customHeight="false" outlineLevel="0" collapsed="false">
      <c r="A24" s="90"/>
      <c r="B24" s="96"/>
      <c r="C24" s="96"/>
      <c r="D24" s="96"/>
      <c r="E24" s="96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</row>
    <row r="25" customFormat="false" ht="17" hidden="false" customHeight="false" outlineLevel="0" collapsed="false">
      <c r="A25" s="90"/>
      <c r="B25" s="96"/>
      <c r="C25" s="96"/>
      <c r="D25" s="96"/>
      <c r="E25" s="96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</row>
    <row r="26" customFormat="false" ht="17" hidden="false" customHeight="false" outlineLevel="0" collapsed="false">
      <c r="A26" s="90"/>
      <c r="B26" s="96"/>
      <c r="C26" s="96"/>
      <c r="D26" s="96"/>
      <c r="E26" s="96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</row>
    <row r="27" customFormat="false" ht="17" hidden="false" customHeight="false" outlineLevel="0" collapsed="false">
      <c r="A27" s="90"/>
      <c r="B27" s="96"/>
      <c r="C27" s="96"/>
      <c r="D27" s="96"/>
      <c r="E27" s="96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</row>
    <row r="28" customFormat="false" ht="17" hidden="false" customHeight="false" outlineLevel="0" collapsed="false">
      <c r="A28" s="90"/>
      <c r="B28" s="96"/>
      <c r="C28" s="96"/>
      <c r="D28" s="96"/>
      <c r="E28" s="96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</row>
    <row r="29" customFormat="false" ht="17" hidden="false" customHeight="false" outlineLevel="0" collapsed="false">
      <c r="A29" s="90"/>
      <c r="B29" s="96"/>
      <c r="C29" s="96"/>
      <c r="D29" s="96"/>
      <c r="E29" s="96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</row>
    <row r="30" customFormat="false" ht="17" hidden="false" customHeight="false" outlineLevel="0" collapsed="false">
      <c r="A30" s="90"/>
      <c r="B30" s="96"/>
      <c r="C30" s="96"/>
      <c r="D30" s="96"/>
      <c r="E30" s="96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</row>
    <row r="31" customFormat="false" ht="17" hidden="false" customHeight="false" outlineLevel="0" collapsed="false">
      <c r="A31" s="90"/>
      <c r="B31" s="96"/>
      <c r="C31" s="96"/>
      <c r="D31" s="96"/>
      <c r="E31" s="96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</row>
    <row r="32" customFormat="false" ht="17" hidden="false" customHeight="false" outlineLevel="0" collapsed="false">
      <c r="A32" s="90"/>
      <c r="B32" s="96"/>
      <c r="C32" s="96"/>
      <c r="D32" s="96"/>
      <c r="E32" s="96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</row>
    <row r="33" customFormat="false" ht="17" hidden="false" customHeight="false" outlineLevel="0" collapsed="false">
      <c r="A33" s="90"/>
      <c r="B33" s="96"/>
      <c r="C33" s="96"/>
      <c r="D33" s="96"/>
      <c r="E33" s="96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</row>
    <row r="34" customFormat="false" ht="17" hidden="false" customHeight="false" outlineLevel="0" collapsed="false">
      <c r="A34" s="90"/>
      <c r="B34" s="96"/>
      <c r="C34" s="96"/>
      <c r="D34" s="96"/>
      <c r="E34" s="96"/>
      <c r="F34" s="108"/>
      <c r="G34" s="108"/>
      <c r="H34" s="108"/>
      <c r="I34" s="108"/>
      <c r="J34" s="108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</row>
    <row r="35" customFormat="false" ht="17" hidden="false" customHeight="false" outlineLevel="0" collapsed="false">
      <c r="A35" s="90"/>
      <c r="B35" s="96"/>
      <c r="C35" s="96"/>
      <c r="D35" s="96"/>
      <c r="E35" s="96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</row>
    <row r="36" customFormat="false" ht="14.65" hidden="false" customHeight="false" outlineLevel="0" collapsed="false">
      <c r="A36" s="90"/>
      <c r="B36" s="96"/>
      <c r="C36" s="96"/>
      <c r="D36" s="96"/>
      <c r="E36" s="96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</row>
    <row r="37" customFormat="false" ht="14.65" hidden="false" customHeight="false" outlineLevel="0" collapsed="false">
      <c r="A37" s="90"/>
      <c r="B37" s="96"/>
      <c r="C37" s="96"/>
      <c r="D37" s="96"/>
      <c r="E37" s="96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</row>
    <row r="38" customFormat="false" ht="14.65" hidden="false" customHeight="false" outlineLevel="0" collapsed="false">
      <c r="A38" s="89"/>
      <c r="B38" s="109"/>
      <c r="C38" s="109"/>
      <c r="D38" s="109"/>
      <c r="E38" s="109"/>
      <c r="F38" s="89"/>
      <c r="G38" s="89"/>
      <c r="H38" s="89"/>
      <c r="I38" s="89"/>
      <c r="J38" s="89"/>
      <c r="K38" s="89"/>
      <c r="L38" s="89"/>
      <c r="M38" s="89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</row>
    <row r="39" customFormat="false" ht="14.65" hidden="false" customHeight="false" outlineLevel="0" collapsed="false">
      <c r="A39" s="89"/>
      <c r="B39" s="109"/>
      <c r="C39" s="109"/>
      <c r="D39" s="109"/>
      <c r="E39" s="109"/>
      <c r="F39" s="89"/>
      <c r="G39" s="89"/>
      <c r="H39" s="89"/>
      <c r="I39" s="89"/>
      <c r="J39" s="89"/>
      <c r="K39" s="89"/>
      <c r="L39" s="89"/>
      <c r="M39" s="89"/>
    </row>
    <row r="40" customFormat="false" ht="14.65" hidden="false" customHeight="false" outlineLevel="0" collapsed="false">
      <c r="A40" s="89"/>
      <c r="B40" s="109"/>
      <c r="C40" s="109"/>
      <c r="D40" s="109"/>
      <c r="E40" s="109"/>
      <c r="F40" s="89"/>
      <c r="G40" s="89"/>
      <c r="H40" s="89"/>
      <c r="I40" s="89"/>
      <c r="J40" s="89"/>
      <c r="K40" s="89"/>
      <c r="L40" s="89"/>
      <c r="M40" s="89"/>
    </row>
    <row r="41" customFormat="false" ht="14.65" hidden="false" customHeight="false" outlineLevel="0" collapsed="false">
      <c r="A41" s="89"/>
      <c r="B41" s="109"/>
      <c r="C41" s="109"/>
      <c r="D41" s="109"/>
      <c r="E41" s="109"/>
      <c r="F41" s="89"/>
      <c r="G41" s="89"/>
      <c r="H41" s="89"/>
      <c r="I41" s="89"/>
      <c r="J41" s="89"/>
      <c r="K41" s="89"/>
      <c r="L41" s="89"/>
      <c r="M41" s="89"/>
    </row>
    <row r="42" customFormat="false" ht="14.65" hidden="false" customHeight="false" outlineLevel="0" collapsed="false">
      <c r="A42" s="89"/>
      <c r="B42" s="109"/>
      <c r="C42" s="109"/>
      <c r="D42" s="109"/>
      <c r="E42" s="109"/>
      <c r="F42" s="89"/>
      <c r="G42" s="89"/>
      <c r="H42" s="89"/>
      <c r="I42" s="89"/>
      <c r="J42" s="89"/>
      <c r="K42" s="89"/>
      <c r="L42" s="89"/>
      <c r="M42" s="89"/>
    </row>
    <row r="43" customFormat="false" ht="14.65" hidden="false" customHeight="false" outlineLevel="0" collapsed="false">
      <c r="A43" s="89"/>
      <c r="B43" s="109"/>
      <c r="C43" s="109"/>
      <c r="D43" s="109"/>
      <c r="E43" s="109"/>
      <c r="F43" s="89"/>
      <c r="G43" s="89"/>
      <c r="H43" s="89"/>
      <c r="I43" s="89"/>
      <c r="J43" s="89"/>
      <c r="K43" s="89"/>
      <c r="L43" s="89"/>
      <c r="M43" s="89"/>
    </row>
    <row r="44" customFormat="false" ht="14.65" hidden="false" customHeight="false" outlineLevel="0" collapsed="false">
      <c r="A44" s="89"/>
      <c r="B44" s="109"/>
      <c r="C44" s="109"/>
      <c r="D44" s="109"/>
      <c r="E44" s="109"/>
      <c r="F44" s="89"/>
      <c r="G44" s="89"/>
      <c r="H44" s="89"/>
      <c r="I44" s="89"/>
      <c r="J44" s="89"/>
      <c r="K44" s="89"/>
      <c r="L44" s="89"/>
      <c r="M44" s="89"/>
    </row>
    <row r="45" customFormat="false" ht="14.65" hidden="false" customHeight="false" outlineLevel="0" collapsed="false">
      <c r="A45" s="89"/>
      <c r="B45" s="109"/>
      <c r="C45" s="109"/>
      <c r="D45" s="109"/>
      <c r="E45" s="109"/>
      <c r="F45" s="89"/>
      <c r="G45" s="89"/>
      <c r="H45" s="89"/>
      <c r="I45" s="89"/>
      <c r="J45" s="89"/>
      <c r="K45" s="89"/>
      <c r="L45" s="89"/>
      <c r="M45" s="89"/>
    </row>
    <row r="46" customFormat="false" ht="14.65" hidden="false" customHeight="false" outlineLevel="0" collapsed="false">
      <c r="A46" s="89"/>
      <c r="B46" s="109"/>
      <c r="C46" s="109"/>
      <c r="D46" s="109"/>
      <c r="E46" s="109"/>
      <c r="F46" s="89"/>
      <c r="G46" s="89"/>
      <c r="H46" s="89"/>
      <c r="I46" s="89"/>
      <c r="J46" s="89"/>
      <c r="K46" s="89"/>
      <c r="L46" s="89"/>
      <c r="M46" s="89"/>
    </row>
    <row r="47" customFormat="false" ht="14.65" hidden="false" customHeight="false" outlineLevel="0" collapsed="false">
      <c r="A47" s="89"/>
      <c r="B47" s="109"/>
      <c r="C47" s="109"/>
      <c r="D47" s="109"/>
      <c r="E47" s="109"/>
      <c r="F47" s="89"/>
      <c r="G47" s="89"/>
      <c r="H47" s="89"/>
      <c r="I47" s="89"/>
      <c r="J47" s="89"/>
      <c r="K47" s="89"/>
      <c r="L47" s="89"/>
      <c r="M47" s="89"/>
    </row>
    <row r="48" customFormat="false" ht="14.65" hidden="false" customHeight="false" outlineLevel="0" collapsed="false">
      <c r="A48" s="89"/>
      <c r="B48" s="109"/>
      <c r="C48" s="109"/>
      <c r="D48" s="109"/>
      <c r="E48" s="109"/>
      <c r="F48" s="89"/>
      <c r="G48" s="89"/>
      <c r="H48" s="89"/>
      <c r="I48" s="89"/>
      <c r="J48" s="89"/>
      <c r="K48" s="89"/>
      <c r="L48" s="89"/>
      <c r="M48" s="89"/>
    </row>
    <row r="49" customFormat="false" ht="14.65" hidden="false" customHeight="false" outlineLevel="0" collapsed="false">
      <c r="A49" s="89"/>
      <c r="B49" s="109"/>
      <c r="C49" s="109"/>
      <c r="D49" s="109"/>
      <c r="E49" s="109"/>
      <c r="F49" s="89"/>
      <c r="G49" s="89"/>
      <c r="H49" s="89"/>
      <c r="I49" s="89"/>
      <c r="J49" s="89"/>
      <c r="K49" s="89"/>
      <c r="L49" s="89"/>
      <c r="M49" s="89"/>
    </row>
    <row r="50" customFormat="false" ht="14.65" hidden="false" customHeight="false" outlineLevel="0" collapsed="false">
      <c r="A50" s="89"/>
      <c r="B50" s="109"/>
      <c r="C50" s="109"/>
      <c r="D50" s="109"/>
      <c r="E50" s="109"/>
      <c r="F50" s="89"/>
      <c r="G50" s="89"/>
      <c r="H50" s="89"/>
      <c r="I50" s="89"/>
      <c r="J50" s="89"/>
      <c r="K50" s="89"/>
      <c r="L50" s="89"/>
      <c r="M50" s="89"/>
    </row>
    <row r="51" customFormat="false" ht="14.65" hidden="false" customHeight="false" outlineLevel="0" collapsed="false">
      <c r="A51" s="89"/>
      <c r="B51" s="109"/>
      <c r="C51" s="109"/>
      <c r="D51" s="109"/>
      <c r="E51" s="109"/>
      <c r="F51" s="89"/>
      <c r="G51" s="89"/>
      <c r="H51" s="89"/>
      <c r="I51" s="89"/>
      <c r="J51" s="89"/>
      <c r="K51" s="89"/>
      <c r="L51" s="89"/>
      <c r="M51" s="89"/>
    </row>
    <row r="52" customFormat="false" ht="14.65" hidden="false" customHeight="false" outlineLevel="0" collapsed="false">
      <c r="A52" s="89"/>
      <c r="B52" s="109"/>
      <c r="C52" s="109"/>
      <c r="D52" s="109"/>
      <c r="E52" s="109"/>
      <c r="F52" s="89"/>
      <c r="G52" s="89"/>
      <c r="H52" s="89"/>
      <c r="I52" s="89"/>
      <c r="J52" s="89"/>
      <c r="K52" s="89"/>
      <c r="L52" s="89"/>
      <c r="M52" s="89"/>
    </row>
    <row r="53" customFormat="false" ht="14.65" hidden="false" customHeight="false" outlineLevel="0" collapsed="false">
      <c r="A53" s="89"/>
      <c r="B53" s="109"/>
      <c r="C53" s="109"/>
      <c r="D53" s="109"/>
      <c r="E53" s="109"/>
      <c r="F53" s="89"/>
      <c r="G53" s="89"/>
      <c r="H53" s="89"/>
      <c r="I53" s="89"/>
      <c r="J53" s="89"/>
      <c r="K53" s="89"/>
      <c r="L53" s="89"/>
      <c r="M53" s="89"/>
    </row>
    <row r="54" customFormat="false" ht="14.65" hidden="false" customHeight="false" outlineLevel="0" collapsed="false">
      <c r="A54" s="89"/>
      <c r="B54" s="109"/>
      <c r="C54" s="109"/>
      <c r="D54" s="109"/>
      <c r="E54" s="109"/>
      <c r="F54" s="89"/>
      <c r="G54" s="89"/>
      <c r="H54" s="89"/>
      <c r="I54" s="89"/>
      <c r="J54" s="89"/>
      <c r="K54" s="89"/>
      <c r="L54" s="89"/>
      <c r="M54" s="89"/>
    </row>
    <row r="55" customFormat="false" ht="14.65" hidden="false" customHeight="false" outlineLevel="0" collapsed="false">
      <c r="A55" s="89"/>
      <c r="B55" s="109"/>
      <c r="C55" s="109"/>
      <c r="D55" s="109"/>
      <c r="E55" s="109"/>
      <c r="F55" s="89"/>
      <c r="G55" s="89"/>
      <c r="H55" s="89"/>
      <c r="I55" s="89"/>
      <c r="J55" s="89"/>
      <c r="K55" s="89"/>
      <c r="L55" s="89"/>
      <c r="M55" s="89"/>
    </row>
    <row r="56" customFormat="false" ht="14.65" hidden="false" customHeight="false" outlineLevel="0" collapsed="false">
      <c r="A56" s="89"/>
      <c r="B56" s="109"/>
      <c r="C56" s="109"/>
      <c r="D56" s="109"/>
      <c r="E56" s="109"/>
      <c r="F56" s="89"/>
      <c r="G56" s="89"/>
      <c r="H56" s="89"/>
      <c r="I56" s="89"/>
      <c r="J56" s="89"/>
      <c r="K56" s="89"/>
      <c r="L56" s="89"/>
      <c r="M56" s="89"/>
    </row>
    <row r="57" customFormat="false" ht="14.65" hidden="false" customHeight="false" outlineLevel="0" collapsed="false">
      <c r="A57" s="89"/>
      <c r="B57" s="109"/>
      <c r="C57" s="109"/>
      <c r="D57" s="109"/>
      <c r="E57" s="109"/>
      <c r="F57" s="89"/>
      <c r="G57" s="89"/>
      <c r="H57" s="89"/>
      <c r="I57" s="89"/>
      <c r="J57" s="89"/>
      <c r="K57" s="89"/>
      <c r="L57" s="89"/>
      <c r="M57" s="89"/>
    </row>
    <row r="58" customFormat="false" ht="14.65" hidden="false" customHeight="false" outlineLevel="0" collapsed="false">
      <c r="A58" s="89"/>
      <c r="B58" s="109"/>
      <c r="C58" s="109"/>
      <c r="D58" s="109"/>
      <c r="E58" s="109"/>
      <c r="F58" s="89"/>
      <c r="G58" s="89"/>
      <c r="H58" s="89"/>
      <c r="I58" s="89"/>
      <c r="J58" s="89"/>
      <c r="K58" s="89"/>
      <c r="L58" s="89"/>
      <c r="M58" s="89"/>
    </row>
    <row r="59" customFormat="false" ht="14.65" hidden="false" customHeight="false" outlineLevel="0" collapsed="false">
      <c r="A59" s="89"/>
      <c r="B59" s="109"/>
      <c r="C59" s="109"/>
      <c r="D59" s="109"/>
      <c r="E59" s="109"/>
      <c r="F59" s="89"/>
      <c r="G59" s="89"/>
      <c r="H59" s="89"/>
      <c r="I59" s="89"/>
      <c r="J59" s="89"/>
      <c r="K59" s="89"/>
      <c r="L59" s="89"/>
      <c r="M59" s="89"/>
    </row>
    <row r="60" customFormat="false" ht="14.65" hidden="false" customHeight="false" outlineLevel="0" collapsed="false">
      <c r="A60" s="89"/>
      <c r="B60" s="109"/>
      <c r="C60" s="109"/>
      <c r="D60" s="109"/>
      <c r="E60" s="109"/>
      <c r="F60" s="89"/>
      <c r="G60" s="89"/>
      <c r="H60" s="89"/>
      <c r="I60" s="89"/>
      <c r="J60" s="89"/>
      <c r="K60" s="89"/>
      <c r="L60" s="89"/>
      <c r="M60" s="89"/>
    </row>
    <row r="61" customFormat="false" ht="14.65" hidden="false" customHeight="false" outlineLevel="0" collapsed="false">
      <c r="A61" s="89"/>
      <c r="B61" s="109"/>
      <c r="C61" s="109"/>
      <c r="D61" s="109"/>
      <c r="E61" s="109"/>
      <c r="F61" s="89"/>
      <c r="G61" s="89"/>
      <c r="H61" s="89"/>
      <c r="I61" s="89"/>
      <c r="J61" s="89"/>
      <c r="K61" s="89"/>
      <c r="L61" s="89"/>
      <c r="M61" s="89"/>
    </row>
    <row r="62" customFormat="false" ht="14.65" hidden="false" customHeight="false" outlineLevel="0" collapsed="false">
      <c r="A62" s="89"/>
      <c r="B62" s="109"/>
      <c r="C62" s="109"/>
      <c r="D62" s="109"/>
      <c r="E62" s="109"/>
      <c r="F62" s="89"/>
      <c r="G62" s="89"/>
      <c r="H62" s="89"/>
      <c r="I62" s="89"/>
      <c r="J62" s="89"/>
      <c r="K62" s="89"/>
      <c r="L62" s="89"/>
      <c r="M62" s="89"/>
    </row>
    <row r="63" customFormat="false" ht="14.65" hidden="false" customHeight="fals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</row>
    <row r="64" customFormat="false" ht="14.6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</row>
    <row r="65" customFormat="false" ht="14.65" hidden="false" customHeight="fals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</row>
    <row r="66" customFormat="false" ht="14.65" hidden="false" customHeight="fals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</row>
    <row r="67" customFormat="false" ht="14.65" hidden="false" customHeight="fals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</row>
    <row r="68" customFormat="false" ht="14.65" hidden="false" customHeight="fals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</row>
    <row r="69" customFormat="false" ht="14.65" hidden="false" customHeight="fals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</row>
    <row r="70" customFormat="false" ht="14.65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</row>
    <row r="71" customFormat="false" ht="14.65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</row>
    <row r="72" customFormat="false" ht="14.65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</row>
    <row r="73" customFormat="false" ht="14.65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</row>
    <row r="74" customFormat="false" ht="14.65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</row>
    <row r="75" customFormat="false" ht="14.65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</row>
    <row r="76" customFormat="false" ht="14.65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</row>
    <row r="77" customFormat="false" ht="14.65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</row>
    <row r="78" customFormat="false" ht="14.65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</row>
    <row r="79" customFormat="false" ht="14.65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</row>
    <row r="80" customFormat="false" ht="14.65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</row>
    <row r="81" customFormat="false" ht="14.65" hidden="false" customHeight="fals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</row>
    <row r="82" customFormat="false" ht="14.65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</row>
    <row r="83" customFormat="false" ht="14.65" hidden="false" customHeight="fals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</row>
    <row r="84" customFormat="false" ht="14.65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</row>
    <row r="85" customFormat="false" ht="14.65" hidden="false" customHeight="fals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</row>
    <row r="86" customFormat="false" ht="14.65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</row>
    <row r="87" customFormat="false" ht="14.6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</row>
    <row r="88" customFormat="false" ht="14.6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</row>
    <row r="89" customFormat="false" ht="14.6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</row>
    <row r="90" customFormat="false" ht="14.6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</row>
    <row r="91" customFormat="false" ht="14.6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</row>
    <row r="92" customFormat="false" ht="14.6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</row>
    <row r="93" customFormat="false" ht="14.6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</row>
    <row r="94" customFormat="false" ht="14.6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</row>
    <row r="95" customFormat="false" ht="14.6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</row>
    <row r="96" customFormat="false" ht="14.6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</row>
    <row r="97" customFormat="false" ht="14.6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</row>
    <row r="98" customFormat="false" ht="14.6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</row>
    <row r="99" customFormat="false" ht="14.6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</row>
    <row r="100" customFormat="false" ht="14.6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</row>
    <row r="101" customFormat="false" ht="14.6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</row>
    <row r="102" customFormat="false" ht="14.6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</row>
    <row r="103" customFormat="false" ht="14.6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</row>
    <row r="104" customFormat="false" ht="14.6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</row>
    <row r="105" customFormat="false" ht="14.6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</row>
    <row r="106" customFormat="false" ht="14.6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</row>
    <row r="107" customFormat="false" ht="14.6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</row>
    <row r="108" customFormat="false" ht="14.6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</row>
    <row r="109" customFormat="false" ht="14.6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</row>
    <row r="110" customFormat="false" ht="14.6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</row>
    <row r="111" customFormat="false" ht="14.6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</row>
    <row r="112" customFormat="false" ht="14.6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</row>
    <row r="113" customFormat="false" ht="14.6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</row>
    <row r="114" customFormat="false" ht="14.6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</row>
    <row r="115" customFormat="false" ht="14.6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</row>
    <row r="116" customFormat="false" ht="14.6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</row>
    <row r="117" customFormat="false" ht="14.6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</row>
    <row r="118" customFormat="false" ht="14.6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</row>
    <row r="119" customFormat="false" ht="14.6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</row>
    <row r="120" customFormat="false" ht="14.6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</row>
    <row r="121" customFormat="false" ht="14.6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</row>
    <row r="122" customFormat="false" ht="14.6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</row>
    <row r="123" customFormat="false" ht="14.6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</row>
    <row r="124" customFormat="false" ht="14.6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</row>
    <row r="125" customFormat="false" ht="14.6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</row>
    <row r="126" customFormat="false" ht="14.6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</row>
    <row r="127" customFormat="false" ht="14.6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</row>
    <row r="128" customFormat="false" ht="14.6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</row>
    <row r="129" customFormat="false" ht="14.6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</row>
    <row r="130" customFormat="false" ht="14.6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</row>
    <row r="131" customFormat="false" ht="14.6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</row>
    <row r="132" customFormat="false" ht="14.6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</row>
    <row r="133" customFormat="false" ht="14.6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</row>
    <row r="134" customFormat="false" ht="14.6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</row>
    <row r="135" customFormat="false" ht="14.6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</row>
    <row r="136" customFormat="false" ht="14.6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</row>
    <row r="137" customFormat="false" ht="14.6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</row>
    <row r="138" customFormat="false" ht="14.6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</row>
    <row r="139" customFormat="false" ht="14.6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</row>
    <row r="140" customFormat="false" ht="14.6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</row>
    <row r="141" customFormat="false" ht="14.6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</row>
    <row r="142" customFormat="false" ht="14.6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</row>
    <row r="143" customFormat="false" ht="14.6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</row>
    <row r="144" customFormat="false" ht="14.6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</row>
    <row r="145" customFormat="false" ht="14.6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</row>
    <row r="146" customFormat="false" ht="14.6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</row>
    <row r="147" customFormat="false" ht="14.6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</row>
    <row r="148" customFormat="false" ht="14.6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</row>
    <row r="149" customFormat="false" ht="14.6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</row>
    <row r="150" customFormat="false" ht="14.6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</row>
    <row r="151" customFormat="false" ht="14.6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</row>
    <row r="152" customFormat="false" ht="14.6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</row>
    <row r="153" customFormat="false" ht="14.6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</row>
    <row r="154" customFormat="false" ht="14.6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</row>
    <row r="155" customFormat="false" ht="14.6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</row>
    <row r="156" customFormat="false" ht="14.6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</row>
    <row r="157" customFormat="false" ht="14.6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</row>
    <row r="158" customFormat="false" ht="14.6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</row>
    <row r="159" customFormat="false" ht="14.6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</row>
    <row r="160" customFormat="false" ht="14.6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</row>
    <row r="161" customFormat="false" ht="14.6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</row>
    <row r="162" customFormat="false" ht="14.6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</row>
    <row r="163" customFormat="false" ht="14.6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</row>
    <row r="164" customFormat="false" ht="14.6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</row>
    <row r="165" customFormat="false" ht="14.6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</row>
    <row r="166" customFormat="false" ht="14.6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</row>
    <row r="167" customFormat="false" ht="14.6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</row>
    <row r="168" customFormat="false" ht="14.6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</row>
    <row r="169" customFormat="false" ht="14.6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</row>
    <row r="170" customFormat="false" ht="14.6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</row>
    <row r="171" customFormat="false" ht="14.6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</row>
    <row r="172" customFormat="false" ht="14.6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</row>
    <row r="173" customFormat="false" ht="14.6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</row>
    <row r="174" customFormat="false" ht="14.6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</row>
    <row r="175" customFormat="false" ht="14.6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</row>
    <row r="176" customFormat="false" ht="14.6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</row>
    <row r="177" customFormat="false" ht="14.6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</row>
    <row r="178" customFormat="false" ht="14.6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</row>
    <row r="179" customFormat="false" ht="14.6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</row>
    <row r="180" customFormat="false" ht="14.6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</row>
    <row r="181" customFormat="false" ht="14.6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</row>
    <row r="182" customFormat="false" ht="14.65" hidden="false" customHeight="false" outlineLevel="0" collapsed="false">
      <c r="A182" s="89"/>
      <c r="B182" s="89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</row>
    <row r="183" customFormat="false" ht="14.65" hidden="false" customHeight="false" outlineLevel="0" collapsed="false">
      <c r="A183" s="89"/>
      <c r="B183" s="89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</row>
    <row r="184" customFormat="false" ht="14.65" hidden="false" customHeight="false" outlineLevel="0" collapsed="false">
      <c r="A184" s="89"/>
      <c r="B184" s="89"/>
      <c r="C184" s="89"/>
      <c r="D184" s="89"/>
      <c r="E184" s="89"/>
      <c r="F184" s="89"/>
      <c r="G184" s="89"/>
      <c r="H184" s="89"/>
      <c r="I184" s="89"/>
      <c r="J184" s="89"/>
      <c r="K184" s="89"/>
      <c r="L184" s="89"/>
      <c r="M184" s="89"/>
    </row>
    <row r="185" customFormat="false" ht="14.65" hidden="false" customHeight="false" outlineLevel="0" collapsed="false">
      <c r="A185" s="89"/>
      <c r="B185" s="89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</row>
    <row r="186" customFormat="false" ht="14.65" hidden="false" customHeight="false" outlineLevel="0" collapsed="false">
      <c r="A186" s="89"/>
      <c r="B186" s="89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</row>
    <row r="187" customFormat="false" ht="14.65" hidden="false" customHeight="false" outlineLevel="0" collapsed="false">
      <c r="A187" s="89"/>
      <c r="B187" s="89"/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89"/>
    </row>
    <row r="188" customFormat="false" ht="14.65" hidden="false" customHeight="false" outlineLevel="0" collapsed="false">
      <c r="A188" s="89"/>
      <c r="B188" s="89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</row>
    <row r="189" customFormat="false" ht="14.65" hidden="false" customHeight="false" outlineLevel="0" collapsed="false">
      <c r="A189" s="89"/>
      <c r="B189" s="89"/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</row>
    <row r="190" customFormat="false" ht="14.65" hidden="false" customHeight="false" outlineLevel="0" collapsed="false">
      <c r="A190" s="89"/>
      <c r="B190" s="89"/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</row>
    <row r="191" customFormat="false" ht="14.65" hidden="false" customHeight="false" outlineLevel="0" collapsed="false">
      <c r="A191" s="89"/>
      <c r="B191" s="89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</row>
    <row r="192" customFormat="false" ht="14.65" hidden="false" customHeight="false" outlineLevel="0" collapsed="false">
      <c r="A192" s="89"/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</row>
    <row r="193" customFormat="false" ht="14.65" hidden="false" customHeight="false" outlineLevel="0" collapsed="false">
      <c r="A193" s="89"/>
      <c r="B193" s="89"/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</row>
    <row r="194" customFormat="false" ht="14.65" hidden="false" customHeight="false" outlineLevel="0" collapsed="false">
      <c r="A194" s="89"/>
      <c r="B194" s="89"/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</row>
    <row r="195" customFormat="false" ht="14.65" hidden="false" customHeight="false" outlineLevel="0" collapsed="false">
      <c r="A195" s="89"/>
      <c r="B195" s="89"/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</row>
    <row r="196" customFormat="false" ht="14.65" hidden="false" customHeight="false" outlineLevel="0" collapsed="false">
      <c r="A196" s="89"/>
      <c r="B196" s="89"/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</row>
    <row r="197" customFormat="false" ht="14.65" hidden="false" customHeight="false" outlineLevel="0" collapsed="false">
      <c r="A197" s="89"/>
      <c r="B197" s="89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</row>
    <row r="198" customFormat="false" ht="14.65" hidden="false" customHeight="false" outlineLevel="0" collapsed="false">
      <c r="A198" s="89"/>
      <c r="B198" s="89"/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</row>
    <row r="199" customFormat="false" ht="14.65" hidden="false" customHeight="false" outlineLevel="0" collapsed="false">
      <c r="A199" s="89"/>
      <c r="B199" s="89"/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</row>
    <row r="200" customFormat="false" ht="14.65" hidden="false" customHeight="false" outlineLevel="0" collapsed="false">
      <c r="A200" s="89"/>
      <c r="B200" s="89"/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</row>
    <row r="201" customFormat="false" ht="14.65" hidden="false" customHeight="false" outlineLevel="0" collapsed="false">
      <c r="A201" s="89"/>
      <c r="B201" s="89"/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</row>
    <row r="202" customFormat="false" ht="14.65" hidden="false" customHeight="false" outlineLevel="0" collapsed="false">
      <c r="A202" s="89"/>
      <c r="B202" s="89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</row>
    <row r="203" customFormat="false" ht="14.65" hidden="false" customHeight="false" outlineLevel="0" collapsed="false">
      <c r="A203" s="89"/>
      <c r="B203" s="89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</row>
    <row r="204" customFormat="false" ht="14.65" hidden="false" customHeight="false" outlineLevel="0" collapsed="false">
      <c r="A204" s="89"/>
      <c r="B204" s="89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</row>
    <row r="205" customFormat="false" ht="14.65" hidden="false" customHeight="false" outlineLevel="0" collapsed="false">
      <c r="A205" s="89"/>
      <c r="B205" s="89"/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</row>
    <row r="206" customFormat="false" ht="14.65" hidden="false" customHeight="false" outlineLevel="0" collapsed="false">
      <c r="A206" s="89"/>
      <c r="B206" s="89"/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</row>
    <row r="207" customFormat="false" ht="14.65" hidden="false" customHeight="false" outlineLevel="0" collapsed="false">
      <c r="A207" s="89"/>
      <c r="B207" s="89"/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</row>
    <row r="208" customFormat="false" ht="14.65" hidden="false" customHeight="false" outlineLevel="0" collapsed="false">
      <c r="A208" s="89"/>
      <c r="B208" s="89"/>
      <c r="C208" s="89"/>
      <c r="D208" s="89"/>
      <c r="E208" s="89"/>
      <c r="F208" s="89"/>
      <c r="G208" s="89"/>
      <c r="H208" s="89"/>
      <c r="I208" s="89"/>
      <c r="J208" s="89"/>
      <c r="K208" s="89"/>
      <c r="L208" s="89"/>
      <c r="M208" s="89"/>
    </row>
    <row r="209" customFormat="false" ht="14.65" hidden="false" customHeight="false" outlineLevel="0" collapsed="false">
      <c r="A209" s="89"/>
      <c r="B209" s="89"/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</row>
    <row r="210" customFormat="false" ht="14.65" hidden="false" customHeight="false" outlineLevel="0" collapsed="false">
      <c r="A210" s="89"/>
      <c r="B210" s="89"/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</row>
    <row r="211" customFormat="false" ht="14.65" hidden="false" customHeight="false" outlineLevel="0" collapsed="false">
      <c r="A211" s="89"/>
      <c r="B211" s="89"/>
      <c r="C211" s="89"/>
      <c r="D211" s="89"/>
      <c r="E211" s="89"/>
      <c r="F211" s="89"/>
      <c r="G211" s="89"/>
      <c r="H211" s="89"/>
      <c r="I211" s="89"/>
      <c r="J211" s="89"/>
      <c r="K211" s="89"/>
      <c r="L211" s="89"/>
      <c r="M211" s="89"/>
    </row>
    <row r="212" customFormat="false" ht="14.65" hidden="false" customHeight="false" outlineLevel="0" collapsed="false">
      <c r="A212" s="89"/>
      <c r="B212" s="89"/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</row>
    <row r="213" customFormat="false" ht="14.65" hidden="false" customHeight="false" outlineLevel="0" collapsed="false">
      <c r="A213" s="89"/>
      <c r="B213" s="89"/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89"/>
    </row>
    <row r="214" customFormat="false" ht="14.65" hidden="false" customHeight="false" outlineLevel="0" collapsed="false">
      <c r="A214" s="89"/>
      <c r="B214" s="89"/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</row>
    <row r="215" customFormat="false" ht="14.65" hidden="false" customHeight="false" outlineLevel="0" collapsed="false">
      <c r="A215" s="89"/>
      <c r="B215" s="89"/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</row>
    <row r="216" customFormat="false" ht="14.65" hidden="false" customHeight="false" outlineLevel="0" collapsed="false">
      <c r="A216" s="89"/>
      <c r="B216" s="89"/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</row>
    <row r="217" customFormat="false" ht="14.65" hidden="false" customHeight="false" outlineLevel="0" collapsed="false">
      <c r="A217" s="89"/>
      <c r="B217" s="89"/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89"/>
    </row>
    <row r="218" customFormat="false" ht="14.65" hidden="false" customHeight="false" outlineLevel="0" collapsed="false">
      <c r="A218" s="89"/>
      <c r="B218" s="89"/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</row>
    <row r="219" customFormat="false" ht="14.65" hidden="false" customHeight="false" outlineLevel="0" collapsed="false">
      <c r="A219" s="89"/>
      <c r="B219" s="89"/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</row>
    <row r="220" customFormat="false" ht="14.65" hidden="false" customHeight="false" outlineLevel="0" collapsed="false">
      <c r="A220" s="89"/>
      <c r="B220" s="89"/>
      <c r="C220" s="89"/>
      <c r="D220" s="89"/>
      <c r="E220" s="89"/>
      <c r="F220" s="89"/>
      <c r="G220" s="89"/>
      <c r="H220" s="89"/>
      <c r="I220" s="89"/>
      <c r="J220" s="89"/>
      <c r="K220" s="89"/>
      <c r="L220" s="89"/>
      <c r="M220" s="89"/>
    </row>
    <row r="221" customFormat="false" ht="14.65" hidden="false" customHeight="false" outlineLevel="0" collapsed="false">
      <c r="A221" s="89"/>
      <c r="B221" s="89"/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</row>
    <row r="222" customFormat="false" ht="14.65" hidden="false" customHeight="false" outlineLevel="0" collapsed="false">
      <c r="A222" s="89"/>
      <c r="B222" s="89"/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</row>
    <row r="223" customFormat="false" ht="14.65" hidden="false" customHeight="false" outlineLevel="0" collapsed="false">
      <c r="A223" s="89"/>
      <c r="B223" s="89"/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89"/>
    </row>
    <row r="224" customFormat="false" ht="14.65" hidden="false" customHeight="false" outlineLevel="0" collapsed="false">
      <c r="A224" s="89"/>
      <c r="B224" s="89"/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</row>
    <row r="225" customFormat="false" ht="14.65" hidden="false" customHeight="false" outlineLevel="0" collapsed="false">
      <c r="A225" s="89"/>
      <c r="B225" s="89"/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</row>
    <row r="226" customFormat="false" ht="14.65" hidden="false" customHeight="false" outlineLevel="0" collapsed="false">
      <c r="A226" s="89"/>
      <c r="B226" s="89"/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</row>
    <row r="227" customFormat="false" ht="14.65" hidden="false" customHeight="false" outlineLevel="0" collapsed="false">
      <c r="A227" s="89"/>
      <c r="B227" s="89"/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</row>
    <row r="228" customFormat="false" ht="14.65" hidden="false" customHeight="false" outlineLevel="0" collapsed="false">
      <c r="A228" s="89"/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</row>
    <row r="229" customFormat="false" ht="14.65" hidden="false" customHeight="false" outlineLevel="0" collapsed="false">
      <c r="A229" s="89"/>
      <c r="B229" s="89"/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89"/>
    </row>
    <row r="230" customFormat="false" ht="14.65" hidden="false" customHeight="false" outlineLevel="0" collapsed="false">
      <c r="A230" s="89"/>
      <c r="B230" s="89"/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</row>
    <row r="231" customFormat="false" ht="14.65" hidden="false" customHeight="false" outlineLevel="0" collapsed="false">
      <c r="A231" s="89"/>
      <c r="B231" s="89"/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</row>
    <row r="232" customFormat="false" ht="14.65" hidden="false" customHeight="false" outlineLevel="0" collapsed="false">
      <c r="A232" s="89"/>
      <c r="B232" s="89"/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89"/>
    </row>
    <row r="233" customFormat="false" ht="14.65" hidden="false" customHeight="false" outlineLevel="0" collapsed="false">
      <c r="A233" s="89"/>
      <c r="B233" s="89"/>
      <c r="C233" s="89"/>
      <c r="D233" s="89"/>
      <c r="E233" s="89"/>
      <c r="F233" s="89"/>
      <c r="G233" s="89"/>
      <c r="H233" s="89"/>
      <c r="I233" s="89"/>
      <c r="J233" s="89"/>
      <c r="K233" s="89"/>
      <c r="L233" s="89"/>
      <c r="M233" s="89"/>
    </row>
    <row r="234" customFormat="false" ht="14.65" hidden="false" customHeight="false" outlineLevel="0" collapsed="false">
      <c r="A234" s="89"/>
      <c r="B234" s="89"/>
      <c r="C234" s="89"/>
      <c r="D234" s="89"/>
      <c r="E234" s="89"/>
      <c r="F234" s="89"/>
      <c r="G234" s="89"/>
      <c r="H234" s="89"/>
      <c r="I234" s="89"/>
      <c r="J234" s="89"/>
      <c r="K234" s="89"/>
      <c r="L234" s="89"/>
      <c r="M234" s="89"/>
    </row>
    <row r="235" customFormat="false" ht="14.65" hidden="false" customHeight="false" outlineLevel="0" collapsed="false">
      <c r="A235" s="89"/>
      <c r="B235" s="89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</row>
    <row r="236" customFormat="false" ht="14.65" hidden="false" customHeight="false" outlineLevel="0" collapsed="false">
      <c r="A236" s="89"/>
      <c r="B236" s="89"/>
      <c r="C236" s="89"/>
      <c r="D236" s="89"/>
      <c r="E236" s="89"/>
      <c r="F236" s="89"/>
      <c r="G236" s="89"/>
      <c r="H236" s="89"/>
      <c r="I236" s="89"/>
      <c r="J236" s="89"/>
      <c r="K236" s="89"/>
      <c r="L236" s="89"/>
      <c r="M236" s="89"/>
    </row>
    <row r="237" customFormat="false" ht="14.65" hidden="false" customHeight="false" outlineLevel="0" collapsed="false">
      <c r="A237" s="89"/>
      <c r="B237" s="89"/>
      <c r="C237" s="89"/>
      <c r="D237" s="89"/>
      <c r="E237" s="89"/>
      <c r="F237" s="89"/>
      <c r="G237" s="89"/>
      <c r="H237" s="89"/>
      <c r="I237" s="89"/>
      <c r="J237" s="89"/>
      <c r="K237" s="89"/>
      <c r="L237" s="89"/>
      <c r="M237" s="89"/>
    </row>
    <row r="238" customFormat="false" ht="14.65" hidden="false" customHeight="false" outlineLevel="0" collapsed="false">
      <c r="A238" s="89"/>
      <c r="B238" s="89"/>
      <c r="C238" s="89"/>
      <c r="D238" s="89"/>
      <c r="E238" s="89"/>
      <c r="F238" s="89"/>
      <c r="G238" s="89"/>
      <c r="H238" s="89"/>
      <c r="I238" s="89"/>
      <c r="J238" s="89"/>
      <c r="K238" s="89"/>
      <c r="L238" s="89"/>
      <c r="M238" s="89"/>
    </row>
    <row r="239" customFormat="false" ht="14.65" hidden="false" customHeight="false" outlineLevel="0" collapsed="false">
      <c r="A239" s="89"/>
      <c r="B239" s="89"/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89"/>
    </row>
    <row r="240" customFormat="false" ht="14.65" hidden="false" customHeight="false" outlineLevel="0" collapsed="false">
      <c r="A240" s="89"/>
      <c r="B240" s="89"/>
      <c r="C240" s="89"/>
      <c r="D240" s="89"/>
      <c r="E240" s="89"/>
      <c r="F240" s="89"/>
      <c r="G240" s="89"/>
      <c r="H240" s="89"/>
      <c r="I240" s="89"/>
      <c r="J240" s="89"/>
      <c r="K240" s="89"/>
      <c r="L240" s="89"/>
      <c r="M240" s="89"/>
    </row>
    <row r="241" customFormat="false" ht="14.65" hidden="false" customHeight="false" outlineLevel="0" collapsed="false">
      <c r="A241" s="89"/>
      <c r="B241" s="89"/>
      <c r="C241" s="89"/>
      <c r="D241" s="89"/>
      <c r="E241" s="89"/>
      <c r="F241" s="89"/>
      <c r="G241" s="89"/>
      <c r="H241" s="89"/>
      <c r="I241" s="89"/>
      <c r="J241" s="89"/>
      <c r="K241" s="89"/>
      <c r="L241" s="89"/>
      <c r="M241" s="89"/>
    </row>
    <row r="242" customFormat="false" ht="14.65" hidden="false" customHeight="false" outlineLevel="0" collapsed="false">
      <c r="A242" s="89"/>
      <c r="B242" s="89"/>
      <c r="C242" s="89"/>
      <c r="D242" s="89"/>
      <c r="E242" s="89"/>
      <c r="F242" s="89"/>
      <c r="G242" s="89"/>
      <c r="H242" s="89"/>
      <c r="I242" s="89"/>
      <c r="J242" s="89"/>
      <c r="K242" s="89"/>
      <c r="L242" s="89"/>
      <c r="M242" s="89"/>
    </row>
    <row r="243" customFormat="false" ht="14.65" hidden="false" customHeight="false" outlineLevel="0" collapsed="false">
      <c r="A243" s="89"/>
      <c r="B243" s="89"/>
      <c r="C243" s="89"/>
      <c r="D243" s="89"/>
      <c r="E243" s="89"/>
      <c r="F243" s="89"/>
      <c r="G243" s="89"/>
      <c r="H243" s="89"/>
      <c r="I243" s="89"/>
      <c r="J243" s="89"/>
      <c r="K243" s="89"/>
      <c r="L243" s="89"/>
      <c r="M243" s="89"/>
    </row>
    <row r="244" customFormat="false" ht="14.65" hidden="false" customHeight="false" outlineLevel="0" collapsed="false">
      <c r="A244" s="89"/>
      <c r="B244" s="89"/>
      <c r="C244" s="89"/>
      <c r="D244" s="89"/>
      <c r="E244" s="89"/>
      <c r="F244" s="89"/>
      <c r="G244" s="89"/>
      <c r="H244" s="89"/>
      <c r="I244" s="89"/>
      <c r="J244" s="89"/>
      <c r="K244" s="89"/>
      <c r="L244" s="89"/>
      <c r="M244" s="89"/>
    </row>
    <row r="245" customFormat="false" ht="14.65" hidden="false" customHeight="false" outlineLevel="0" collapsed="false">
      <c r="A245" s="89"/>
      <c r="B245" s="89"/>
      <c r="C245" s="89"/>
      <c r="D245" s="89"/>
      <c r="E245" s="89"/>
      <c r="F245" s="89"/>
      <c r="G245" s="89"/>
      <c r="H245" s="89"/>
      <c r="I245" s="89"/>
      <c r="J245" s="89"/>
      <c r="K245" s="89"/>
      <c r="L245" s="89"/>
      <c r="M245" s="89"/>
    </row>
    <row r="246" customFormat="false" ht="14.65" hidden="false" customHeight="false" outlineLevel="0" collapsed="false">
      <c r="A246" s="89"/>
      <c r="B246" s="89"/>
      <c r="C246" s="89"/>
      <c r="D246" s="89"/>
      <c r="E246" s="89"/>
      <c r="F246" s="89"/>
      <c r="G246" s="89"/>
      <c r="H246" s="89"/>
      <c r="I246" s="89"/>
      <c r="J246" s="89"/>
      <c r="K246" s="89"/>
      <c r="L246" s="89"/>
      <c r="M246" s="89"/>
    </row>
    <row r="247" customFormat="false" ht="14.65" hidden="false" customHeight="false" outlineLevel="0" collapsed="false">
      <c r="A247" s="89"/>
      <c r="B247" s="89"/>
      <c r="C247" s="89"/>
      <c r="D247" s="89"/>
      <c r="E247" s="89"/>
      <c r="F247" s="89"/>
      <c r="G247" s="89"/>
      <c r="H247" s="89"/>
      <c r="I247" s="89"/>
      <c r="J247" s="89"/>
      <c r="K247" s="89"/>
      <c r="L247" s="89"/>
      <c r="M247" s="89"/>
    </row>
    <row r="248" customFormat="false" ht="14.65" hidden="false" customHeight="false" outlineLevel="0" collapsed="false">
      <c r="A248" s="89"/>
      <c r="B248" s="89"/>
      <c r="C248" s="89"/>
      <c r="D248" s="89"/>
      <c r="E248" s="89"/>
      <c r="F248" s="89"/>
      <c r="G248" s="89"/>
      <c r="H248" s="89"/>
      <c r="I248" s="89"/>
      <c r="J248" s="89"/>
      <c r="K248" s="89"/>
      <c r="L248" s="89"/>
      <c r="M248" s="89"/>
    </row>
    <row r="249" customFormat="false" ht="14.65" hidden="false" customHeight="false" outlineLevel="0" collapsed="false">
      <c r="A249" s="89"/>
      <c r="B249" s="89"/>
      <c r="C249" s="89"/>
      <c r="D249" s="89"/>
      <c r="E249" s="89"/>
      <c r="F249" s="89"/>
      <c r="G249" s="89"/>
      <c r="H249" s="89"/>
      <c r="I249" s="89"/>
      <c r="J249" s="89"/>
      <c r="K249" s="89"/>
      <c r="L249" s="89"/>
      <c r="M249" s="89"/>
    </row>
    <row r="250" customFormat="false" ht="14.65" hidden="false" customHeight="false" outlineLevel="0" collapsed="false">
      <c r="A250" s="89"/>
      <c r="B250" s="89"/>
      <c r="C250" s="89"/>
      <c r="D250" s="89"/>
      <c r="E250" s="89"/>
      <c r="F250" s="89"/>
      <c r="G250" s="89"/>
      <c r="H250" s="89"/>
      <c r="I250" s="89"/>
      <c r="J250" s="89"/>
      <c r="K250" s="89"/>
      <c r="L250" s="89"/>
      <c r="M250" s="89"/>
    </row>
    <row r="251" customFormat="false" ht="14.65" hidden="false" customHeight="false" outlineLevel="0" collapsed="false">
      <c r="A251" s="89"/>
      <c r="B251" s="89"/>
      <c r="C251" s="89"/>
      <c r="D251" s="89"/>
      <c r="E251" s="89"/>
      <c r="F251" s="89"/>
      <c r="G251" s="89"/>
      <c r="H251" s="89"/>
      <c r="I251" s="89"/>
      <c r="J251" s="89"/>
      <c r="K251" s="89"/>
      <c r="L251" s="89"/>
      <c r="M251" s="89"/>
    </row>
    <row r="252" customFormat="false" ht="14.65" hidden="false" customHeight="false" outlineLevel="0" collapsed="false">
      <c r="A252" s="89"/>
      <c r="B252" s="89"/>
      <c r="C252" s="89"/>
      <c r="D252" s="89"/>
      <c r="E252" s="89"/>
      <c r="F252" s="89"/>
      <c r="G252" s="89"/>
      <c r="H252" s="89"/>
      <c r="I252" s="89"/>
      <c r="J252" s="89"/>
      <c r="K252" s="89"/>
      <c r="L252" s="89"/>
      <c r="M252" s="89"/>
    </row>
    <row r="253" customFormat="false" ht="14.65" hidden="false" customHeight="false" outlineLevel="0" collapsed="false">
      <c r="A253" s="89"/>
      <c r="B253" s="89"/>
      <c r="C253" s="89"/>
      <c r="D253" s="89"/>
      <c r="E253" s="89"/>
      <c r="F253" s="89"/>
      <c r="G253" s="89"/>
      <c r="H253" s="89"/>
      <c r="I253" s="89"/>
      <c r="J253" s="89"/>
      <c r="K253" s="89"/>
      <c r="L253" s="89"/>
      <c r="M253" s="89"/>
    </row>
    <row r="254" customFormat="false" ht="14.65" hidden="false" customHeight="false" outlineLevel="0" collapsed="false">
      <c r="A254" s="89"/>
      <c r="B254" s="89"/>
      <c r="C254" s="89"/>
      <c r="D254" s="89"/>
      <c r="E254" s="89"/>
      <c r="F254" s="89"/>
      <c r="G254" s="89"/>
      <c r="H254" s="89"/>
      <c r="I254" s="89"/>
      <c r="J254" s="89"/>
      <c r="K254" s="89"/>
      <c r="L254" s="89"/>
      <c r="M254" s="89"/>
    </row>
    <row r="255" customFormat="false" ht="14.65" hidden="false" customHeight="false" outlineLevel="0" collapsed="false">
      <c r="A255" s="89"/>
      <c r="B255" s="89"/>
      <c r="C255" s="89"/>
      <c r="D255" s="89"/>
      <c r="E255" s="89"/>
      <c r="F255" s="89"/>
      <c r="G255" s="89"/>
      <c r="H255" s="89"/>
      <c r="I255" s="89"/>
      <c r="J255" s="89"/>
      <c r="K255" s="89"/>
      <c r="L255" s="89"/>
      <c r="M255" s="89"/>
    </row>
    <row r="256" customFormat="false" ht="14.65" hidden="false" customHeight="false" outlineLevel="0" collapsed="false">
      <c r="A256" s="89"/>
      <c r="B256" s="89"/>
      <c r="C256" s="89"/>
      <c r="D256" s="89"/>
      <c r="E256" s="89"/>
      <c r="F256" s="89"/>
      <c r="G256" s="89"/>
      <c r="H256" s="89"/>
      <c r="I256" s="89"/>
      <c r="J256" s="89"/>
      <c r="K256" s="89"/>
      <c r="L256" s="89"/>
      <c r="M256" s="89"/>
    </row>
    <row r="257" customFormat="false" ht="14.65" hidden="false" customHeight="false" outlineLevel="0" collapsed="false">
      <c r="A257" s="89"/>
      <c r="B257" s="89"/>
      <c r="C257" s="89"/>
      <c r="D257" s="89"/>
      <c r="E257" s="89"/>
      <c r="F257" s="89"/>
      <c r="G257" s="89"/>
      <c r="H257" s="89"/>
      <c r="I257" s="89"/>
      <c r="J257" s="89"/>
      <c r="K257" s="89"/>
      <c r="L257" s="89"/>
      <c r="M257" s="89"/>
    </row>
    <row r="258" customFormat="false" ht="14.65" hidden="false" customHeight="false" outlineLevel="0" collapsed="false">
      <c r="A258" s="89"/>
      <c r="B258" s="89"/>
      <c r="C258" s="89"/>
      <c r="D258" s="89"/>
      <c r="E258" s="89"/>
      <c r="F258" s="89"/>
      <c r="G258" s="89"/>
      <c r="H258" s="89"/>
      <c r="I258" s="89"/>
      <c r="J258" s="89"/>
      <c r="K258" s="89"/>
      <c r="L258" s="89"/>
      <c r="M258" s="89"/>
    </row>
    <row r="259" customFormat="false" ht="14.65" hidden="false" customHeight="false" outlineLevel="0" collapsed="false">
      <c r="A259" s="89"/>
      <c r="B259" s="89"/>
      <c r="C259" s="89"/>
      <c r="D259" s="89"/>
      <c r="E259" s="89"/>
      <c r="F259" s="89"/>
      <c r="G259" s="89"/>
      <c r="H259" s="89"/>
      <c r="I259" s="89"/>
      <c r="J259" s="89"/>
      <c r="K259" s="89"/>
      <c r="L259" s="89"/>
      <c r="M259" s="89"/>
    </row>
    <row r="260" customFormat="false" ht="14.65" hidden="false" customHeight="false" outlineLevel="0" collapsed="false">
      <c r="A260" s="89"/>
      <c r="B260" s="89"/>
      <c r="C260" s="89"/>
      <c r="D260" s="89"/>
      <c r="E260" s="89"/>
      <c r="F260" s="89"/>
      <c r="G260" s="89"/>
      <c r="H260" s="89"/>
      <c r="I260" s="89"/>
      <c r="J260" s="89"/>
      <c r="K260" s="89"/>
      <c r="L260" s="89"/>
      <c r="M260" s="89"/>
    </row>
    <row r="261" customFormat="false" ht="14.65" hidden="false" customHeight="false" outlineLevel="0" collapsed="false">
      <c r="A261" s="89"/>
      <c r="B261" s="89"/>
      <c r="C261" s="89"/>
      <c r="D261" s="89"/>
      <c r="E261" s="89"/>
      <c r="F261" s="89"/>
      <c r="G261" s="89"/>
      <c r="H261" s="89"/>
      <c r="I261" s="89"/>
      <c r="J261" s="89"/>
      <c r="K261" s="89"/>
      <c r="L261" s="89"/>
      <c r="M261" s="89"/>
    </row>
    <row r="262" customFormat="false" ht="14.65" hidden="false" customHeight="false" outlineLevel="0" collapsed="false">
      <c r="A262" s="89"/>
      <c r="B262" s="89"/>
      <c r="C262" s="89"/>
      <c r="D262" s="89"/>
      <c r="E262" s="89"/>
      <c r="F262" s="89"/>
      <c r="G262" s="89"/>
      <c r="H262" s="89"/>
      <c r="I262" s="89"/>
      <c r="J262" s="89"/>
      <c r="K262" s="89"/>
      <c r="L262" s="89"/>
      <c r="M262" s="89"/>
    </row>
    <row r="263" customFormat="false" ht="14.65" hidden="false" customHeight="false" outlineLevel="0" collapsed="false">
      <c r="A263" s="89"/>
      <c r="B263" s="89"/>
      <c r="C263" s="89"/>
      <c r="D263" s="89"/>
      <c r="E263" s="89"/>
      <c r="F263" s="89"/>
      <c r="G263" s="89"/>
      <c r="H263" s="89"/>
      <c r="I263" s="89"/>
      <c r="J263" s="89"/>
      <c r="K263" s="89"/>
      <c r="L263" s="89"/>
      <c r="M263" s="89"/>
    </row>
    <row r="264" customFormat="false" ht="14.65" hidden="false" customHeight="false" outlineLevel="0" collapsed="false">
      <c r="A264" s="89"/>
      <c r="B264" s="89"/>
      <c r="C264" s="89"/>
      <c r="D264" s="89"/>
      <c r="E264" s="89"/>
      <c r="F264" s="89"/>
      <c r="G264" s="89"/>
      <c r="H264" s="89"/>
      <c r="I264" s="89"/>
      <c r="J264" s="89"/>
      <c r="K264" s="89"/>
      <c r="L264" s="89"/>
      <c r="M264" s="89"/>
    </row>
    <row r="265" customFormat="false" ht="14.65" hidden="false" customHeight="false" outlineLevel="0" collapsed="false">
      <c r="A265" s="89"/>
      <c r="B265" s="89"/>
      <c r="C265" s="89"/>
      <c r="D265" s="89"/>
      <c r="E265" s="89"/>
      <c r="F265" s="89"/>
      <c r="G265" s="89"/>
      <c r="H265" s="89"/>
      <c r="I265" s="89"/>
      <c r="J265" s="89"/>
      <c r="K265" s="89"/>
      <c r="L265" s="89"/>
      <c r="M265" s="89"/>
    </row>
    <row r="266" customFormat="false" ht="14.65" hidden="false" customHeight="false" outlineLevel="0" collapsed="false">
      <c r="A266" s="89"/>
      <c r="B266" s="89"/>
      <c r="C266" s="89"/>
      <c r="D266" s="89"/>
      <c r="E266" s="89"/>
      <c r="F266" s="89"/>
      <c r="G266" s="89"/>
      <c r="H266" s="89"/>
      <c r="I266" s="89"/>
      <c r="J266" s="89"/>
      <c r="K266" s="89"/>
      <c r="L266" s="89"/>
      <c r="M266" s="89"/>
    </row>
    <row r="267" customFormat="false" ht="14.65" hidden="false" customHeight="false" outlineLevel="0" collapsed="false">
      <c r="A267" s="89"/>
      <c r="B267" s="89"/>
      <c r="C267" s="89"/>
      <c r="D267" s="89"/>
      <c r="E267" s="89"/>
      <c r="F267" s="89"/>
      <c r="G267" s="89"/>
      <c r="H267" s="89"/>
      <c r="I267" s="89"/>
      <c r="J267" s="89"/>
      <c r="K267" s="89"/>
      <c r="L267" s="89"/>
      <c r="M267" s="89"/>
    </row>
    <row r="268" customFormat="false" ht="14.65" hidden="false" customHeight="false" outlineLevel="0" collapsed="false">
      <c r="A268" s="89"/>
      <c r="B268" s="89"/>
      <c r="C268" s="89"/>
      <c r="D268" s="89"/>
      <c r="E268" s="89"/>
      <c r="F268" s="89"/>
      <c r="G268" s="89"/>
      <c r="H268" s="89"/>
      <c r="I268" s="89"/>
      <c r="J268" s="89"/>
      <c r="K268" s="89"/>
      <c r="L268" s="89"/>
      <c r="M268" s="89"/>
    </row>
    <row r="269" customFormat="false" ht="14.65" hidden="false" customHeight="false" outlineLevel="0" collapsed="false">
      <c r="A269" s="89"/>
      <c r="B269" s="89"/>
      <c r="C269" s="89"/>
      <c r="D269" s="89"/>
      <c r="E269" s="89"/>
      <c r="F269" s="89"/>
      <c r="G269" s="89"/>
      <c r="H269" s="89"/>
      <c r="I269" s="89"/>
      <c r="J269" s="89"/>
      <c r="K269" s="89"/>
      <c r="L269" s="89"/>
      <c r="M269" s="89"/>
    </row>
    <row r="270" customFormat="false" ht="14.65" hidden="false" customHeight="false" outlineLevel="0" collapsed="false">
      <c r="A270" s="89"/>
      <c r="B270" s="89"/>
      <c r="C270" s="89"/>
      <c r="D270" s="89"/>
      <c r="E270" s="89"/>
      <c r="F270" s="89"/>
      <c r="G270" s="89"/>
      <c r="H270" s="89"/>
      <c r="I270" s="89"/>
      <c r="J270" s="89"/>
      <c r="K270" s="89"/>
      <c r="L270" s="89"/>
      <c r="M270" s="89"/>
    </row>
    <row r="271" customFormat="false" ht="14.65" hidden="false" customHeight="false" outlineLevel="0" collapsed="false">
      <c r="A271" s="89"/>
      <c r="B271" s="89"/>
      <c r="C271" s="89"/>
      <c r="D271" s="89"/>
      <c r="E271" s="89"/>
      <c r="F271" s="89"/>
      <c r="G271" s="89"/>
      <c r="H271" s="89"/>
      <c r="I271" s="89"/>
      <c r="J271" s="89"/>
      <c r="K271" s="89"/>
      <c r="L271" s="89"/>
      <c r="M271" s="89"/>
    </row>
    <row r="272" customFormat="false" ht="14.65" hidden="false" customHeight="false" outlineLevel="0" collapsed="false">
      <c r="A272" s="89"/>
      <c r="B272" s="89"/>
      <c r="C272" s="89"/>
      <c r="D272" s="89"/>
      <c r="E272" s="89"/>
      <c r="F272" s="89"/>
      <c r="G272" s="89"/>
      <c r="H272" s="89"/>
      <c r="I272" s="89"/>
      <c r="J272" s="89"/>
      <c r="K272" s="89"/>
      <c r="L272" s="89"/>
      <c r="M272" s="89"/>
    </row>
    <row r="273" customFormat="false" ht="14.65" hidden="false" customHeight="false" outlineLevel="0" collapsed="false">
      <c r="A273" s="89"/>
      <c r="B273" s="89"/>
      <c r="C273" s="89"/>
      <c r="D273" s="89"/>
      <c r="E273" s="89"/>
      <c r="F273" s="89"/>
      <c r="G273" s="89"/>
      <c r="H273" s="89"/>
      <c r="I273" s="89"/>
      <c r="J273" s="89"/>
      <c r="K273" s="89"/>
      <c r="L273" s="89"/>
      <c r="M273" s="89"/>
    </row>
    <row r="274" customFormat="false" ht="14.65" hidden="false" customHeight="false" outlineLevel="0" collapsed="false">
      <c r="A274" s="89"/>
      <c r="B274" s="89"/>
      <c r="C274" s="89"/>
      <c r="D274" s="89"/>
      <c r="E274" s="89"/>
      <c r="F274" s="89"/>
      <c r="G274" s="89"/>
      <c r="H274" s="89"/>
      <c r="I274" s="89"/>
      <c r="J274" s="89"/>
      <c r="K274" s="89"/>
      <c r="L274" s="89"/>
      <c r="M274" s="89"/>
    </row>
    <row r="275" customFormat="false" ht="14.65" hidden="false" customHeight="false" outlineLevel="0" collapsed="false">
      <c r="A275" s="89"/>
      <c r="B275" s="89"/>
      <c r="C275" s="89"/>
      <c r="D275" s="89"/>
      <c r="E275" s="89"/>
      <c r="F275" s="89"/>
      <c r="G275" s="89"/>
      <c r="H275" s="89"/>
      <c r="I275" s="89"/>
      <c r="J275" s="89"/>
      <c r="K275" s="89"/>
      <c r="L275" s="89"/>
      <c r="M275" s="89"/>
    </row>
    <row r="276" customFormat="false" ht="14.65" hidden="false" customHeight="false" outlineLevel="0" collapsed="false">
      <c r="A276" s="89"/>
      <c r="B276" s="89"/>
      <c r="C276" s="89"/>
      <c r="D276" s="89"/>
      <c r="E276" s="89"/>
      <c r="F276" s="89"/>
      <c r="G276" s="89"/>
      <c r="H276" s="89"/>
      <c r="I276" s="89"/>
      <c r="J276" s="89"/>
      <c r="K276" s="89"/>
      <c r="L276" s="89"/>
      <c r="M276" s="89"/>
    </row>
    <row r="277" customFormat="false" ht="14.65" hidden="false" customHeight="false" outlineLevel="0" collapsed="false">
      <c r="A277" s="89"/>
      <c r="B277" s="89"/>
      <c r="C277" s="89"/>
      <c r="D277" s="89"/>
      <c r="E277" s="89"/>
      <c r="F277" s="89"/>
      <c r="G277" s="89"/>
      <c r="H277" s="89"/>
      <c r="I277" s="89"/>
      <c r="J277" s="89"/>
      <c r="K277" s="89"/>
      <c r="L277" s="89"/>
      <c r="M277" s="89"/>
    </row>
    <row r="278" customFormat="false" ht="14.65" hidden="false" customHeight="false" outlineLevel="0" collapsed="false">
      <c r="A278" s="89"/>
      <c r="B278" s="89"/>
      <c r="C278" s="89"/>
      <c r="D278" s="89"/>
      <c r="E278" s="89"/>
      <c r="F278" s="89"/>
      <c r="G278" s="89"/>
      <c r="H278" s="89"/>
      <c r="I278" s="89"/>
      <c r="J278" s="89"/>
      <c r="K278" s="89"/>
      <c r="L278" s="89"/>
      <c r="M278" s="89"/>
    </row>
    <row r="279" customFormat="false" ht="14.65" hidden="false" customHeight="false" outlineLevel="0" collapsed="false">
      <c r="A279" s="89"/>
      <c r="B279" s="89"/>
      <c r="C279" s="89"/>
      <c r="D279" s="89"/>
      <c r="E279" s="89"/>
      <c r="F279" s="89"/>
      <c r="G279" s="89"/>
      <c r="H279" s="89"/>
      <c r="I279" s="89"/>
      <c r="J279" s="89"/>
      <c r="K279" s="89"/>
      <c r="L279" s="89"/>
      <c r="M279" s="89"/>
    </row>
    <row r="280" customFormat="false" ht="14.65" hidden="false" customHeight="false" outlineLevel="0" collapsed="false">
      <c r="A280" s="89"/>
      <c r="B280" s="89"/>
      <c r="C280" s="89"/>
      <c r="D280" s="89"/>
      <c r="E280" s="89"/>
      <c r="F280" s="89"/>
      <c r="G280" s="89"/>
      <c r="H280" s="89"/>
      <c r="I280" s="89"/>
      <c r="J280" s="89"/>
      <c r="K280" s="89"/>
      <c r="L280" s="89"/>
      <c r="M280" s="89"/>
    </row>
    <row r="281" customFormat="false" ht="14.65" hidden="false" customHeight="false" outlineLevel="0" collapsed="false">
      <c r="A281" s="89"/>
      <c r="B281" s="89"/>
      <c r="C281" s="89"/>
      <c r="D281" s="89"/>
      <c r="E281" s="89"/>
      <c r="F281" s="89"/>
      <c r="G281" s="89"/>
      <c r="H281" s="89"/>
      <c r="I281" s="89"/>
      <c r="J281" s="89"/>
      <c r="K281" s="89"/>
      <c r="L281" s="89"/>
      <c r="M281" s="89"/>
    </row>
    <row r="282" customFormat="false" ht="14.65" hidden="false" customHeight="false" outlineLevel="0" collapsed="false">
      <c r="A282" s="89"/>
      <c r="B282" s="89"/>
      <c r="C282" s="89"/>
      <c r="D282" s="89"/>
      <c r="E282" s="89"/>
      <c r="F282" s="89"/>
      <c r="G282" s="89"/>
      <c r="H282" s="89"/>
      <c r="I282" s="89"/>
      <c r="J282" s="89"/>
      <c r="K282" s="89"/>
      <c r="L282" s="89"/>
      <c r="M282" s="89"/>
    </row>
    <row r="283" customFormat="false" ht="14.65" hidden="false" customHeight="false" outlineLevel="0" collapsed="false">
      <c r="A283" s="89"/>
      <c r="B283" s="89"/>
      <c r="C283" s="89"/>
      <c r="D283" s="89"/>
      <c r="E283" s="89"/>
      <c r="F283" s="89"/>
      <c r="G283" s="89"/>
      <c r="H283" s="89"/>
      <c r="I283" s="89"/>
      <c r="J283" s="89"/>
      <c r="K283" s="89"/>
      <c r="L283" s="89"/>
      <c r="M283" s="89"/>
    </row>
    <row r="284" customFormat="false" ht="14.65" hidden="false" customHeight="false" outlineLevel="0" collapsed="false">
      <c r="A284" s="89"/>
      <c r="B284" s="89"/>
      <c r="C284" s="89"/>
      <c r="D284" s="89"/>
      <c r="E284" s="89"/>
      <c r="F284" s="89"/>
      <c r="G284" s="89"/>
      <c r="H284" s="89"/>
      <c r="I284" s="89"/>
      <c r="J284" s="89"/>
      <c r="K284" s="89"/>
      <c r="L284" s="89"/>
      <c r="M284" s="89"/>
    </row>
    <row r="285" customFormat="false" ht="14.65" hidden="false" customHeight="false" outlineLevel="0" collapsed="false">
      <c r="A285" s="89"/>
      <c r="B285" s="89"/>
      <c r="C285" s="89"/>
      <c r="D285" s="89"/>
      <c r="E285" s="89"/>
      <c r="F285" s="89"/>
      <c r="G285" s="89"/>
      <c r="H285" s="89"/>
      <c r="I285" s="89"/>
      <c r="J285" s="89"/>
      <c r="K285" s="89"/>
      <c r="L285" s="89"/>
      <c r="M285" s="89"/>
    </row>
    <row r="286" customFormat="false" ht="14.65" hidden="false" customHeight="false" outlineLevel="0" collapsed="false">
      <c r="A286" s="89"/>
      <c r="B286" s="89"/>
      <c r="C286" s="89"/>
      <c r="D286" s="89"/>
      <c r="E286" s="89"/>
      <c r="F286" s="89"/>
      <c r="G286" s="89"/>
      <c r="H286" s="89"/>
      <c r="I286" s="89"/>
      <c r="J286" s="89"/>
      <c r="K286" s="89"/>
      <c r="L286" s="89"/>
      <c r="M286" s="89"/>
    </row>
    <row r="287" customFormat="false" ht="14.65" hidden="false" customHeight="false" outlineLevel="0" collapsed="false">
      <c r="A287" s="89"/>
      <c r="B287" s="89"/>
      <c r="C287" s="89"/>
      <c r="D287" s="89"/>
      <c r="E287" s="89"/>
      <c r="F287" s="89"/>
      <c r="G287" s="89"/>
      <c r="H287" s="89"/>
      <c r="I287" s="89"/>
      <c r="J287" s="89"/>
      <c r="K287" s="89"/>
      <c r="L287" s="89"/>
      <c r="M287" s="89"/>
    </row>
    <row r="288" customFormat="false" ht="14.65" hidden="false" customHeight="false" outlineLevel="0" collapsed="false">
      <c r="A288" s="89"/>
      <c r="B288" s="89"/>
      <c r="C288" s="89"/>
      <c r="D288" s="89"/>
      <c r="E288" s="89"/>
      <c r="F288" s="89"/>
      <c r="G288" s="89"/>
      <c r="H288" s="89"/>
      <c r="I288" s="89"/>
      <c r="J288" s="89"/>
      <c r="K288" s="89"/>
      <c r="L288" s="89"/>
      <c r="M288" s="89"/>
    </row>
    <row r="289" customFormat="false" ht="14.65" hidden="false" customHeight="false" outlineLevel="0" collapsed="false">
      <c r="A289" s="89"/>
      <c r="B289" s="89"/>
      <c r="C289" s="89"/>
      <c r="D289" s="89"/>
      <c r="E289" s="89"/>
      <c r="F289" s="89"/>
      <c r="G289" s="89"/>
      <c r="H289" s="89"/>
      <c r="I289" s="89"/>
      <c r="J289" s="89"/>
      <c r="K289" s="89"/>
      <c r="L289" s="89"/>
      <c r="M289" s="89"/>
    </row>
    <row r="290" customFormat="false" ht="14.65" hidden="false" customHeight="false" outlineLevel="0" collapsed="false">
      <c r="A290" s="89"/>
      <c r="B290" s="89"/>
      <c r="C290" s="89"/>
      <c r="D290" s="89"/>
      <c r="E290" s="89"/>
      <c r="F290" s="89"/>
      <c r="G290" s="89"/>
      <c r="H290" s="89"/>
      <c r="I290" s="89"/>
      <c r="J290" s="89"/>
      <c r="K290" s="89"/>
      <c r="L290" s="89"/>
      <c r="M290" s="89"/>
    </row>
    <row r="291" customFormat="false" ht="14.65" hidden="false" customHeight="false" outlineLevel="0" collapsed="false">
      <c r="A291" s="89"/>
      <c r="B291" s="89"/>
      <c r="C291" s="89"/>
      <c r="D291" s="89"/>
      <c r="E291" s="89"/>
      <c r="F291" s="89"/>
      <c r="G291" s="89"/>
      <c r="H291" s="89"/>
      <c r="I291" s="89"/>
      <c r="J291" s="89"/>
      <c r="K291" s="89"/>
      <c r="L291" s="89"/>
      <c r="M291" s="89"/>
    </row>
    <row r="292" customFormat="false" ht="14.65" hidden="false" customHeight="false" outlineLevel="0" collapsed="false">
      <c r="A292" s="89"/>
      <c r="B292" s="89"/>
      <c r="C292" s="89"/>
      <c r="D292" s="89"/>
      <c r="E292" s="89"/>
      <c r="F292" s="89"/>
      <c r="G292" s="89"/>
      <c r="H292" s="89"/>
      <c r="I292" s="89"/>
      <c r="J292" s="89"/>
      <c r="K292" s="89"/>
      <c r="L292" s="89"/>
      <c r="M292" s="89"/>
    </row>
    <row r="293" customFormat="false" ht="14.65" hidden="false" customHeight="false" outlineLevel="0" collapsed="false">
      <c r="A293" s="89"/>
      <c r="B293" s="89"/>
      <c r="C293" s="89"/>
      <c r="D293" s="89"/>
      <c r="E293" s="89"/>
      <c r="F293" s="89"/>
      <c r="G293" s="89"/>
      <c r="H293" s="89"/>
      <c r="I293" s="89"/>
      <c r="J293" s="89"/>
      <c r="K293" s="89"/>
      <c r="L293" s="89"/>
      <c r="M293" s="89"/>
    </row>
    <row r="294" customFormat="false" ht="14.65" hidden="false" customHeight="false" outlineLevel="0" collapsed="false">
      <c r="A294" s="89"/>
      <c r="B294" s="89"/>
      <c r="C294" s="89"/>
      <c r="D294" s="89"/>
      <c r="E294" s="89"/>
      <c r="F294" s="89"/>
      <c r="G294" s="89"/>
      <c r="H294" s="89"/>
      <c r="I294" s="89"/>
      <c r="J294" s="89"/>
      <c r="K294" s="89"/>
      <c r="L294" s="89"/>
      <c r="M294" s="89"/>
    </row>
    <row r="295" customFormat="false" ht="14.65" hidden="false" customHeight="false" outlineLevel="0" collapsed="false">
      <c r="A295" s="89"/>
      <c r="B295" s="89"/>
      <c r="C295" s="89"/>
      <c r="D295" s="89"/>
      <c r="E295" s="89"/>
      <c r="F295" s="89"/>
      <c r="G295" s="89"/>
      <c r="H295" s="89"/>
      <c r="I295" s="89"/>
      <c r="J295" s="89"/>
      <c r="K295" s="89"/>
      <c r="L295" s="89"/>
      <c r="M295" s="89"/>
    </row>
    <row r="296" customFormat="false" ht="14.65" hidden="false" customHeight="false" outlineLevel="0" collapsed="false">
      <c r="A296" s="89"/>
      <c r="B296" s="89"/>
      <c r="C296" s="89"/>
      <c r="D296" s="89"/>
      <c r="E296" s="89"/>
      <c r="F296" s="89"/>
      <c r="G296" s="89"/>
      <c r="H296" s="89"/>
      <c r="I296" s="89"/>
      <c r="J296" s="89"/>
      <c r="K296" s="89"/>
      <c r="L296" s="89"/>
      <c r="M296" s="89"/>
    </row>
    <row r="297" customFormat="false" ht="14.65" hidden="false" customHeight="false" outlineLevel="0" collapsed="false">
      <c r="A297" s="89"/>
      <c r="B297" s="89"/>
      <c r="C297" s="89"/>
      <c r="D297" s="89"/>
      <c r="E297" s="89"/>
      <c r="F297" s="89"/>
      <c r="G297" s="89"/>
      <c r="H297" s="89"/>
      <c r="I297" s="89"/>
      <c r="J297" s="89"/>
      <c r="K297" s="89"/>
      <c r="L297" s="89"/>
      <c r="M297" s="89"/>
    </row>
    <row r="298" customFormat="false" ht="14.65" hidden="false" customHeight="false" outlineLevel="0" collapsed="false">
      <c r="A298" s="89"/>
      <c r="B298" s="89"/>
      <c r="C298" s="89"/>
      <c r="D298" s="89"/>
      <c r="E298" s="89"/>
      <c r="F298" s="89"/>
      <c r="G298" s="89"/>
      <c r="H298" s="89"/>
      <c r="I298" s="89"/>
      <c r="J298" s="89"/>
      <c r="K298" s="89"/>
      <c r="L298" s="89"/>
      <c r="M298" s="89"/>
    </row>
    <row r="299" customFormat="false" ht="14.65" hidden="false" customHeight="false" outlineLevel="0" collapsed="false">
      <c r="A299" s="89"/>
      <c r="B299" s="89"/>
      <c r="C299" s="89"/>
      <c r="D299" s="89"/>
      <c r="E299" s="89"/>
      <c r="F299" s="89"/>
      <c r="G299" s="89"/>
      <c r="H299" s="89"/>
      <c r="I299" s="89"/>
      <c r="J299" s="89"/>
      <c r="K299" s="89"/>
      <c r="L299" s="89"/>
      <c r="M299" s="89"/>
    </row>
    <row r="300" customFormat="false" ht="14.65" hidden="false" customHeight="false" outlineLevel="0" collapsed="false">
      <c r="A300" s="89"/>
      <c r="B300" s="89"/>
      <c r="C300" s="89"/>
      <c r="D300" s="89"/>
      <c r="E300" s="89"/>
      <c r="F300" s="89"/>
      <c r="G300" s="89"/>
      <c r="H300" s="89"/>
      <c r="I300" s="89"/>
      <c r="J300" s="89"/>
      <c r="K300" s="89"/>
      <c r="L300" s="89"/>
      <c r="M300" s="89"/>
    </row>
    <row r="301" customFormat="false" ht="14.65" hidden="false" customHeight="false" outlineLevel="0" collapsed="false">
      <c r="A301" s="89"/>
      <c r="B301" s="89"/>
      <c r="C301" s="89"/>
      <c r="D301" s="89"/>
      <c r="E301" s="89"/>
      <c r="F301" s="89"/>
      <c r="G301" s="89"/>
      <c r="H301" s="89"/>
      <c r="I301" s="89"/>
      <c r="J301" s="89"/>
      <c r="K301" s="89"/>
      <c r="L301" s="89"/>
      <c r="M301" s="89"/>
    </row>
    <row r="302" customFormat="false" ht="14.65" hidden="false" customHeight="false" outlineLevel="0" collapsed="false">
      <c r="A302" s="89"/>
      <c r="B302" s="89"/>
      <c r="C302" s="89"/>
      <c r="D302" s="89"/>
      <c r="E302" s="89"/>
      <c r="F302" s="89"/>
      <c r="G302" s="89"/>
      <c r="H302" s="89"/>
      <c r="I302" s="89"/>
      <c r="J302" s="89"/>
      <c r="K302" s="89"/>
      <c r="L302" s="89"/>
      <c r="M302" s="89"/>
    </row>
  </sheetData>
  <mergeCells count="2">
    <mergeCell ref="A5:J5"/>
    <mergeCell ref="A6:J6"/>
  </mergeCells>
  <printOptions headings="false" gridLines="false" gridLinesSet="true" horizontalCentered="false" verticalCentered="false"/>
  <pageMargins left="0.39375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zycisk 1">
              <controlPr defaultSize="0" print="false" autoFill="0" autoPict="0">
                <anchor moveWithCells="true" sizeWithCells="false">
                  <from>
                    <xdr:col>0</xdr:col>
                    <xdr:colOff>191160</xdr:colOff>
                    <xdr:row>0</xdr:row>
                    <xdr:rowOff>104040</xdr:rowOff>
                  </from>
                  <to>
                    <xdr:col>1</xdr:col>
                    <xdr:colOff>513720</xdr:colOff>
                    <xdr:row>1</xdr:row>
                    <xdr:rowOff>-8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rzycisk 5">
              <controlPr defaultSize="0" print="false" autoFill="0" autoPict="0">
                <anchor moveWithCells="true" sizeWithCells="false">
                  <from>
                    <xdr:col>8</xdr:col>
                    <xdr:colOff>60120</xdr:colOff>
                    <xdr:row>0</xdr:row>
                    <xdr:rowOff>104040</xdr:rowOff>
                  </from>
                  <to>
                    <xdr:col>9</xdr:col>
                    <xdr:colOff>383040</xdr:colOff>
                    <xdr:row>1</xdr:row>
                    <xdr:rowOff>-8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rzycisk 3">
              <controlPr defaultSize="0" print="false" autoFill="0" autoPict="0">
                <anchor moveWithCells="true" sizeWithCells="false">
                  <from>
                    <xdr:col>4</xdr:col>
                    <xdr:colOff>131040</xdr:colOff>
                    <xdr:row>0</xdr:row>
                    <xdr:rowOff>104040</xdr:rowOff>
                  </from>
                  <to>
                    <xdr:col>5</xdr:col>
                    <xdr:colOff>453240</xdr:colOff>
                    <xdr:row>1</xdr:row>
                    <xdr:rowOff>-8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Przycisk 2">
              <controlPr defaultSize="0" print="false" autoFill="0" autoPict="0">
                <anchor moveWithCells="true" sizeWithCells="false">
                  <from>
                    <xdr:col>2</xdr:col>
                    <xdr:colOff>150840</xdr:colOff>
                    <xdr:row>0</xdr:row>
                    <xdr:rowOff>104040</xdr:rowOff>
                  </from>
                  <to>
                    <xdr:col>3</xdr:col>
                    <xdr:colOff>473400</xdr:colOff>
                    <xdr:row>1</xdr:row>
                    <xdr:rowOff>-8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Przycisk 4">
              <controlPr defaultSize="0" print="false" autoFill="0" autoPict="0">
                <anchor moveWithCells="true" sizeWithCells="false">
                  <from>
                    <xdr:col>6</xdr:col>
                    <xdr:colOff>90360</xdr:colOff>
                    <xdr:row>0</xdr:row>
                    <xdr:rowOff>104040</xdr:rowOff>
                  </from>
                  <to>
                    <xdr:col>7</xdr:col>
                    <xdr:colOff>413280</xdr:colOff>
                    <xdr:row>1</xdr:row>
                    <xdr:rowOff>-83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  <row r="6" customFormat="false" ht="21.7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21.7" hidden="false" customHeight="false" outlineLevel="0" collapsed="false"/>
    <row r="15" customFormat="false" ht="17" hidden="false" customHeight="false" outlineLevel="0" collapsed="false"/>
    <row r="17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110" width="0.9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Koniec">
              <controlPr defaultSize="0" print="true" autoFill="0" autoPict="0">
                <anchor moveWithCells="true" sizeWithCells="false">
                  <from>
                    <xdr:col>69</xdr:col>
                    <xdr:colOff>0</xdr:colOff>
                    <xdr:row>42</xdr:row>
                    <xdr:rowOff>0</xdr:rowOff>
                  </from>
                  <to>
                    <xdr:col>78</xdr:col>
                    <xdr:colOff>69840</xdr:colOff>
                    <xdr:row>4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1" activeCellId="0" sqref="F1 F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9" width="7.7"/>
    <col collapsed="false" customWidth="true" hidden="false" outlineLevel="0" max="2" min="2" style="19" width="5.71"/>
    <col collapsed="false" customWidth="true" hidden="false" outlineLevel="0" max="3" min="3" style="19" width="4.99"/>
    <col collapsed="false" customWidth="true" hidden="false" outlineLevel="0" max="7" min="4" style="19" width="2.84"/>
    <col collapsed="false" customWidth="true" hidden="false" outlineLevel="0" max="8" min="8" style="19" width="5.71"/>
    <col collapsed="false" customWidth="true" hidden="true" outlineLevel="0" max="9" min="9" style="19" width="3.7"/>
    <col collapsed="false" customWidth="true" hidden="false" outlineLevel="0" max="10" min="10" style="19" width="5.41"/>
    <col collapsed="false" customWidth="false" hidden="false" outlineLevel="0" max="257" min="11" style="19" width="9.14"/>
  </cols>
  <sheetData>
    <row r="1" customFormat="false" ht="168" hidden="false" customHeight="true" outlineLevel="0" collapsed="false">
      <c r="B1" s="20" t="str">
        <f aca="false">IF(Bank_w&lt;&gt;"",Bank_w,"")</f>
        <v/>
      </c>
      <c r="C1" s="21" t="str">
        <f aca="false">IF(Adres_w&lt;&gt;"",Adres_w,"")</f>
        <v/>
      </c>
      <c r="D1" s="22" t="str">
        <f aca="false">IF(Nazwa_w&lt;&gt;"",Nazwa_w,"")</f>
        <v/>
      </c>
      <c r="E1" s="23" t="str">
        <f aca="false">Kod_p&amp;"  "&amp;Miejsc</f>
        <v>  </v>
      </c>
      <c r="F1" s="23" t="str">
        <f aca="false">IF(Ulica_dl&lt;&gt;"",Ulica_dl,"")</f>
        <v> </v>
      </c>
      <c r="G1" s="24" t="str">
        <f aca="false">IF(Nazwa_dl&lt;&gt;"",Nazwa_dl,"")</f>
        <v>  </v>
      </c>
      <c r="H1" s="25" t="e">
        <f aca="false">T_slownie</f>
        <v>#NAME?</v>
      </c>
      <c r="J1" s="26" t="n">
        <f aca="false">Kwota</f>
        <v>0</v>
      </c>
    </row>
    <row r="2" customFormat="false" ht="24.95" hidden="false" customHeight="true" outlineLevel="0" collapsed="false">
      <c r="H2" s="27"/>
    </row>
    <row r="3" customFormat="false" ht="170.1" hidden="false" customHeight="true" outlineLevel="0" collapsed="false">
      <c r="B3" s="20" t="str">
        <f aca="false">IF(Bank_w&lt;&gt;"",Bank_w,"")</f>
        <v/>
      </c>
      <c r="C3" s="21" t="str">
        <f aca="false">IF(Adres_w&lt;&gt;"",Adres_w,"")</f>
        <v/>
      </c>
      <c r="D3" s="22" t="str">
        <f aca="false">IF(Nazwa_w&lt;&gt;"",Nazwa_w,"")</f>
        <v/>
      </c>
      <c r="E3" s="23" t="str">
        <f aca="false">Kod_p&amp;"  "&amp;Miejsc</f>
        <v>  </v>
      </c>
      <c r="F3" s="23" t="str">
        <f aca="false">IF(Ulica_dl&lt;&gt;"",Ulica_dl,"")</f>
        <v> </v>
      </c>
      <c r="G3" s="24" t="str">
        <f aca="false">IF(Nazwa_dl&lt;&gt;"",Nazwa_dl,"")</f>
        <v>  </v>
      </c>
      <c r="H3" s="25" t="e">
        <f aca="false">T_slownie</f>
        <v>#NAME?</v>
      </c>
      <c r="J3" s="26" t="n">
        <f aca="false">Kwota</f>
        <v>0</v>
      </c>
    </row>
    <row r="4" customFormat="false" ht="24.95" hidden="false" customHeight="true" outlineLevel="0" collapsed="false"/>
    <row r="5" customFormat="false" ht="171.95" hidden="false" customHeight="true" outlineLevel="0" collapsed="false">
      <c r="B5" s="20" t="str">
        <f aca="false">IF(Bank_w&lt;&gt;"",Bank_w,"")</f>
        <v/>
      </c>
      <c r="C5" s="21" t="str">
        <f aca="false">IF(Adres_w&lt;&gt;"",Adres_w,"")</f>
        <v/>
      </c>
      <c r="D5" s="22" t="str">
        <f aca="false">IF(Nazwa_w&lt;&gt;"",Nazwa_w,"")</f>
        <v/>
      </c>
      <c r="E5" s="23" t="str">
        <f aca="false">Kod_p&amp;"  "&amp;Miejsc</f>
        <v>  </v>
      </c>
      <c r="F5" s="23" t="str">
        <f aca="false">IF(Ulica_dl&lt;&gt;"",Ulica_dl,"")</f>
        <v> </v>
      </c>
      <c r="G5" s="24" t="str">
        <f aca="false">IF(Nazwa_dl&lt;&gt;"",Nazwa_dl,"")</f>
        <v>  </v>
      </c>
      <c r="H5" s="25" t="e">
        <f aca="false">T_slownie</f>
        <v>#NAME?</v>
      </c>
      <c r="J5" s="26" t="n">
        <f aca="false">Kwota</f>
        <v>0</v>
      </c>
    </row>
    <row r="6" customFormat="false" ht="24.95" hidden="false" customHeight="true" outlineLevel="0" collapsed="false"/>
    <row r="7" customFormat="false" ht="174" hidden="false" customHeight="true" outlineLevel="0" collapsed="false">
      <c r="B7" s="20" t="str">
        <f aca="false">IF(Bank_w&lt;&gt;"",Bank_w,"")</f>
        <v/>
      </c>
      <c r="C7" s="21" t="str">
        <f aca="false">IF(Adres_w&lt;&gt;"",Adres_w,"")</f>
        <v/>
      </c>
      <c r="D7" s="22" t="str">
        <f aca="false">IF(Nazwa_w&lt;&gt;"",Nazwa_w,"")</f>
        <v/>
      </c>
      <c r="E7" s="23" t="str">
        <f aca="false">Kod_p&amp;"  "&amp;Miejsc</f>
        <v>  </v>
      </c>
      <c r="F7" s="23" t="str">
        <f aca="false">IF(Ulica_dl&lt;&gt;"",Ulica_dl,"")</f>
        <v> </v>
      </c>
      <c r="G7" s="24" t="str">
        <f aca="false">IF(Nazwa_dl&lt;&gt;"",Nazwa_dl,"")</f>
        <v>  </v>
      </c>
      <c r="H7" s="25" t="e">
        <f aca="false">T_slownie</f>
        <v>#NAME?</v>
      </c>
      <c r="J7" s="26" t="n">
        <f aca="false">Kwota</f>
        <v>0</v>
      </c>
    </row>
    <row r="14" customFormat="false" ht="21.7" hidden="false" customHeight="false" outlineLevel="0" collapsed="false"/>
    <row r="20" customFormat="false" ht="17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A37" activeCellId="0" sqref="A37 A37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>
      <c r="A1" s="28" t="s">
        <v>10</v>
      </c>
    </row>
    <row r="2" customFormat="false" ht="19.35" hidden="false" customHeight="false" outlineLevel="0" collapsed="false">
      <c r="A2" s="28"/>
    </row>
    <row r="3" customFormat="false" ht="19.35" hidden="false" customHeight="false" outlineLevel="0" collapsed="false">
      <c r="A3" s="28" t="s">
        <v>11</v>
      </c>
    </row>
    <row r="4" customFormat="false" ht="19.35" hidden="false" customHeight="false" outlineLevel="0" collapsed="false">
      <c r="A4" s="28" t="s">
        <v>12</v>
      </c>
    </row>
    <row r="6" customFormat="false" ht="17" hidden="false" customHeight="false" outlineLevel="0" collapsed="false">
      <c r="A6" s="29" t="s">
        <v>13</v>
      </c>
    </row>
    <row r="7" customFormat="false" ht="17" hidden="false" customHeight="false" outlineLevel="0" collapsed="false">
      <c r="A7" s="29" t="s">
        <v>14</v>
      </c>
    </row>
    <row r="9" customFormat="false" ht="17" hidden="false" customHeight="false" outlineLevel="0" collapsed="false">
      <c r="A9" s="29" t="s">
        <v>15</v>
      </c>
    </row>
    <row r="10" customFormat="false" ht="17" hidden="false" customHeight="false" outlineLevel="0" collapsed="false">
      <c r="A10" s="29" t="s">
        <v>16</v>
      </c>
    </row>
    <row r="11" customFormat="false" ht="17" hidden="false" customHeight="false" outlineLevel="0" collapsed="false">
      <c r="A11" s="29" t="s">
        <v>17</v>
      </c>
    </row>
    <row r="13" customFormat="false" ht="17" hidden="false" customHeight="false" outlineLevel="0" collapsed="false">
      <c r="A13" s="29" t="s">
        <v>18</v>
      </c>
    </row>
    <row r="14" customFormat="false" ht="21.7" hidden="false" customHeight="false" outlineLevel="0" collapsed="false">
      <c r="A14" s="29" t="s">
        <v>19</v>
      </c>
    </row>
    <row r="15" customFormat="false" ht="17" hidden="false" customHeight="false" outlineLevel="0" collapsed="false">
      <c r="A15" s="29" t="s">
        <v>20</v>
      </c>
    </row>
    <row r="17" customFormat="false" ht="17" hidden="false" customHeight="false" outlineLevel="0" collapsed="false">
      <c r="A17" s="29" t="s">
        <v>21</v>
      </c>
      <c r="C17" s="30" t="str">
        <f aca="false">Nazwa_dl</f>
        <v>  </v>
      </c>
    </row>
    <row r="19" customFormat="false" ht="17" hidden="false" customHeight="false" outlineLevel="0" collapsed="false">
      <c r="A19" s="29" t="s">
        <v>22</v>
      </c>
      <c r="C19" s="30" t="n">
        <f aca="false">Adres_dl</f>
        <v>0</v>
      </c>
    </row>
    <row r="20" customFormat="false" ht="17" hidden="false" customHeight="false" outlineLevel="0" collapsed="false">
      <c r="A20" s="29"/>
    </row>
    <row r="21" customFormat="false" ht="17" hidden="false" customHeight="false" outlineLevel="0" collapsed="false">
      <c r="A21" s="29" t="s">
        <v>23</v>
      </c>
      <c r="C21" s="30" t="n">
        <f aca="false">Bank_dl</f>
        <v>0</v>
      </c>
    </row>
    <row r="22" customFormat="false" ht="17" hidden="false" customHeight="false" outlineLevel="0" collapsed="false">
      <c r="A22" s="29"/>
    </row>
    <row r="23" customFormat="false" ht="17" hidden="false" customHeight="false" outlineLevel="0" collapsed="false">
      <c r="A23" s="29" t="s">
        <v>24</v>
      </c>
      <c r="C23" s="30" t="n">
        <f aca="false">Nazwa_w</f>
        <v>0</v>
      </c>
    </row>
    <row r="24" customFormat="false" ht="17" hidden="false" customHeight="false" outlineLevel="0" collapsed="false">
      <c r="A24" s="29"/>
    </row>
    <row r="25" customFormat="false" ht="17" hidden="false" customHeight="false" outlineLevel="0" collapsed="false">
      <c r="A25" s="29" t="s">
        <v>25</v>
      </c>
      <c r="C25" s="30" t="n">
        <f aca="false">Adres_w</f>
        <v>0</v>
      </c>
    </row>
    <row r="26" customFormat="false" ht="17" hidden="false" customHeight="false" outlineLevel="0" collapsed="false">
      <c r="A26" s="29"/>
    </row>
    <row r="27" customFormat="false" ht="17" hidden="false" customHeight="false" outlineLevel="0" collapsed="false">
      <c r="A27" s="29" t="s">
        <v>26</v>
      </c>
      <c r="C27" s="30" t="n">
        <f aca="false">Bank_w</f>
        <v>0</v>
      </c>
    </row>
    <row r="28" customFormat="false" ht="17" hidden="false" customHeight="false" outlineLevel="0" collapsed="false">
      <c r="A28" s="29"/>
    </row>
    <row r="29" customFormat="false" ht="17" hidden="false" customHeight="false" outlineLevel="0" collapsed="false">
      <c r="A29" s="29" t="s">
        <v>27</v>
      </c>
      <c r="C29" s="30" t="str">
        <f aca="false">Data</f>
        <v>23.01.1999</v>
      </c>
    </row>
    <row r="30" customFormat="false" ht="17" hidden="false" customHeight="false" outlineLevel="0" collapsed="false">
      <c r="A30" s="29"/>
    </row>
    <row r="31" customFormat="false" ht="17" hidden="false" customHeight="false" outlineLevel="0" collapsed="false">
      <c r="A31" s="29" t="s">
        <v>28</v>
      </c>
      <c r="C31" s="30" t="n">
        <f aca="false">Kwota</f>
        <v>0</v>
      </c>
    </row>
    <row r="32" customFormat="false" ht="17" hidden="false" customHeight="false" outlineLevel="0" collapsed="false">
      <c r="A32" s="29"/>
    </row>
    <row r="33" customFormat="false" ht="17" hidden="false" customHeight="false" outlineLevel="0" collapsed="false">
      <c r="A33" s="29" t="s">
        <v>29</v>
      </c>
      <c r="C33" s="31" t="n">
        <f aca="false">Tytulem</f>
        <v>0</v>
      </c>
    </row>
    <row r="34" customFormat="false" ht="17" hidden="false" customHeight="false" outlineLevel="0" collapsed="false">
      <c r="A34" s="29"/>
    </row>
    <row r="35" customFormat="false" ht="17" hidden="false" customHeight="false" outlineLevel="0" collapsed="false">
      <c r="A35" s="29" t="s">
        <v>30</v>
      </c>
    </row>
    <row r="36" customFormat="false" ht="14.65" hidden="false" customHeight="false" outlineLevel="0" collapsed="false">
      <c r="A36" s="32" t="str">
        <f aca="false">IF(Kwota&lt;&gt;"","S3ownie: "&amp;T_slownie&amp;" z3",""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8" activeCellId="0" sqref="B8 B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1" width="4.14"/>
    <col collapsed="false" customWidth="true" hidden="false" outlineLevel="0" max="2" min="2" style="31" width="27.42"/>
    <col collapsed="false" customWidth="true" hidden="false" outlineLevel="0" max="3" min="3" style="31" width="4.41"/>
    <col collapsed="false" customWidth="true" hidden="false" outlineLevel="0" max="4" min="4" style="31" width="39.41"/>
    <col collapsed="false" customWidth="false" hidden="false" outlineLevel="0" max="5" min="5" style="31" width="9.14"/>
    <col collapsed="false" customWidth="true" hidden="false" outlineLevel="0" max="6" min="6" style="31" width="5.71"/>
    <col collapsed="false" customWidth="true" hidden="false" outlineLevel="0" max="11" min="7" style="31" width="1.7"/>
    <col collapsed="false" customWidth="false" hidden="false" outlineLevel="0" max="257" min="12" style="31" width="9.14"/>
  </cols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>
      <c r="B3" s="33" t="str">
        <f aca="false">IF(A_b!C10=1,"NADAWCA:","")</f>
        <v>NADAWCA:</v>
      </c>
    </row>
    <row r="4" customFormat="false" ht="19.35" hidden="false" customHeight="false" outlineLevel="0" collapsed="false">
      <c r="B4" s="34" t="str">
        <f aca="false">IF(AND(A_b!C10=1,Nazwa_uzytk&lt;&gt;""),Nazwa_uzytk,"")</f>
        <v>System FIRMA-XL - licencja tel.602-312-711  </v>
      </c>
    </row>
    <row r="5" customFormat="false" ht="14.65" hidden="false" customHeight="false" outlineLevel="0" collapsed="false">
      <c r="B5" s="34" t="str">
        <f aca="false">IF(A_b!C10=1,Imie&amp;" "&amp;Nazwisko,"")</f>
        <v> </v>
      </c>
    </row>
    <row r="6" customFormat="false" ht="17" hidden="false" customHeight="false" outlineLevel="0" collapsed="false">
      <c r="B6" s="34" t="str">
        <f aca="false">IF(AND(A_b!C10=1,Ulica_dl&lt;&gt;""),Ulica_dl,"")</f>
        <v> </v>
      </c>
    </row>
    <row r="7" customFormat="false" ht="17" hidden="false" customHeight="false" outlineLevel="0" collapsed="false">
      <c r="B7" s="34" t="str">
        <f aca="false">IF(A_b!C10=1,Kod_p&amp;"  "&amp;Miejsc,"")</f>
        <v>  </v>
      </c>
    </row>
    <row r="8" customFormat="false" ht="56.25" hidden="false" customHeight="true" outlineLevel="0" collapsed="false"/>
    <row r="9" customFormat="false" ht="17" hidden="false" customHeight="false" outlineLevel="0" collapsed="false">
      <c r="D9" s="35" t="s">
        <v>31</v>
      </c>
    </row>
    <row r="10" customFormat="false" ht="17" hidden="false" customHeight="false" outlineLevel="0" collapsed="false">
      <c r="D10" s="36" t="str">
        <f aca="false">IF(Nazwa_a&lt;&gt;"",Nazwa_a,"")</f>
        <v/>
      </c>
    </row>
    <row r="11" customFormat="false" ht="17" hidden="false" customHeight="false" outlineLevel="0" collapsed="false">
      <c r="D11" s="36" t="str">
        <f aca="false">IF(OR(Imie_a&lt;&gt;"",Nazwisko_a&lt;&gt;""),Imie_a&amp;" "&amp;Nazwisko_a,"")</f>
        <v/>
      </c>
    </row>
    <row r="12" customFormat="false" ht="17" hidden="false" customHeight="false" outlineLevel="0" collapsed="false">
      <c r="D12" s="36" t="str">
        <f aca="false">IF(Ulica_a&lt;&gt;"",Ulica_a,"")</f>
        <v/>
      </c>
    </row>
    <row r="13" customFormat="false" ht="17" hidden="false" customHeight="false" outlineLevel="0" collapsed="false">
      <c r="D13" s="36" t="str">
        <f aca="false">IF(OR(Kod_a&lt;&gt;"",Miejsc_a&lt;&gt;""),Kod_a&amp;" "&amp;Miejsc_a,"")</f>
        <v/>
      </c>
    </row>
    <row r="14" customFormat="false" ht="5.1" hidden="false" customHeight="true" outlineLevel="0" collapsed="false"/>
    <row r="15" customFormat="false" ht="5.1" hidden="false" customHeight="true" outlineLevel="0" collapsed="false"/>
    <row r="16" customFormat="false" ht="5.1" hidden="false" customHeight="true" outlineLevel="0" collapsed="false"/>
    <row r="17" customFormat="false" ht="5.1" hidden="false" customHeight="true" outlineLevel="0" collapsed="false"/>
    <row r="18" customFormat="false" ht="5.1" hidden="false" customHeight="true" outlineLevel="0" collapsed="false"/>
    <row r="19" customFormat="false" ht="5.1" hidden="false" customHeight="tru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3" activeCellId="0" sqref="I3 I3"/>
    </sheetView>
  </sheetViews>
  <sheetFormatPr defaultColWidth="9.13671875" defaultRowHeight="14.65" zeroHeight="false" outlineLevelRow="0" outlineLevelCol="0"/>
  <cols>
    <col collapsed="false" customWidth="true" hidden="false" outlineLevel="0" max="12" min="1" style="31" width="3.7"/>
    <col collapsed="false" customWidth="false" hidden="false" outlineLevel="0" max="257" min="13" style="31" width="9.14"/>
  </cols>
  <sheetData>
    <row r="1" customFormat="false" ht="21.7" hidden="false" customHeight="false" outlineLevel="0" collapsed="false"/>
    <row r="2" customFormat="false" ht="19.35" hidden="false" customHeight="false" outlineLevel="0" collapsed="false"/>
    <row r="3" customFormat="false" ht="148.5" hidden="false" customHeight="true" outlineLevel="0" collapsed="false">
      <c r="H3" s="37" t="str">
        <f aca="false">IF(A_b!C10=1,Kod_p&amp;"  "&amp;Miejsc,"")</f>
        <v>  </v>
      </c>
      <c r="I3" s="37" t="str">
        <f aca="false">IF(AND(A_b!C10=1,Ulica_dl&lt;&gt;""),Ulica_dl,"")</f>
        <v> </v>
      </c>
      <c r="J3" s="37" t="str">
        <f aca="false">IF(A_b!C10=1,Imie&amp;" "&amp;Nazwisko,"")</f>
        <v> </v>
      </c>
      <c r="K3" s="37" t="str">
        <f aca="false">IF(AND(A_b!C10=1,Nazwa_uzytk&lt;&gt;""),Nazwa_uzytk,"")</f>
        <v>System FIRMA-XL - licencja tel.602-312-711  </v>
      </c>
      <c r="L3" s="38" t="str">
        <f aca="false">IF(A_b!C10=1,"NADAWCA:","")</f>
        <v>NADAWCA:</v>
      </c>
    </row>
    <row r="4" customFormat="false" ht="24.75" hidden="false" customHeight="true" outlineLevel="0" collapsed="false"/>
    <row r="5" customFormat="false" ht="190.5" hidden="false" customHeight="true" outlineLevel="0" collapsed="false">
      <c r="B5" s="39" t="str">
        <f aca="false">Kod_a&amp;"  "&amp;Miejsc_a</f>
        <v>  </v>
      </c>
      <c r="C5" s="40" t="str">
        <f aca="false">IF(Ulica_a&lt;&gt;"",Ulica_a,"")</f>
        <v/>
      </c>
      <c r="D5" s="40" t="str">
        <f aca="false">IF(OR(Imie_a&lt;&gt;"",Nazwisko_a&lt;&gt;""),Imie_a&amp;" "&amp;Nazwisko_a,"")</f>
        <v/>
      </c>
      <c r="E5" s="41" t="str">
        <f aca="false">IF(Nazwa_a&lt;&gt;"",Nazwa_a,"")</f>
        <v/>
      </c>
      <c r="F5" s="42" t="s">
        <v>31</v>
      </c>
    </row>
    <row r="6" customFormat="false" ht="17" hidden="false" customHeight="false" outlineLevel="0" collapsed="false"/>
    <row r="7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21.7" hidden="false" customHeight="false" outlineLevel="0" collapsed="false"/>
    <row r="15" customFormat="false" ht="17" hidden="false" customHeight="false" outlineLevel="0" collapsed="false"/>
    <row r="17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9.13671875" defaultRowHeight="14.65" zeroHeight="false" outlineLevelRow="0" outlineLevelCol="0"/>
  <cols>
    <col collapsed="false" customWidth="false" hidden="false" outlineLevel="0" max="257" min="1" style="43" width="9.14"/>
  </cols>
  <sheetData>
    <row r="1" customFormat="false" ht="21.7" hidden="false" customHeight="false" outlineLevel="0" collapsed="false">
      <c r="A1" s="44" t="s">
        <v>32</v>
      </c>
    </row>
    <row r="2" customFormat="false" ht="19.35" hidden="false" customHeight="false" outlineLevel="0" collapsed="false">
      <c r="A2" s="45" t="s">
        <v>33</v>
      </c>
    </row>
    <row r="3" customFormat="false" ht="19.35" hidden="false" customHeight="false" outlineLevel="0" collapsed="false"/>
    <row r="4" customFormat="false" ht="19.35" hidden="false" customHeight="false" outlineLevel="0" collapsed="false">
      <c r="A4" s="44" t="s">
        <v>34</v>
      </c>
    </row>
    <row r="5" customFormat="false" ht="19.35" hidden="false" customHeight="false" outlineLevel="0" collapsed="false">
      <c r="A5" s="44" t="s">
        <v>35</v>
      </c>
    </row>
    <row r="6" customFormat="false" ht="17" hidden="false" customHeight="false" outlineLevel="0" collapsed="false"/>
    <row r="7" customFormat="false" ht="19.35" hidden="false" customHeight="false" outlineLevel="0" collapsed="false">
      <c r="A7" s="44" t="s">
        <v>36</v>
      </c>
    </row>
    <row r="8" customFormat="false" ht="19.35" hidden="false" customHeight="false" outlineLevel="0" collapsed="false">
      <c r="A8" s="44" t="s">
        <v>12</v>
      </c>
    </row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21.7" hidden="false" customHeight="false" outlineLevel="0" collapsed="false"/>
    <row r="15" customFormat="false" ht="17" hidden="false" customHeight="false" outlineLevel="0" collapsed="false"/>
    <row r="17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_zapisz_b">
              <controlPr defaultSize="0" print="true" autoFill="0" autoPict="0">
                <anchor moveWithCells="true" sizeWithCells="false">
                  <from>
                    <xdr:col>65</xdr:col>
                    <xdr:colOff>0</xdr:colOff>
                    <xdr:row>27</xdr:row>
                    <xdr:rowOff>0</xdr:rowOff>
                  </from>
                  <to>
                    <xdr:col>79</xdr:col>
                    <xdr:colOff>69840</xdr:colOff>
                    <xdr:row>2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_koniec">
              <controlPr defaultSize="0" print="true" autoFill="0" autoPict="0">
                <anchor moveWithCells="true" sizeWithCells="false">
                  <from>
                    <xdr:col>67</xdr:col>
                    <xdr:colOff>0</xdr:colOff>
                    <xdr:row>42</xdr:row>
                    <xdr:rowOff>0</xdr:rowOff>
                  </from>
                  <to>
                    <xdr:col>76</xdr:col>
                    <xdr:colOff>69840</xdr:colOff>
                    <xdr:row>4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lokada uaktualniania daty  przelewu">
              <controlPr defaultSize="0" locked="1" autoFill="0" autoLine="0" autoPict="0" print="true" altText="CB_daty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_usun_b">
              <controlPr defaultSize="0" print="true" autoFill="0" autoPict="0">
                <anchor moveWithCells="true" sizeWithCells="false">
                  <from>
                    <xdr:col>47</xdr:col>
                    <xdr:colOff>0</xdr:colOff>
                    <xdr:row>27</xdr:row>
                    <xdr:rowOff>0</xdr:rowOff>
                  </from>
                  <to>
                    <xdr:col>61</xdr:col>
                    <xdr:colOff>69840</xdr:colOff>
                    <xdr:row>2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_info">
              <controlPr defaultSize="0" print="true" autoFill="0" autoPict="0">
                <anchor moveWithCells="true" sizeWithCells="false">
                  <from>
                    <xdr:col>62</xdr:col>
                    <xdr:colOff>0</xdr:colOff>
                    <xdr:row>34</xdr:row>
                    <xdr:rowOff>0</xdr:rowOff>
                  </from>
                  <to>
                    <xdr:col>80</xdr:col>
                    <xdr:colOff>69840</xdr:colOff>
                    <xdr:row>3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_k_b_przel">
              <controlPr defaultSize="0" print="true" autoFill="0" autoPict="0">
                <anchor moveWithCells="true" sizeWithCells="false">
                  <from>
                    <xdr:col>7</xdr:col>
                    <xdr:colOff>0</xdr:colOff>
                    <xdr:row>39</xdr:row>
                    <xdr:rowOff>0</xdr:rowOff>
                  </from>
                  <to>
                    <xdr:col>25</xdr:col>
                    <xdr:colOff>69840</xdr:colOff>
                    <xdr:row>4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_reset_b">
              <controlPr defaultSize="0" print="true" autoFill="0" autoPict="0">
                <anchor moveWithCells="true" sizeWithCells="false">
                  <from>
                    <xdr:col>35</xdr:col>
                    <xdr:colOff>0</xdr:colOff>
                    <xdr:row>39</xdr:row>
                    <xdr:rowOff>0</xdr:rowOff>
                  </from>
                  <to>
                    <xdr:col>53</xdr:col>
                    <xdr:colOff>70200</xdr:colOff>
                    <xdr:row>4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46" width="0.9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owy">
              <controlPr defaultSize="0" print="true" autoFill="0" autoPict="0">
                <anchor moveWithCells="true" sizeWithCells="false">
                  <from>
                    <xdr:col>62</xdr:col>
                    <xdr:colOff>0</xdr:colOff>
                    <xdr:row>32</xdr:row>
                    <xdr:rowOff>0</xdr:rowOff>
                  </from>
                  <to>
                    <xdr:col>82</xdr:col>
                    <xdr:colOff>69840</xdr:colOff>
                    <xdr:row>3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zukaj">
              <controlPr defaultSize="0" print="true" autoFill="0" autoPict="0">
                <anchor moveWithCells="true" sizeWithCells="false">
                  <from>
                    <xdr:col>62</xdr:col>
                    <xdr:colOff>0</xdr:colOff>
                    <xdr:row>36</xdr:row>
                    <xdr:rowOff>0</xdr:rowOff>
                  </from>
                  <to>
                    <xdr:col>82</xdr:col>
                    <xdr:colOff>69840</xdr:colOff>
                    <xdr:row>3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zapisz">
              <controlPr defaultSize="0" print="true" autoFill="0" autoPict="0">
                <anchor moveWithCells="true" sizeWithCells="false">
                  <from>
                    <xdr:col>62</xdr:col>
                    <xdr:colOff>0</xdr:colOff>
                    <xdr:row>44</xdr:row>
                    <xdr:rowOff>0</xdr:rowOff>
                  </from>
                  <to>
                    <xdr:col>82</xdr:col>
                    <xdr:colOff>69840</xdr:colOff>
                    <xdr:row>4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Koniec">
              <controlPr defaultSize="0" print="true" autoFill="0" autoPict="0">
                <anchor moveWithCells="true" sizeWithCells="false">
                  <from>
                    <xdr:col>65</xdr:col>
                    <xdr:colOff>0</xdr:colOff>
                    <xdr:row>49</xdr:row>
                    <xdr:rowOff>0</xdr:rowOff>
                  </from>
                  <to>
                    <xdr:col>79</xdr:col>
                    <xdr:colOff>69840</xdr:colOff>
                    <xdr:row>5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owy">
              <controlPr defaultSize="0" print="true" autoFill="0" autoPict="0">
                <anchor moveWithCells="true" sizeWithCells="false">
                  <from>
                    <xdr:col>60</xdr:col>
                    <xdr:colOff>0</xdr:colOff>
                    <xdr:row>26</xdr:row>
                    <xdr:rowOff>0</xdr:rowOff>
                  </from>
                  <to>
                    <xdr:col>80</xdr:col>
                    <xdr:colOff>69840</xdr:colOff>
                    <xdr:row>2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szukaj">
              <controlPr defaultSize="0" print="true" autoFill="0" autoPict="0">
                <anchor moveWithCells="true" sizeWithCells="false">
                  <from>
                    <xdr:col>60</xdr:col>
                    <xdr:colOff>0</xdr:colOff>
                    <xdr:row>31</xdr:row>
                    <xdr:rowOff>0</xdr:rowOff>
                  </from>
                  <to>
                    <xdr:col>80</xdr:col>
                    <xdr:colOff>69840</xdr:colOff>
                    <xdr:row>3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zapisz">
              <controlPr defaultSize="0" print="true" autoFill="0" autoPict="0">
                <anchor moveWithCells="true" sizeWithCells="false">
                  <from>
                    <xdr:col>60</xdr:col>
                    <xdr:colOff>0</xdr:colOff>
                    <xdr:row>36</xdr:row>
                    <xdr:rowOff>0</xdr:rowOff>
                  </from>
                  <to>
                    <xdr:col>80</xdr:col>
                    <xdr:colOff>69840</xdr:colOff>
                    <xdr:row>3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Koniec">
              <controlPr defaultSize="0" print="true" autoFill="0" autoPict="0">
                <anchor moveWithCells="true" sizeWithCells="false">
                  <from>
                    <xdr:col>63</xdr:col>
                    <xdr:colOff>0</xdr:colOff>
                    <xdr:row>41</xdr:row>
                    <xdr:rowOff>0</xdr:rowOff>
                  </from>
                  <to>
                    <xdr:col>78</xdr:col>
                    <xdr:colOff>69840</xdr:colOff>
                    <xdr:row>43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