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File" sheetId="1" state="visible" r:id="rId2"/>
    <sheet name="FACTORS" sheetId="2" state="hidden" r:id="rId3"/>
    <sheet name="Macros" sheetId="3" state="hidden" r:id="rId4"/>
  </sheets>
  <definedNames>
    <definedName function="false" hidden="false" localSheetId="0" name="_xlnm.Print_Area" vbProcedure="false">PriceFile!$A$1:$P$644</definedName>
    <definedName function="false" hidden="false" localSheetId="0" name="_xlnm.Print_Titles" vbProcedure="false">PriceFile!$1:$1</definedName>
    <definedName function="false" hidden="false" name="Excel_BuiltIn_Database" vbProcedure="false">#REF!</definedName>
    <definedName function="false" hidden="false" name="Makro1" vbProcedure="false">Macros!$A$1</definedName>
    <definedName function="false" hidden="false" name="Preislistentabelle" vbProcedure="false">#REF!</definedName>
    <definedName function="false" hidden="false" localSheetId="1" name="Excel_BuiltIn_Database" vbProcedure="false">NA()</definedName>
    <definedName function="false" hidden="false" localSheetId="1" name="Excel_BuiltIn_Recorder" vbProcedure="false">Macros!$A:$A</definedName>
    <definedName function="false" hidden="false" localSheetId="1" name="Preislistentabell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3" uniqueCount="1069">
  <si>
    <t xml:space="preserve">Comments</t>
  </si>
  <si>
    <t xml:space="preserve">Notes</t>
  </si>
  <si>
    <t xml:space="preserve">Digital PN</t>
  </si>
  <si>
    <t xml:space="preserve">Description</t>
  </si>
  <si>
    <t xml:space="preserve">SSP</t>
  </si>
  <si>
    <t xml:space="preserve">Group</t>
  </si>
  <si>
    <t xml:space="preserve">HiNote</t>
  </si>
  <si>
    <t xml:space="preserve">HiNote Ultra</t>
  </si>
  <si>
    <t xml:space="preserve">Venturis</t>
  </si>
  <si>
    <t xml:space="preserve">Celebris GL</t>
  </si>
  <si>
    <t xml:space="preserve">Celebris XL</t>
  </si>
  <si>
    <t xml:space="preserve">Prioris MTE</t>
  </si>
  <si>
    <t xml:space="preserve">Prioris LX</t>
  </si>
  <si>
    <t xml:space="preserve">Prioris XL</t>
  </si>
  <si>
    <t xml:space="preserve">Prioris HX</t>
  </si>
  <si>
    <t xml:space="preserve">Prioris HX MP</t>
  </si>
  <si>
    <t xml:space="preserve">MOBILE</t>
  </si>
  <si>
    <t xml:space="preserve"> </t>
  </si>
  <si>
    <t xml:space="preserve">9.5" DSTN/TFT DISPLAY, VL-VIDEO, 4-24 MB MEMORY, 170-528 MB HD, TRACKBALL, PCMCIA: LOW END III/II, H. END III/II+II,  HP-SIR Infrared, Plug and Play BIOS, MS-DOS 6.22, WfW 3.1, MS-SOUND SYSTEM (50 u. 75 MHz), Lotus Organizer, Windows 95 Ready.</t>
  </si>
  <si>
    <t xml:space="preserve">FR-P72WC-**</t>
  </si>
  <si>
    <t xml:space="preserve">HiNoteUltra CS450 4MB/340MB DSTN, AUDIO</t>
  </si>
  <si>
    <t xml:space="preserve">F</t>
  </si>
  <si>
    <t xml:space="preserve">X</t>
  </si>
  <si>
    <t xml:space="preserve">FR-P73WC-**</t>
  </si>
  <si>
    <t xml:space="preserve">HiNoteUltra CT450 8MB/340MB TFT, AUDIO</t>
  </si>
  <si>
    <t xml:space="preserve">FR-P74WC-**</t>
  </si>
  <si>
    <t xml:space="preserve">HiNoteUltra CT475 8MB/340MB TFT, AUDIO</t>
  </si>
  <si>
    <t xml:space="preserve">FR-P76WD-**</t>
  </si>
  <si>
    <t xml:space="preserve">HiNoteUltra CT475 8MB/528MB TFT, AUDIO</t>
  </si>
  <si>
    <t xml:space="preserve">HiNote Ultra Mobile Media</t>
  </si>
  <si>
    <t xml:space="preserve">FR-PCP8D-W1</t>
  </si>
  <si>
    <t xml:space="preserve">4 x CD-ROM with software, full range stereo speakers, joystick/midi port, audio line out/in, volume range control.</t>
  </si>
  <si>
    <t xml:space="preserve">DESKTOP</t>
  </si>
  <si>
    <t xml:space="preserve">Venturis 486</t>
  </si>
  <si>
    <t xml:space="preserve">Energy Star, 0-128 KB Cache,  4-68 MB Memory, S3 Trio 32 VL 1MB DRAM, 3 ISA Slots, 1x5.25" 1x3.5" external, 2x3.5" internal bays, 1.44MB FDD,  Plug and Play BIOS, E-IDE, Country kit mandatory</t>
  </si>
  <si>
    <t xml:space="preserve">VENTURIS 466DX2</t>
  </si>
  <si>
    <t xml:space="preserve">Win for Work.</t>
  </si>
  <si>
    <t xml:space="preserve">FR-854EC-WD</t>
  </si>
  <si>
    <t xml:space="preserve">Venturis 466,8 MB,420MB</t>
  </si>
  <si>
    <t xml:space="preserve">WfW  Win95</t>
  </si>
  <si>
    <t xml:space="preserve">FR-854WW-CF</t>
  </si>
  <si>
    <t xml:space="preserve">FR-854EC-WE</t>
  </si>
  <si>
    <t xml:space="preserve">Venturis 466,8 MB,840MB</t>
  </si>
  <si>
    <t xml:space="preserve">FR-854WW-CE</t>
  </si>
  <si>
    <t xml:space="preserve">VENTURIS 4100DX2</t>
  </si>
  <si>
    <t xml:space="preserve">FR-855EC-WD</t>
  </si>
  <si>
    <t xml:space="preserve">Venturis 4100,8 MB,420MB</t>
  </si>
  <si>
    <t xml:space="preserve">FR-855WW-CD</t>
  </si>
  <si>
    <t xml:space="preserve">FR-855EC-WE</t>
  </si>
  <si>
    <t xml:space="preserve">Venturis 4100,8 MB,840MB</t>
  </si>
  <si>
    <t xml:space="preserve">FR-855WW-CE</t>
  </si>
  <si>
    <t xml:space="preserve">Venturis e</t>
  </si>
  <si>
    <t xml:space="preserve">Energy Star, 8-128 MB Memory, S3 Trio 32 VL 1MB DRAM, 1 PCI , 1 ISA 1 PCI/ISA Slots, 1x5.25" 1x3.5" external, 2x3.5" internal bays, 1.44MB FDD,  Plug and Play BIOS, E-IDE, Country kit mandatory</t>
  </si>
  <si>
    <t xml:space="preserve">FR-92BWW-CC</t>
  </si>
  <si>
    <t xml:space="preserve">Venturis e 575,8MB,630MB</t>
  </si>
  <si>
    <t xml:space="preserve">FR-92BWW-CD</t>
  </si>
  <si>
    <t xml:space="preserve">Venturis e 575,8MB,1.2GB</t>
  </si>
  <si>
    <t xml:space="preserve">Venturis Pentium</t>
  </si>
  <si>
    <t xml:space="preserve">Energy Star, 256 KB Cache, 8-128 MB Memory, S3 Trio 64 VL 1(2)MB DRAM, 1 PCI , 1 ISA 1 PCI/ISA Sots, 1x5.25" 1x3.5" external, 2x3.5" internal bays, 1.44MB FDD,  Plug and Play BIOS, E-IDE, Country kit mandatory</t>
  </si>
  <si>
    <t xml:space="preserve">Windows 95 units must be ordered with a Windows 95 country kit</t>
  </si>
  <si>
    <t xml:space="preserve">VENTURIS PENTIUM 575</t>
  </si>
  <si>
    <t xml:space="preserve">FR-920EC-WB</t>
  </si>
  <si>
    <t xml:space="preserve">Venturis 575,8 MB,420 MB</t>
  </si>
  <si>
    <t xml:space="preserve">FR-920EC-WG</t>
  </si>
  <si>
    <t xml:space="preserve">Venturis 575,8 MB,420 MB,CD</t>
  </si>
  <si>
    <t xml:space="preserve">FR-920EC-WD</t>
  </si>
  <si>
    <t xml:space="preserve">Venturis 575,8 MB,840 MB</t>
  </si>
  <si>
    <t xml:space="preserve">FR-920EC-WE</t>
  </si>
  <si>
    <t xml:space="preserve">Venturis 575,8 MB,1.2 GB</t>
  </si>
  <si>
    <t xml:space="preserve">VENTURIS PENTIUM 590</t>
  </si>
  <si>
    <t xml:space="preserve">FR-922EC-WB</t>
  </si>
  <si>
    <t xml:space="preserve">Venturis 590,8 MB,420 MB</t>
  </si>
  <si>
    <t xml:space="preserve">FR-922EC-WG</t>
  </si>
  <si>
    <t xml:space="preserve">Venturis 590,8 MB,420 MB,CD</t>
  </si>
  <si>
    <t xml:space="preserve">FR-922EC-WD</t>
  </si>
  <si>
    <t xml:space="preserve">Venturis 590,8 MB,840 MB</t>
  </si>
  <si>
    <t xml:space="preserve">FR-922EC-WE</t>
  </si>
  <si>
    <t xml:space="preserve">Venturis 590,8 MB,1.2 GB</t>
  </si>
  <si>
    <t xml:space="preserve">VENTURIS PENTIUM 5120</t>
  </si>
  <si>
    <t xml:space="preserve">FR-926EC-WB</t>
  </si>
  <si>
    <t xml:space="preserve">Venturis 5120,8 MB,420 MB</t>
  </si>
  <si>
    <t xml:space="preserve">FR-926EC-WG</t>
  </si>
  <si>
    <t xml:space="preserve">Venturis 5120,8 MB,420 MB,CD</t>
  </si>
  <si>
    <t xml:space="preserve">FR-926EC-WD</t>
  </si>
  <si>
    <t xml:space="preserve">Venturis 5120,8 MB,840 MB</t>
  </si>
  <si>
    <t xml:space="preserve">FR-926EC-WE</t>
  </si>
  <si>
    <t xml:space="preserve">Venturis 5120,8 MB,1.2 GB</t>
  </si>
  <si>
    <t xml:space="preserve">Venturis 486, Pentium Full Profile</t>
  </si>
  <si>
    <t xml:space="preserve">Energy Star, Cache up to 256 KB, 4-68 MB Memory, S3 Trio 64 VL 1(2) MB DRAM, 5 Slots, 2x5.25" 1x3.5" external, 1 PCMCIA (optional), 1.44MB FDD, 2x3.5" internal bays, Plug and Play BIOS, E-IDE, Country kit mandatory</t>
  </si>
  <si>
    <t xml:space="preserve">VENTURIS FP466DX2</t>
  </si>
  <si>
    <t xml:space="preserve">FR-862EC-WD</t>
  </si>
  <si>
    <t xml:space="preserve">VenturisFP 466,8 MB,420MB</t>
  </si>
  <si>
    <t xml:space="preserve">FR-862WW-CF</t>
  </si>
  <si>
    <t xml:space="preserve">FR-862EC-WE</t>
  </si>
  <si>
    <t xml:space="preserve">VenturisFP 466,8 MB,840MB</t>
  </si>
  <si>
    <t xml:space="preserve">FR-862WW-CE</t>
  </si>
  <si>
    <t xml:space="preserve">VENTURIS FP Pentium 575</t>
  </si>
  <si>
    <t xml:space="preserve">FR-921EC-WB</t>
  </si>
  <si>
    <t xml:space="preserve">VenturisFP 575,8 MB,420 MB</t>
  </si>
  <si>
    <t xml:space="preserve">FR-921EC-WG</t>
  </si>
  <si>
    <t xml:space="preserve">VenturisFP 575,8 MB,420 MB,CD</t>
  </si>
  <si>
    <t xml:space="preserve">FR-921EC-WD</t>
  </si>
  <si>
    <t xml:space="preserve">VenturisFP 575,8 MB,840 MB</t>
  </si>
  <si>
    <t xml:space="preserve">FR-921EC-WE</t>
  </si>
  <si>
    <t xml:space="preserve">VenturisFP 575,8 MB,1.2 GB</t>
  </si>
  <si>
    <t xml:space="preserve">VENTURIS FP Pentium 590</t>
  </si>
  <si>
    <t xml:space="preserve">FR-923EC-WB</t>
  </si>
  <si>
    <t xml:space="preserve">VenturisFP 590,8 MB,420 MB</t>
  </si>
  <si>
    <t xml:space="preserve">FR-923EC-WG</t>
  </si>
  <si>
    <t xml:space="preserve">VenturisFP 590,8 MB,420 MB,CD</t>
  </si>
  <si>
    <t xml:space="preserve">FR-923EC-WD</t>
  </si>
  <si>
    <t xml:space="preserve">VenturisFP 590,8 MB,840 MB</t>
  </si>
  <si>
    <t xml:space="preserve">FR-923EC-WE</t>
  </si>
  <si>
    <t xml:space="preserve">VenturisFP 590,8 MB,1.2 GB</t>
  </si>
  <si>
    <t xml:space="preserve">Venturis Plus</t>
  </si>
  <si>
    <t xml:space="preserve">Energy Star, DMI, 256 KB Cache, 8-128 MB Memory, S3 Trio 64 VL 1(2)MB DRAM, 1 PCI , 1 ISA 1 PCI/ISA Slots, 1x5.25" 1x3.5" external, 2x3.5" internal bays, 1.44MB FDD,  Plug and Play BIOS, E-IDE, Country kit mandatory</t>
  </si>
  <si>
    <t xml:space="preserve">VENTURIS  PLUS Pentium 575</t>
  </si>
  <si>
    <t xml:space="preserve">FR-920WW-CC</t>
  </si>
  <si>
    <t xml:space="preserve">Venturis + 575,8MB,630MB</t>
  </si>
  <si>
    <t xml:space="preserve">FR-920WW-CH</t>
  </si>
  <si>
    <t xml:space="preserve">Venturis + 575,8MB,630MB,4xCD</t>
  </si>
  <si>
    <t xml:space="preserve">FR-920WW-CE</t>
  </si>
  <si>
    <t xml:space="preserve">Venturis + 575,8MB,1.2GB</t>
  </si>
  <si>
    <t xml:space="preserve">VENTURIS PLUS Pentium 590</t>
  </si>
  <si>
    <t xml:space="preserve">FR-922WW-CC</t>
  </si>
  <si>
    <t xml:space="preserve">Venturis + 590,8MB,630MB</t>
  </si>
  <si>
    <t xml:space="preserve">FR-922WW-CH</t>
  </si>
  <si>
    <t xml:space="preserve">Venturis + 590,8MB,630MB,4xCD</t>
  </si>
  <si>
    <t xml:space="preserve">FR-922WW-CE</t>
  </si>
  <si>
    <t xml:space="preserve">Venturis + 590,8MB,1.2GB</t>
  </si>
  <si>
    <t xml:space="preserve">VENTURIS PLUS Pentium 5100</t>
  </si>
  <si>
    <t xml:space="preserve">FR-924WW-CC</t>
  </si>
  <si>
    <t xml:space="preserve">Venturis + 5100,8MB,630MB</t>
  </si>
  <si>
    <t xml:space="preserve">FR-924WW-CH</t>
  </si>
  <si>
    <t xml:space="preserve">Venturis + 5100,8MB,630MB,4xCD</t>
  </si>
  <si>
    <t xml:space="preserve">FR-924WW-CE</t>
  </si>
  <si>
    <t xml:space="preserve">Venturis + 5100,8MB,1.2GB</t>
  </si>
  <si>
    <t xml:space="preserve">VENTURIS PLUS Pentium 5120</t>
  </si>
  <si>
    <t xml:space="preserve">FR-926WW-CC</t>
  </si>
  <si>
    <t xml:space="preserve">Venturis + 5120,8MB,630MB</t>
  </si>
  <si>
    <t xml:space="preserve">FR-926WW-CH</t>
  </si>
  <si>
    <t xml:space="preserve">Venturis + 5120,8MB,630MB,4xCD</t>
  </si>
  <si>
    <t xml:space="preserve">FR-926WW-CE</t>
  </si>
  <si>
    <t xml:space="preserve">Venturis + 5120,8MB,1.2GB</t>
  </si>
  <si>
    <t xml:space="preserve">Venturis Plus Full Profile</t>
  </si>
  <si>
    <t xml:space="preserve">Energy Star, DMI, 256 KB Cache, 8-128 MB Memory, S3 Trio 64 VL 1(2)MB DRAM, 1 PCI , 1 ISA 1 PCI/ISA Slots, 2x5.25" 1x3.5" external, 2x3.5" internal bays, 1.44MB FDD,  Plug and Play BIOS, E-IDE, Country kit mandatory</t>
  </si>
  <si>
    <t xml:space="preserve">VENTURIS  PLUS FP Pentium 575</t>
  </si>
  <si>
    <t xml:space="preserve">FR-921WW-CC</t>
  </si>
  <si>
    <t xml:space="preserve">Venturis + FP 575,8MB,630MB</t>
  </si>
  <si>
    <t xml:space="preserve">FR-921WW-CH</t>
  </si>
  <si>
    <t xml:space="preserve">Venturis + FP 575,8MB,630MB,4xCD</t>
  </si>
  <si>
    <t xml:space="preserve">FR-921WW-CE</t>
  </si>
  <si>
    <t xml:space="preserve">Venturis + FP 575,8MB,1.2GB</t>
  </si>
  <si>
    <t xml:space="preserve">VENTURIS PLUS FP Pentium 590</t>
  </si>
  <si>
    <t xml:space="preserve">FR-923WW-CC</t>
  </si>
  <si>
    <t xml:space="preserve">Venturis + FP 590,8MB,630MB</t>
  </si>
  <si>
    <t xml:space="preserve">FR-923WW-CH</t>
  </si>
  <si>
    <t xml:space="preserve">Venturis + FP 590,8MB,630MB,4xCD</t>
  </si>
  <si>
    <t xml:space="preserve">FR-923WW-CE</t>
  </si>
  <si>
    <t xml:space="preserve">Venturis + FP 590,8MB,1.2GB</t>
  </si>
  <si>
    <t xml:space="preserve">VENTURIS PLUS FP Pentium 5100</t>
  </si>
  <si>
    <t xml:space="preserve">FR-925WW-CC</t>
  </si>
  <si>
    <t xml:space="preserve">Venturis + FP 5100,8MB,630MB</t>
  </si>
  <si>
    <t xml:space="preserve">FR-925WW-CH</t>
  </si>
  <si>
    <t xml:space="preserve">Venturis + FP 5100,8MB,630MB,4xCD</t>
  </si>
  <si>
    <t xml:space="preserve">FR-925WW-CE</t>
  </si>
  <si>
    <t xml:space="preserve">Venturis + FP 5100,8MB,1.2GB</t>
  </si>
  <si>
    <t xml:space="preserve">VENTURIS PLUS FP Pentium 5120</t>
  </si>
  <si>
    <t xml:space="preserve">FR-927WW-CC</t>
  </si>
  <si>
    <t xml:space="preserve">Venturis + FP 5120,8MB,630MB</t>
  </si>
  <si>
    <t xml:space="preserve">FR-927WW-CH</t>
  </si>
  <si>
    <t xml:space="preserve">Venturis + FP 5120,8MB,630MB,4xCD</t>
  </si>
  <si>
    <t xml:space="preserve">FR-927WW-CE</t>
  </si>
  <si>
    <t xml:space="preserve">Venturis + FP 5120,8MB,1.2GB</t>
  </si>
  <si>
    <t xml:space="preserve">CELEBRIS GL</t>
  </si>
  <si>
    <t xml:space="preserve">Celebris GL, 590, 5120, 5133</t>
  </si>
  <si>
    <t xml:space="preserve">256KB std or pipeline-burst cache, 3.5" 1.44MB FDD, integrated Matrox MGA Millennium high performance 2D/3D 64-bit graphics accelerator, 16-MB fast page or EDO memory, multimedia, integrated Ethernet, PCI Triton chipset, PCI/ISA bus.  Ctry. kit mandatory.</t>
  </si>
  <si>
    <t xml:space="preserve">FR-952WW-AC</t>
  </si>
  <si>
    <t xml:space="preserve">Celebris GL 590, 8/- MB</t>
  </si>
  <si>
    <t xml:space="preserve">FR-952WW-M2</t>
  </si>
  <si>
    <t xml:space="preserve">Celebris GL 590,8/845</t>
  </si>
  <si>
    <t xml:space="preserve">FR-952WW-AD</t>
  </si>
  <si>
    <t xml:space="preserve">Celebris GL 590, 16/- MB</t>
  </si>
  <si>
    <t xml:space="preserve">FR-952WW-MC</t>
  </si>
  <si>
    <t xml:space="preserve">Celebris GL 590,16/845/CD</t>
  </si>
  <si>
    <t xml:space="preserve">FR-952WW-M3</t>
  </si>
  <si>
    <t xml:space="preserve">Celebris GL 590, 8/1200 MB</t>
  </si>
  <si>
    <t xml:space="preserve">FR-954WW-AD</t>
  </si>
  <si>
    <t xml:space="preserve">Celebris GL 5120, 16/- MB</t>
  </si>
  <si>
    <t xml:space="preserve">FR-954WW-MC</t>
  </si>
  <si>
    <t xml:space="preserve">Celebris GL 5120,16/845/CD</t>
  </si>
  <si>
    <t xml:space="preserve">FR-954WW-MD</t>
  </si>
  <si>
    <t xml:space="preserve">Celebris GL 5120,16/1200/CD</t>
  </si>
  <si>
    <t xml:space="preserve">FR-954WW-ME</t>
  </si>
  <si>
    <t xml:space="preserve">Celebris GL 5120,16/1600/CD</t>
  </si>
  <si>
    <t xml:space="preserve">FR-955WW-AD</t>
  </si>
  <si>
    <t xml:space="preserve">Celebris GL 5133, 16/- MB</t>
  </si>
  <si>
    <t xml:space="preserve">FR-955WW-MC</t>
  </si>
  <si>
    <t xml:space="preserve">Celebris GL 5133,16/845/CD</t>
  </si>
  <si>
    <t xml:space="preserve">FR-955WW-MD</t>
  </si>
  <si>
    <t xml:space="preserve">Celebris GL 5133,16/1200/CD</t>
  </si>
  <si>
    <t xml:space="preserve">FR-955WW-ME</t>
  </si>
  <si>
    <t xml:space="preserve">Celebris GL 5133,16/1600/CD</t>
  </si>
  <si>
    <t xml:space="preserve">FR-963WW-AD</t>
  </si>
  <si>
    <t xml:space="preserve">Celebris GLST 5100, 16/- MB</t>
  </si>
  <si>
    <t xml:space="preserve">FR-963WW-M2</t>
  </si>
  <si>
    <t xml:space="preserve">Celebris GLST 5100,8/845</t>
  </si>
  <si>
    <t xml:space="preserve">FR-963WW-M3</t>
  </si>
  <si>
    <t xml:space="preserve">Celebris GLST 5100,8/1200</t>
  </si>
  <si>
    <t xml:space="preserve">FR-963WW-MC</t>
  </si>
  <si>
    <t xml:space="preserve">Celebris GLST 5100,16/845/CD</t>
  </si>
  <si>
    <t xml:space="preserve">FR-964WW-AD</t>
  </si>
  <si>
    <t xml:space="preserve">Celebris GLST 5120, 16/- MB</t>
  </si>
  <si>
    <t xml:space="preserve">FR-964WW-MC</t>
  </si>
  <si>
    <t xml:space="preserve">Celebris GLST 5120,16/845/CD</t>
  </si>
  <si>
    <t xml:space="preserve">FR-964WW-MD</t>
  </si>
  <si>
    <t xml:space="preserve">Celebris GLST 5120,16/1200/CD</t>
  </si>
  <si>
    <t xml:space="preserve">FR-964WW-ME</t>
  </si>
  <si>
    <t xml:space="preserve">Celebris GLST 5120,16/1600/CD</t>
  </si>
  <si>
    <t xml:space="preserve">FR-965WW-AD</t>
  </si>
  <si>
    <t xml:space="preserve">Celebris GLST 5133, 16/- MB</t>
  </si>
  <si>
    <t xml:space="preserve">FR-965WW-MC</t>
  </si>
  <si>
    <t xml:space="preserve">Celebris GLST 5133,16/845/CD</t>
  </si>
  <si>
    <t xml:space="preserve">FR-965WW-MD</t>
  </si>
  <si>
    <t xml:space="preserve">Celebris GLST 5133,16/1200/CD</t>
  </si>
  <si>
    <t xml:space="preserve">FR-965WW-ME</t>
  </si>
  <si>
    <t xml:space="preserve">Celebris GLST 5133,16/1600/CD</t>
  </si>
  <si>
    <t xml:space="preserve">Celebris GL Options</t>
  </si>
  <si>
    <t xml:space="preserve">FR-PCCAM-AA</t>
  </si>
  <si>
    <t xml:space="preserve">8MB (2x4MB SIMM) fast page</t>
  </si>
  <si>
    <t xml:space="preserve">FR-PCCAM-AB</t>
  </si>
  <si>
    <t xml:space="preserve">16MB (2x8MB SIMM) fast page</t>
  </si>
  <si>
    <t xml:space="preserve">FR-PCCAM-AC</t>
  </si>
  <si>
    <t xml:space="preserve">32MB (2x16MB SIMM) fast page</t>
  </si>
  <si>
    <t xml:space="preserve">FR-PCCAM-AD</t>
  </si>
  <si>
    <t xml:space="preserve">64MB (2x32MB SIMM) fast page</t>
  </si>
  <si>
    <t xml:space="preserve">FR-PCCAM-BA</t>
  </si>
  <si>
    <t xml:space="preserve">16MB (2x8MB SIMM) EDO memory</t>
  </si>
  <si>
    <t xml:space="preserve">FR-PCCAM-BB</t>
  </si>
  <si>
    <t xml:space="preserve">32MB (2x16MB SIMM) EDO memory</t>
  </si>
  <si>
    <t xml:space="preserve">FR-PCCAM-BC</t>
  </si>
  <si>
    <t xml:space="preserve">64MB (2x32MB SIMM) EDO memory</t>
  </si>
  <si>
    <t xml:space="preserve">FR-PCCAM-CA</t>
  </si>
  <si>
    <t xml:space="preserve">2 to 4 MB WRAM  module</t>
  </si>
  <si>
    <t xml:space="preserve">FR-PCCAM-CB</t>
  </si>
  <si>
    <t xml:space="preserve">2 to 8 MB WRAM  module</t>
  </si>
  <si>
    <t xml:space="preserve">FR-PCCAM-DA</t>
  </si>
  <si>
    <t xml:space="preserve">256KB Pipeline Burst cache</t>
  </si>
  <si>
    <t xml:space="preserve">FR-PCCAM-DB</t>
  </si>
  <si>
    <t xml:space="preserve">512KB Pipeline Burst cache</t>
  </si>
  <si>
    <t xml:space="preserve">FR-PCCAZ-AA</t>
  </si>
  <si>
    <t xml:space="preserve">SCSI adapter kit for GL ST</t>
  </si>
  <si>
    <t xml:space="preserve">Pentium 90-120MHz CPU, Upgradeable to other Pentium and Alpha, 256KB Cache, 8-192MB RAM, Fast-SCSI, 2xPCI-Bus-Slots, 3xISA-Bus-Slots, 1/1 PCI/ISA, 2x3.5"+3x5.25", 2xRS232, 1xParallel, Country kit MANDATORY (M/K/D/W)</t>
  </si>
  <si>
    <t xml:space="preserve">CELEBRIS XL 590</t>
  </si>
  <si>
    <t xml:space="preserve">FR-873WW-AD</t>
  </si>
  <si>
    <t xml:space="preserve">CELXL 590 8/-MB</t>
  </si>
  <si>
    <t xml:space="preserve">FR-873WW-WH</t>
  </si>
  <si>
    <t xml:space="preserve">CELXL 590 8/540 MB</t>
  </si>
  <si>
    <t xml:space="preserve">CELEBRIS XL 5100</t>
  </si>
  <si>
    <t xml:space="preserve">FR-A03WW-AD</t>
  </si>
  <si>
    <t xml:space="preserve">CELXL 5100 16/- MB</t>
  </si>
  <si>
    <t xml:space="preserve">FR-A03WW-CN</t>
  </si>
  <si>
    <t xml:space="preserve">CELXL 5100 16/1GB/CD, Mtrx</t>
  </si>
  <si>
    <t xml:space="preserve">CELEBRIS XL 5100 Dual Processor</t>
  </si>
  <si>
    <t xml:space="preserve">FR-A04WW-AD</t>
  </si>
  <si>
    <t xml:space="preserve">CELXL 5100DP 16/- MB</t>
  </si>
  <si>
    <t xml:space="preserve">FR-A04WW-CN</t>
  </si>
  <si>
    <t xml:space="preserve">CELXL 5100DP 16/1GB/CD, Mtrx</t>
  </si>
  <si>
    <t xml:space="preserve">CELEBRIS XL 5120</t>
  </si>
  <si>
    <t xml:space="preserve">FR-A05WW-AD</t>
  </si>
  <si>
    <t xml:space="preserve">CELXL 5120 16/- MB</t>
  </si>
  <si>
    <t xml:space="preserve">FR-A05WW-CN</t>
  </si>
  <si>
    <t xml:space="preserve">CELXL 5120 16/1GB/CD, Mtrx</t>
  </si>
  <si>
    <t xml:space="preserve">CELEBRIS XL 5133</t>
  </si>
  <si>
    <t xml:space="preserve">FR-A07WW-AD</t>
  </si>
  <si>
    <t xml:space="preserve">CELXL 5133 16/- MB</t>
  </si>
  <si>
    <t xml:space="preserve">FR-A07WW-CN</t>
  </si>
  <si>
    <t xml:space="preserve">CELXL 5133 16/1GB/CD, Mtrx</t>
  </si>
  <si>
    <t xml:space="preserve">CELEBRIS XL 5133 Dual Processor</t>
  </si>
  <si>
    <t xml:space="preserve">FR-A08WW-AD</t>
  </si>
  <si>
    <t xml:space="preserve">CELXL 5133DP 16/- MB</t>
  </si>
  <si>
    <t xml:space="preserve">FR-A08WW-CN</t>
  </si>
  <si>
    <t xml:space="preserve">CELXL 5133DP 16/1GB/CD, Mtrx</t>
  </si>
  <si>
    <t xml:space="preserve">Celebris XL Pentium Pro</t>
  </si>
  <si>
    <t xml:space="preserve">Pentium Pro 150MHz CPU</t>
  </si>
  <si>
    <t xml:space="preserve">FR-A31WW-AD</t>
  </si>
  <si>
    <t xml:space="preserve">CELXL 6150, 16/-MB</t>
  </si>
  <si>
    <t xml:space="preserve">FR-A31WW-CC</t>
  </si>
  <si>
    <t xml:space="preserve">CELXL 6150, 16/1GB/CD, Mtrx</t>
  </si>
  <si>
    <t xml:space="preserve">FR-A31WW-CN</t>
  </si>
  <si>
    <t xml:space="preserve">CELXL 6150, 32/2GB/CD, AG3000</t>
  </si>
  <si>
    <t xml:space="preserve">Celebris XL Options</t>
  </si>
  <si>
    <t xml:space="preserve">FR-PCA1U-AC</t>
  </si>
  <si>
    <t xml:space="preserve">CelebrisXL PowerGrade to 5133</t>
  </si>
  <si>
    <t xml:space="preserve">FR-PCA1U-AE</t>
  </si>
  <si>
    <t xml:space="preserve">DECXL PowerGrade to 5133</t>
  </si>
  <si>
    <t xml:space="preserve">FR-A31UX-AA</t>
  </si>
  <si>
    <t xml:space="preserve">CelebrisXL PowerGrade to 6150</t>
  </si>
  <si>
    <t xml:space="preserve">FR-A31UX-AB</t>
  </si>
  <si>
    <t xml:space="preserve">DECXL PowerGrade to 6150</t>
  </si>
  <si>
    <t xml:space="preserve">FR-PCA1U-AA</t>
  </si>
  <si>
    <t xml:space="preserve">CelebrisXL PowerGrade to Alpha 266 Mhz</t>
  </si>
  <si>
    <t xml:space="preserve">SERVER</t>
  </si>
  <si>
    <t xml:space="preserve">Prioris LX 486</t>
  </si>
  <si>
    <t xml:space="preserve">FR-940WW-XA</t>
  </si>
  <si>
    <t xml:space="preserve">Prioris LX 466 diskless, 256 KB cache 16MB, 1.44"FDU</t>
  </si>
  <si>
    <t xml:space="preserve">FR-940WW-XB</t>
  </si>
  <si>
    <t xml:space="preserve">Prioris LX 466, 256 KB cache 16MB, 1.44"FDU, 850MB IDE HDD</t>
  </si>
  <si>
    <t xml:space="preserve">Prioris LX Pentium</t>
  </si>
  <si>
    <t xml:space="preserve">Pentium 575, 590, 5120 Intel CPU, 16-192 MB Memory, 256-512 KB cache, ECC-support, 3 EISA, 2 PCI, 1EISA/1PCI, quad speed CD-ROM, ON-Board devices: PCI EIDE, PCI SCSI II Adaptec 7850, Cirrus video, PCI Digital Tulip ethernet, 1.44 MB FDD, RSM support</t>
  </si>
  <si>
    <t xml:space="preserve">3 Year On-Site Service, Server software kit ( Floppy Boot disk , drivers  on CD-ROM media, ECU and QUAPLUS/FE ), Country kit FR-PC94K-** mandatory!</t>
  </si>
  <si>
    <t xml:space="preserve">Prioris LX 575</t>
  </si>
  <si>
    <t xml:space="preserve">FR-941WW-XA</t>
  </si>
  <si>
    <t xml:space="preserve">Prioris LX 575 diskless, 256 KB cache 16MB, 1.44"FDU</t>
  </si>
  <si>
    <t xml:space="preserve">FR-941WW-XC</t>
  </si>
  <si>
    <t xml:space="preserve">Prioris LX 575, 256 KB cache 16MB, 1.44"FDU, 1.05 GB HDD</t>
  </si>
  <si>
    <t xml:space="preserve">Prioris LX 590</t>
  </si>
  <si>
    <t xml:space="preserve">FR-942WW-XA</t>
  </si>
  <si>
    <t xml:space="preserve">Prioris LX 590 diskless, 256 KB cache 16MB, 1.44"FDU</t>
  </si>
  <si>
    <t xml:space="preserve">FR-942WW-XC</t>
  </si>
  <si>
    <t xml:space="preserve">Prioris LX 590, 256 KB cache 16MB, 1.44"FDU, 1.05 GB HDD</t>
  </si>
  <si>
    <t xml:space="preserve">Prioris LX 5120</t>
  </si>
  <si>
    <t xml:space="preserve">FR-943WW-AX</t>
  </si>
  <si>
    <t xml:space="preserve">Prioris LX 5120 diskless, 256 KB cache 0MB, 1.44"FDU</t>
  </si>
  <si>
    <t xml:space="preserve">FR-943WW-XA</t>
  </si>
  <si>
    <t xml:space="preserve">Prioris LX 5120 diskless, 256 KB cache 16MB, 1.44"FDU, CD</t>
  </si>
  <si>
    <t xml:space="preserve">FR-943WW-XC</t>
  </si>
  <si>
    <t xml:space="preserve">Prioris LX 5120, 256 KB cache 16MB, 1.44"FDU, 1.05 GB HDD, CD</t>
  </si>
  <si>
    <t xml:space="preserve">End-of Life</t>
  </si>
  <si>
    <t xml:space="preserve">Prioris XL 486</t>
  </si>
  <si>
    <t xml:space="preserve">486/66 MHz Upgradeable to Pentium, 128-256KB Cache, 8-128MB RAM, Fast-Wide-SCSI, 1,44MB FD, SVGA+, 3xPCI-Bus-Slots, 4xEISA-Bus-Slots, 7x3.5"+2x5.25", 2xRS232, 1xParallel, SCSI-HDD, </t>
  </si>
  <si>
    <t xml:space="preserve">3 Year On-Site Service, Server software kit ( Floppy Boot disk , drivers  on CD-ROM media, ECU and QUAPLUS/FE ), Country kit FR-PC79K-** mandatory!</t>
  </si>
  <si>
    <t xml:space="preserve">Prioris XL486dx2/66</t>
  </si>
  <si>
    <t xml:space="preserve">FR-791WW-A9</t>
  </si>
  <si>
    <t xml:space="preserve">Prioris XL 466dx2, 0MB</t>
  </si>
  <si>
    <t xml:space="preserve">I</t>
  </si>
  <si>
    <t xml:space="preserve">FR-791WW-XA</t>
  </si>
  <si>
    <t xml:space="preserve">Prioris XL 466dx2, 8MB, 535MB, 4xCD-ROM</t>
  </si>
  <si>
    <t xml:space="preserve">FR-791WW-XC</t>
  </si>
  <si>
    <t xml:space="preserve">Prioris XL 466dx2, 16MB, 1,05GB, 4xCD-ROM</t>
  </si>
  <si>
    <t xml:space="preserve">Prioris XL Pentium</t>
  </si>
  <si>
    <t xml:space="preserve">Pentium 75/90/100/133 MHz CPU or 90/100/133MHz DP, 256KB Cache, 512 Cache DP, 16-256MB RAM,512 MB DP, Fast-Wide-SCSI-2, 1,44MB FD, SVGA+, 3xPCI-Bus-Slots, 4xEISA-Bus-Slots, 7x3.5"+2x5.25", 2xRS232, 1xParallel  </t>
  </si>
  <si>
    <t xml:space="preserve">Prioris XL Pentium/75</t>
  </si>
  <si>
    <t xml:space="preserve">FR-797WW-A9</t>
  </si>
  <si>
    <t xml:space="preserve">Prioris XL 575, 0MB, FDD </t>
  </si>
  <si>
    <t xml:space="preserve">FR-797WW-XC</t>
  </si>
  <si>
    <t xml:space="preserve">Prioris XL 575, 16MB, 1.05GB, 4xCD-ROM</t>
  </si>
  <si>
    <t xml:space="preserve">Prioris XL Pentium/90</t>
  </si>
  <si>
    <t xml:space="preserve">FR-795WW-A9</t>
  </si>
  <si>
    <t xml:space="preserve">Prioris XL 590, 0MB</t>
  </si>
  <si>
    <t xml:space="preserve">FR-795WW-XC</t>
  </si>
  <si>
    <t xml:space="preserve">Prioris XL 590, 16MB, 1.05GB, 4xCD-ROM</t>
  </si>
  <si>
    <t xml:space="preserve">FR-795WW-XE</t>
  </si>
  <si>
    <t xml:space="preserve">Prioris XL 590, 16MB, 2x1.05GB, RAID-Controller, 4xCD-ROM</t>
  </si>
  <si>
    <t xml:space="preserve">Prioris XL Dual Processor Pentium/90 </t>
  </si>
  <si>
    <t xml:space="preserve">FR-796WW-A9</t>
  </si>
  <si>
    <t xml:space="preserve">DP, 512 KB cache, 0MB</t>
  </si>
  <si>
    <t xml:space="preserve">FR-796WW-XC</t>
  </si>
  <si>
    <t xml:space="preserve">DP, 512 KB cache, 32 MB, 1.05GB SCSI HDD, 4xCD-ROM</t>
  </si>
  <si>
    <t xml:space="preserve">Prioris XL Pentium/100</t>
  </si>
  <si>
    <t xml:space="preserve">FR-798WW-A9</t>
  </si>
  <si>
    <t xml:space="preserve">256KB cache, 0 MB,  FDD</t>
  </si>
  <si>
    <t xml:space="preserve">FR-798WW-XC</t>
  </si>
  <si>
    <t xml:space="preserve">256KB cache, 16MB, 1.05 GB SCSI, 4xCD-ROM</t>
  </si>
  <si>
    <t xml:space="preserve">Prioris XL Dual Processor Pentium/100</t>
  </si>
  <si>
    <t xml:space="preserve">FR-799WW-A9</t>
  </si>
  <si>
    <t xml:space="preserve">DP,512KB cache, 0 MB, FDD</t>
  </si>
  <si>
    <t xml:space="preserve">FR-799WW-XC</t>
  </si>
  <si>
    <t xml:space="preserve">DP,512KB cache, 32MB, 1.05 GB, 4xCD-ROM</t>
  </si>
  <si>
    <t xml:space="preserve">Prioris XL Pentium/133</t>
  </si>
  <si>
    <t xml:space="preserve">FR-970WW-A9</t>
  </si>
  <si>
    <t xml:space="preserve">Prioris XL 5133, 0MB, 0GB, CD, 256KB</t>
  </si>
  <si>
    <t xml:space="preserve">FR-970WW-XC</t>
  </si>
  <si>
    <t xml:space="preserve">Prioris XL 5133, 16MB, 1GB, CD, 256KB</t>
  </si>
  <si>
    <t xml:space="preserve">FR-970WW-XD</t>
  </si>
  <si>
    <t xml:space="preserve">Prioris XL 5133, 16MB, 2GB, CD, 256KB</t>
  </si>
  <si>
    <t xml:space="preserve">Prioris XL Dual Processor Pentium/133</t>
  </si>
  <si>
    <t xml:space="preserve">FR-971WW-A9</t>
  </si>
  <si>
    <t xml:space="preserve">Prioris XL 5133DP, 0MB, 0GB, CD, 512KB</t>
  </si>
  <si>
    <t xml:space="preserve">FR-971WW-XC</t>
  </si>
  <si>
    <t xml:space="preserve">Prioris XL 5133DP, 32MB, 1GB, CD,512KB</t>
  </si>
  <si>
    <t xml:space="preserve">FR-971WW-XD</t>
  </si>
  <si>
    <t xml:space="preserve">Prioris XL 5133DP, 32MB, 2GB, CD, 512KB</t>
  </si>
  <si>
    <t xml:space="preserve">Prioris XL Options</t>
  </si>
  <si>
    <t xml:space="preserve">FR-PC79U-AD</t>
  </si>
  <si>
    <t xml:space="preserve">CPU Upgrade to Pentium 90 MHz DP without Neptune</t>
  </si>
  <si>
    <t xml:space="preserve">FR-PC79U-AG</t>
  </si>
  <si>
    <t xml:space="preserve">Prioris XL upgrade to Pentium 5100</t>
  </si>
  <si>
    <t xml:space="preserve">256 MB ECC or 512 Parity memory, 6 EISA and 6PCI slots, 450 Watt power supply, CD-ROM, QA plus /FE diagnostics, cable kit 68 to 50, terminator, 1.44MB FDD, single system user license, jumper cable, country kit FR-PC88K** mandatory.</t>
  </si>
  <si>
    <t xml:space="preserve">Prioris HX 590</t>
  </si>
  <si>
    <t xml:space="preserve">FR-880WW-AX</t>
  </si>
  <si>
    <t xml:space="preserve">Prioris HX 590 Kernel system, no controller, no disks, 0Mb Memory</t>
  </si>
  <si>
    <t xml:space="preserve">FR-880WW-AA</t>
  </si>
  <si>
    <t xml:space="preserve">Prioris HX 590 Base system, wide SCSI, no disks, 16 MB parity</t>
  </si>
  <si>
    <t xml:space="preserve">FR-880WW-AB</t>
  </si>
  <si>
    <t xml:space="preserve">Prioris HX 590 RAID system, 1 channel RAID, 2x1 GB SBBs, 16MB parity</t>
  </si>
  <si>
    <t xml:space="preserve">FR-880WW-AC</t>
  </si>
  <si>
    <r>
      <rPr>
        <sz val="8"/>
        <rFont val="Arial"/>
        <family val="0"/>
      </rPr>
      <t xml:space="preserve">Prioris HX 590 Base system, wide SCSI-2, </t>
    </r>
    <r>
      <rPr>
        <b val="true"/>
        <sz val="8"/>
        <rFont val="Arial"/>
        <family val="0"/>
      </rPr>
      <t xml:space="preserve">32MB ECC</t>
    </r>
    <r>
      <rPr>
        <sz val="8"/>
        <rFont val="Arial"/>
        <family val="0"/>
      </rPr>
      <t xml:space="preserve"> memory</t>
    </r>
  </si>
  <si>
    <t xml:space="preserve">FR-880WW-AD</t>
  </si>
  <si>
    <r>
      <rPr>
        <sz val="8"/>
        <rFont val="Arial"/>
        <family val="0"/>
      </rPr>
      <t xml:space="preserve">Prioris HX 590 RAID system, 1 channel RAID, 2x1 GB SBBs, </t>
    </r>
    <r>
      <rPr>
        <b val="true"/>
        <sz val="8"/>
        <rFont val="Arial"/>
        <family val="0"/>
      </rPr>
      <t xml:space="preserve">32MB ECC</t>
    </r>
    <r>
      <rPr>
        <sz val="8"/>
        <rFont val="Arial"/>
        <family val="0"/>
      </rPr>
      <t xml:space="preserve"> memory</t>
    </r>
  </si>
  <si>
    <t xml:space="preserve">Prioris HX 590 NetWare</t>
  </si>
  <si>
    <t xml:space="preserve">FR-880WW-LA</t>
  </si>
  <si>
    <t xml:space="preserve">Prioris HX 590 512 KB cache, 32 MB RAM, 1.44"FDU, 600MB SCSI-2 CD-ROM, Fast &amp; wide PCI SCSI controller, 1GB hot swap HDD, wide and narrow to wide adapters, software utilities, Novell NetWare 4.1, 50 user license</t>
  </si>
  <si>
    <t xml:space="preserve">Prioris HX 590 DP</t>
  </si>
  <si>
    <t xml:space="preserve">FR-881WW-AX</t>
  </si>
  <si>
    <t xml:space="preserve">Prioris HX 590 DP Kernel system, no controller, no disks, 0Mb Memory</t>
  </si>
  <si>
    <t xml:space="preserve">FR-881WW-AB</t>
  </si>
  <si>
    <t xml:space="preserve">Prioris HX 590 DP RAID system, 1 channel RAID, 4x1 GB SBBs, 32MB ECC</t>
  </si>
  <si>
    <t xml:space="preserve">FR-881WW-AA</t>
  </si>
  <si>
    <t xml:space="preserve">Prioris HX 590 DP Base system, wide SCSI, no disks, 32 MB parity</t>
  </si>
  <si>
    <t xml:space="preserve">Prioris HX 5100 MP</t>
  </si>
  <si>
    <t xml:space="preserve">All systems come with wide &amp; narrow to wide adapters, system utilities and drivers</t>
  </si>
  <si>
    <t xml:space="preserve">FR-890WW-AA</t>
  </si>
  <si>
    <t xml:space="preserve">Prioris HX 5100MP, single Pentium  processor, diskless, 512 KB cache, 32 MB ECC memory, 1.44 MB 3.5” FDU, 600 MB SCSI-2 CD-ROM, on-board video controller, 2-channel PCI Fast and Wide SCSI-2 Adaptec 2940W</t>
  </si>
  <si>
    <t xml:space="preserve">FR-890WW-AC</t>
  </si>
  <si>
    <t xml:space="preserve">Prioris HX 5100MP, single Pentium processor, diskless,  512 KB cache, 32 MB ECC memory, 1.44 MB 3.5” FDU, 600 MB SCSI-2 CD-ROM, on-board video controller, 2-channel PCI Fast and Wide SCSI-2 RAID</t>
  </si>
  <si>
    <t xml:space="preserve">FR-890WW-AB</t>
  </si>
  <si>
    <t xml:space="preserve">Prioris HX 5100MP, single Pentium processor,  512 KB cache, 32 MB ECC memory, 1.44 MB 3.5” FDU, 600 MB SCSI-2 CD-ROM, three 2GB Fast Wide 7200 RPM SBB hot swap disks, on-board video controller, 2-channel PCI Fast and Wide SCSI-2 RAID</t>
  </si>
  <si>
    <t xml:space="preserve">FR-891WW-AA</t>
  </si>
  <si>
    <t xml:space="preserve">Prioris HX 5100MP, two Pentium  processors, diskless, 512 KB cache per processor, 64 MB ECC memory, 1.44 MB 3.5” FDU, 600 MB SCSI-2 CD-ROM, on-board video controller, 2-channel PCI Fast and Wide SCSI-2 Adaptec 2940W </t>
  </si>
  <si>
    <t xml:space="preserve">FR-891WW-AC</t>
  </si>
  <si>
    <t xml:space="preserve">Prioris HX 5100MP, two Pentium processors, diskless, 512 KB cache per processor, 64 MB ECC memory, 1.44 MB 3.5” FDU, 600 MB SCSI-2 CD-ROM, on-board video controller, 2-channel PCI Fast and Wide SCSI-2 RAID</t>
  </si>
  <si>
    <t xml:space="preserve">FR-891WW-AB</t>
  </si>
  <si>
    <t xml:space="preserve">Prioris HX 5100MP, two Pentium processors, 512 KB cache per processor, 64 MB ECC memory, 1.44 MB 3.5” FDU, 600 MB SCSI-2 CD-ROM, three 2GB Fast Wide 7200 RPM SBB hot swap disks, on-board video controller, 2-channel PCI Fast and Wide SCSI-2 RAID</t>
  </si>
  <si>
    <t xml:space="preserve">FR-892WW-AA</t>
  </si>
  <si>
    <t xml:space="preserve">Prioris HX 5100MP, four Pentium processors, diskless, 512 KB cache per processor, 128 MB ECC memory, 1.44 MB 3.5” FDU, 600 MB SCSI-2 CD-ROM, on-board video controller, 2-channel PCI Fast and Wide SCSI-2 Adaptec 2940W</t>
  </si>
  <si>
    <t xml:space="preserve">FR-892WW-AC</t>
  </si>
  <si>
    <t xml:space="preserve">Prioris HX 5100MP, four Pentium processors, diskless, 512 KB cache per processor, 128 MB ECC memory, 1.44 MB 3.5” FDU, 600 MB SCSI-2 CD-ROM, on-board video controller, 2-channel PCI Fast and Wide SCSI-2 RAID</t>
  </si>
  <si>
    <t xml:space="preserve">FR-892WW-AB</t>
  </si>
  <si>
    <t xml:space="preserve">Prioris HX 5100MP, four Pentium processors, 512 KB cache per processor, 128 MB ECC memory , 1.44 MB 3.5” FDU, 600 MB SCSI-2 CD-ROM, three 2GB Fast Wide 7200 RPM SBB hot swap disks, on-board video controller, 2-channel PCI Fast and Wide SCSI-2 RAID</t>
  </si>
  <si>
    <t xml:space="preserve">Prioris HX 5133</t>
  </si>
  <si>
    <t xml:space="preserve">FR-882WW-AX</t>
  </si>
  <si>
    <t xml:space="preserve">Prioris HX 5133 kernel</t>
  </si>
  <si>
    <t xml:space="preserve">FR-882WW-AA</t>
  </si>
  <si>
    <t xml:space="preserve">Prioris HX 5133 16MB 1Ch f-w SCSI</t>
  </si>
  <si>
    <t xml:space="preserve">FR-882WW-AB</t>
  </si>
  <si>
    <t xml:space="preserve">Prioris HX 5133 16MB 2Ch f-w RAID 2x2GB</t>
  </si>
  <si>
    <t xml:space="preserve">FR-882WW-AC</t>
  </si>
  <si>
    <t xml:space="preserve">Prioris HX 5133 32MB ECC 1Ch f-w SCSI</t>
  </si>
  <si>
    <t xml:space="preserve">FR-882WW-AD</t>
  </si>
  <si>
    <t xml:space="preserve">Prioris HX 5133 32MB ECC 2Ch f-w RAID 2x2GB</t>
  </si>
  <si>
    <t xml:space="preserve">Prioris HX 5133 DP</t>
  </si>
  <si>
    <t xml:space="preserve">FR-883WW-AX</t>
  </si>
  <si>
    <t xml:space="preserve">Prioris HX 133 DP kernel</t>
  </si>
  <si>
    <t xml:space="preserve">FR-883WW-AA</t>
  </si>
  <si>
    <t xml:space="preserve">Prioris HX 133 DP 32MB 1Ch f-w SCSI</t>
  </si>
  <si>
    <t xml:space="preserve">FR-883WW-AB</t>
  </si>
  <si>
    <t xml:space="preserve">Prioris HX 133 DP 32MB ECC  RAID 4X2GB</t>
  </si>
  <si>
    <t xml:space="preserve">Prioris Rack</t>
  </si>
  <si>
    <t xml:space="preserve">FR-PCSRB-AX</t>
  </si>
  <si>
    <t xml:space="preserve">Rackmount shelf for Prioris LX</t>
  </si>
  <si>
    <t xml:space="preserve">FR-PCSRB-AE</t>
  </si>
  <si>
    <t xml:space="preserve">HX Rack drawer 24" x 9U</t>
  </si>
  <si>
    <t xml:space="preserve">FR-PCSRB-AF</t>
  </si>
  <si>
    <t xml:space="preserve">XL Rack drawer 24" w x 5U</t>
  </si>
  <si>
    <t xml:space="preserve">FR-PCSRA-BB</t>
  </si>
  <si>
    <t xml:space="preserve">Prioris Rck 63" 30U pwr ctlr</t>
  </si>
  <si>
    <t xml:space="preserve">FR-PCSRA-AB</t>
  </si>
  <si>
    <t xml:space="preserve">Prioris Rck 81" 40U pwr ctlr</t>
  </si>
  <si>
    <t xml:space="preserve">FR-PCSRB-AK</t>
  </si>
  <si>
    <t xml:space="preserve">Rack filler panel 1U</t>
  </si>
  <si>
    <t xml:space="preserve">FR-PCSRB-AL</t>
  </si>
  <si>
    <t xml:space="preserve">Rack filler panel 2U</t>
  </si>
  <si>
    <t xml:space="preserve">FR-PCSRB-AM</t>
  </si>
  <si>
    <t xml:space="preserve">Rack filler panel 3U</t>
  </si>
  <si>
    <t xml:space="preserve">FR-PCSRB-AN</t>
  </si>
  <si>
    <t xml:space="preserve">Rack filler panel 4U</t>
  </si>
  <si>
    <t xml:space="preserve">FR-PCSRB-AP</t>
  </si>
  <si>
    <t xml:space="preserve">Rack filler panel 5U</t>
  </si>
  <si>
    <t xml:space="preserve">FR-PCSRB-AD</t>
  </si>
  <si>
    <t xml:space="preserve">Rack 4 port console 2U</t>
  </si>
  <si>
    <t xml:space="preserve">FR-PCSRB-AC</t>
  </si>
  <si>
    <t xml:space="preserve">Rack 8 port console 2U</t>
  </si>
  <si>
    <t xml:space="preserve">FR-PCSRB-BB</t>
  </si>
  <si>
    <t xml:space="preserve">Rack Eur pwr distr 16A 220V</t>
  </si>
  <si>
    <t xml:space="preserve">FR-PCSRB-AG</t>
  </si>
  <si>
    <t xml:space="preserve">BA350 rck mntg kit 24" - 19"</t>
  </si>
  <si>
    <t xml:space="preserve">FR-PCSRB-AW</t>
  </si>
  <si>
    <t xml:space="preserve">Rack European country kit</t>
  </si>
  <si>
    <t xml:space="preserve">FR-PCSRB-AQ</t>
  </si>
  <si>
    <t xml:space="preserve">Rack 30m cble&amp;remte mstr cons</t>
  </si>
  <si>
    <t xml:space="preserve">FR-PCSRB-AR</t>
  </si>
  <si>
    <t xml:space="preserve">Rack 3m int cnsl cble-2 srvs</t>
  </si>
  <si>
    <t xml:space="preserve">FR-PCSRB-AS</t>
  </si>
  <si>
    <t xml:space="preserve">Rack 2m ext cable kb/mse/mon</t>
  </si>
  <si>
    <t xml:space="preserve">FR-PCSRB-AT</t>
  </si>
  <si>
    <t xml:space="preserve">Rack 6m ext cable kb/mse/mon</t>
  </si>
  <si>
    <t xml:space="preserve">FR-PCSRB-AJ</t>
  </si>
  <si>
    <t xml:space="preserve">Rack fan assembly 220V</t>
  </si>
  <si>
    <t xml:space="preserve">OPTIONS</t>
  </si>
  <si>
    <t xml:space="preserve">Memory Options</t>
  </si>
  <si>
    <t xml:space="preserve">Standard Memory</t>
  </si>
  <si>
    <t xml:space="preserve">FR-PCVAM-AA</t>
  </si>
  <si>
    <t xml:space="preserve">4 MB SIMM - no parity</t>
  </si>
  <si>
    <t xml:space="preserve">FR-PCVAM-AB</t>
  </si>
  <si>
    <t xml:space="preserve">8 MB SIMM - no parity</t>
  </si>
  <si>
    <t xml:space="preserve">FR-PCVAM-AE</t>
  </si>
  <si>
    <t xml:space="preserve">16 MB SIMM - no parity</t>
  </si>
  <si>
    <t xml:space="preserve">FR-PCVAM-AD</t>
  </si>
  <si>
    <t xml:space="preserve">32 MB SIMM - no parity</t>
  </si>
  <si>
    <t xml:space="preserve">  -PC74M-AA</t>
  </si>
  <si>
    <t xml:space="preserve"> 4 MB 36-Bit, 70ns SIMM</t>
  </si>
  <si>
    <t xml:space="preserve">  -PC74M-AB</t>
  </si>
  <si>
    <t xml:space="preserve">16MB, 36-Bit, 70ns SIMM</t>
  </si>
  <si>
    <t xml:space="preserve">  -PCT7M-AA</t>
  </si>
  <si>
    <t xml:space="preserve">64MB 36-Bit, 70ns SIMM</t>
  </si>
  <si>
    <t xml:space="preserve">  -PC77M-AA</t>
  </si>
  <si>
    <t xml:space="preserve"> 8 MB, (2x4), 36-Bit, 70ns SIMM</t>
  </si>
  <si>
    <t xml:space="preserve">  -PC77M-AB</t>
  </si>
  <si>
    <t xml:space="preserve">16 MB , (2x8), 36-Bit, 70ns SIMM</t>
  </si>
  <si>
    <t xml:space="preserve">  -PC77M-AC</t>
  </si>
  <si>
    <t xml:space="preserve">32 MB, (2X16), 36-Bit, 70ns SIMM</t>
  </si>
  <si>
    <t xml:space="preserve">  -PC77M-AD</t>
  </si>
  <si>
    <t xml:space="preserve">64 MB, (2x32), 36-Bit, 70ns SIMM</t>
  </si>
  <si>
    <t xml:space="preserve">FR-PC77M-AP</t>
  </si>
  <si>
    <t xml:space="preserve">16MB (4x4MB) for HX MP</t>
  </si>
  <si>
    <t xml:space="preserve">FR-PC77M-AK</t>
  </si>
  <si>
    <t xml:space="preserve">32MB (4x8MB) for HX MP</t>
  </si>
  <si>
    <t xml:space="preserve">FR-PC77M-AL</t>
  </si>
  <si>
    <t xml:space="preserve">64MB (4x16MB) for HX MP</t>
  </si>
  <si>
    <t xml:space="preserve">FR-PC77M-AM</t>
  </si>
  <si>
    <t xml:space="preserve">128MB (4x32MB) for HX MP</t>
  </si>
  <si>
    <t xml:space="preserve">FR-PC77M-AJ</t>
  </si>
  <si>
    <t xml:space="preserve">128MB (2x64MB) for HX </t>
  </si>
  <si>
    <t xml:space="preserve">FR-PCSBM-AC</t>
  </si>
  <si>
    <t xml:space="preserve">32 MB ECC SIMM (2x16)</t>
  </si>
  <si>
    <t xml:space="preserve">FR-PCSBM-AD</t>
  </si>
  <si>
    <t xml:space="preserve">64 MB ECC SIMM (2x32)</t>
  </si>
  <si>
    <t xml:space="preserve">Cache Memory</t>
  </si>
  <si>
    <t xml:space="preserve">FR-PC74M-BB</t>
  </si>
  <si>
    <t xml:space="preserve">128-256 128 KB 15ns CACHE MEMORY, LPx+</t>
  </si>
  <si>
    <t xml:space="preserve">FR-PC75M-BB</t>
  </si>
  <si>
    <t xml:space="preserve">0-128 K 128K CACHE ,15ns</t>
  </si>
  <si>
    <t xml:space="preserve">FR-PC77M-AG</t>
  </si>
  <si>
    <t xml:space="preserve">512 KB burst cache for HX90/HX90DP</t>
  </si>
  <si>
    <t xml:space="preserve">FR-PC77M-AH</t>
  </si>
  <si>
    <t xml:space="preserve">512 KB async cache memory module for Pentium LX</t>
  </si>
  <si>
    <t xml:space="preserve">FR-PC77M-AR</t>
  </si>
  <si>
    <t xml:space="preserve">512 KB Sync burst cache </t>
  </si>
  <si>
    <t xml:space="preserve">FR-PC83M-BB</t>
  </si>
  <si>
    <t xml:space="preserve">256 to 512 Celebris Pentium, 3.3 V 90 MHz</t>
  </si>
  <si>
    <t xml:space="preserve">FR-PC83M-BD</t>
  </si>
  <si>
    <t xml:space="preserve">256 to 512 Celebris Pentium, 5.0 V 60 MHz</t>
  </si>
  <si>
    <t xml:space="preserve">Video Options</t>
  </si>
  <si>
    <t xml:space="preserve">Video Controllers</t>
  </si>
  <si>
    <t xml:space="preserve">FR-PCXAG-AL</t>
  </si>
  <si>
    <t xml:space="preserve">DEC864 PCI 2MB</t>
  </si>
  <si>
    <t xml:space="preserve">FR-PCXAG-AQ</t>
  </si>
  <si>
    <t xml:space="preserve">Matrox Millennium PCI 2MB</t>
  </si>
  <si>
    <t xml:space="preserve">FR-PCXAG-AP</t>
  </si>
  <si>
    <t xml:space="preserve">PCI S3-964 Diamond Stealth 2MB/4MB VRAM, APM</t>
  </si>
  <si>
    <t xml:space="preserve">FR-PC77M-DA</t>
  </si>
  <si>
    <t xml:space="preserve">DRAM 2MB UPGRADE TO 4MB FOR FR-PCXAG-AL</t>
  </si>
  <si>
    <t xml:space="preserve">FR-PC77M-DB</t>
  </si>
  <si>
    <t xml:space="preserve">DRAM 2MB UPGRADE TO 4MB FOR FR-PCXAG-AP</t>
  </si>
  <si>
    <t xml:space="preserve">FR-PCT7M-DA</t>
  </si>
  <si>
    <t xml:space="preserve">512KB Video Dram for Prioris XL</t>
  </si>
  <si>
    <t xml:space="preserve">FR-PC83M-CA</t>
  </si>
  <si>
    <t xml:space="preserve">1 to 2 MB video upgrade for Celebris  Pentium</t>
  </si>
  <si>
    <t xml:space="preserve">FR-PC82M-DA</t>
  </si>
  <si>
    <t xml:space="preserve">1 to 2 MB video upgrade for Celebris  486</t>
  </si>
  <si>
    <t xml:space="preserve">FR-PC86M-CA</t>
  </si>
  <si>
    <t xml:space="preserve">1 to 2 MB video upgrade for Venturis Full Profile</t>
  </si>
  <si>
    <t xml:space="preserve">Monitors</t>
  </si>
  <si>
    <t xml:space="preserve">FR-PCXBV-SA</t>
  </si>
  <si>
    <t xml:space="preserve">14"/13" screen/display size color, super VGA multi scan</t>
  </si>
  <si>
    <t xml:space="preserve">FR-PCXCV-VA</t>
  </si>
  <si>
    <t xml:space="preserve">14" size value color, super VGA multi scan</t>
  </si>
  <si>
    <t xml:space="preserve">FR-PCXBV-KA</t>
  </si>
  <si>
    <t xml:space="preserve">17" Color, Digital controlled APM Monitor MPRII 1024x768</t>
  </si>
  <si>
    <t xml:space="preserve">FR-PCXBV-SC</t>
  </si>
  <si>
    <t xml:space="preserve">15"14" screen/display size Color, Digi-OSD, 31-58KHz, APM, MPR2</t>
  </si>
  <si>
    <t xml:space="preserve">FR-PCXCV-AC</t>
  </si>
  <si>
    <t xml:space="preserve">15" Color, 1024x768, 30-48 Khz</t>
  </si>
  <si>
    <t xml:space="preserve">FR-PCXAV-EC</t>
  </si>
  <si>
    <t xml:space="preserve">17"/16" screen/display size Color, Trinitron 1280x1024, 100 Mhz, APM</t>
  </si>
  <si>
    <t xml:space="preserve">FR-PCXAV-EE</t>
  </si>
  <si>
    <t xml:space="preserve">17"/16" screen/display size Color, 1280x1024, 100 Mhz, APM</t>
  </si>
  <si>
    <t xml:space="preserve">FR-PCXAV-HA</t>
  </si>
  <si>
    <t xml:space="preserve">21"/20" screen/display size, Color, 1280x1024, APM, MPR2</t>
  </si>
  <si>
    <t xml:space="preserve">Storage Options</t>
  </si>
  <si>
    <t xml:space="preserve">IDE Disks</t>
  </si>
  <si>
    <t xml:space="preserve">FR-PCXAR-CK</t>
  </si>
  <si>
    <t xml:space="preserve">270MB Enhanced IDE  3.5" </t>
  </si>
  <si>
    <t xml:space="preserve">FR-PCXAR-CP</t>
  </si>
  <si>
    <t xml:space="preserve">1.2GB, Enhanced IDE</t>
  </si>
  <si>
    <t xml:space="preserve">FR-PCXAR-CW</t>
  </si>
  <si>
    <t xml:space="preserve">425MB, Enhanced IDE, 3.5", 1", 4500 RPM</t>
  </si>
  <si>
    <t xml:space="preserve">FR-PCXAR-CX</t>
  </si>
  <si>
    <t xml:space="preserve">840MB, Enhanced IDE, 3.5", 1", 4500 RPM</t>
  </si>
  <si>
    <t xml:space="preserve">FR-PCXAR-CQ</t>
  </si>
  <si>
    <t xml:space="preserve">1.2GB, Enhanced IDE 4500 RPM</t>
  </si>
  <si>
    <t xml:space="preserve">SCSI Disks</t>
  </si>
  <si>
    <t xml:space="preserve">FR-PCXAR-BC</t>
  </si>
  <si>
    <t xml:space="preserve">535MB SCSI ,  3.5", 1", 2.6, 10.5Ms - 4.4 MB/s</t>
  </si>
  <si>
    <t xml:space="preserve">FR-PCXAR-AE</t>
  </si>
  <si>
    <t xml:space="preserve">1.05GB narrow SCSI-2, 3.5", 1",9.5Ms, 2.7 - 5400rpm replaces PCXAR-AL</t>
  </si>
  <si>
    <t xml:space="preserve">FR-PCXAR-AR</t>
  </si>
  <si>
    <t xml:space="preserve">1.05GB wide SCSI-2, 3.5", 1", 10.5Ms - 5400rpm</t>
  </si>
  <si>
    <t xml:space="preserve">FR-PCXAR-AY</t>
  </si>
  <si>
    <t xml:space="preserve">2GB narrow SCSI-2 7200 RPM</t>
  </si>
  <si>
    <t xml:space="preserve">FR-PCXWR-AY</t>
  </si>
  <si>
    <t xml:space="preserve">2 GB wide SCSI-2 HDD  7200 RPM replaces FR-PCXAR-AQ</t>
  </si>
  <si>
    <t xml:space="preserve">FR-PCXAR-AZ</t>
  </si>
  <si>
    <t xml:space="preserve">4.3 GB narrow SCSI-2 hard disk unit, 3,5", 1.6", 8ms, 7200 RPM</t>
  </si>
  <si>
    <t xml:space="preserve">FR-PCXWR-AZ</t>
  </si>
  <si>
    <t xml:space="preserve">4.3 GB wide SCSI-2 HDD 3.5", 1.6", 8ms, 7200 RPM</t>
  </si>
  <si>
    <t xml:space="preserve">FR-PCXVR-AL</t>
  </si>
  <si>
    <t xml:space="preserve">1 GB narrow SCSI-2 for SBB (system building block)</t>
  </si>
  <si>
    <t xml:space="preserve">  </t>
  </si>
  <si>
    <t xml:space="preserve">FR-PCXVR-AR</t>
  </si>
  <si>
    <t xml:space="preserve">1 GB wide SCSI for SBB</t>
  </si>
  <si>
    <t xml:space="preserve">FR-PCXVR-AY</t>
  </si>
  <si>
    <t xml:space="preserve">2 GB narrow SCSI-2 HDD  7200 RPM for SBB</t>
  </si>
  <si>
    <t xml:space="preserve">FR-PCWVR-AY</t>
  </si>
  <si>
    <t xml:space="preserve">2 GB wide SCSI-2 HDD  7200 RPM for SSB</t>
  </si>
  <si>
    <t xml:space="preserve">FR-PCXVR-AZ</t>
  </si>
  <si>
    <t xml:space="preserve">4 GB narrow SCSI-2 7200RPM for SBB</t>
  </si>
  <si>
    <t xml:space="preserve">FR-PCWVR-AZ</t>
  </si>
  <si>
    <t xml:space="preserve">4.3 GB wide SCSI-2 HDD 3.5", 1.6", 8ms, 7200 RPM for SBB</t>
  </si>
  <si>
    <t xml:space="preserve">Disk Accessories</t>
  </si>
  <si>
    <t xml:space="preserve">FR-PCXAR-WA</t>
  </si>
  <si>
    <t xml:space="preserve">Wide SCSI cable</t>
  </si>
  <si>
    <t xml:space="preserve">FR-PCXAR-WB</t>
  </si>
  <si>
    <t xml:space="preserve">Wide to narrow SCSI adapter</t>
  </si>
  <si>
    <t xml:space="preserve">FR-PCXAR-WC</t>
  </si>
  <si>
    <t xml:space="preserve">SCSI cable narrow to narrow</t>
  </si>
  <si>
    <t xml:space="preserve">FR-PCXAR-WD</t>
  </si>
  <si>
    <t xml:space="preserve">SCSI cable wide to narrow</t>
  </si>
  <si>
    <t xml:space="preserve">FR-PCXAR-WE</t>
  </si>
  <si>
    <t xml:space="preserve">SCSI cable mixed  to narrow</t>
  </si>
  <si>
    <t xml:space="preserve">FR-PCXAR-WF</t>
  </si>
  <si>
    <t xml:space="preserve">Int wide SCSI cable 2 connectors, controller - backplane</t>
  </si>
  <si>
    <t xml:space="preserve">FR-PCXAR-WG</t>
  </si>
  <si>
    <t xml:space="preserve">Int wide SCSI cable 2 connectors, controller - knockout</t>
  </si>
  <si>
    <t xml:space="preserve">FR-PCXAR-WH</t>
  </si>
  <si>
    <t xml:space="preserve">External narrow high to narrow low density  (shielded)</t>
  </si>
  <si>
    <t xml:space="preserve">FR-PCXAR-WK</t>
  </si>
  <si>
    <t xml:space="preserve">External wide high to narrow high density (shielded)</t>
  </si>
  <si>
    <t xml:space="preserve">FR-PCXAR-WL</t>
  </si>
  <si>
    <t xml:space="preserve">External wide high to narrow low density (shielded)</t>
  </si>
  <si>
    <t xml:space="preserve">FR-BN21H-02</t>
  </si>
  <si>
    <t xml:space="preserve">Extrenal narrow high to narrow high density (shielded)</t>
  </si>
  <si>
    <t xml:space="preserve">FR-BN21K-02</t>
  </si>
  <si>
    <t xml:space="preserve">External wide high to wide high density (shielded)</t>
  </si>
  <si>
    <t xml:space="preserve">FR-BN31S-1E</t>
  </si>
  <si>
    <t xml:space="preserve">PCI Raid ext SCSI cable 1.5m</t>
  </si>
  <si>
    <t xml:space="preserve">FR-PCXAR-WJ</t>
  </si>
  <si>
    <t xml:space="preserve">Single ended Active terminator</t>
  </si>
  <si>
    <t xml:space="preserve">  -PCTXR-KT</t>
  </si>
  <si>
    <t xml:space="preserve">Bezel Kit</t>
  </si>
  <si>
    <t xml:space="preserve">Floppy Disks</t>
  </si>
  <si>
    <t xml:space="preserve">  -PC7XR-AA</t>
  </si>
  <si>
    <t xml:space="preserve">3.5" 1.44MB Floppy,500Kb/s</t>
  </si>
  <si>
    <t xml:space="preserve">  -PC7XR-BA</t>
  </si>
  <si>
    <t xml:space="preserve">5.25" 1.2MB Floppy 500Kb/s</t>
  </si>
  <si>
    <t xml:space="preserve">  -PCTXR-AA</t>
  </si>
  <si>
    <t xml:space="preserve">3.5" 2.88MB Floppy 1000Kb/s</t>
  </si>
  <si>
    <t xml:space="preserve">Tape Drives</t>
  </si>
  <si>
    <t xml:space="preserve">  -PCXAT-AA</t>
  </si>
  <si>
    <t xml:space="preserve"> 525MB SCSI QIC,,  TR 200KB/s, 51/4", HH</t>
  </si>
  <si>
    <t xml:space="preserve">  -PCXAT-AD</t>
  </si>
  <si>
    <t xml:space="preserve">2.5/5 GB QIC SCSI internal TR 300Kb/s, 51/4", HH</t>
  </si>
  <si>
    <t xml:space="preserve">  -PCXAT-BB</t>
  </si>
  <si>
    <t xml:space="preserve">120/250MB AT-Bus QIC TR 0.5/1 MB/s, 3.5", 1"</t>
  </si>
  <si>
    <t xml:space="preserve">FR-PCXAT-AD</t>
  </si>
  <si>
    <t xml:space="preserve">2.0/4.0GB int QIC tape drive</t>
  </si>
  <si>
    <t xml:space="preserve">FR-PCXAT-DA</t>
  </si>
  <si>
    <t xml:space="preserve">2.0/4.0GB QIC tabletop drive</t>
  </si>
  <si>
    <t xml:space="preserve">FR-PCXAT-AF</t>
  </si>
  <si>
    <t xml:space="preserve">4/8 GB SCSI RDAT tape drive, 4 mm Digital Tape, 3.5", 800 KB/s</t>
  </si>
  <si>
    <t xml:space="preserve">FR-PCXLT-AA</t>
  </si>
  <si>
    <t xml:space="preserve">20 GB DLT SCSI tape unit, FH </t>
  </si>
  <si>
    <t xml:space="preserve">CD-ROMs</t>
  </si>
  <si>
    <t xml:space="preserve">  -PCXCR-AD</t>
  </si>
  <si>
    <t xml:space="preserve">682MB/250ms, 5.25", HH SCSI  2x, foto CD compatible</t>
  </si>
  <si>
    <t xml:space="preserve">FR-PCXCR-AH</t>
  </si>
  <si>
    <t xml:space="preserve">685.25" CDROM  IDE 2x 5.25", 1.6", 300ms </t>
  </si>
  <si>
    <t xml:space="preserve">FR-PCXCR-AM</t>
  </si>
  <si>
    <t xml:space="preserve">685.25" CD-ROM  IDE 4x 5.25", 1.6" </t>
  </si>
  <si>
    <t xml:space="preserve">FR-PCXCR-AN</t>
  </si>
  <si>
    <t xml:space="preserve">685 MB SCSI-2 quad speed CD-ROM 5.25", HH, 300 ms, buffer 256 KB </t>
  </si>
  <si>
    <t xml:space="preserve">Disk Controller</t>
  </si>
  <si>
    <t xml:space="preserve">FR-PCTAR-AA</t>
  </si>
  <si>
    <t xml:space="preserve">RAID EISA 1channel fast SCSI</t>
  </si>
  <si>
    <t xml:space="preserve">FR-PCTAR-AB</t>
  </si>
  <si>
    <t xml:space="preserve">RAID EISA 1channel fast SCSI ext.</t>
  </si>
  <si>
    <t xml:space="preserve">FR-PCTAR-CA</t>
  </si>
  <si>
    <t xml:space="preserve">RAID EISA 3channel fast SCSI</t>
  </si>
  <si>
    <t xml:space="preserve">FR-PCTAZ-AE</t>
  </si>
  <si>
    <t xml:space="preserve">[1540-CF] ISA  SCSI </t>
  </si>
  <si>
    <t xml:space="preserve">FR-PCTAZ-CC</t>
  </si>
  <si>
    <t xml:space="preserve">[2740A] EISA/SCSI ADAPTER</t>
  </si>
  <si>
    <t xml:space="preserve">FR-PCTAZ-DA</t>
  </si>
  <si>
    <t xml:space="preserve">[2940] PCI/SCSI ADAPTER</t>
  </si>
  <si>
    <t xml:space="preserve">FR-PCTAZ-DC</t>
  </si>
  <si>
    <t xml:space="preserve">[2940W] Wide PCI/SCSI ADAPTER</t>
  </si>
  <si>
    <t xml:space="preserve">FR-PCTAR-BC</t>
  </si>
  <si>
    <t xml:space="preserve">RAID PCI/SCSI (narrow &amp; wide) controller , 1-channel</t>
  </si>
  <si>
    <t xml:space="preserve">FR-PCTAR-BD</t>
  </si>
  <si>
    <t xml:space="preserve">RAID PCI/SCSI (narrow &amp; wide) controller , 2-channel</t>
  </si>
  <si>
    <t xml:space="preserve">FR-PCTAR-BE</t>
  </si>
  <si>
    <t xml:space="preserve">RAID PCI/SCSI (narrow &amp; wide) controller , 3-channel</t>
  </si>
  <si>
    <t xml:space="preserve">FR-PCTAZ-EB</t>
  </si>
  <si>
    <t xml:space="preserve">[3940W] PCI 2 channel wide SCSI controller</t>
  </si>
  <si>
    <t xml:space="preserve">Server Options</t>
  </si>
  <si>
    <t xml:space="preserve">FR-PCSPS-AA</t>
  </si>
  <si>
    <t xml:space="preserve">2-nd Power supply</t>
  </si>
  <si>
    <t xml:space="preserve">FR-BA353-AA</t>
  </si>
  <si>
    <t xml:space="preserve">Small footprint Expansion unit (3 Bays)</t>
  </si>
  <si>
    <t xml:space="preserve">FR-BA350-KB</t>
  </si>
  <si>
    <t xml:space="preserve">Piedestal expansion unit (7 Bays)</t>
  </si>
  <si>
    <t xml:space="preserve">FR-BA356-KB</t>
  </si>
  <si>
    <t xml:space="preserve">Seven bay deskside expansion unit</t>
  </si>
  <si>
    <t xml:space="preserve">FR-PC88U-AA</t>
  </si>
  <si>
    <t xml:space="preserve">Upgr. HX590 to HX590 DP, NOT customer installable (rev 54-...-01 MLB)</t>
  </si>
  <si>
    <t xml:space="preserve">FR-PC88U-AB</t>
  </si>
  <si>
    <t xml:space="preserve">Upgr. HX590 to HX590 DP, NOT customer installable (rev 54-...-02 MLB)</t>
  </si>
  <si>
    <t xml:space="preserve">FR-PC89U-AD</t>
  </si>
  <si>
    <t xml:space="preserve">HX MP 5100 1P to 2P upgrade</t>
  </si>
  <si>
    <t xml:space="preserve">FR-PC89U-AE</t>
  </si>
  <si>
    <t xml:space="preserve">HX MP 5100 2P to 4P upgrade w/ mem crd</t>
  </si>
  <si>
    <t xml:space="preserve">FR-PC89U-AA</t>
  </si>
  <si>
    <t xml:space="preserve">HX 590 to HX MP 1 5100 upgrade</t>
  </si>
  <si>
    <t xml:space="preserve">FR-PC89U-AB</t>
  </si>
  <si>
    <t xml:space="preserve">HX 590 to HX MP 2 5100 upgrade</t>
  </si>
  <si>
    <t xml:space="preserve">FR-PC89U-AC</t>
  </si>
  <si>
    <t xml:space="preserve">HX 590 to HX MP 4 5100 upgrade</t>
  </si>
  <si>
    <t xml:space="preserve">FR-PC89U-MC</t>
  </si>
  <si>
    <t xml:space="preserve">128 bit memory module for HX MP</t>
  </si>
  <si>
    <t xml:space="preserve">FR-PCSAX-AA</t>
  </si>
  <si>
    <t xml:space="preserve">Additional fan for HX</t>
  </si>
  <si>
    <t xml:space="preserve">Remote Server Manager</t>
  </si>
  <si>
    <t xml:space="preserve">Remote server manager Hardware kit</t>
  </si>
  <si>
    <t xml:space="preserve">FR-PCDSC-AG</t>
  </si>
  <si>
    <t xml:space="preserve">RSM EISA, CE Power cord , Gy/Nl/It</t>
  </si>
  <si>
    <t xml:space="preserve">FR-PCDSC-AX</t>
  </si>
  <si>
    <t xml:space="preserve">RSM EISA, No Power cord , English</t>
  </si>
  <si>
    <t xml:space="preserve">RMS, Manager system package</t>
  </si>
  <si>
    <t xml:space="preserve">FR-PCDSM-AG</t>
  </si>
  <si>
    <t xml:space="preserve">RSM,System Package Gy/Nl/It, CEE power  cord</t>
  </si>
  <si>
    <t xml:space="preserve">FR-PCDSM-AX</t>
  </si>
  <si>
    <t xml:space="preserve">RSM,System Package no Power cord</t>
  </si>
  <si>
    <t xml:space="preserve">Platform reset cable</t>
  </si>
  <si>
    <t xml:space="preserve">FR-PCXCK-AA</t>
  </si>
  <si>
    <t xml:space="preserve">Server Manager/ST Srv Cable kit</t>
  </si>
  <si>
    <t xml:space="preserve">FR-PCXCK-AB</t>
  </si>
  <si>
    <t xml:space="preserve">Server Manager/XL Srv Cable kit</t>
  </si>
  <si>
    <t xml:space="preserve">FR-PCXCK-AC</t>
  </si>
  <si>
    <t xml:space="preserve">Server Manager/MTE Srv Cable kit</t>
  </si>
  <si>
    <t xml:space="preserve">FR-PCXCK-AD</t>
  </si>
  <si>
    <t xml:space="preserve">Server Manager/2100 Srv Cable kit</t>
  </si>
  <si>
    <t xml:space="preserve">FR-PCXCK-AE</t>
  </si>
  <si>
    <t xml:space="preserve">Server Manager/Prioris HX Srv Cable kit</t>
  </si>
  <si>
    <t xml:space="preserve">RMS, Manager station software kit</t>
  </si>
  <si>
    <t xml:space="preserve">QB-38EAA-SA</t>
  </si>
  <si>
    <t xml:space="preserve">Server Manager Station SW Kit</t>
  </si>
  <si>
    <t xml:space="preserve">Keyboards, Mice, Country Kits</t>
  </si>
  <si>
    <t xml:space="preserve">Keyboard Options</t>
  </si>
  <si>
    <t xml:space="preserve">FR-PCTXH-IA</t>
  </si>
  <si>
    <t xml:space="preserve">Keyboard/mouse extension cable 1.52 m</t>
  </si>
  <si>
    <t xml:space="preserve">Mice/Pointer</t>
  </si>
  <si>
    <t xml:space="preserve">FR-PC7XS-AA</t>
  </si>
  <si>
    <t xml:space="preserve">2-Button Mouse, 1.5 M PS/2 compatible</t>
  </si>
  <si>
    <t xml:space="preserve">Country Kits</t>
  </si>
  <si>
    <t xml:space="preserve">FR-PCT7K-**</t>
  </si>
  <si>
    <t xml:space="preserve">MTE COUNTRY KIT</t>
  </si>
  <si>
    <t xml:space="preserve">FR-PC85K-**</t>
  </si>
  <si>
    <t xml:space="preserve">VENTURIS 486 Slim line country kit, included in the system unit. Win for Work. license</t>
  </si>
  <si>
    <t xml:space="preserve">FR-PC85M-**</t>
  </si>
  <si>
    <t xml:space="preserve">VENTURIS 486 Slim line country kit, included in the system unit. Windows 95 license</t>
  </si>
  <si>
    <t xml:space="preserve">FR-PC86K-**</t>
  </si>
  <si>
    <t xml:space="preserve">VENTURIS 486 Full Profile country kit, included in the system unit. Win for Work. license</t>
  </si>
  <si>
    <t xml:space="preserve">FR-PC86M-**</t>
  </si>
  <si>
    <t xml:space="preserve">VENTURIS 486 Full Profile country kit, included in the system unit. Windows 95 license</t>
  </si>
  <si>
    <t xml:space="preserve">FR-PC92K-**</t>
  </si>
  <si>
    <t xml:space="preserve">VENTURIS Pentium SL+ FP country kit, included in the system unit. Win for Work license</t>
  </si>
  <si>
    <t xml:space="preserve">FR-PC92M-**</t>
  </si>
  <si>
    <t xml:space="preserve">VENTURIS E,Plus + FP plus; country kit, included in the system unit. Win 95 license </t>
  </si>
  <si>
    <t xml:space="preserve">FR-PC83K-**</t>
  </si>
  <si>
    <t xml:space="preserve">CELEBRIS 560 u. 590 Slim line country kit incl. in the system unit </t>
  </si>
  <si>
    <t xml:space="preserve">FR-PC84K-**</t>
  </si>
  <si>
    <t xml:space="preserve">CELEBRIS 590 Full Profile country kit incl. in the system unit </t>
  </si>
  <si>
    <t xml:space="preserve">FR-PCA1X-**</t>
  </si>
  <si>
    <t xml:space="preserve">CELEBRIS XL country kit Model 1</t>
  </si>
  <si>
    <t xml:space="preserve">FR-PCA1M-**</t>
  </si>
  <si>
    <t xml:space="preserve">CELEBRIS XL country kit incl. in the system unit. Win for Work, Win 95 dual install</t>
  </si>
  <si>
    <t xml:space="preserve">FR-PCA1N-**</t>
  </si>
  <si>
    <t xml:space="preserve">CELEBRIS XL country kit incl. in the system unit. Windows NT 3.51 license.</t>
  </si>
  <si>
    <t xml:space="preserve">FR-PCA3N-**</t>
  </si>
  <si>
    <t xml:space="preserve">CELEBRIS XL P6 country kit incl. in the system unit. Windows NT 3.51 license.</t>
  </si>
  <si>
    <t xml:space="preserve">FR-PC79K-**</t>
  </si>
  <si>
    <t xml:space="preserve">PRIORIS XL country kit</t>
  </si>
  <si>
    <t xml:space="preserve">FR-PC88K-**</t>
  </si>
  <si>
    <t xml:space="preserve">HX Server country kit</t>
  </si>
  <si>
    <t xml:space="preserve">FR-PC89K-**</t>
  </si>
  <si>
    <t xml:space="preserve">HX  MP server country kit</t>
  </si>
  <si>
    <t xml:space="preserve">FR-PC94K-**</t>
  </si>
  <si>
    <t xml:space="preserve">Prioris LX country kit</t>
  </si>
  <si>
    <t xml:space="preserve">Communication and Network</t>
  </si>
  <si>
    <t xml:space="preserve">Network Interfaces</t>
  </si>
  <si>
    <t xml:space="preserve">FR-DE203-AB</t>
  </si>
  <si>
    <t xml:space="preserve">ISA, 16 bits ethernet, BNC</t>
  </si>
  <si>
    <t xml:space="preserve">FR-DE204-AB</t>
  </si>
  <si>
    <t xml:space="preserve">ISA, 16 bits ethernet, TP</t>
  </si>
  <si>
    <t xml:space="preserve">FR-DE205-AB</t>
  </si>
  <si>
    <t xml:space="preserve">ISA, 16 bits ethernet, TP+BNC+AUI</t>
  </si>
  <si>
    <t xml:space="preserve">FR-DE203-PA</t>
  </si>
  <si>
    <t xml:space="preserve">ISA, 16 bits ethernet, BNC + Pathworks license</t>
  </si>
  <si>
    <t xml:space="preserve">FR-DE204-PA</t>
  </si>
  <si>
    <t xml:space="preserve">ISA, 16 bits ethernet, TP + Pathworks license</t>
  </si>
  <si>
    <t xml:space="preserve">FR-DE205-PA</t>
  </si>
  <si>
    <t xml:space="preserve">ISA, 16 bits ethernet, TP+BNC+AUI+ Pathworks license</t>
  </si>
  <si>
    <t xml:space="preserve">FR-PCXAN-AC</t>
  </si>
  <si>
    <t xml:space="preserve">EISA 32 bits ethernet, BNC 3C579</t>
  </si>
  <si>
    <t xml:space="preserve">FR-PCXAN-AD</t>
  </si>
  <si>
    <t xml:space="preserve">EISA 32 bit ethernet TP 3C579-TP</t>
  </si>
  <si>
    <t xml:space="preserve">FR-PCXAN-AF</t>
  </si>
  <si>
    <t xml:space="preserve">EISA, 32 bits ethernet, NE3200</t>
  </si>
  <si>
    <t xml:space="preserve">FR-PCXAN-BA</t>
  </si>
  <si>
    <t xml:space="preserve">Digiboard ISA/Xem Host Adapt</t>
  </si>
  <si>
    <t xml:space="preserve">FR-PCXAN-BB</t>
  </si>
  <si>
    <t xml:space="preserve">Digiboard Xem Concentrator</t>
  </si>
  <si>
    <t xml:space="preserve">FR-PCXAN-BC</t>
  </si>
  <si>
    <t xml:space="preserve">Digiboard cable conv  RJ to DB</t>
  </si>
  <si>
    <t xml:space="preserve">FR-PCXAN-BD</t>
  </si>
  <si>
    <t xml:space="preserve">Digiboard EPC/X Host Adapt, 16Port, RJ45</t>
  </si>
  <si>
    <t xml:space="preserve">FR-PCXAN-BE</t>
  </si>
  <si>
    <t xml:space="preserve">Digiboard EPC/X Concentrator</t>
  </si>
  <si>
    <t xml:space="preserve">FR-PCXAN-BF</t>
  </si>
  <si>
    <t xml:space="preserve">RJ45 to DECMJ11 ADAPT 8-PK</t>
  </si>
  <si>
    <t xml:space="preserve">FR-PCXTN-AA</t>
  </si>
  <si>
    <t xml:space="preserve">ProNet 4/16  Proteon 1990+, EISA, RJ45, DB9</t>
  </si>
  <si>
    <t xml:space="preserve">FR-PCXTN-AB</t>
  </si>
  <si>
    <t xml:space="preserve">ProNet 4/16 Proteon 1392+, ISA, RJ45, DB9</t>
  </si>
  <si>
    <t xml:space="preserve">FR-PCXBN-AD</t>
  </si>
  <si>
    <t xml:space="preserve">RACAL PCI Ethernet card BNC and TP</t>
  </si>
  <si>
    <t xml:space="preserve">FR-PCXBN-AA</t>
  </si>
  <si>
    <t xml:space="preserve">PCI 32 bits ethernet</t>
  </si>
  <si>
    <t xml:space="preserve">FR-DE435-AA</t>
  </si>
  <si>
    <t xml:space="preserve">PCI ethernet TP+BNC+AUI</t>
  </si>
  <si>
    <t xml:space="preserve">FR-DEFEA-DA</t>
  </si>
  <si>
    <t xml:space="preserve">FDDI EISA SCO/OSF</t>
  </si>
  <si>
    <t xml:space="preserve">FR-DEFEA-UA</t>
  </si>
  <si>
    <t xml:space="preserve">FDDI EISA Pathworks</t>
  </si>
  <si>
    <t xml:space="preserve">FR-DEFEA-AA</t>
  </si>
  <si>
    <t xml:space="preserve">FDDI EISA WNT</t>
  </si>
  <si>
    <t xml:space="preserve">UPS</t>
  </si>
  <si>
    <t xml:space="preserve">Smart-UPS</t>
  </si>
  <si>
    <t xml:space="preserve">4N-APACA-BS</t>
  </si>
  <si>
    <t xml:space="preserve">400VA Smart-UPS 220V 50Hz</t>
  </si>
  <si>
    <t xml:space="preserve">4N-APACB-BS</t>
  </si>
  <si>
    <t xml:space="preserve">600VA Smart-UPS 220V 50Hz</t>
  </si>
  <si>
    <t xml:space="preserve">4N-APACC-BS</t>
  </si>
  <si>
    <t xml:space="preserve">900VA Smart-UPS 220V 50Hz</t>
  </si>
  <si>
    <t xml:space="preserve">4N-APAOA-AA</t>
  </si>
  <si>
    <t xml:space="preserve">Powerchute &amp; Novell Software</t>
  </si>
  <si>
    <t xml:space="preserve">4N-APAOA-AD</t>
  </si>
  <si>
    <t xml:space="preserve">Powerchute for Unix/Xenix</t>
  </si>
  <si>
    <t xml:space="preserve">4N-APAOA-AG</t>
  </si>
  <si>
    <t xml:space="preserve">Powerchute for MSDOS/WINDOWS</t>
  </si>
  <si>
    <t xml:space="preserve">PCMCIA Options</t>
  </si>
  <si>
    <t xml:space="preserve">XX: AL-Germany, AP-France, AI-Italy, BB-Spain, AE-UK</t>
  </si>
  <si>
    <t xml:space="preserve">YY: BA-US, BP-France, BL-Germany, BI-Italy, BS-Spain</t>
  </si>
  <si>
    <t xml:space="preserve">PCMCIA Adapters</t>
  </si>
  <si>
    <t xml:space="preserve">FR-PC7AH-AB</t>
  </si>
  <si>
    <t xml:space="preserve">3.5" PCMCIA Slot rear mount</t>
  </si>
  <si>
    <t xml:space="preserve">FR-PCP79-xx</t>
  </si>
  <si>
    <t xml:space="preserve">PCMCIA 14.4 Data/Fax Modem</t>
  </si>
  <si>
    <t xml:space="preserve">FR-PCP79-yy</t>
  </si>
  <si>
    <t xml:space="preserve">PCMCIA modem country adapter</t>
  </si>
  <si>
    <t xml:space="preserve">FR-PCP78-AG   </t>
  </si>
  <si>
    <t xml:space="preserve">PCMCIA 170 MB Type III HD</t>
  </si>
  <si>
    <t xml:space="preserve">FR-PCP78-AH  </t>
  </si>
  <si>
    <t xml:space="preserve">PCMCIA 260 MB Type III HD</t>
  </si>
  <si>
    <t xml:space="preserve">FR-PC8AH-AA</t>
  </si>
  <si>
    <t xml:space="preserve">PCMCIA IR communication link, Celebris FP, Venturis FP</t>
  </si>
  <si>
    <t xml:space="preserve">FR-PCP79-DB</t>
  </si>
  <si>
    <t xml:space="preserve">SCSI II Adapter</t>
  </si>
  <si>
    <t xml:space="preserve">FR-PCP79-DA</t>
  </si>
  <si>
    <t xml:space="preserve">16-Bit Sound adapter</t>
  </si>
  <si>
    <t xml:space="preserve">Notebook Options</t>
  </si>
  <si>
    <t xml:space="preserve">FR-PCP7H-AA</t>
  </si>
  <si>
    <t xml:space="preserve">HiNote Car Adapter</t>
  </si>
  <si>
    <t xml:space="preserve">FR-PCP7H-AB </t>
  </si>
  <si>
    <t xml:space="preserve">HiNote Optl Battery (NiMH)</t>
  </si>
  <si>
    <t xml:space="preserve">FR-PCP7M-AA</t>
  </si>
  <si>
    <t xml:space="preserve">HiNote 4MB Memory Module</t>
  </si>
  <si>
    <t xml:space="preserve">FR-PCP7M-AB  </t>
  </si>
  <si>
    <t xml:space="preserve">HiNote 8MB Memory Module</t>
  </si>
  <si>
    <t xml:space="preserve">FR-PCP7M-AC</t>
  </si>
  <si>
    <t xml:space="preserve">HiNote 16MB Memory Module</t>
  </si>
  <si>
    <t xml:space="preserve">FR-PCP7H-AE</t>
  </si>
  <si>
    <t xml:space="preserve">HiNote BttryChgr w/AC Adpt UK</t>
  </si>
  <si>
    <t xml:space="preserve">FR-PCP7H-AX  </t>
  </si>
  <si>
    <t xml:space="preserve">HiNote BttryChgr w/AC Adpt CE</t>
  </si>
  <si>
    <t xml:space="preserve">FR-PCP7H-AN   </t>
  </si>
  <si>
    <t xml:space="preserve">HiNote Intl AC Adapter CE</t>
  </si>
  <si>
    <t xml:space="preserve">FR-PCP7E-AA </t>
  </si>
  <si>
    <t xml:space="preserve">HiNote Port Replicator</t>
  </si>
  <si>
    <t xml:space="preserve">FR-PCP7E-AB </t>
  </si>
  <si>
    <t xml:space="preserve">HiNote PCMCIA Port Replicator</t>
  </si>
  <si>
    <t xml:space="preserve">FR-PCP7X-AA</t>
  </si>
  <si>
    <t xml:space="preserve">Nylon Travel Case</t>
  </si>
  <si>
    <t xml:space="preserve">FR-PCP7R-AB</t>
  </si>
  <si>
    <t xml:space="preserve">510 MB Hard drive upgrade kit</t>
  </si>
  <si>
    <t xml:space="preserve">FR-PCP8H-AA</t>
  </si>
  <si>
    <t xml:space="preserve">Car Adapter</t>
  </si>
  <si>
    <t xml:space="preserve">FR-PCP8H-AB</t>
  </si>
  <si>
    <t xml:space="preserve">Optional Battery (LiIon)</t>
  </si>
  <si>
    <t xml:space="preserve">FR-PCP8M-AA</t>
  </si>
  <si>
    <t xml:space="preserve">4MB memory</t>
  </si>
  <si>
    <t xml:space="preserve">FR-PCP8M-AB</t>
  </si>
  <si>
    <t xml:space="preserve">8MB memory</t>
  </si>
  <si>
    <t xml:space="preserve">FR-PCP8M-AC   </t>
  </si>
  <si>
    <t xml:space="preserve">16MB memory</t>
  </si>
  <si>
    <t xml:space="preserve">FR-PCP8H-AE</t>
  </si>
  <si>
    <t xml:space="preserve">Battery Chgr w/UK Pwr Cord</t>
  </si>
  <si>
    <t xml:space="preserve">FR-PCP8H-AX</t>
  </si>
  <si>
    <t xml:space="preserve">Battery Chgr w/C.EUR Pwr Cord</t>
  </si>
  <si>
    <t xml:space="preserve">FR-PCP8H-AN  </t>
  </si>
  <si>
    <t xml:space="preserve">Intl AC Adptr w/C.EUR Pwr Cor</t>
  </si>
  <si>
    <t xml:space="preserve">FR-PCP8E-AB</t>
  </si>
  <si>
    <t xml:space="preserve">Expansion Dock</t>
  </si>
  <si>
    <t xml:space="preserve">FR-PCP8X-AB </t>
  </si>
  <si>
    <t xml:space="preserve">Executive Leather Portfolio</t>
  </si>
  <si>
    <t xml:space="preserve">FR-PCP8U-AA</t>
  </si>
  <si>
    <t xml:space="preserve">75MHz Upgrade</t>
  </si>
  <si>
    <t xml:space="preserve">FM-XE528-UP</t>
  </si>
  <si>
    <t xml:space="preserve">528 MB IDE HDU, 2.5", 13ms, 4200RpM , service upgrade</t>
  </si>
  <si>
    <t xml:space="preserve">SOFTWARE</t>
  </si>
  <si>
    <t xml:space="preserve">Backup-Software, Tape Drives</t>
  </si>
  <si>
    <t xml:space="preserve">FR-PCXDT-BA</t>
  </si>
  <si>
    <t xml:space="preserve">Arcada backup exec Dos/Windows</t>
  </si>
  <si>
    <t xml:space="preserve">FR-PCXDT-BB</t>
  </si>
  <si>
    <t xml:space="preserve">Arcada backup exec OS/2</t>
  </si>
  <si>
    <t xml:space="preserve">FR-PCXDT-BC</t>
  </si>
  <si>
    <t xml:space="preserve">Arcada backup exec Windows NT</t>
  </si>
  <si>
    <t xml:space="preserve">FR-PCXDT-BD</t>
  </si>
  <si>
    <t xml:space="preserve">Arcada backup exec Netware</t>
  </si>
  <si>
    <t xml:space="preserve">FR-PCXDT-BE</t>
  </si>
  <si>
    <t xml:space="preserve">Arcada backup exec Windows NT station</t>
  </si>
  <si>
    <t xml:space="preserve">MS-DOS WfW</t>
  </si>
  <si>
    <t xml:space="preserve">WfW 3.11 and MS-DOS 6.22 </t>
  </si>
  <si>
    <t xml:space="preserve">Dos 6.22  Windows  3.1</t>
  </si>
  <si>
    <t xml:space="preserve">QB-MES*A-SB</t>
  </si>
  <si>
    <t xml:space="preserve">MS-DOS 6.22, Windows 3.1 media</t>
  </si>
  <si>
    <t xml:space="preserve">QB-MES*A-SA</t>
  </si>
  <si>
    <t xml:space="preserve">MS-DOS 6.22, Windows 3.1 media and license</t>
  </si>
  <si>
    <t xml:space="preserve">Dos 6.22 Windows for Workgroups 3.11</t>
  </si>
  <si>
    <t xml:space="preserve">QC-2R5*A-HC</t>
  </si>
  <si>
    <t xml:space="preserve">MS-DOS 6.22, Windows for Workgroups 3.11 disks, manual</t>
  </si>
  <si>
    <t xml:space="preserve">QA-2R5*A-HC</t>
  </si>
  <si>
    <t xml:space="preserve">Windows NT  Workstation V3.5</t>
  </si>
  <si>
    <t xml:space="preserve">To order Windows NT software only, please contact your local Microsoft supplier</t>
  </si>
  <si>
    <t xml:space="preserve">QB-0QR8A-SB</t>
  </si>
  <si>
    <t xml:space="preserve">CD-ROM Windows NT 3.5 Workstation</t>
  </si>
  <si>
    <t xml:space="preserve">Windows NT Server V3.5</t>
  </si>
  <si>
    <t xml:space="preserve">To order Windows NTAS software only, please contact your local Microsoft supplier</t>
  </si>
  <si>
    <t xml:space="preserve">QB-23C8A-SA</t>
  </si>
  <si>
    <t xml:space="preserve">CD-ROM Windows NT 3.5 Server</t>
  </si>
  <si>
    <t xml:space="preserve">SCO</t>
  </si>
  <si>
    <t xml:space="preserve">QA-4LDAA-GZ</t>
  </si>
  <si>
    <t xml:space="preserve">SCO OpenSVR USR/ADM DOC KIT</t>
  </si>
  <si>
    <t xml:space="preserve">QA-4LDAB-GZ</t>
  </si>
  <si>
    <t xml:space="preserve">SCO OpenSVR REF DOC KIT</t>
  </si>
  <si>
    <t xml:space="preserve">QB-4LDAA-WA</t>
  </si>
  <si>
    <t xml:space="preserve">SCO OpenSVR HST 5U LIC CD</t>
  </si>
  <si>
    <t xml:space="preserve">QB-4LEAA-WA</t>
  </si>
  <si>
    <t xml:space="preserve">SCO OpenSVR ENT 5U LIC CD</t>
  </si>
  <si>
    <t xml:space="preserve">QB-4LFAA-WA</t>
  </si>
  <si>
    <t xml:space="preserve">SCO OpenSVR DTP 1U LIC CD</t>
  </si>
  <si>
    <t xml:space="preserve">QB-4LHAA-WA</t>
  </si>
  <si>
    <t xml:space="preserve">SCO Merge SVR MLT USR LIC CD</t>
  </si>
  <si>
    <t xml:space="preserve">QB-4LJAA-WA</t>
  </si>
  <si>
    <t xml:space="preserve">SCO Merge SVR DTP 1 USR LIC CD</t>
  </si>
  <si>
    <t xml:space="preserve">QM-4LGAA-BA</t>
  </si>
  <si>
    <t xml:space="preserve">SCO SMP LICENSE</t>
  </si>
  <si>
    <t xml:space="preserve">QM-4LKAA-BA</t>
  </si>
  <si>
    <t xml:space="preserve">SCO UNIX 10 USER LICENSE</t>
  </si>
  <si>
    <t xml:space="preserve">QM-4LKAA-BB</t>
  </si>
  <si>
    <t xml:space="preserve">SCO UNIX 25 USER LICENSE</t>
  </si>
  <si>
    <t xml:space="preserve">QM-4LKAA-BC</t>
  </si>
  <si>
    <t xml:space="preserve">SCO UNIX 100 USER LICENSE</t>
  </si>
  <si>
    <t xml:space="preserve">QM-4LKAA-BD</t>
  </si>
  <si>
    <t xml:space="preserve">SCO UNIX 500 USER LICENSE</t>
  </si>
  <si>
    <t xml:space="preserve">QM-4LKAA-BE</t>
  </si>
  <si>
    <t xml:space="preserve">SCO UNIX 1000 USER LICENSE</t>
  </si>
  <si>
    <t xml:space="preserve">QM-4LKAA-BF</t>
  </si>
  <si>
    <t xml:space="preserve">SCO UNIX 5000 USER LICENSE</t>
  </si>
  <si>
    <t xml:space="preserve">Novell</t>
  </si>
  <si>
    <t xml:space="preserve">Netware 3.12 (*Available languages : A=US)</t>
  </si>
  <si>
    <t xml:space="preserve">QB-2KQ*A-WB</t>
  </si>
  <si>
    <t xml:space="preserve">Netware 3.12, 5 Users, CD-ROM</t>
  </si>
  <si>
    <t xml:space="preserve">QB-2KQ*A-WD</t>
  </si>
  <si>
    <t xml:space="preserve">Netware 3.12, 10 Users, CD-ROM</t>
  </si>
  <si>
    <t xml:space="preserve">QB-2KQ*A-WF</t>
  </si>
  <si>
    <t xml:space="preserve">Netware 3.12, 25 Users, CD-ROM</t>
  </si>
  <si>
    <t xml:space="preserve">QB-2KQ*A-WH</t>
  </si>
  <si>
    <t xml:space="preserve">Netware 3.12, 50 Users, CD-ROM</t>
  </si>
  <si>
    <t xml:space="preserve">QB-2KQ*A-WK</t>
  </si>
  <si>
    <t xml:space="preserve">Netware 3.12, 100 Users, CD-ROM</t>
  </si>
  <si>
    <t xml:space="preserve">QB-2KQ*A-WM</t>
  </si>
  <si>
    <t xml:space="preserve">Netware 3.12, 250 Users, CD-ROM</t>
  </si>
  <si>
    <t xml:space="preserve">QA-2KQ*A-GZ</t>
  </si>
  <si>
    <t xml:space="preserve">Netware V3.12, DOC KIT</t>
  </si>
  <si>
    <t xml:space="preserve">Netware SFT</t>
  </si>
  <si>
    <t xml:space="preserve">QB-2KRAB-WA</t>
  </si>
  <si>
    <t xml:space="preserve">Netware SFT III V4.1, less than 100 users</t>
  </si>
  <si>
    <t xml:space="preserve">QB-2KRAB-WB</t>
  </si>
  <si>
    <t xml:space="preserve">Netware SFT III V4.1, more than 100 users</t>
  </si>
  <si>
    <t xml:space="preserve">Netware 4.1 (*G=German, A=US)</t>
  </si>
  <si>
    <t xml:space="preserve">QB-2KS*A-WA</t>
  </si>
  <si>
    <t xml:space="preserve">Netware V4.1, 5 users, CD-ROM</t>
  </si>
  <si>
    <t xml:space="preserve">QB-2KS*A-WB</t>
  </si>
  <si>
    <t xml:space="preserve">Netware V4.1, 10 users, CD-ROM</t>
  </si>
  <si>
    <t xml:space="preserve">QB-2KS*A-WC</t>
  </si>
  <si>
    <t xml:space="preserve">Netware V4.1, 25 users, CD-ROM</t>
  </si>
  <si>
    <t xml:space="preserve">QB-2KS*A-WD</t>
  </si>
  <si>
    <t xml:space="preserve">Netware V4.1, 50 users, CD-ROM</t>
  </si>
  <si>
    <t xml:space="preserve">QB-2KS*A-WE</t>
  </si>
  <si>
    <t xml:space="preserve">Netware V4.1, 100 users, CD-ROM</t>
  </si>
  <si>
    <t xml:space="preserve">QB-2KS*A-WF</t>
  </si>
  <si>
    <t xml:space="preserve">Netware V4.1, 250 users, CD-ROM</t>
  </si>
  <si>
    <t xml:space="preserve">QB-2KS*A-WG</t>
  </si>
  <si>
    <t xml:space="preserve">Netware V4.1, 500 users, CD-ROM</t>
  </si>
  <si>
    <t xml:space="preserve">QB-2KS*A-WH</t>
  </si>
  <si>
    <t xml:space="preserve">Netware V4.1, 1000 users, CD-ROM</t>
  </si>
  <si>
    <t xml:space="preserve">QA-2KS*A-GZ</t>
  </si>
  <si>
    <t xml:space="preserve">Netware V4.1, DOC KIT</t>
  </si>
  <si>
    <t xml:space="preserve">End of Price list</t>
  </si>
  <si>
    <t xml:space="preserve">The above list is final at the time of going to print but is updated at regular intervals. Please contact your local DIGITAL sales representative for the most up-to-date information.</t>
  </si>
  <si>
    <t xml:space="preserve">For detailed configuration please use the Product or Selling Guides. </t>
  </si>
  <si>
    <t xml:space="preserve">*- insert your Country code </t>
  </si>
  <si>
    <t xml:space="preserve">Codes</t>
  </si>
  <si>
    <r>
      <rPr>
        <b val="true"/>
        <sz val="8"/>
        <rFont val="Arial"/>
        <family val="0"/>
      </rPr>
      <t xml:space="preserve">F</t>
    </r>
    <r>
      <rPr>
        <sz val="8"/>
        <rFont val="Arial"/>
        <family val="0"/>
      </rPr>
      <t xml:space="preserve">- Standard Products</t>
    </r>
  </si>
  <si>
    <r>
      <rPr>
        <b val="true"/>
        <sz val="8"/>
        <rFont val="Arial"/>
        <family val="0"/>
      </rPr>
      <t xml:space="preserve">I </t>
    </r>
    <r>
      <rPr>
        <sz val="8"/>
        <rFont val="Arial"/>
        <family val="0"/>
      </rPr>
      <t xml:space="preserve">- High-end Server Products</t>
    </r>
  </si>
  <si>
    <t xml:space="preserve">Prices</t>
  </si>
  <si>
    <r>
      <rPr>
        <b val="true"/>
        <sz val="8"/>
        <rFont val="Arial"/>
        <family val="0"/>
      </rPr>
      <t xml:space="preserve">NRP -</t>
    </r>
    <r>
      <rPr>
        <sz val="8"/>
        <rFont val="Arial"/>
        <family val="0"/>
      </rPr>
      <t xml:space="preserve"> Net Reseller Price-1</t>
    </r>
  </si>
  <si>
    <r>
      <rPr>
        <b val="true"/>
        <sz val="8"/>
        <rFont val="Arial"/>
        <family val="0"/>
      </rPr>
      <t xml:space="preserve">NDP -</t>
    </r>
    <r>
      <rPr>
        <sz val="8"/>
        <rFont val="Arial"/>
        <family val="0"/>
      </rPr>
      <t xml:space="preserve"> Distributor Buying Price</t>
    </r>
  </si>
  <si>
    <r>
      <rPr>
        <b val="true"/>
        <sz val="8"/>
        <rFont val="Arial"/>
        <family val="0"/>
      </rPr>
      <t xml:space="preserve">SSP -</t>
    </r>
    <r>
      <rPr>
        <sz val="8"/>
        <rFont val="Arial"/>
        <family val="0"/>
      </rPr>
      <t xml:space="preserve"> Suggested Selling Price</t>
    </r>
  </si>
  <si>
    <t xml:space="preserve">Country</t>
  </si>
  <si>
    <t xml:space="preserve">Currancy</t>
  </si>
  <si>
    <t xml:space="preserve">Rate-DM</t>
  </si>
  <si>
    <t xml:space="preserve">Roundoff</t>
  </si>
  <si>
    <t xml:space="preserve">Uplift</t>
  </si>
  <si>
    <t xml:space="preserve">Code</t>
  </si>
  <si>
    <t xml:space="preserve">NDP</t>
  </si>
  <si>
    <t xml:space="preserve">NRC</t>
  </si>
  <si>
    <t xml:space="preserve">NRP</t>
  </si>
  <si>
    <t xml:space="preserve">NRP2</t>
  </si>
  <si>
    <t xml:space="preserve">A</t>
  </si>
  <si>
    <t xml:space="preserve">ÖS excl. MwSt. Digital SSP</t>
  </si>
  <si>
    <t xml:space="preserve">CEE</t>
  </si>
  <si>
    <t xml:space="preserve">CEE $ SSP</t>
  </si>
  <si>
    <t xml:space="preserve">CZ</t>
  </si>
  <si>
    <t xml:space="preserve">CEE $</t>
  </si>
  <si>
    <t xml:space="preserve">D</t>
  </si>
  <si>
    <t xml:space="preserve">DM SSP</t>
  </si>
  <si>
    <t xml:space="preserve">L</t>
  </si>
  <si>
    <t xml:space="preserve">H</t>
  </si>
  <si>
    <t xml:space="preserve">FT (excl. Tax and Customs) SSP</t>
  </si>
  <si>
    <t xml:space="preserve">ZZZ</t>
  </si>
  <si>
    <t xml:space="preserve">H$</t>
  </si>
  <si>
    <t xml:space="preserve">PL</t>
  </si>
  <si>
    <t xml:space="preserve">US</t>
  </si>
  <si>
    <t xml:space="preserve">$ SSP</t>
  </si>
  <si>
    <t xml:space="preserve">Digital PCBU Factors file June 1994</t>
  </si>
  <si>
    <t xml:space="preserve">Makro1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;[RED]\-#,##0"/>
    <numFmt numFmtId="166" formatCode="[$-409]#,##0_);[RED]\(#,##0\)"/>
    <numFmt numFmtId="167" formatCode="_-* #,##0\ _D_M_-;\-* #,##0\ _D_M_-;_-* &quot;- &quot;_D_M_-;_-@_-"/>
    <numFmt numFmtId="168" formatCode="_-* #,##0_-;\-* #,##0_-;_-* \-_-;_-@_-"/>
    <numFmt numFmtId="169" formatCode="_ * #,##0_ ;_ * \-#,##0_ ;_ * \-_ ;_ @_ "/>
    <numFmt numFmtId="170" formatCode="#,##0.00;[RED]\-#,##0.00"/>
    <numFmt numFmtId="171" formatCode="[$-409]#,##0.00_);[RED]\(#,##0.00\)"/>
    <numFmt numFmtId="172" formatCode="#,##0"/>
    <numFmt numFmtId="173" formatCode="_-* #,##0.00_-;\-* #,##0.00_-;_-* \-??_-;_-@_-"/>
    <numFmt numFmtId="174" formatCode="_ * #,##0.00_ ;_ * \-#,##0.00_ ;_ * \-??_ ;_ @_ "/>
    <numFmt numFmtId="175" formatCode="&quot;ÖS &quot;#,##0;[RED]&quot;-ÖS &quot;#,##0"/>
    <numFmt numFmtId="176" formatCode="&quot;ÖS &quot;#,##0;[RED]&quot;-ÖS &quot;#,##0"/>
    <numFmt numFmtId="177" formatCode="\$#,##0_);[RED]&quot;($&quot;#,##0\)"/>
    <numFmt numFmtId="178" formatCode="_-* #,##0&quot; DM&quot;_-;\-* #,##0&quot; DM&quot;_-;_-* &quot;- DM&quot;_-;_-@_-"/>
    <numFmt numFmtId="179" formatCode="_-&quot;ÖS &quot;* #,##0_-;&quot;-ÖS &quot;* #,##0_-;_-&quot;ÖS &quot;* \-_-;_-@_-"/>
    <numFmt numFmtId="180" formatCode="_ &quot;Fr. &quot;* #,##0_ ;_ &quot;Fr. &quot;* \-#,##0_ ;_ &quot;Fr. &quot;* \-_ ;_ @_ "/>
    <numFmt numFmtId="181" formatCode="&quot;ÖS &quot;#,##0.00;[RED]&quot;-ÖS &quot;#,##0.00"/>
    <numFmt numFmtId="182" formatCode="&quot;ÖS &quot;#,##0.00;[RED]&quot;-ÖS &quot;#,##0.00"/>
    <numFmt numFmtId="183" formatCode="\$#,##0.00_);[RED]&quot;($&quot;#,##0.00\)"/>
    <numFmt numFmtId="184" formatCode="_-* #,##0.00&quot; DM&quot;_-;\-* #,##0.00&quot; DM&quot;_-;_-* \-??&quot; DM&quot;_-;_-@_-"/>
    <numFmt numFmtId="185" formatCode="_-&quot;ÖS &quot;* #,##0.00_-;&quot;-ÖS &quot;* #,##0.00_-;_-&quot;ÖS &quot;* \-??_-;_-@_-"/>
    <numFmt numFmtId="186" formatCode="_ &quot;Fr. &quot;* #,##0.00_ ;_ &quot;Fr. &quot;* \-#,##0.00_ ;_ &quot;Fr. &quot;* \-??_ ;_ @_ "/>
    <numFmt numFmtId="187" formatCode="_ &quot;ÖS &quot;* #,##0_ ;_ &quot;ÖS &quot;* \-#,##0_ ;_ &quot;ÖS &quot;* \-_ ;_ @_ "/>
    <numFmt numFmtId="188" formatCode="_ &quot;ÖS &quot;* #,##0.00_ ;_ &quot;ÖS &quot;* \-#,##0.00_ ;_ &quot;ÖS &quot;* \-??_ ;_ @_ "/>
    <numFmt numFmtId="189" formatCode="\$#,##0_);&quot;($&quot;#,##0\)"/>
    <numFmt numFmtId="190" formatCode="0%"/>
    <numFmt numFmtId="191" formatCode="0"/>
    <numFmt numFmtId="192" formatCode="yy/mm"/>
    <numFmt numFmtId="193" formatCode="\$#,##0.000_);&quot;($&quot;#,##0.000\)"/>
    <numFmt numFmtId="194" formatCode="#,##0.000"/>
    <numFmt numFmtId="195" formatCode="0.00%"/>
    <numFmt numFmtId="196" formatCode="General"/>
    <numFmt numFmtId="197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i val="true"/>
      <sz val="8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0"/>
    </font>
    <font>
      <b val="true"/>
      <sz val="14"/>
      <name val="Arial"/>
      <family val="0"/>
    </font>
    <font>
      <sz val="10"/>
      <color rgb="FF000000"/>
      <name val="Arial"/>
      <family val="2"/>
    </font>
    <font>
      <sz val="8"/>
      <color rgb="FF969696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DD9CB3"/>
        <bgColor rgb="FFCC99FF"/>
      </patternFill>
    </fill>
    <fill>
      <patternFill patternType="solid">
        <fgColor rgb="FFE3E3E3"/>
        <bgColor rgb="FFCC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9" fontId="6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1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1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1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1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0" xfId="1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" fillId="4" borderId="0" xfId="1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1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4" borderId="0" xfId="1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" fillId="5" borderId="0" xfId="1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" fillId="5" borderId="0" xfId="1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425SL" xfId="20"/>
    <cellStyle name="Comma [0]_425SLE" xfId="21"/>
    <cellStyle name="Comma [0]_AXP" xfId="22"/>
    <cellStyle name="Comma [0]_AXP_1" xfId="23"/>
    <cellStyle name="Comma [0]_DECBLATT" xfId="24"/>
    <cellStyle name="Comma [0]_DRUCKER" xfId="25"/>
    <cellStyle name="Comma [0]_DT" xfId="26"/>
    <cellStyle name="Comma [0]_LPV" xfId="27"/>
    <cellStyle name="Comma [0]_LPVPL" xfId="28"/>
    <cellStyle name="Comma [0]_LPX" xfId="29"/>
    <cellStyle name="Comma [0]_MTE" xfId="30"/>
    <cellStyle name="Comma [0]_NWOPT" xfId="31"/>
    <cellStyle name="Comma [0]_pcbuerpf" xfId="32"/>
    <cellStyle name="Comma [0]_PREIS_DB.XLM" xfId="33"/>
    <cellStyle name="Comma [0]_Preisdb.XLS" xfId="34"/>
    <cellStyle name="Comma [0]_PriceFile" xfId="35"/>
    <cellStyle name="Comma [0]_SOFTWARE" xfId="36"/>
    <cellStyle name="Comma [0]_ST" xfId="37"/>
    <cellStyle name="Comma [0]_XL400" xfId="38"/>
    <cellStyle name="Comma [0]_XL500" xfId="39"/>
    <cellStyle name="Comma_425SL" xfId="40"/>
    <cellStyle name="Comma_425SLE" xfId="41"/>
    <cellStyle name="Comma_AXP" xfId="42"/>
    <cellStyle name="Comma_AXP_1" xfId="43"/>
    <cellStyle name="Comma_DECBLATT" xfId="44"/>
    <cellStyle name="Comma_DRUCKER" xfId="45"/>
    <cellStyle name="Comma_DT" xfId="46"/>
    <cellStyle name="Comma_LPV" xfId="47"/>
    <cellStyle name="Comma_LPV_PREISDB" xfId="48"/>
    <cellStyle name="Comma_LPVPL" xfId="49"/>
    <cellStyle name="Comma_LPX" xfId="50"/>
    <cellStyle name="Comma_MTE" xfId="51"/>
    <cellStyle name="Comma_NWOPT" xfId="52"/>
    <cellStyle name="Comma_pcbuerpf" xfId="53"/>
    <cellStyle name="Comma_PREIS_DB.XLM" xfId="54"/>
    <cellStyle name="Comma_Preisdb.XLS" xfId="55"/>
    <cellStyle name="Comma_PriceFile" xfId="56"/>
    <cellStyle name="Comma_SOFTWARE" xfId="57"/>
    <cellStyle name="Comma_ST" xfId="58"/>
    <cellStyle name="Comma_XL400" xfId="59"/>
    <cellStyle name="Comma_XL500" xfId="60"/>
    <cellStyle name="Currency [0]_425SL" xfId="61"/>
    <cellStyle name="Currency [0]_425SLE" xfId="62"/>
    <cellStyle name="Currency [0]_AXP" xfId="63"/>
    <cellStyle name="Currency [0]_AXP_1" xfId="64"/>
    <cellStyle name="Currency [0]_DECBLATT" xfId="65"/>
    <cellStyle name="Currency [0]_DRUCKER" xfId="66"/>
    <cellStyle name="Currency [0]_DT" xfId="67"/>
    <cellStyle name="Currency [0]_LPV" xfId="68"/>
    <cellStyle name="Currency [0]_LPVPL" xfId="69"/>
    <cellStyle name="Currency [0]_LPX" xfId="70"/>
    <cellStyle name="Currency [0]_MTE" xfId="71"/>
    <cellStyle name="Currency [0]_NWOPT" xfId="72"/>
    <cellStyle name="Currency [0]_pcbuerpf" xfId="73"/>
    <cellStyle name="Currency [0]_PREIS_DB.XLM" xfId="74"/>
    <cellStyle name="Currency [0]_Preisdb.XLS" xfId="75"/>
    <cellStyle name="Currency [0]_PriceFile" xfId="76"/>
    <cellStyle name="Currency [0]_SOFTWARE" xfId="77"/>
    <cellStyle name="Currency [0]_ST" xfId="78"/>
    <cellStyle name="Currency [0]_XL400" xfId="79"/>
    <cellStyle name="Currency [0]_XL500" xfId="80"/>
    <cellStyle name="Currency_425SL" xfId="81"/>
    <cellStyle name="Currency_425SLE" xfId="82"/>
    <cellStyle name="Currency_AXP" xfId="83"/>
    <cellStyle name="Currency_AXP_1" xfId="84"/>
    <cellStyle name="Currency_DECBLATT" xfId="85"/>
    <cellStyle name="Currency_DRUCKER" xfId="86"/>
    <cellStyle name="Currency_DT" xfId="87"/>
    <cellStyle name="Currency_LPV" xfId="88"/>
    <cellStyle name="Currency_LPVPL" xfId="89"/>
    <cellStyle name="Currency_LPX" xfId="90"/>
    <cellStyle name="Currency_MTE" xfId="91"/>
    <cellStyle name="Currency_NWOPT" xfId="92"/>
    <cellStyle name="Currency_pcbuerpf" xfId="93"/>
    <cellStyle name="Currency_PREIS_DB.XLM" xfId="94"/>
    <cellStyle name="Currency_Preisdb.XLS" xfId="95"/>
    <cellStyle name="Currency_PriceFile" xfId="96"/>
    <cellStyle name="Currency_SOFTWARE" xfId="97"/>
    <cellStyle name="Currency_ST" xfId="98"/>
    <cellStyle name="Currency_XL400" xfId="99"/>
    <cellStyle name="Currency_XL500" xfId="100"/>
    <cellStyle name="Dezimal [0]_FACTORS" xfId="101"/>
    <cellStyle name="Dezimal [0]_PREISDB" xfId="102"/>
    <cellStyle name="Dezimal_FACTORS" xfId="103"/>
    <cellStyle name="Dezimal_PREISDB" xfId="104"/>
    <cellStyle name="Normal_425SL" xfId="105"/>
    <cellStyle name="Normal_425SLE" xfId="106"/>
    <cellStyle name="Normal_AXP" xfId="107"/>
    <cellStyle name="Normal_DECBLATT" xfId="108"/>
    <cellStyle name="Normal_DRUCKER" xfId="109"/>
    <cellStyle name="Normal_DT" xfId="110"/>
    <cellStyle name="Normal_LPV" xfId="111"/>
    <cellStyle name="Normal_LPVPL" xfId="112"/>
    <cellStyle name="Normal_LPX" xfId="113"/>
    <cellStyle name="Normal_MTE" xfId="114"/>
    <cellStyle name="Normal_NWOPT" xfId="115"/>
    <cellStyle name="Normal_pcbuerpf" xfId="116"/>
    <cellStyle name="Normal_PREIS_DB.XLM" xfId="117"/>
    <cellStyle name="Normal_PREISDB" xfId="118"/>
    <cellStyle name="Normal_Preisdb.XLS" xfId="119"/>
    <cellStyle name="Normal_Preisdb.XLS_1" xfId="120"/>
    <cellStyle name="Normal_Preisdb.XLS_PREIS_DB.XLM" xfId="121"/>
    <cellStyle name="Normal_PriceFile" xfId="122"/>
    <cellStyle name="Normal_SLP (2)" xfId="123"/>
    <cellStyle name="Normal_SOFTWARE" xfId="124"/>
    <cellStyle name="Normal_ST" xfId="125"/>
    <cellStyle name="Normal_XL400" xfId="126"/>
    <cellStyle name="Normal_XL500" xfId="127"/>
    <cellStyle name="Normal_ZAVADIL" xfId="128"/>
    <cellStyle name="Standard_FACTORS" xfId="129"/>
    <cellStyle name="Standard_PREISDB" xfId="130"/>
    <cellStyle name="Währung [0]_FACTORS" xfId="131"/>
    <cellStyle name="Währung [0]_PREISDB" xfId="132"/>
    <cellStyle name="Währung_FACTORS" xfId="133"/>
    <cellStyle name="Währung_PREISDB" xfId="1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D9CB3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188360</xdr:colOff>
      <xdr:row>0</xdr:row>
      <xdr:rowOff>8640</xdr:rowOff>
    </xdr:from>
    <xdr:to>
      <xdr:col>3</xdr:col>
      <xdr:colOff>2008440</xdr:colOff>
      <xdr:row>0</xdr:row>
      <xdr:rowOff>390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86600" y="8640"/>
          <a:ext cx="820080" cy="381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Fil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71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9" activeCellId="0" sqref="F9 F9"/>
    </sheetView>
  </sheetViews>
  <sheetFormatPr defaultColWidth="8.84765625" defaultRowHeight="14.65" zeroHeight="false" outlineLevelRow="2" outlineLevelCol="1"/>
  <cols>
    <col collapsed="false" customWidth="true" hidden="false" outlineLevel="0" max="1" min="1" style="0" width="9.06"/>
    <col collapsed="false" customWidth="true" hidden="false" outlineLevel="0" max="2" min="2" style="1" width="9.85"/>
    <col collapsed="false" customWidth="true" hidden="false" outlineLevel="0" max="3" min="3" style="2" width="13.7"/>
    <col collapsed="false" customWidth="true" hidden="false" outlineLevel="0" max="4" min="4" style="1" width="56.99"/>
    <col collapsed="false" customWidth="true" hidden="false" outlineLevel="1" max="5" min="5" style="3" width="9.41"/>
    <col collapsed="false" customWidth="true" hidden="false" outlineLevel="0" max="6" min="6" style="4" width="2.84"/>
    <col collapsed="false" customWidth="true" hidden="false" outlineLevel="0" max="8" min="7" style="4" width="1.99"/>
    <col collapsed="false" customWidth="true" hidden="false" outlineLevel="0" max="10" min="9" style="5" width="1.99"/>
    <col collapsed="false" customWidth="true" hidden="false" outlineLevel="0" max="13" min="11" style="4" width="1.99"/>
    <col collapsed="false" customWidth="true" hidden="false" outlineLevel="0" max="15" min="14" style="5" width="1.99"/>
    <col collapsed="false" customWidth="true" hidden="false" outlineLevel="0" max="16" min="16" style="6" width="1.99"/>
    <col collapsed="false" customWidth="true" hidden="false" outlineLevel="0" max="17" min="17" style="1" width="46.56"/>
    <col collapsed="false" customWidth="false" hidden="false" outlineLevel="0" max="257" min="18" style="1" width="8.85"/>
  </cols>
  <sheetData>
    <row r="1" s="7" customFormat="true" ht="57.45" hidden="false" customHeight="false" outlineLevel="0" collapsed="false">
      <c r="A1" s="7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11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2" t="s">
        <v>11</v>
      </c>
      <c r="M1" s="12" t="s">
        <v>12</v>
      </c>
      <c r="N1" s="12" t="s">
        <v>13</v>
      </c>
      <c r="O1" s="13" t="s">
        <v>14</v>
      </c>
      <c r="P1" s="14" t="s">
        <v>15</v>
      </c>
    </row>
    <row r="2" s="15" customFormat="true" ht="14.65" hidden="false" customHeight="false" outlineLevel="0" collapsed="false">
      <c r="A2" s="0"/>
      <c r="C2" s="16" t="s">
        <v>16</v>
      </c>
      <c r="D2" s="17" t="s">
        <v>17</v>
      </c>
      <c r="E2" s="18"/>
      <c r="F2" s="19"/>
      <c r="G2" s="19"/>
      <c r="H2" s="19"/>
      <c r="I2" s="20"/>
      <c r="J2" s="20"/>
      <c r="N2" s="20"/>
      <c r="O2" s="21"/>
      <c r="P2" s="22"/>
    </row>
    <row r="3" s="23" customFormat="true" ht="22.35" hidden="false" customHeight="false" outlineLevel="0" collapsed="false">
      <c r="A3" s="0"/>
      <c r="C3" s="24"/>
      <c r="D3" s="25" t="s">
        <v>7</v>
      </c>
      <c r="E3" s="3"/>
      <c r="F3" s="26"/>
      <c r="G3" s="26"/>
      <c r="H3" s="26"/>
      <c r="I3" s="27"/>
      <c r="J3" s="27"/>
      <c r="N3" s="27"/>
      <c r="O3" s="28"/>
      <c r="P3" s="29"/>
    </row>
    <row r="4" s="30" customFormat="true" ht="47.75" hidden="false" customHeight="false" outlineLevel="2" collapsed="false">
      <c r="A4" s="0"/>
      <c r="C4" s="31"/>
      <c r="D4" s="32" t="s">
        <v>18</v>
      </c>
      <c r="E4" s="33" t="n">
        <v>0</v>
      </c>
      <c r="F4" s="34"/>
      <c r="G4" s="34"/>
      <c r="H4" s="34"/>
      <c r="I4" s="35"/>
      <c r="J4" s="35"/>
      <c r="N4" s="35"/>
      <c r="O4" s="36"/>
      <c r="P4" s="37"/>
    </row>
    <row r="5" s="30" customFormat="true" ht="14.65" hidden="false" customHeight="false" outlineLevel="1" collapsed="false">
      <c r="A5" s="0"/>
      <c r="C5" s="31"/>
      <c r="D5" s="38" t="s">
        <v>7</v>
      </c>
      <c r="E5" s="33" t="n">
        <v>0</v>
      </c>
      <c r="F5" s="34"/>
      <c r="G5" s="34"/>
      <c r="H5" s="34"/>
      <c r="I5" s="35"/>
      <c r="J5" s="35"/>
      <c r="N5" s="35"/>
      <c r="O5" s="36"/>
      <c r="P5" s="37"/>
    </row>
    <row r="6" customFormat="false" ht="12.95" hidden="false" customHeight="true" outlineLevel="1" collapsed="false">
      <c r="C6" s="2" t="s">
        <v>19</v>
      </c>
      <c r="D6" s="39" t="s">
        <v>20</v>
      </c>
      <c r="E6" s="40" t="n">
        <v>3265</v>
      </c>
      <c r="F6" s="26" t="s">
        <v>21</v>
      </c>
      <c r="G6" s="26"/>
      <c r="H6" s="26" t="s">
        <v>22</v>
      </c>
      <c r="I6" s="27"/>
      <c r="J6" s="27"/>
      <c r="K6" s="26"/>
      <c r="L6" s="26"/>
      <c r="M6" s="26"/>
      <c r="N6" s="27"/>
      <c r="O6" s="27"/>
      <c r="P6" s="41"/>
    </row>
    <row r="7" customFormat="false" ht="12.95" hidden="false" customHeight="true" outlineLevel="1" collapsed="false">
      <c r="C7" s="2" t="s">
        <v>23</v>
      </c>
      <c r="D7" s="39" t="s">
        <v>24</v>
      </c>
      <c r="E7" s="40" t="n">
        <v>4300</v>
      </c>
      <c r="F7" s="26" t="s">
        <v>21</v>
      </c>
      <c r="G7" s="26"/>
      <c r="H7" s="26" t="s">
        <v>22</v>
      </c>
      <c r="I7" s="27"/>
      <c r="J7" s="27"/>
      <c r="K7" s="26"/>
      <c r="L7" s="26"/>
      <c r="M7" s="26"/>
      <c r="N7" s="27"/>
      <c r="O7" s="27"/>
      <c r="P7" s="41"/>
    </row>
    <row r="8" customFormat="false" ht="12.95" hidden="false" customHeight="true" outlineLevel="1" collapsed="false">
      <c r="C8" s="2" t="s">
        <v>25</v>
      </c>
      <c r="D8" s="39" t="s">
        <v>26</v>
      </c>
      <c r="E8" s="40" t="n">
        <v>5042</v>
      </c>
      <c r="F8" s="26" t="s">
        <v>21</v>
      </c>
      <c r="G8" s="26"/>
      <c r="H8" s="26" t="s">
        <v>22</v>
      </c>
      <c r="I8" s="27"/>
      <c r="J8" s="27"/>
      <c r="K8" s="26"/>
      <c r="L8" s="26"/>
      <c r="M8" s="26"/>
      <c r="N8" s="27"/>
      <c r="O8" s="27"/>
      <c r="P8" s="41"/>
    </row>
    <row r="9" customFormat="false" ht="12.95" hidden="false" customHeight="true" outlineLevel="1" collapsed="false">
      <c r="C9" s="2" t="s">
        <v>27</v>
      </c>
      <c r="D9" s="39" t="s">
        <v>28</v>
      </c>
      <c r="E9" s="40" t="n">
        <v>5191</v>
      </c>
      <c r="F9" s="26" t="s">
        <v>21</v>
      </c>
      <c r="G9" s="26"/>
      <c r="H9" s="26" t="s">
        <v>22</v>
      </c>
      <c r="I9" s="27"/>
      <c r="J9" s="27"/>
      <c r="K9" s="26"/>
      <c r="L9" s="26"/>
      <c r="M9" s="26"/>
      <c r="N9" s="27"/>
      <c r="O9" s="27"/>
      <c r="P9" s="41"/>
    </row>
    <row r="10" customFormat="false" ht="12.95" hidden="false" customHeight="true" outlineLevel="1" collapsed="false">
      <c r="D10" s="39" t="s">
        <v>17</v>
      </c>
      <c r="E10" s="42"/>
      <c r="F10" s="26"/>
      <c r="G10" s="26"/>
      <c r="H10" s="26"/>
      <c r="I10" s="27"/>
      <c r="J10" s="27"/>
      <c r="K10" s="26"/>
      <c r="L10" s="26"/>
      <c r="M10" s="26"/>
      <c r="N10" s="27"/>
      <c r="O10" s="27"/>
      <c r="P10" s="41"/>
    </row>
    <row r="11" s="30" customFormat="true" ht="14.65" hidden="false" customHeight="false" outlineLevel="1" collapsed="false">
      <c r="A11" s="0"/>
      <c r="C11" s="31"/>
      <c r="D11" s="38" t="s">
        <v>29</v>
      </c>
      <c r="E11" s="43"/>
      <c r="F11" s="34"/>
      <c r="G11" s="34"/>
      <c r="H11" s="34" t="s">
        <v>22</v>
      </c>
      <c r="I11" s="35"/>
      <c r="J11" s="35"/>
      <c r="N11" s="35"/>
      <c r="O11" s="36"/>
      <c r="P11" s="37"/>
    </row>
    <row r="12" customFormat="false" ht="25.35" hidden="false" customHeight="false" outlineLevel="1" collapsed="false">
      <c r="C12" s="2" t="s">
        <v>30</v>
      </c>
      <c r="D12" s="39" t="s">
        <v>31</v>
      </c>
      <c r="E12" s="3" t="n">
        <v>695</v>
      </c>
      <c r="F12" s="26" t="s">
        <v>21</v>
      </c>
      <c r="G12" s="26"/>
      <c r="H12" s="26" t="s">
        <v>22</v>
      </c>
      <c r="I12" s="27"/>
      <c r="J12" s="27"/>
      <c r="K12" s="26"/>
      <c r="L12" s="26"/>
      <c r="M12" s="26"/>
      <c r="N12" s="27"/>
      <c r="O12" s="27"/>
      <c r="P12" s="41"/>
    </row>
    <row r="13" customFormat="false" ht="14.65" hidden="false" customHeight="false" outlineLevel="1" collapsed="false">
      <c r="D13" s="39" t="s">
        <v>17</v>
      </c>
      <c r="F13" s="26"/>
      <c r="G13" s="26"/>
      <c r="H13" s="26"/>
      <c r="I13" s="27"/>
      <c r="J13" s="27"/>
      <c r="K13" s="26"/>
      <c r="L13" s="26"/>
      <c r="M13" s="26"/>
      <c r="N13" s="27"/>
      <c r="O13" s="27"/>
      <c r="P13" s="41"/>
    </row>
    <row r="14" s="15" customFormat="true" ht="14.65" hidden="false" customHeight="false" outlineLevel="0" collapsed="false">
      <c r="A14" s="0"/>
      <c r="C14" s="16" t="s">
        <v>32</v>
      </c>
      <c r="D14" s="17" t="s">
        <v>17</v>
      </c>
      <c r="E14" s="18" t="n">
        <v>0</v>
      </c>
      <c r="F14" s="19"/>
      <c r="G14" s="19"/>
      <c r="H14" s="19"/>
      <c r="I14" s="20"/>
      <c r="J14" s="20"/>
      <c r="N14" s="20"/>
      <c r="O14" s="21"/>
      <c r="P14" s="22"/>
    </row>
    <row r="15" s="23" customFormat="true" ht="22.35" hidden="false" customHeight="false" outlineLevel="0" collapsed="false">
      <c r="A15" s="0"/>
      <c r="C15" s="24"/>
      <c r="D15" s="25" t="s">
        <v>33</v>
      </c>
      <c r="E15" s="3"/>
      <c r="F15" s="26"/>
      <c r="G15" s="26"/>
      <c r="H15" s="26"/>
      <c r="I15" s="27"/>
      <c r="J15" s="27"/>
      <c r="N15" s="27"/>
      <c r="O15" s="28"/>
      <c r="P15" s="29"/>
    </row>
    <row r="16" s="30" customFormat="true" ht="36.55" hidden="false" customHeight="false" outlineLevel="2" collapsed="false">
      <c r="A16" s="0"/>
      <c r="C16" s="31"/>
      <c r="D16" s="32" t="s">
        <v>34</v>
      </c>
      <c r="E16" s="33" t="n">
        <v>0</v>
      </c>
      <c r="F16" s="34"/>
      <c r="G16" s="34"/>
      <c r="H16" s="34"/>
      <c r="I16" s="35"/>
      <c r="J16" s="35"/>
      <c r="N16" s="35"/>
      <c r="O16" s="36"/>
      <c r="P16" s="37"/>
    </row>
    <row r="17" s="30" customFormat="true" ht="14.65" hidden="false" customHeight="false" outlineLevel="1" collapsed="false">
      <c r="A17" s="0"/>
      <c r="C17" s="31"/>
      <c r="D17" s="38" t="s">
        <v>35</v>
      </c>
      <c r="E17" s="33" t="n">
        <v>0</v>
      </c>
      <c r="F17" s="34"/>
      <c r="G17" s="34"/>
      <c r="H17" s="34"/>
      <c r="I17" s="35"/>
      <c r="N17" s="35"/>
      <c r="O17" s="36"/>
      <c r="P17" s="37"/>
    </row>
    <row r="18" customFormat="false" ht="12.95" hidden="false" customHeight="true" outlineLevel="2" collapsed="false">
      <c r="B18" s="44" t="s">
        <v>36</v>
      </c>
      <c r="C18" s="45" t="s">
        <v>37</v>
      </c>
      <c r="D18" s="46" t="s">
        <v>38</v>
      </c>
      <c r="E18" s="42" t="n">
        <v>1514.1</v>
      </c>
      <c r="F18" s="26" t="s">
        <v>21</v>
      </c>
      <c r="G18" s="26"/>
      <c r="H18" s="26"/>
      <c r="I18" s="27" t="s">
        <v>22</v>
      </c>
      <c r="J18" s="27"/>
      <c r="K18" s="26"/>
      <c r="L18" s="26"/>
      <c r="M18" s="26"/>
      <c r="N18" s="27"/>
      <c r="O18" s="27"/>
      <c r="P18" s="41"/>
    </row>
    <row r="19" customFormat="false" ht="12.95" hidden="false" customHeight="true" outlineLevel="2" collapsed="false">
      <c r="B19" s="44" t="s">
        <v>39</v>
      </c>
      <c r="C19" s="45" t="s">
        <v>40</v>
      </c>
      <c r="D19" s="46" t="s">
        <v>38</v>
      </c>
      <c r="E19" s="42" t="n">
        <v>1514.1</v>
      </c>
      <c r="F19" s="26" t="s">
        <v>21</v>
      </c>
      <c r="G19" s="26"/>
      <c r="H19" s="26"/>
      <c r="I19" s="27" t="s">
        <v>22</v>
      </c>
      <c r="J19" s="27"/>
      <c r="K19" s="26"/>
      <c r="L19" s="26"/>
      <c r="M19" s="26"/>
      <c r="N19" s="27"/>
      <c r="O19" s="27"/>
      <c r="P19" s="41"/>
    </row>
    <row r="20" customFormat="false" ht="12.95" hidden="false" customHeight="true" outlineLevel="2" collapsed="false">
      <c r="B20" s="44" t="s">
        <v>36</v>
      </c>
      <c r="C20" s="45" t="s">
        <v>41</v>
      </c>
      <c r="D20" s="46" t="s">
        <v>42</v>
      </c>
      <c r="E20" s="42" t="n">
        <v>1653.15</v>
      </c>
      <c r="F20" s="26" t="s">
        <v>21</v>
      </c>
      <c r="G20" s="26"/>
      <c r="H20" s="26"/>
      <c r="I20" s="27" t="s">
        <v>22</v>
      </c>
      <c r="J20" s="27"/>
      <c r="K20" s="26"/>
      <c r="L20" s="26"/>
      <c r="M20" s="26"/>
      <c r="N20" s="27"/>
      <c r="O20" s="27"/>
      <c r="P20" s="41"/>
    </row>
    <row r="21" customFormat="false" ht="12.95" hidden="false" customHeight="true" outlineLevel="2" collapsed="false">
      <c r="B21" s="44" t="s">
        <v>39</v>
      </c>
      <c r="C21" s="45" t="s">
        <v>43</v>
      </c>
      <c r="D21" s="46" t="s">
        <v>42</v>
      </c>
      <c r="E21" s="42" t="n">
        <v>1653.15</v>
      </c>
      <c r="F21" s="26" t="s">
        <v>21</v>
      </c>
      <c r="G21" s="26"/>
      <c r="H21" s="26"/>
      <c r="I21" s="27" t="s">
        <v>22</v>
      </c>
      <c r="J21" s="27"/>
      <c r="K21" s="26"/>
      <c r="L21" s="26"/>
      <c r="M21" s="26"/>
      <c r="N21" s="27"/>
      <c r="O21" s="27"/>
      <c r="P21" s="41"/>
    </row>
    <row r="22" s="30" customFormat="true" ht="14.65" hidden="false" customHeight="false" outlineLevel="1" collapsed="false">
      <c r="A22" s="0"/>
      <c r="C22" s="31"/>
      <c r="D22" s="38" t="s">
        <v>44</v>
      </c>
      <c r="E22" s="47"/>
      <c r="F22" s="34"/>
      <c r="G22" s="34"/>
      <c r="H22" s="34"/>
      <c r="I22" s="35"/>
      <c r="N22" s="35"/>
      <c r="O22" s="36"/>
      <c r="P22" s="37"/>
    </row>
    <row r="23" customFormat="false" ht="12.95" hidden="false" customHeight="true" outlineLevel="2" collapsed="false">
      <c r="B23" s="44" t="s">
        <v>36</v>
      </c>
      <c r="C23" s="45" t="s">
        <v>45</v>
      </c>
      <c r="D23" s="46" t="s">
        <v>46</v>
      </c>
      <c r="E23" s="42" t="n">
        <v>1802.5</v>
      </c>
      <c r="F23" s="26" t="s">
        <v>21</v>
      </c>
      <c r="G23" s="26"/>
      <c r="H23" s="26"/>
      <c r="I23" s="27" t="s">
        <v>22</v>
      </c>
      <c r="J23" s="27"/>
      <c r="K23" s="26"/>
      <c r="L23" s="26"/>
      <c r="M23" s="26"/>
      <c r="N23" s="27"/>
      <c r="O23" s="27"/>
      <c r="P23" s="41"/>
    </row>
    <row r="24" customFormat="false" ht="12.95" hidden="false" customHeight="true" outlineLevel="2" collapsed="false">
      <c r="B24" s="44" t="s">
        <v>39</v>
      </c>
      <c r="C24" s="45" t="s">
        <v>47</v>
      </c>
      <c r="D24" s="46" t="s">
        <v>46</v>
      </c>
      <c r="E24" s="42" t="n">
        <v>1802.5</v>
      </c>
      <c r="F24" s="26" t="s">
        <v>21</v>
      </c>
      <c r="G24" s="26"/>
      <c r="H24" s="26"/>
      <c r="I24" s="27" t="s">
        <v>22</v>
      </c>
      <c r="J24" s="27"/>
      <c r="K24" s="26"/>
      <c r="L24" s="26"/>
      <c r="M24" s="26"/>
      <c r="N24" s="27"/>
      <c r="O24" s="27"/>
      <c r="P24" s="41"/>
    </row>
    <row r="25" customFormat="false" ht="12.95" hidden="false" customHeight="true" outlineLevel="2" collapsed="false">
      <c r="B25" s="44" t="s">
        <v>36</v>
      </c>
      <c r="C25" s="45" t="s">
        <v>48</v>
      </c>
      <c r="D25" s="46" t="s">
        <v>49</v>
      </c>
      <c r="E25" s="42" t="n">
        <v>1941.55</v>
      </c>
      <c r="F25" s="26" t="s">
        <v>21</v>
      </c>
      <c r="G25" s="26"/>
      <c r="H25" s="26"/>
      <c r="I25" s="27" t="s">
        <v>22</v>
      </c>
      <c r="J25" s="27"/>
      <c r="K25" s="26"/>
      <c r="L25" s="26"/>
      <c r="M25" s="26"/>
      <c r="N25" s="27"/>
      <c r="O25" s="27"/>
      <c r="P25" s="41"/>
    </row>
    <row r="26" customFormat="false" ht="12.95" hidden="false" customHeight="true" outlineLevel="2" collapsed="false">
      <c r="B26" s="44" t="s">
        <v>39</v>
      </c>
      <c r="C26" s="45" t="s">
        <v>50</v>
      </c>
      <c r="D26" s="46" t="s">
        <v>49</v>
      </c>
      <c r="E26" s="42" t="n">
        <v>1941.55</v>
      </c>
      <c r="F26" s="26" t="s">
        <v>21</v>
      </c>
      <c r="G26" s="26"/>
      <c r="H26" s="26"/>
      <c r="I26" s="27" t="s">
        <v>22</v>
      </c>
      <c r="J26" s="27"/>
      <c r="K26" s="26"/>
      <c r="L26" s="26"/>
      <c r="M26" s="26"/>
      <c r="N26" s="27"/>
      <c r="O26" s="27"/>
      <c r="P26" s="41"/>
    </row>
    <row r="27" customFormat="false" ht="12.95" hidden="false" customHeight="true" outlineLevel="2" collapsed="false">
      <c r="B27" s="44"/>
      <c r="C27" s="45"/>
      <c r="D27" s="46"/>
      <c r="E27" s="42"/>
      <c r="F27" s="26"/>
      <c r="G27" s="26"/>
      <c r="H27" s="26"/>
      <c r="I27" s="27"/>
      <c r="J27" s="27"/>
      <c r="K27" s="26"/>
      <c r="L27" s="26"/>
      <c r="M27" s="26"/>
      <c r="N27" s="27"/>
      <c r="O27" s="27"/>
      <c r="P27" s="41"/>
    </row>
    <row r="28" customFormat="false" ht="22.35" hidden="false" customHeight="false" outlineLevel="2" collapsed="false">
      <c r="D28" s="25" t="s">
        <v>51</v>
      </c>
      <c r="E28" s="3" t="n">
        <v>0</v>
      </c>
      <c r="F28" s="26"/>
      <c r="G28" s="26"/>
      <c r="H28" s="26"/>
      <c r="I28" s="27"/>
      <c r="J28" s="27"/>
      <c r="K28" s="26"/>
      <c r="L28" s="26"/>
      <c r="M28" s="26"/>
      <c r="N28" s="27"/>
      <c r="O28" s="27"/>
      <c r="P28" s="41"/>
    </row>
    <row r="29" s="30" customFormat="true" ht="36.55" hidden="false" customHeight="false" outlineLevel="2" collapsed="false">
      <c r="A29" s="0"/>
      <c r="C29" s="31"/>
      <c r="D29" s="32" t="s">
        <v>52</v>
      </c>
      <c r="E29" s="33" t="n">
        <v>0</v>
      </c>
      <c r="F29" s="34"/>
      <c r="G29" s="34"/>
      <c r="H29" s="34"/>
      <c r="I29" s="35"/>
      <c r="J29" s="35"/>
      <c r="N29" s="35"/>
      <c r="O29" s="36"/>
      <c r="P29" s="37"/>
    </row>
    <row r="30" s="30" customFormat="true" ht="14.65" hidden="false" customHeight="false" outlineLevel="1" collapsed="false">
      <c r="A30" s="0"/>
      <c r="C30" s="31"/>
      <c r="D30" s="38"/>
      <c r="E30" s="33" t="n">
        <v>0</v>
      </c>
      <c r="F30" s="34"/>
      <c r="G30" s="34"/>
      <c r="H30" s="34"/>
      <c r="I30" s="35"/>
      <c r="N30" s="35"/>
      <c r="O30" s="36"/>
      <c r="P30" s="37"/>
    </row>
    <row r="31" customFormat="false" ht="12.95" hidden="false" customHeight="true" outlineLevel="0" collapsed="false">
      <c r="B31" s="0"/>
      <c r="C31" s="45" t="s">
        <v>53</v>
      </c>
      <c r="D31" s="46" t="s">
        <v>54</v>
      </c>
      <c r="E31" s="42" t="n">
        <v>1625</v>
      </c>
      <c r="F31" s="26" t="s">
        <v>21</v>
      </c>
      <c r="G31" s="26"/>
      <c r="H31" s="26"/>
      <c r="I31" s="27" t="s">
        <v>22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95" hidden="false" customHeight="true" outlineLevel="2" collapsed="false">
      <c r="C32" s="45" t="s">
        <v>55</v>
      </c>
      <c r="D32" s="46" t="s">
        <v>56</v>
      </c>
      <c r="E32" s="42" t="n">
        <v>1900</v>
      </c>
      <c r="F32" s="26" t="s">
        <v>21</v>
      </c>
      <c r="G32" s="26"/>
      <c r="H32" s="26"/>
      <c r="I32" s="27" t="s">
        <v>22</v>
      </c>
      <c r="J32" s="27"/>
      <c r="K32" s="26"/>
      <c r="L32" s="26"/>
      <c r="M32" s="26"/>
      <c r="N32" s="27"/>
      <c r="O32" s="27"/>
      <c r="P32" s="41"/>
    </row>
    <row r="33" customFormat="false" ht="12.95" hidden="false" customHeight="true" outlineLevel="2" collapsed="false">
      <c r="D33" s="39" t="s">
        <v>17</v>
      </c>
      <c r="F33" s="26"/>
      <c r="G33" s="26"/>
      <c r="H33" s="26"/>
      <c r="I33" s="27"/>
      <c r="J33" s="27"/>
      <c r="K33" s="26"/>
      <c r="L33" s="26"/>
      <c r="M33" s="26"/>
      <c r="N33" s="27"/>
      <c r="O33" s="27"/>
      <c r="P33" s="41"/>
    </row>
    <row r="34" customFormat="false" ht="22.35" hidden="false" customHeight="false" outlineLevel="2" collapsed="false">
      <c r="D34" s="25" t="s">
        <v>57</v>
      </c>
      <c r="E34" s="3" t="n">
        <v>0</v>
      </c>
      <c r="F34" s="26"/>
      <c r="G34" s="26"/>
      <c r="H34" s="26"/>
      <c r="I34" s="27"/>
      <c r="J34" s="27"/>
      <c r="K34" s="26"/>
      <c r="L34" s="26"/>
      <c r="M34" s="26"/>
      <c r="N34" s="27"/>
      <c r="O34" s="27"/>
      <c r="P34" s="41"/>
    </row>
    <row r="35" s="30" customFormat="true" ht="36.55" hidden="false" customHeight="false" outlineLevel="2" collapsed="false">
      <c r="A35" s="0"/>
      <c r="C35" s="31"/>
      <c r="D35" s="32" t="s">
        <v>58</v>
      </c>
      <c r="E35" s="33" t="n">
        <v>0</v>
      </c>
      <c r="F35" s="34"/>
      <c r="G35" s="34"/>
      <c r="H35" s="34"/>
      <c r="I35" s="35"/>
      <c r="J35" s="35"/>
      <c r="N35" s="35"/>
      <c r="O35" s="36"/>
      <c r="P35" s="37"/>
    </row>
    <row r="36" s="30" customFormat="true" ht="14.65" hidden="false" customHeight="false" outlineLevel="2" collapsed="false">
      <c r="A36" s="0"/>
      <c r="C36" s="31"/>
      <c r="D36" s="32" t="s">
        <v>59</v>
      </c>
      <c r="E36" s="33"/>
      <c r="F36" s="34"/>
      <c r="G36" s="34"/>
      <c r="H36" s="34"/>
      <c r="I36" s="35"/>
      <c r="J36" s="35"/>
      <c r="N36" s="35"/>
      <c r="O36" s="36"/>
      <c r="P36" s="37"/>
    </row>
    <row r="37" s="30" customFormat="true" ht="14.65" hidden="false" customHeight="false" outlineLevel="1" collapsed="false">
      <c r="A37" s="0"/>
      <c r="C37" s="31"/>
      <c r="D37" s="38" t="s">
        <v>60</v>
      </c>
      <c r="E37" s="33" t="n">
        <v>0</v>
      </c>
      <c r="F37" s="34"/>
      <c r="G37" s="34"/>
      <c r="H37" s="34"/>
      <c r="I37" s="35"/>
      <c r="N37" s="35"/>
      <c r="O37" s="36"/>
      <c r="P37" s="37"/>
    </row>
    <row r="38" customFormat="false" ht="12.95" hidden="false" customHeight="true" outlineLevel="2" collapsed="false">
      <c r="B38" s="44" t="s">
        <v>36</v>
      </c>
      <c r="C38" s="45" t="s">
        <v>61</v>
      </c>
      <c r="D38" s="46" t="s">
        <v>62</v>
      </c>
      <c r="E38" s="42" t="n">
        <v>1946.7</v>
      </c>
      <c r="F38" s="26" t="s">
        <v>21</v>
      </c>
      <c r="G38" s="26"/>
      <c r="H38" s="26"/>
      <c r="I38" s="27" t="s">
        <v>22</v>
      </c>
      <c r="J38" s="27"/>
      <c r="K38" s="26"/>
      <c r="L38" s="26"/>
      <c r="M38" s="26"/>
      <c r="N38" s="27"/>
      <c r="O38" s="27"/>
      <c r="P38" s="41"/>
    </row>
    <row r="39" customFormat="false" ht="12.95" hidden="false" customHeight="true" outlineLevel="2" collapsed="false">
      <c r="B39" s="44" t="s">
        <v>36</v>
      </c>
      <c r="C39" s="45" t="s">
        <v>63</v>
      </c>
      <c r="D39" s="46" t="s">
        <v>64</v>
      </c>
      <c r="E39" s="42" t="n">
        <v>2188.75</v>
      </c>
      <c r="F39" s="26" t="s">
        <v>21</v>
      </c>
      <c r="G39" s="26"/>
      <c r="H39" s="26"/>
      <c r="I39" s="27" t="s">
        <v>22</v>
      </c>
      <c r="J39" s="27"/>
      <c r="K39" s="26"/>
      <c r="L39" s="26"/>
      <c r="M39" s="26"/>
      <c r="N39" s="27"/>
      <c r="O39" s="27"/>
      <c r="P39" s="41"/>
    </row>
    <row r="40" customFormat="false" ht="12.95" hidden="false" customHeight="true" outlineLevel="2" collapsed="false">
      <c r="B40" s="44" t="s">
        <v>36</v>
      </c>
      <c r="C40" s="45" t="s">
        <v>65</v>
      </c>
      <c r="D40" s="46" t="s">
        <v>66</v>
      </c>
      <c r="E40" s="42" t="n">
        <v>2085.75</v>
      </c>
      <c r="F40" s="26" t="s">
        <v>21</v>
      </c>
      <c r="G40" s="26"/>
      <c r="H40" s="26"/>
      <c r="I40" s="27" t="s">
        <v>22</v>
      </c>
      <c r="J40" s="27"/>
      <c r="K40" s="26"/>
      <c r="L40" s="26"/>
      <c r="M40" s="26"/>
      <c r="N40" s="27"/>
      <c r="O40" s="27"/>
      <c r="P40" s="41"/>
    </row>
    <row r="41" customFormat="false" ht="12.95" hidden="false" customHeight="true" outlineLevel="2" collapsed="false">
      <c r="B41" s="44" t="s">
        <v>36</v>
      </c>
      <c r="C41" s="45" t="s">
        <v>67</v>
      </c>
      <c r="D41" s="46" t="s">
        <v>68</v>
      </c>
      <c r="E41" s="42" t="n">
        <v>2307.2</v>
      </c>
      <c r="F41" s="26" t="s">
        <v>21</v>
      </c>
      <c r="G41" s="26"/>
      <c r="H41" s="26"/>
      <c r="I41" s="27" t="s">
        <v>22</v>
      </c>
      <c r="J41" s="27"/>
      <c r="K41" s="26"/>
      <c r="L41" s="26"/>
      <c r="M41" s="26"/>
      <c r="N41" s="27"/>
      <c r="O41" s="27"/>
      <c r="P41" s="41"/>
    </row>
    <row r="42" s="30" customFormat="true" ht="14.65" hidden="false" customHeight="false" outlineLevel="1" collapsed="false">
      <c r="A42" s="0"/>
      <c r="C42" s="31"/>
      <c r="D42" s="38" t="s">
        <v>69</v>
      </c>
      <c r="E42" s="43"/>
      <c r="F42" s="34"/>
      <c r="G42" s="34"/>
      <c r="H42" s="34"/>
      <c r="I42" s="35"/>
      <c r="N42" s="35"/>
      <c r="O42" s="36"/>
      <c r="P42" s="37"/>
    </row>
    <row r="43" customFormat="false" ht="12.95" hidden="false" customHeight="true" outlineLevel="2" collapsed="false">
      <c r="B43" s="44" t="s">
        <v>36</v>
      </c>
      <c r="C43" s="45" t="s">
        <v>70</v>
      </c>
      <c r="D43" s="46" t="s">
        <v>71</v>
      </c>
      <c r="E43" s="42" t="n">
        <v>2111.5</v>
      </c>
      <c r="F43" s="26" t="s">
        <v>21</v>
      </c>
      <c r="G43" s="26"/>
      <c r="H43" s="26"/>
      <c r="I43" s="27" t="s">
        <v>22</v>
      </c>
      <c r="J43" s="27"/>
      <c r="K43" s="26"/>
      <c r="L43" s="26"/>
      <c r="M43" s="26"/>
      <c r="N43" s="27"/>
      <c r="O43" s="27"/>
      <c r="P43" s="41"/>
    </row>
    <row r="44" customFormat="false" ht="12.95" hidden="false" customHeight="true" outlineLevel="2" collapsed="false">
      <c r="B44" s="44" t="s">
        <v>36</v>
      </c>
      <c r="C44" s="45" t="s">
        <v>72</v>
      </c>
      <c r="D44" s="46" t="s">
        <v>73</v>
      </c>
      <c r="E44" s="42" t="n">
        <v>2353.55</v>
      </c>
      <c r="F44" s="26" t="s">
        <v>21</v>
      </c>
      <c r="G44" s="26"/>
      <c r="H44" s="26"/>
      <c r="I44" s="27" t="s">
        <v>22</v>
      </c>
      <c r="J44" s="27"/>
      <c r="K44" s="26"/>
      <c r="L44" s="26"/>
      <c r="M44" s="26"/>
      <c r="N44" s="27"/>
      <c r="O44" s="27"/>
      <c r="P44" s="41"/>
    </row>
    <row r="45" customFormat="false" ht="12.95" hidden="false" customHeight="true" outlineLevel="2" collapsed="false">
      <c r="B45" s="44" t="s">
        <v>36</v>
      </c>
      <c r="C45" s="45" t="s">
        <v>74</v>
      </c>
      <c r="D45" s="46" t="s">
        <v>75</v>
      </c>
      <c r="E45" s="42" t="n">
        <v>2250.55</v>
      </c>
      <c r="F45" s="26" t="s">
        <v>21</v>
      </c>
      <c r="G45" s="26"/>
      <c r="H45" s="26"/>
      <c r="I45" s="27" t="s">
        <v>22</v>
      </c>
      <c r="J45" s="27"/>
      <c r="K45" s="26"/>
      <c r="L45" s="26"/>
      <c r="M45" s="26"/>
      <c r="N45" s="27"/>
      <c r="O45" s="27"/>
      <c r="P45" s="41"/>
    </row>
    <row r="46" customFormat="false" ht="12.95" hidden="false" customHeight="true" outlineLevel="2" collapsed="false">
      <c r="B46" s="44" t="s">
        <v>36</v>
      </c>
      <c r="C46" s="45" t="s">
        <v>76</v>
      </c>
      <c r="D46" s="46" t="s">
        <v>77</v>
      </c>
      <c r="E46" s="42" t="n">
        <v>2472</v>
      </c>
      <c r="F46" s="26" t="s">
        <v>21</v>
      </c>
      <c r="G46" s="26"/>
      <c r="H46" s="26"/>
      <c r="I46" s="27" t="s">
        <v>22</v>
      </c>
      <c r="J46" s="27"/>
      <c r="K46" s="26"/>
      <c r="L46" s="26"/>
      <c r="M46" s="26"/>
      <c r="N46" s="27"/>
      <c r="O46" s="27"/>
      <c r="P46" s="41"/>
    </row>
    <row r="47" s="30" customFormat="true" ht="14.65" hidden="false" customHeight="false" outlineLevel="1" collapsed="false">
      <c r="A47" s="0"/>
      <c r="C47" s="31"/>
      <c r="D47" s="38" t="s">
        <v>78</v>
      </c>
      <c r="E47" s="43"/>
      <c r="F47" s="34"/>
      <c r="G47" s="34"/>
      <c r="H47" s="34"/>
      <c r="I47" s="35"/>
      <c r="N47" s="35"/>
      <c r="O47" s="36"/>
      <c r="P47" s="37"/>
    </row>
    <row r="48" customFormat="false" ht="12.95" hidden="false" customHeight="true" outlineLevel="2" collapsed="false">
      <c r="B48" s="44" t="s">
        <v>36</v>
      </c>
      <c r="C48" s="45" t="s">
        <v>79</v>
      </c>
      <c r="D48" s="46" t="s">
        <v>80</v>
      </c>
      <c r="E48" s="42" t="n">
        <v>2680</v>
      </c>
      <c r="F48" s="26" t="s">
        <v>21</v>
      </c>
      <c r="G48" s="26"/>
      <c r="H48" s="26"/>
      <c r="I48" s="27" t="s">
        <v>22</v>
      </c>
      <c r="J48" s="27"/>
      <c r="K48" s="26"/>
      <c r="L48" s="26"/>
      <c r="M48" s="26"/>
      <c r="N48" s="27"/>
      <c r="O48" s="27"/>
      <c r="P48" s="41"/>
    </row>
    <row r="49" customFormat="false" ht="12.95" hidden="false" customHeight="true" outlineLevel="2" collapsed="false">
      <c r="B49" s="44" t="s">
        <v>36</v>
      </c>
      <c r="C49" s="45" t="s">
        <v>81</v>
      </c>
      <c r="D49" s="46" t="s">
        <v>82</v>
      </c>
      <c r="E49" s="42" t="n">
        <v>2922</v>
      </c>
      <c r="F49" s="26" t="s">
        <v>21</v>
      </c>
      <c r="G49" s="26"/>
      <c r="H49" s="26"/>
      <c r="I49" s="27" t="s">
        <v>22</v>
      </c>
      <c r="J49" s="27"/>
      <c r="K49" s="26"/>
      <c r="L49" s="26"/>
      <c r="M49" s="26"/>
      <c r="N49" s="27"/>
      <c r="O49" s="27"/>
      <c r="P49" s="41"/>
    </row>
    <row r="50" customFormat="false" ht="12.95" hidden="false" customHeight="true" outlineLevel="2" collapsed="false">
      <c r="B50" s="44" t="s">
        <v>36</v>
      </c>
      <c r="C50" s="45" t="s">
        <v>83</v>
      </c>
      <c r="D50" s="46" t="s">
        <v>84</v>
      </c>
      <c r="E50" s="42" t="n">
        <v>2819</v>
      </c>
      <c r="F50" s="26" t="s">
        <v>21</v>
      </c>
      <c r="G50" s="26"/>
      <c r="H50" s="26"/>
      <c r="I50" s="27" t="s">
        <v>22</v>
      </c>
      <c r="J50" s="27"/>
      <c r="K50" s="26"/>
      <c r="L50" s="26"/>
      <c r="M50" s="26"/>
      <c r="N50" s="27"/>
      <c r="O50" s="27"/>
      <c r="P50" s="41"/>
    </row>
    <row r="51" customFormat="false" ht="12.95" hidden="false" customHeight="true" outlineLevel="2" collapsed="false">
      <c r="B51" s="44" t="s">
        <v>36</v>
      </c>
      <c r="C51" s="45" t="s">
        <v>85</v>
      </c>
      <c r="D51" s="46" t="s">
        <v>86</v>
      </c>
      <c r="E51" s="42" t="n">
        <v>3041</v>
      </c>
      <c r="F51" s="26" t="s">
        <v>21</v>
      </c>
      <c r="G51" s="26"/>
      <c r="H51" s="26"/>
      <c r="I51" s="27" t="s">
        <v>22</v>
      </c>
      <c r="J51" s="27"/>
      <c r="K51" s="26"/>
      <c r="L51" s="26"/>
      <c r="M51" s="26"/>
      <c r="N51" s="27"/>
      <c r="O51" s="27"/>
      <c r="P51" s="41"/>
    </row>
    <row r="52" customFormat="false" ht="12.95" hidden="false" customHeight="true" outlineLevel="1" collapsed="false">
      <c r="D52" s="39"/>
      <c r="E52" s="3" t="n">
        <v>0</v>
      </c>
      <c r="F52" s="26"/>
      <c r="G52" s="48"/>
      <c r="H52" s="26"/>
      <c r="I52" s="27"/>
      <c r="J52" s="1"/>
      <c r="K52" s="1"/>
      <c r="L52" s="1"/>
      <c r="M52" s="1"/>
      <c r="O52" s="49"/>
      <c r="P52" s="50"/>
    </row>
    <row r="53" s="23" customFormat="true" ht="22.35" hidden="false" customHeight="false" outlineLevel="0" collapsed="false">
      <c r="A53" s="0"/>
      <c r="C53" s="24"/>
      <c r="D53" s="25" t="s">
        <v>87</v>
      </c>
      <c r="E53" s="3" t="n">
        <v>0</v>
      </c>
      <c r="F53" s="26"/>
      <c r="G53" s="48"/>
      <c r="H53" s="26"/>
      <c r="I53" s="27"/>
      <c r="N53" s="27"/>
      <c r="O53" s="28"/>
      <c r="P53" s="29"/>
    </row>
    <row r="54" s="30" customFormat="true" ht="36.55" hidden="false" customHeight="false" outlineLevel="2" collapsed="false">
      <c r="A54" s="0"/>
      <c r="C54" s="31"/>
      <c r="D54" s="32" t="s">
        <v>88</v>
      </c>
      <c r="E54" s="33" t="n">
        <v>0</v>
      </c>
      <c r="F54" s="34"/>
      <c r="G54" s="34"/>
      <c r="H54" s="34"/>
      <c r="I54" s="35"/>
      <c r="J54" s="35"/>
      <c r="N54" s="35"/>
      <c r="O54" s="36"/>
      <c r="P54" s="37"/>
    </row>
    <row r="55" s="30" customFormat="true" ht="14.65" hidden="false" customHeight="false" outlineLevel="1" collapsed="false">
      <c r="A55" s="0"/>
      <c r="C55" s="31"/>
      <c r="D55" s="38" t="s">
        <v>89</v>
      </c>
      <c r="E55" s="33" t="n">
        <v>0</v>
      </c>
      <c r="F55" s="34"/>
      <c r="G55" s="34"/>
      <c r="H55" s="34"/>
      <c r="I55" s="35"/>
      <c r="N55" s="35"/>
      <c r="O55" s="36"/>
      <c r="P55" s="37"/>
    </row>
    <row r="56" customFormat="false" ht="12.95" hidden="false" customHeight="true" outlineLevel="2" collapsed="false">
      <c r="B56" s="44" t="s">
        <v>36</v>
      </c>
      <c r="C56" s="45" t="s">
        <v>90</v>
      </c>
      <c r="D56" s="46" t="s">
        <v>91</v>
      </c>
      <c r="E56" s="42" t="n">
        <v>1587</v>
      </c>
      <c r="F56" s="26" t="s">
        <v>21</v>
      </c>
      <c r="G56" s="26"/>
      <c r="H56" s="26"/>
      <c r="I56" s="27" t="s">
        <v>22</v>
      </c>
      <c r="J56" s="27"/>
      <c r="K56" s="26"/>
      <c r="L56" s="26"/>
      <c r="M56" s="26"/>
      <c r="N56" s="27"/>
      <c r="O56" s="27"/>
      <c r="P56" s="41"/>
    </row>
    <row r="57" customFormat="false" ht="12.95" hidden="false" customHeight="true" outlineLevel="2" collapsed="false">
      <c r="B57" s="44" t="s">
        <v>39</v>
      </c>
      <c r="C57" s="45" t="s">
        <v>92</v>
      </c>
      <c r="D57" s="46" t="s">
        <v>91</v>
      </c>
      <c r="E57" s="42" t="n">
        <v>1587</v>
      </c>
      <c r="F57" s="26" t="s">
        <v>21</v>
      </c>
      <c r="G57" s="26"/>
      <c r="H57" s="26"/>
      <c r="I57" s="27" t="s">
        <v>22</v>
      </c>
      <c r="J57" s="27"/>
      <c r="K57" s="26"/>
      <c r="L57" s="26"/>
      <c r="M57" s="26"/>
      <c r="N57" s="27"/>
      <c r="O57" s="27"/>
      <c r="P57" s="41"/>
    </row>
    <row r="58" customFormat="false" ht="12.95" hidden="false" customHeight="true" outlineLevel="2" collapsed="false">
      <c r="B58" s="44" t="s">
        <v>36</v>
      </c>
      <c r="C58" s="45" t="s">
        <v>93</v>
      </c>
      <c r="D58" s="46" t="s">
        <v>94</v>
      </c>
      <c r="E58" s="42" t="n">
        <v>1727</v>
      </c>
      <c r="F58" s="26" t="s">
        <v>21</v>
      </c>
      <c r="G58" s="26"/>
      <c r="H58" s="26"/>
      <c r="I58" s="27" t="s">
        <v>22</v>
      </c>
      <c r="J58" s="27"/>
      <c r="K58" s="26"/>
      <c r="L58" s="26"/>
      <c r="M58" s="26"/>
      <c r="N58" s="27"/>
      <c r="O58" s="27"/>
      <c r="P58" s="41"/>
    </row>
    <row r="59" customFormat="false" ht="12.95" hidden="false" customHeight="true" outlineLevel="2" collapsed="false">
      <c r="B59" s="44" t="s">
        <v>39</v>
      </c>
      <c r="C59" s="45" t="s">
        <v>95</v>
      </c>
      <c r="D59" s="46" t="s">
        <v>94</v>
      </c>
      <c r="E59" s="42" t="n">
        <v>1727</v>
      </c>
      <c r="F59" s="26" t="s">
        <v>21</v>
      </c>
      <c r="G59" s="26"/>
      <c r="H59" s="26"/>
      <c r="I59" s="27" t="s">
        <v>22</v>
      </c>
      <c r="J59" s="27"/>
      <c r="K59" s="26"/>
      <c r="L59" s="26"/>
      <c r="M59" s="26"/>
      <c r="N59" s="27"/>
      <c r="O59" s="27"/>
      <c r="P59" s="41"/>
    </row>
    <row r="60" s="30" customFormat="true" ht="14.65" hidden="false" customHeight="false" outlineLevel="1" collapsed="false">
      <c r="A60" s="0"/>
      <c r="C60" s="31"/>
      <c r="D60" s="38" t="s">
        <v>96</v>
      </c>
      <c r="E60" s="33" t="n">
        <v>0</v>
      </c>
      <c r="F60" s="34"/>
      <c r="G60" s="34"/>
      <c r="H60" s="34"/>
      <c r="I60" s="35"/>
      <c r="N60" s="35"/>
      <c r="O60" s="36"/>
      <c r="P60" s="37"/>
    </row>
    <row r="61" customFormat="false" ht="12.95" hidden="false" customHeight="true" outlineLevel="2" collapsed="false">
      <c r="B61" s="44" t="s">
        <v>36</v>
      </c>
      <c r="C61" s="45" t="s">
        <v>97</v>
      </c>
      <c r="D61" s="46" t="s">
        <v>98</v>
      </c>
      <c r="E61" s="42" t="n">
        <v>2018.8</v>
      </c>
      <c r="F61" s="26" t="s">
        <v>21</v>
      </c>
      <c r="G61" s="26"/>
      <c r="H61" s="26"/>
      <c r="I61" s="27" t="s">
        <v>22</v>
      </c>
      <c r="J61" s="27"/>
      <c r="K61" s="26"/>
      <c r="L61" s="26"/>
      <c r="M61" s="26"/>
      <c r="N61" s="27"/>
      <c r="O61" s="27"/>
      <c r="P61" s="41"/>
    </row>
    <row r="62" customFormat="false" ht="12.95" hidden="false" customHeight="true" outlineLevel="2" collapsed="false">
      <c r="B62" s="44" t="s">
        <v>36</v>
      </c>
      <c r="C62" s="45" t="s">
        <v>99</v>
      </c>
      <c r="D62" s="46" t="s">
        <v>100</v>
      </c>
      <c r="E62" s="42" t="n">
        <v>2260.85</v>
      </c>
      <c r="F62" s="26" t="s">
        <v>21</v>
      </c>
      <c r="G62" s="26"/>
      <c r="H62" s="26"/>
      <c r="I62" s="27" t="s">
        <v>22</v>
      </c>
      <c r="J62" s="27"/>
      <c r="K62" s="26"/>
      <c r="L62" s="26"/>
      <c r="M62" s="26"/>
      <c r="N62" s="27"/>
      <c r="O62" s="27"/>
      <c r="P62" s="41"/>
    </row>
    <row r="63" customFormat="false" ht="12.95" hidden="false" customHeight="true" outlineLevel="2" collapsed="false">
      <c r="B63" s="44" t="s">
        <v>36</v>
      </c>
      <c r="C63" s="45" t="s">
        <v>101</v>
      </c>
      <c r="D63" s="46" t="s">
        <v>102</v>
      </c>
      <c r="E63" s="42" t="n">
        <v>2157.85</v>
      </c>
      <c r="F63" s="26" t="s">
        <v>21</v>
      </c>
      <c r="G63" s="26"/>
      <c r="H63" s="26"/>
      <c r="I63" s="27" t="s">
        <v>22</v>
      </c>
      <c r="J63" s="27"/>
      <c r="K63" s="26"/>
      <c r="L63" s="26"/>
      <c r="M63" s="26"/>
      <c r="N63" s="27"/>
      <c r="O63" s="27"/>
      <c r="P63" s="41"/>
    </row>
    <row r="64" customFormat="false" ht="12.95" hidden="false" customHeight="true" outlineLevel="2" collapsed="false">
      <c r="B64" s="44" t="s">
        <v>36</v>
      </c>
      <c r="C64" s="45" t="s">
        <v>103</v>
      </c>
      <c r="D64" s="46" t="s">
        <v>104</v>
      </c>
      <c r="E64" s="42" t="n">
        <v>2379.3</v>
      </c>
      <c r="F64" s="26" t="s">
        <v>21</v>
      </c>
      <c r="G64" s="26"/>
      <c r="H64" s="26"/>
      <c r="I64" s="27" t="s">
        <v>22</v>
      </c>
      <c r="J64" s="27"/>
      <c r="K64" s="26"/>
      <c r="L64" s="26"/>
      <c r="M64" s="26"/>
      <c r="N64" s="27"/>
      <c r="O64" s="27"/>
      <c r="P64" s="41"/>
    </row>
    <row r="65" s="30" customFormat="true" ht="14.65" hidden="false" customHeight="false" outlineLevel="1" collapsed="false">
      <c r="A65" s="0"/>
      <c r="C65" s="31"/>
      <c r="D65" s="38" t="s">
        <v>105</v>
      </c>
      <c r="E65" s="43"/>
      <c r="F65" s="34"/>
      <c r="G65" s="34"/>
      <c r="H65" s="34"/>
      <c r="I65" s="35"/>
      <c r="N65" s="35"/>
      <c r="O65" s="36"/>
      <c r="P65" s="37"/>
    </row>
    <row r="66" customFormat="false" ht="12.95" hidden="false" customHeight="true" outlineLevel="2" collapsed="false">
      <c r="B66" s="44" t="s">
        <v>36</v>
      </c>
      <c r="C66" s="51" t="s">
        <v>106</v>
      </c>
      <c r="D66" s="46" t="s">
        <v>107</v>
      </c>
      <c r="E66" s="42" t="n">
        <v>2183.6</v>
      </c>
      <c r="F66" s="26" t="s">
        <v>21</v>
      </c>
      <c r="G66" s="26"/>
      <c r="H66" s="26"/>
      <c r="I66" s="27" t="s">
        <v>22</v>
      </c>
      <c r="J66" s="27"/>
      <c r="K66" s="26"/>
      <c r="L66" s="26"/>
      <c r="M66" s="26"/>
      <c r="N66" s="27"/>
      <c r="O66" s="27"/>
      <c r="P66" s="41"/>
    </row>
    <row r="67" customFormat="false" ht="12.95" hidden="false" customHeight="true" outlineLevel="2" collapsed="false">
      <c r="B67" s="44" t="s">
        <v>36</v>
      </c>
      <c r="C67" s="51" t="s">
        <v>108</v>
      </c>
      <c r="D67" s="46" t="s">
        <v>109</v>
      </c>
      <c r="E67" s="42" t="n">
        <v>2425.65</v>
      </c>
      <c r="F67" s="26" t="s">
        <v>21</v>
      </c>
      <c r="G67" s="26"/>
      <c r="H67" s="26"/>
      <c r="I67" s="27" t="s">
        <v>22</v>
      </c>
      <c r="J67" s="27"/>
      <c r="K67" s="26"/>
      <c r="L67" s="26"/>
      <c r="M67" s="26"/>
      <c r="N67" s="27"/>
      <c r="O67" s="27"/>
      <c r="P67" s="41"/>
    </row>
    <row r="68" customFormat="false" ht="12.95" hidden="false" customHeight="true" outlineLevel="2" collapsed="false">
      <c r="B68" s="44" t="s">
        <v>36</v>
      </c>
      <c r="C68" s="51" t="s">
        <v>110</v>
      </c>
      <c r="D68" s="46" t="s">
        <v>111</v>
      </c>
      <c r="E68" s="42" t="n">
        <v>2322.65</v>
      </c>
      <c r="F68" s="26" t="s">
        <v>21</v>
      </c>
      <c r="G68" s="26"/>
      <c r="H68" s="26"/>
      <c r="I68" s="27" t="s">
        <v>22</v>
      </c>
      <c r="J68" s="27"/>
      <c r="K68" s="26"/>
      <c r="L68" s="26"/>
      <c r="M68" s="26"/>
      <c r="N68" s="27"/>
      <c r="O68" s="27"/>
      <c r="P68" s="41"/>
    </row>
    <row r="69" customFormat="false" ht="12.95" hidden="false" customHeight="true" outlineLevel="2" collapsed="false">
      <c r="B69" s="44" t="s">
        <v>36</v>
      </c>
      <c r="C69" s="51" t="s">
        <v>112</v>
      </c>
      <c r="D69" s="46" t="s">
        <v>113</v>
      </c>
      <c r="E69" s="42" t="n">
        <v>2544.1</v>
      </c>
      <c r="F69" s="26" t="s">
        <v>21</v>
      </c>
      <c r="G69" s="26"/>
      <c r="H69" s="26"/>
      <c r="I69" s="27" t="s">
        <v>22</v>
      </c>
      <c r="J69" s="27"/>
      <c r="K69" s="26"/>
      <c r="L69" s="26"/>
      <c r="M69" s="26"/>
      <c r="N69" s="27"/>
      <c r="O69" s="27"/>
      <c r="P69" s="41"/>
    </row>
    <row r="70" customFormat="false" ht="12.95" hidden="false" customHeight="true" outlineLevel="2" collapsed="false">
      <c r="D70" s="39"/>
      <c r="E70" s="3" t="n">
        <v>0</v>
      </c>
      <c r="F70" s="26"/>
      <c r="G70" s="26"/>
      <c r="H70" s="26"/>
      <c r="I70" s="27"/>
      <c r="J70" s="27"/>
      <c r="K70" s="26"/>
      <c r="L70" s="26"/>
      <c r="M70" s="26"/>
      <c r="N70" s="27"/>
      <c r="O70" s="27"/>
      <c r="P70" s="41"/>
    </row>
    <row r="71" s="23" customFormat="true" ht="22.35" hidden="false" customHeight="false" outlineLevel="0" collapsed="false">
      <c r="A71" s="0"/>
      <c r="C71" s="24"/>
      <c r="D71" s="25" t="s">
        <v>114</v>
      </c>
      <c r="E71" s="3" t="n">
        <v>0</v>
      </c>
      <c r="F71" s="26"/>
      <c r="G71" s="48"/>
      <c r="H71" s="26"/>
      <c r="I71" s="27"/>
      <c r="N71" s="27"/>
      <c r="O71" s="28"/>
      <c r="P71" s="29"/>
    </row>
    <row r="72" s="30" customFormat="true" ht="36.55" hidden="false" customHeight="false" outlineLevel="2" collapsed="false">
      <c r="A72" s="0"/>
      <c r="C72" s="31"/>
      <c r="D72" s="32" t="s">
        <v>115</v>
      </c>
      <c r="E72" s="33" t="n">
        <v>0</v>
      </c>
      <c r="F72" s="34"/>
      <c r="G72" s="34"/>
      <c r="H72" s="34"/>
      <c r="I72" s="35"/>
      <c r="J72" s="35"/>
      <c r="N72" s="35"/>
      <c r="O72" s="36"/>
      <c r="P72" s="37"/>
    </row>
    <row r="73" s="30" customFormat="true" ht="14.65" hidden="false" customHeight="false" outlineLevel="1" collapsed="false">
      <c r="A73" s="0"/>
      <c r="C73" s="31"/>
      <c r="D73" s="38" t="s">
        <v>116</v>
      </c>
      <c r="E73" s="33" t="n">
        <v>0</v>
      </c>
      <c r="F73" s="34"/>
      <c r="G73" s="34"/>
      <c r="H73" s="34"/>
      <c r="I73" s="35"/>
      <c r="N73" s="35"/>
      <c r="O73" s="36"/>
      <c r="P73" s="37"/>
    </row>
    <row r="74" customFormat="false" ht="12.95" hidden="false" customHeight="true" outlineLevel="2" collapsed="false">
      <c r="B74" s="44"/>
      <c r="C74" s="45" t="s">
        <v>117</v>
      </c>
      <c r="D74" s="46" t="s">
        <v>118</v>
      </c>
      <c r="E74" s="42" t="n">
        <v>2026</v>
      </c>
      <c r="F74" s="26" t="s">
        <v>21</v>
      </c>
      <c r="G74" s="26"/>
      <c r="H74" s="26"/>
      <c r="I74" s="27" t="s">
        <v>22</v>
      </c>
      <c r="J74" s="27"/>
      <c r="K74" s="26"/>
      <c r="L74" s="26"/>
      <c r="M74" s="26"/>
      <c r="N74" s="27"/>
      <c r="O74" s="27"/>
      <c r="P74" s="41"/>
    </row>
    <row r="75" customFormat="false" ht="12.95" hidden="false" customHeight="true" outlineLevel="2" collapsed="false">
      <c r="C75" s="45" t="s">
        <v>119</v>
      </c>
      <c r="D75" s="46" t="s">
        <v>120</v>
      </c>
      <c r="E75" s="42" t="n">
        <v>2232</v>
      </c>
      <c r="F75" s="26" t="s">
        <v>21</v>
      </c>
      <c r="G75" s="26"/>
      <c r="H75" s="26"/>
      <c r="I75" s="27" t="s">
        <v>22</v>
      </c>
      <c r="J75" s="27"/>
      <c r="K75" s="26"/>
      <c r="L75" s="26"/>
      <c r="M75" s="26"/>
      <c r="N75" s="27"/>
      <c r="O75" s="27"/>
      <c r="P75" s="41"/>
    </row>
    <row r="76" customFormat="false" ht="12.95" hidden="false" customHeight="true" outlineLevel="2" collapsed="false">
      <c r="C76" s="45" t="s">
        <v>121</v>
      </c>
      <c r="D76" s="46" t="s">
        <v>122</v>
      </c>
      <c r="E76" s="42" t="n">
        <v>2309</v>
      </c>
      <c r="F76" s="26" t="s">
        <v>21</v>
      </c>
      <c r="G76" s="26"/>
      <c r="H76" s="26"/>
      <c r="I76" s="27" t="s">
        <v>22</v>
      </c>
      <c r="J76" s="27"/>
      <c r="K76" s="26"/>
      <c r="L76" s="26"/>
      <c r="M76" s="26"/>
      <c r="N76" s="27"/>
      <c r="O76" s="27"/>
      <c r="P76" s="41"/>
    </row>
    <row r="77" s="30" customFormat="true" ht="14.65" hidden="false" customHeight="false" outlineLevel="1" collapsed="false">
      <c r="A77" s="0"/>
      <c r="C77" s="31"/>
      <c r="D77" s="38" t="s">
        <v>123</v>
      </c>
      <c r="E77" s="33" t="n">
        <v>0</v>
      </c>
      <c r="F77" s="34"/>
      <c r="G77" s="34"/>
      <c r="H77" s="34"/>
      <c r="I77" s="35"/>
      <c r="N77" s="35"/>
      <c r="O77" s="36"/>
      <c r="P77" s="37"/>
    </row>
    <row r="78" customFormat="false" ht="12.95" hidden="false" customHeight="true" outlineLevel="2" collapsed="false">
      <c r="C78" s="45" t="s">
        <v>124</v>
      </c>
      <c r="D78" s="46" t="s">
        <v>125</v>
      </c>
      <c r="E78" s="42" t="n">
        <v>2190</v>
      </c>
      <c r="F78" s="26" t="s">
        <v>21</v>
      </c>
      <c r="G78" s="26"/>
      <c r="H78" s="26"/>
      <c r="I78" s="27" t="s">
        <v>22</v>
      </c>
      <c r="J78" s="27"/>
      <c r="K78" s="26"/>
      <c r="L78" s="26"/>
      <c r="M78" s="26"/>
      <c r="N78" s="27"/>
      <c r="O78" s="27"/>
      <c r="P78" s="41"/>
    </row>
    <row r="79" customFormat="false" ht="12.95" hidden="false" customHeight="true" outlineLevel="2" collapsed="false">
      <c r="B79" s="44"/>
      <c r="C79" s="45" t="s">
        <v>126</v>
      </c>
      <c r="D79" s="46" t="s">
        <v>127</v>
      </c>
      <c r="E79" s="42" t="n">
        <v>2397</v>
      </c>
      <c r="F79" s="26" t="s">
        <v>21</v>
      </c>
      <c r="G79" s="26"/>
      <c r="H79" s="26"/>
      <c r="I79" s="27" t="s">
        <v>22</v>
      </c>
      <c r="J79" s="27"/>
      <c r="K79" s="26"/>
      <c r="L79" s="26"/>
      <c r="M79" s="26"/>
      <c r="N79" s="27"/>
      <c r="O79" s="27"/>
      <c r="P79" s="41"/>
    </row>
    <row r="80" customFormat="false" ht="12.95" hidden="false" customHeight="true" outlineLevel="2" collapsed="false">
      <c r="B80" s="44"/>
      <c r="C80" s="45" t="s">
        <v>128</v>
      </c>
      <c r="D80" s="46" t="s">
        <v>129</v>
      </c>
      <c r="E80" s="42" t="n">
        <v>2474</v>
      </c>
      <c r="F80" s="26" t="s">
        <v>21</v>
      </c>
      <c r="G80" s="26"/>
      <c r="H80" s="26"/>
      <c r="I80" s="27" t="s">
        <v>22</v>
      </c>
      <c r="J80" s="27"/>
      <c r="K80" s="26"/>
      <c r="L80" s="26"/>
      <c r="M80" s="26"/>
      <c r="N80" s="27"/>
      <c r="O80" s="27"/>
      <c r="P80" s="41"/>
    </row>
    <row r="81" s="30" customFormat="true" ht="14.65" hidden="false" customHeight="false" outlineLevel="1" collapsed="false">
      <c r="A81" s="0"/>
      <c r="C81" s="31"/>
      <c r="D81" s="38" t="s">
        <v>130</v>
      </c>
      <c r="E81" s="43"/>
      <c r="F81" s="34"/>
      <c r="G81" s="34"/>
      <c r="H81" s="34"/>
      <c r="I81" s="35"/>
      <c r="N81" s="35"/>
      <c r="O81" s="36"/>
      <c r="P81" s="37"/>
    </row>
    <row r="82" s="23" customFormat="true" ht="12.95" hidden="false" customHeight="true" outlineLevel="1" collapsed="false">
      <c r="A82" s="0"/>
      <c r="C82" s="51" t="s">
        <v>131</v>
      </c>
      <c r="D82" s="46" t="s">
        <v>132</v>
      </c>
      <c r="E82" s="42" t="n">
        <v>2500</v>
      </c>
      <c r="F82" s="26" t="s">
        <v>21</v>
      </c>
      <c r="G82" s="26"/>
      <c r="H82" s="26"/>
      <c r="I82" s="27" t="s">
        <v>22</v>
      </c>
      <c r="J82" s="27"/>
      <c r="K82" s="26"/>
      <c r="L82" s="26"/>
      <c r="M82" s="26"/>
      <c r="N82" s="27"/>
      <c r="O82" s="27"/>
      <c r="P82" s="41"/>
    </row>
    <row r="83" customFormat="false" ht="12.95" hidden="false" customHeight="true" outlineLevel="2" collapsed="false">
      <c r="C83" s="51" t="s">
        <v>133</v>
      </c>
      <c r="D83" s="46" t="s">
        <v>134</v>
      </c>
      <c r="E83" s="42" t="n">
        <v>2706</v>
      </c>
      <c r="F83" s="26" t="s">
        <v>21</v>
      </c>
      <c r="G83" s="26"/>
      <c r="H83" s="26"/>
      <c r="I83" s="27" t="s">
        <v>22</v>
      </c>
      <c r="J83" s="27"/>
      <c r="K83" s="26"/>
      <c r="L83" s="26"/>
      <c r="M83" s="26"/>
      <c r="N83" s="27"/>
      <c r="O83" s="27"/>
      <c r="P83" s="41"/>
    </row>
    <row r="84" customFormat="false" ht="12.95" hidden="false" customHeight="true" outlineLevel="2" collapsed="false">
      <c r="B84" s="44"/>
      <c r="C84" s="51" t="s">
        <v>135</v>
      </c>
      <c r="D84" s="46" t="s">
        <v>136</v>
      </c>
      <c r="E84" s="42" t="n">
        <v>2783</v>
      </c>
      <c r="F84" s="26" t="s">
        <v>21</v>
      </c>
      <c r="G84" s="26"/>
      <c r="H84" s="26"/>
      <c r="I84" s="27" t="s">
        <v>22</v>
      </c>
      <c r="J84" s="27"/>
      <c r="K84" s="26"/>
      <c r="L84" s="26"/>
      <c r="M84" s="26"/>
      <c r="N84" s="27"/>
      <c r="O84" s="27"/>
      <c r="P84" s="41"/>
    </row>
    <row r="85" customFormat="false" ht="12.95" hidden="false" customHeight="true" outlineLevel="2" collapsed="false">
      <c r="D85" s="39"/>
      <c r="E85" s="3" t="n">
        <v>0</v>
      </c>
      <c r="F85" s="26"/>
      <c r="G85" s="26"/>
      <c r="H85" s="26"/>
      <c r="I85" s="27"/>
      <c r="J85" s="27"/>
      <c r="K85" s="26"/>
      <c r="L85" s="26"/>
      <c r="M85" s="26"/>
      <c r="N85" s="27"/>
      <c r="O85" s="27"/>
      <c r="P85" s="41"/>
    </row>
    <row r="86" s="30" customFormat="true" ht="14.65" hidden="false" customHeight="false" outlineLevel="1" collapsed="false">
      <c r="A86" s="0"/>
      <c r="C86" s="31"/>
      <c r="D86" s="38" t="s">
        <v>137</v>
      </c>
      <c r="E86" s="43"/>
      <c r="F86" s="34"/>
      <c r="G86" s="34"/>
      <c r="H86" s="34"/>
      <c r="I86" s="35"/>
      <c r="N86" s="35"/>
      <c r="O86" s="36"/>
      <c r="P86" s="37"/>
    </row>
    <row r="87" customFormat="false" ht="12.95" hidden="false" customHeight="true" outlineLevel="2" collapsed="false">
      <c r="C87" s="51" t="s">
        <v>138</v>
      </c>
      <c r="D87" s="46" t="s">
        <v>139</v>
      </c>
      <c r="E87" s="42" t="n">
        <v>2758</v>
      </c>
      <c r="F87" s="26" t="s">
        <v>21</v>
      </c>
      <c r="G87" s="26"/>
      <c r="H87" s="26"/>
      <c r="I87" s="27" t="s">
        <v>22</v>
      </c>
      <c r="J87" s="27"/>
      <c r="K87" s="26"/>
      <c r="L87" s="26"/>
      <c r="M87" s="26"/>
      <c r="N87" s="27"/>
      <c r="O87" s="27"/>
      <c r="P87" s="41"/>
    </row>
    <row r="88" customFormat="false" ht="12.95" hidden="false" customHeight="true" outlineLevel="2" collapsed="false">
      <c r="B88" s="44"/>
      <c r="C88" s="51" t="s">
        <v>140</v>
      </c>
      <c r="D88" s="46" t="s">
        <v>141</v>
      </c>
      <c r="E88" s="42" t="n">
        <v>2964</v>
      </c>
      <c r="F88" s="26" t="s">
        <v>21</v>
      </c>
      <c r="G88" s="26"/>
      <c r="H88" s="26"/>
      <c r="I88" s="27" t="s">
        <v>22</v>
      </c>
      <c r="J88" s="27"/>
      <c r="K88" s="26"/>
      <c r="L88" s="26"/>
      <c r="M88" s="26"/>
      <c r="N88" s="27"/>
      <c r="O88" s="27"/>
      <c r="P88" s="41"/>
    </row>
    <row r="89" customFormat="false" ht="12.95" hidden="false" customHeight="true" outlineLevel="2" collapsed="false">
      <c r="B89" s="44"/>
      <c r="C89" s="51" t="s">
        <v>142</v>
      </c>
      <c r="D89" s="46" t="s">
        <v>143</v>
      </c>
      <c r="E89" s="42" t="n">
        <v>3041</v>
      </c>
      <c r="F89" s="26" t="s">
        <v>21</v>
      </c>
      <c r="G89" s="26"/>
      <c r="H89" s="26"/>
      <c r="I89" s="27" t="s">
        <v>22</v>
      </c>
      <c r="J89" s="27"/>
      <c r="K89" s="26"/>
      <c r="L89" s="26"/>
      <c r="M89" s="26"/>
      <c r="N89" s="27"/>
      <c r="O89" s="27"/>
      <c r="P89" s="41"/>
    </row>
    <row r="90" customFormat="false" ht="12.95" hidden="false" customHeight="true" outlineLevel="2" collapsed="false">
      <c r="D90" s="39"/>
      <c r="E90" s="3" t="n">
        <v>0</v>
      </c>
      <c r="F90" s="26"/>
      <c r="G90" s="26"/>
      <c r="H90" s="26"/>
      <c r="I90" s="27"/>
      <c r="J90" s="27"/>
      <c r="K90" s="26"/>
      <c r="L90" s="26"/>
      <c r="M90" s="26"/>
      <c r="N90" s="27"/>
      <c r="O90" s="27"/>
      <c r="P90" s="41"/>
    </row>
    <row r="91" s="23" customFormat="true" ht="22.35" hidden="false" customHeight="false" outlineLevel="0" collapsed="false">
      <c r="A91" s="0"/>
      <c r="C91" s="24"/>
      <c r="D91" s="25" t="s">
        <v>144</v>
      </c>
      <c r="E91" s="3" t="n">
        <v>0</v>
      </c>
      <c r="F91" s="26"/>
      <c r="G91" s="48"/>
      <c r="H91" s="26"/>
      <c r="I91" s="27"/>
      <c r="N91" s="27"/>
      <c r="O91" s="28"/>
      <c r="P91" s="29"/>
    </row>
    <row r="92" s="30" customFormat="true" ht="36.55" hidden="false" customHeight="false" outlineLevel="2" collapsed="false">
      <c r="A92" s="0"/>
      <c r="C92" s="31"/>
      <c r="D92" s="32" t="s">
        <v>145</v>
      </c>
      <c r="E92" s="33" t="n">
        <v>0</v>
      </c>
      <c r="F92" s="34"/>
      <c r="G92" s="34"/>
      <c r="H92" s="34"/>
      <c r="I92" s="35"/>
      <c r="J92" s="35"/>
      <c r="N92" s="35"/>
      <c r="O92" s="36"/>
      <c r="P92" s="37"/>
    </row>
    <row r="93" s="30" customFormat="true" ht="14.65" hidden="false" customHeight="false" outlineLevel="1" collapsed="false">
      <c r="A93" s="0"/>
      <c r="C93" s="31"/>
      <c r="D93" s="38" t="s">
        <v>146</v>
      </c>
      <c r="E93" s="33" t="n">
        <v>0</v>
      </c>
      <c r="F93" s="34"/>
      <c r="G93" s="34"/>
      <c r="H93" s="34"/>
      <c r="I93" s="35"/>
      <c r="N93" s="35"/>
      <c r="O93" s="36"/>
      <c r="P93" s="37"/>
    </row>
    <row r="94" customFormat="false" ht="12.95" hidden="false" customHeight="true" outlineLevel="2" collapsed="false">
      <c r="B94" s="44"/>
      <c r="C94" s="45" t="s">
        <v>147</v>
      </c>
      <c r="D94" s="46" t="s">
        <v>148</v>
      </c>
      <c r="E94" s="42" t="n">
        <v>2098</v>
      </c>
      <c r="F94" s="26" t="s">
        <v>21</v>
      </c>
      <c r="G94" s="26"/>
      <c r="H94" s="26"/>
      <c r="I94" s="27" t="s">
        <v>22</v>
      </c>
      <c r="J94" s="27"/>
      <c r="K94" s="26"/>
      <c r="L94" s="26"/>
      <c r="M94" s="26"/>
      <c r="N94" s="27"/>
      <c r="O94" s="27"/>
      <c r="P94" s="41"/>
    </row>
    <row r="95" customFormat="false" ht="12.95" hidden="false" customHeight="true" outlineLevel="2" collapsed="false">
      <c r="C95" s="45" t="s">
        <v>149</v>
      </c>
      <c r="D95" s="46" t="s">
        <v>150</v>
      </c>
      <c r="E95" s="42" t="n">
        <v>2304</v>
      </c>
      <c r="F95" s="26" t="s">
        <v>21</v>
      </c>
      <c r="G95" s="26"/>
      <c r="H95" s="26"/>
      <c r="I95" s="27" t="s">
        <v>22</v>
      </c>
      <c r="J95" s="27"/>
      <c r="K95" s="26"/>
      <c r="L95" s="26"/>
      <c r="M95" s="26"/>
      <c r="N95" s="27"/>
      <c r="O95" s="27"/>
      <c r="P95" s="41"/>
    </row>
    <row r="96" customFormat="false" ht="12.95" hidden="false" customHeight="true" outlineLevel="2" collapsed="false">
      <c r="C96" s="45" t="s">
        <v>151</v>
      </c>
      <c r="D96" s="46" t="s">
        <v>152</v>
      </c>
      <c r="E96" s="42" t="n">
        <v>2381</v>
      </c>
      <c r="F96" s="26" t="s">
        <v>21</v>
      </c>
      <c r="G96" s="26"/>
      <c r="H96" s="26"/>
      <c r="I96" s="27" t="s">
        <v>22</v>
      </c>
      <c r="J96" s="27"/>
      <c r="K96" s="26"/>
      <c r="L96" s="26"/>
      <c r="M96" s="26"/>
      <c r="N96" s="27"/>
      <c r="O96" s="27"/>
      <c r="P96" s="41"/>
    </row>
    <row r="97" s="30" customFormat="true" ht="14.65" hidden="false" customHeight="false" outlineLevel="1" collapsed="false">
      <c r="A97" s="0"/>
      <c r="C97" s="31"/>
      <c r="D97" s="38" t="s">
        <v>153</v>
      </c>
      <c r="E97" s="33" t="n">
        <v>0</v>
      </c>
      <c r="F97" s="34"/>
      <c r="G97" s="34"/>
      <c r="H97" s="34"/>
      <c r="I97" s="35"/>
      <c r="N97" s="35"/>
      <c r="O97" s="36"/>
      <c r="P97" s="37"/>
    </row>
    <row r="98" customFormat="false" ht="12.95" hidden="false" customHeight="true" outlineLevel="2" collapsed="false">
      <c r="C98" s="45" t="s">
        <v>154</v>
      </c>
      <c r="D98" s="46" t="s">
        <v>155</v>
      </c>
      <c r="E98" s="42" t="n">
        <v>2263</v>
      </c>
      <c r="F98" s="26" t="s">
        <v>21</v>
      </c>
      <c r="G98" s="26"/>
      <c r="H98" s="26"/>
      <c r="I98" s="27" t="s">
        <v>22</v>
      </c>
      <c r="J98" s="27"/>
      <c r="K98" s="26"/>
      <c r="L98" s="26"/>
      <c r="M98" s="26"/>
      <c r="N98" s="27"/>
      <c r="O98" s="27"/>
      <c r="P98" s="41"/>
    </row>
    <row r="99" customFormat="false" ht="12.95" hidden="false" customHeight="true" outlineLevel="2" collapsed="false">
      <c r="B99" s="44"/>
      <c r="C99" s="45" t="s">
        <v>156</v>
      </c>
      <c r="D99" s="46" t="s">
        <v>157</v>
      </c>
      <c r="E99" s="42" t="n">
        <v>2469</v>
      </c>
      <c r="F99" s="26" t="s">
        <v>21</v>
      </c>
      <c r="G99" s="26"/>
      <c r="H99" s="26"/>
      <c r="I99" s="27" t="s">
        <v>22</v>
      </c>
      <c r="J99" s="27"/>
      <c r="K99" s="26"/>
      <c r="L99" s="26"/>
      <c r="M99" s="26"/>
      <c r="N99" s="27"/>
      <c r="O99" s="27"/>
      <c r="P99" s="41"/>
    </row>
    <row r="100" customFormat="false" ht="12.95" hidden="false" customHeight="true" outlineLevel="2" collapsed="false">
      <c r="B100" s="44"/>
      <c r="C100" s="45" t="s">
        <v>158</v>
      </c>
      <c r="D100" s="46" t="s">
        <v>159</v>
      </c>
      <c r="E100" s="42" t="n">
        <v>2546</v>
      </c>
      <c r="F100" s="26" t="s">
        <v>21</v>
      </c>
      <c r="G100" s="26"/>
      <c r="H100" s="26"/>
      <c r="I100" s="27" t="s">
        <v>22</v>
      </c>
      <c r="J100" s="27"/>
      <c r="K100" s="26"/>
      <c r="L100" s="26"/>
      <c r="M100" s="26"/>
      <c r="N100" s="27"/>
      <c r="O100" s="27"/>
      <c r="P100" s="41"/>
    </row>
    <row r="101" s="30" customFormat="true" ht="14.65" hidden="false" customHeight="false" outlineLevel="1" collapsed="false">
      <c r="A101" s="0"/>
      <c r="C101" s="31"/>
      <c r="D101" s="38" t="s">
        <v>160</v>
      </c>
      <c r="E101" s="43"/>
      <c r="F101" s="34"/>
      <c r="G101" s="34"/>
      <c r="H101" s="34"/>
      <c r="I101" s="35"/>
      <c r="N101" s="35"/>
      <c r="O101" s="36"/>
      <c r="P101" s="37"/>
    </row>
    <row r="102" s="23" customFormat="true" ht="12.95" hidden="false" customHeight="true" outlineLevel="1" collapsed="false">
      <c r="A102" s="0"/>
      <c r="C102" s="51" t="s">
        <v>161</v>
      </c>
      <c r="D102" s="46" t="s">
        <v>162</v>
      </c>
      <c r="E102" s="42" t="n">
        <v>2572</v>
      </c>
      <c r="F102" s="26" t="s">
        <v>21</v>
      </c>
      <c r="G102" s="26"/>
      <c r="H102" s="26"/>
      <c r="I102" s="27" t="s">
        <v>22</v>
      </c>
      <c r="J102" s="27"/>
      <c r="K102" s="26"/>
      <c r="L102" s="26"/>
      <c r="M102" s="26"/>
      <c r="N102" s="27"/>
      <c r="O102" s="27"/>
      <c r="P102" s="41"/>
    </row>
    <row r="103" customFormat="false" ht="12.95" hidden="false" customHeight="true" outlineLevel="2" collapsed="false">
      <c r="C103" s="51" t="s">
        <v>163</v>
      </c>
      <c r="D103" s="46" t="s">
        <v>164</v>
      </c>
      <c r="E103" s="42" t="n">
        <v>2778</v>
      </c>
      <c r="F103" s="26" t="s">
        <v>21</v>
      </c>
      <c r="G103" s="26"/>
      <c r="H103" s="26"/>
      <c r="I103" s="27" t="s">
        <v>22</v>
      </c>
      <c r="J103" s="27"/>
      <c r="K103" s="26"/>
      <c r="L103" s="26"/>
      <c r="M103" s="26"/>
      <c r="N103" s="27"/>
      <c r="O103" s="27"/>
      <c r="P103" s="41"/>
    </row>
    <row r="104" customFormat="false" ht="12.95" hidden="false" customHeight="true" outlineLevel="2" collapsed="false">
      <c r="B104" s="44"/>
      <c r="C104" s="51" t="s">
        <v>165</v>
      </c>
      <c r="D104" s="46" t="s">
        <v>166</v>
      </c>
      <c r="E104" s="42" t="n">
        <v>2856</v>
      </c>
      <c r="F104" s="26" t="s">
        <v>21</v>
      </c>
      <c r="G104" s="26"/>
      <c r="H104" s="26"/>
      <c r="I104" s="27" t="s">
        <v>22</v>
      </c>
      <c r="J104" s="27"/>
      <c r="K104" s="26"/>
      <c r="L104" s="26"/>
      <c r="M104" s="26"/>
      <c r="N104" s="27"/>
      <c r="O104" s="27"/>
      <c r="P104" s="41"/>
    </row>
    <row r="105" customFormat="false" ht="12.95" hidden="false" customHeight="true" outlineLevel="2" collapsed="false">
      <c r="D105" s="39"/>
      <c r="E105" s="3" t="n">
        <v>0</v>
      </c>
      <c r="F105" s="26"/>
      <c r="G105" s="26"/>
      <c r="H105" s="26"/>
      <c r="I105" s="27"/>
      <c r="J105" s="27"/>
      <c r="K105" s="26"/>
      <c r="L105" s="26"/>
      <c r="M105" s="26"/>
      <c r="N105" s="27"/>
      <c r="O105" s="27"/>
      <c r="P105" s="41"/>
    </row>
    <row r="106" s="30" customFormat="true" ht="14.65" hidden="false" customHeight="false" outlineLevel="1" collapsed="false">
      <c r="A106" s="0"/>
      <c r="C106" s="31"/>
      <c r="D106" s="38" t="s">
        <v>167</v>
      </c>
      <c r="E106" s="43"/>
      <c r="F106" s="34"/>
      <c r="G106" s="34"/>
      <c r="H106" s="34"/>
      <c r="I106" s="35"/>
      <c r="N106" s="35"/>
      <c r="O106" s="36"/>
      <c r="P106" s="37"/>
    </row>
    <row r="107" s="23" customFormat="true" ht="12.95" hidden="false" customHeight="true" outlineLevel="1" collapsed="false">
      <c r="A107" s="0"/>
      <c r="C107" s="51" t="s">
        <v>168</v>
      </c>
      <c r="D107" s="46" t="s">
        <v>169</v>
      </c>
      <c r="E107" s="42" t="n">
        <v>2830</v>
      </c>
      <c r="F107" s="26" t="s">
        <v>21</v>
      </c>
      <c r="G107" s="26"/>
      <c r="H107" s="26"/>
      <c r="I107" s="27" t="s">
        <v>22</v>
      </c>
      <c r="J107" s="27"/>
      <c r="K107" s="26"/>
      <c r="L107" s="26"/>
      <c r="M107" s="26"/>
      <c r="N107" s="27"/>
      <c r="O107" s="27"/>
      <c r="P107" s="41"/>
    </row>
    <row r="108" customFormat="false" ht="12.95" hidden="false" customHeight="true" outlineLevel="2" collapsed="false">
      <c r="C108" s="51" t="s">
        <v>170</v>
      </c>
      <c r="D108" s="46" t="s">
        <v>171</v>
      </c>
      <c r="E108" s="42" t="n">
        <v>3036</v>
      </c>
      <c r="F108" s="26" t="s">
        <v>21</v>
      </c>
      <c r="G108" s="26"/>
      <c r="H108" s="26"/>
      <c r="I108" s="27" t="s">
        <v>22</v>
      </c>
      <c r="J108" s="27"/>
      <c r="K108" s="26"/>
      <c r="L108" s="26"/>
      <c r="M108" s="26"/>
      <c r="N108" s="27"/>
      <c r="O108" s="27"/>
      <c r="P108" s="41"/>
    </row>
    <row r="109" customFormat="false" ht="12.95" hidden="false" customHeight="true" outlineLevel="2" collapsed="false">
      <c r="B109" s="44"/>
      <c r="C109" s="51" t="s">
        <v>172</v>
      </c>
      <c r="D109" s="46" t="s">
        <v>173</v>
      </c>
      <c r="E109" s="42" t="n">
        <v>3113</v>
      </c>
      <c r="F109" s="26" t="s">
        <v>21</v>
      </c>
      <c r="G109" s="26"/>
      <c r="H109" s="26"/>
      <c r="I109" s="27" t="s">
        <v>22</v>
      </c>
      <c r="J109" s="27"/>
      <c r="K109" s="26"/>
      <c r="L109" s="26"/>
      <c r="M109" s="26"/>
      <c r="N109" s="27"/>
      <c r="O109" s="27"/>
      <c r="P109" s="41"/>
    </row>
    <row r="110" customFormat="false" ht="12.95" hidden="false" customHeight="true" outlineLevel="2" collapsed="false">
      <c r="D110" s="39"/>
      <c r="E110" s="3" t="n">
        <v>0</v>
      </c>
      <c r="F110" s="26"/>
      <c r="G110" s="26"/>
      <c r="H110" s="26"/>
      <c r="I110" s="27"/>
      <c r="J110" s="27"/>
      <c r="K110" s="26"/>
      <c r="L110" s="26"/>
      <c r="M110" s="26"/>
      <c r="N110" s="27"/>
      <c r="O110" s="27"/>
      <c r="P110" s="41"/>
    </row>
    <row r="111" customFormat="false" ht="22.35" hidden="false" customHeight="false" outlineLevel="2" collapsed="false">
      <c r="D111" s="25" t="s">
        <v>174</v>
      </c>
      <c r="E111" s="3" t="n">
        <v>0</v>
      </c>
      <c r="F111" s="26"/>
      <c r="G111" s="26"/>
      <c r="H111" s="26"/>
      <c r="I111" s="27"/>
      <c r="J111" s="27"/>
      <c r="K111" s="26"/>
      <c r="L111" s="26"/>
      <c r="M111" s="26"/>
      <c r="N111" s="27"/>
      <c r="O111" s="27"/>
      <c r="P111" s="41"/>
    </row>
    <row r="112" s="30" customFormat="true" ht="14.65" hidden="false" customHeight="false" outlineLevel="2" collapsed="false">
      <c r="A112" s="0"/>
      <c r="C112" s="31"/>
      <c r="D112" s="38" t="s">
        <v>175</v>
      </c>
      <c r="E112" s="33" t="n">
        <v>0</v>
      </c>
      <c r="F112" s="34"/>
      <c r="G112" s="34"/>
      <c r="H112" s="34"/>
      <c r="I112" s="35"/>
      <c r="J112" s="35"/>
      <c r="N112" s="35"/>
      <c r="O112" s="36"/>
      <c r="P112" s="37"/>
    </row>
    <row r="113" s="30" customFormat="true" ht="47.75" hidden="false" customHeight="false" outlineLevel="1" collapsed="false">
      <c r="A113" s="0"/>
      <c r="C113" s="31"/>
      <c r="D113" s="52" t="s">
        <v>176</v>
      </c>
      <c r="E113" s="33" t="n">
        <v>0</v>
      </c>
      <c r="F113" s="34"/>
      <c r="G113" s="34"/>
      <c r="H113" s="34"/>
      <c r="I113" s="35"/>
      <c r="J113" s="35"/>
      <c r="K113" s="34"/>
      <c r="L113" s="34"/>
      <c r="M113" s="34"/>
      <c r="N113" s="35"/>
      <c r="O113" s="35"/>
      <c r="P113" s="53"/>
    </row>
    <row r="114" s="23" customFormat="true" ht="12.95" hidden="false" customHeight="true" outlineLevel="1" collapsed="false">
      <c r="A114" s="0"/>
      <c r="B114" s="44"/>
      <c r="C114" s="54" t="s">
        <v>177</v>
      </c>
      <c r="D114" s="55" t="s">
        <v>178</v>
      </c>
      <c r="E114" s="42" t="n">
        <v>2585</v>
      </c>
      <c r="F114" s="26" t="s">
        <v>21</v>
      </c>
      <c r="G114" s="26"/>
      <c r="H114" s="26"/>
      <c r="I114" s="27"/>
      <c r="J114" s="27" t="s">
        <v>22</v>
      </c>
      <c r="K114" s="26"/>
      <c r="L114" s="26"/>
      <c r="M114" s="26"/>
      <c r="N114" s="27"/>
      <c r="O114" s="27"/>
      <c r="P114" s="41"/>
    </row>
    <row r="115" customFormat="false" ht="12.95" hidden="false" customHeight="true" outlineLevel="2" collapsed="false">
      <c r="B115" s="44"/>
      <c r="C115" s="54" t="s">
        <v>179</v>
      </c>
      <c r="D115" s="55" t="s">
        <v>180</v>
      </c>
      <c r="E115" s="42" t="n">
        <v>2771</v>
      </c>
      <c r="F115" s="26" t="s">
        <v>21</v>
      </c>
      <c r="G115" s="26"/>
      <c r="H115" s="26"/>
      <c r="I115" s="27"/>
      <c r="J115" s="27" t="s">
        <v>22</v>
      </c>
      <c r="K115" s="26"/>
      <c r="L115" s="26"/>
      <c r="M115" s="26"/>
      <c r="N115" s="27"/>
      <c r="O115" s="27"/>
      <c r="P115" s="41"/>
    </row>
    <row r="116" s="23" customFormat="true" ht="12.95" hidden="false" customHeight="true" outlineLevel="1" collapsed="false">
      <c r="A116" s="0"/>
      <c r="B116" s="44"/>
      <c r="C116" s="54" t="s">
        <v>181</v>
      </c>
      <c r="D116" s="55" t="s">
        <v>182</v>
      </c>
      <c r="E116" s="42" t="n">
        <v>2956</v>
      </c>
      <c r="F116" s="26" t="s">
        <v>21</v>
      </c>
      <c r="G116" s="26"/>
      <c r="H116" s="26"/>
      <c r="I116" s="27"/>
      <c r="J116" s="27" t="s">
        <v>22</v>
      </c>
      <c r="K116" s="26"/>
      <c r="L116" s="26"/>
      <c r="M116" s="26"/>
      <c r="N116" s="27"/>
      <c r="O116" s="27"/>
      <c r="P116" s="41"/>
    </row>
    <row r="117" customFormat="false" ht="12.95" hidden="false" customHeight="true" outlineLevel="2" collapsed="false">
      <c r="B117" s="44"/>
      <c r="C117" s="54" t="s">
        <v>183</v>
      </c>
      <c r="D117" s="55" t="s">
        <v>184</v>
      </c>
      <c r="E117" s="42" t="n">
        <v>3399</v>
      </c>
      <c r="F117" s="26" t="s">
        <v>21</v>
      </c>
      <c r="G117" s="26"/>
      <c r="H117" s="26"/>
      <c r="I117" s="27"/>
      <c r="J117" s="27" t="s">
        <v>22</v>
      </c>
      <c r="K117" s="26"/>
      <c r="L117" s="26"/>
      <c r="M117" s="26"/>
      <c r="N117" s="27"/>
      <c r="O117" s="27"/>
      <c r="P117" s="41"/>
    </row>
    <row r="118" customFormat="false" ht="12.95" hidden="false" customHeight="true" outlineLevel="2" collapsed="false">
      <c r="B118" s="44"/>
      <c r="C118" s="54" t="s">
        <v>185</v>
      </c>
      <c r="D118" s="55" t="s">
        <v>186</v>
      </c>
      <c r="E118" s="42" t="n">
        <v>2956</v>
      </c>
      <c r="F118" s="26" t="s">
        <v>21</v>
      </c>
      <c r="G118" s="26"/>
      <c r="H118" s="26"/>
      <c r="I118" s="27"/>
      <c r="J118" s="27" t="s">
        <v>22</v>
      </c>
      <c r="K118" s="26"/>
      <c r="L118" s="26"/>
      <c r="M118" s="26"/>
      <c r="N118" s="27"/>
      <c r="O118" s="27"/>
      <c r="P118" s="41"/>
    </row>
    <row r="119" customFormat="false" ht="12.95" hidden="false" customHeight="true" outlineLevel="2" collapsed="false">
      <c r="B119" s="44"/>
      <c r="C119" s="54" t="s">
        <v>187</v>
      </c>
      <c r="D119" s="55" t="s">
        <v>188</v>
      </c>
      <c r="E119" s="42" t="n">
        <v>3471</v>
      </c>
      <c r="F119" s="26" t="s">
        <v>21</v>
      </c>
      <c r="G119" s="26"/>
      <c r="H119" s="26"/>
      <c r="I119" s="27"/>
      <c r="J119" s="27" t="s">
        <v>22</v>
      </c>
      <c r="K119" s="26"/>
      <c r="L119" s="26"/>
      <c r="M119" s="26"/>
      <c r="N119" s="27"/>
      <c r="O119" s="27"/>
      <c r="P119" s="41"/>
    </row>
    <row r="120" customFormat="false" ht="12.95" hidden="false" customHeight="true" outlineLevel="2" collapsed="false">
      <c r="B120" s="44"/>
      <c r="C120" s="54" t="s">
        <v>189</v>
      </c>
      <c r="D120" s="55" t="s">
        <v>190</v>
      </c>
      <c r="E120" s="42" t="n">
        <v>3914</v>
      </c>
      <c r="F120" s="26" t="s">
        <v>21</v>
      </c>
      <c r="G120" s="26"/>
      <c r="H120" s="26"/>
      <c r="I120" s="27"/>
      <c r="J120" s="27" t="s">
        <v>22</v>
      </c>
      <c r="K120" s="26"/>
      <c r="L120" s="26"/>
      <c r="M120" s="26"/>
      <c r="N120" s="27"/>
      <c r="O120" s="27"/>
      <c r="P120" s="41"/>
    </row>
    <row r="121" customFormat="false" ht="12.95" hidden="false" customHeight="true" outlineLevel="2" collapsed="false">
      <c r="B121" s="44"/>
      <c r="C121" s="54" t="s">
        <v>191</v>
      </c>
      <c r="D121" s="55" t="s">
        <v>192</v>
      </c>
      <c r="E121" s="42" t="n">
        <v>4099</v>
      </c>
      <c r="F121" s="26" t="s">
        <v>21</v>
      </c>
      <c r="G121" s="26"/>
      <c r="H121" s="26"/>
      <c r="I121" s="27"/>
      <c r="J121" s="27" t="s">
        <v>22</v>
      </c>
      <c r="K121" s="26"/>
      <c r="L121" s="26"/>
      <c r="M121" s="26"/>
      <c r="N121" s="27"/>
      <c r="O121" s="27"/>
      <c r="P121" s="41"/>
    </row>
    <row r="122" customFormat="false" ht="12.95" hidden="false" customHeight="true" outlineLevel="2" collapsed="false">
      <c r="B122" s="44"/>
      <c r="C122" s="54" t="s">
        <v>193</v>
      </c>
      <c r="D122" s="55" t="s">
        <v>194</v>
      </c>
      <c r="E122" s="42" t="n">
        <v>4285</v>
      </c>
      <c r="F122" s="26" t="s">
        <v>21</v>
      </c>
      <c r="G122" s="26"/>
      <c r="H122" s="26"/>
      <c r="I122" s="27"/>
      <c r="J122" s="27" t="s">
        <v>22</v>
      </c>
      <c r="K122" s="26"/>
      <c r="L122" s="26"/>
      <c r="M122" s="26"/>
      <c r="N122" s="27"/>
      <c r="O122" s="27"/>
      <c r="P122" s="41"/>
    </row>
    <row r="123" customFormat="false" ht="12.95" hidden="false" customHeight="true" outlineLevel="2" collapsed="false">
      <c r="B123" s="44"/>
      <c r="C123" s="54" t="s">
        <v>195</v>
      </c>
      <c r="D123" s="55" t="s">
        <v>196</v>
      </c>
      <c r="E123" s="42" t="n">
        <v>3801</v>
      </c>
      <c r="F123" s="26" t="s">
        <v>21</v>
      </c>
      <c r="G123" s="26"/>
      <c r="H123" s="26"/>
      <c r="I123" s="27"/>
      <c r="J123" s="27" t="s">
        <v>22</v>
      </c>
      <c r="K123" s="26"/>
      <c r="L123" s="26"/>
      <c r="M123" s="26"/>
      <c r="N123" s="27"/>
      <c r="O123" s="27"/>
      <c r="P123" s="41"/>
    </row>
    <row r="124" customFormat="false" ht="12.95" hidden="false" customHeight="true" outlineLevel="2" collapsed="false">
      <c r="B124" s="44"/>
      <c r="C124" s="54" t="s">
        <v>197</v>
      </c>
      <c r="D124" s="55" t="s">
        <v>198</v>
      </c>
      <c r="E124" s="42" t="n">
        <v>4244</v>
      </c>
      <c r="F124" s="26" t="s">
        <v>21</v>
      </c>
      <c r="G124" s="26"/>
      <c r="H124" s="26"/>
      <c r="I124" s="27"/>
      <c r="J124" s="27" t="s">
        <v>22</v>
      </c>
      <c r="K124" s="26"/>
      <c r="L124" s="26"/>
      <c r="M124" s="26"/>
      <c r="N124" s="27"/>
      <c r="O124" s="27"/>
      <c r="P124" s="41"/>
    </row>
    <row r="125" customFormat="false" ht="12.95" hidden="false" customHeight="true" outlineLevel="2" collapsed="false">
      <c r="B125" s="44"/>
      <c r="C125" s="54" t="s">
        <v>199</v>
      </c>
      <c r="D125" s="55" t="s">
        <v>200</v>
      </c>
      <c r="E125" s="42" t="n">
        <v>4429</v>
      </c>
      <c r="F125" s="26" t="s">
        <v>21</v>
      </c>
      <c r="G125" s="26"/>
      <c r="H125" s="26"/>
      <c r="I125" s="27"/>
      <c r="J125" s="27" t="s">
        <v>22</v>
      </c>
      <c r="K125" s="26"/>
      <c r="L125" s="26"/>
      <c r="M125" s="26"/>
      <c r="N125" s="27"/>
      <c r="O125" s="27"/>
      <c r="P125" s="41"/>
    </row>
    <row r="126" customFormat="false" ht="12.95" hidden="false" customHeight="true" outlineLevel="2" collapsed="false">
      <c r="B126" s="44"/>
      <c r="C126" s="54" t="s">
        <v>201</v>
      </c>
      <c r="D126" s="55" t="s">
        <v>202</v>
      </c>
      <c r="E126" s="42" t="n">
        <v>4614</v>
      </c>
      <c r="F126" s="26" t="s">
        <v>21</v>
      </c>
      <c r="G126" s="26"/>
      <c r="H126" s="26"/>
      <c r="I126" s="27"/>
      <c r="J126" s="27" t="s">
        <v>22</v>
      </c>
      <c r="K126" s="26"/>
      <c r="L126" s="26"/>
      <c r="M126" s="26"/>
      <c r="N126" s="27"/>
      <c r="O126" s="27"/>
      <c r="P126" s="41"/>
    </row>
    <row r="127" customFormat="false" ht="12.95" hidden="false" customHeight="true" outlineLevel="2" collapsed="false">
      <c r="B127" s="44"/>
      <c r="C127" s="54" t="s">
        <v>203</v>
      </c>
      <c r="D127" s="55" t="s">
        <v>204</v>
      </c>
      <c r="E127" s="42" t="n">
        <v>3399</v>
      </c>
      <c r="F127" s="26" t="s">
        <v>21</v>
      </c>
      <c r="G127" s="26"/>
      <c r="H127" s="26"/>
      <c r="I127" s="27"/>
      <c r="J127" s="27" t="s">
        <v>22</v>
      </c>
      <c r="K127" s="26"/>
      <c r="L127" s="26"/>
      <c r="M127" s="26"/>
      <c r="N127" s="27"/>
      <c r="O127" s="27"/>
      <c r="P127" s="41"/>
    </row>
    <row r="128" customFormat="false" ht="12.95" hidden="false" customHeight="true" outlineLevel="2" collapsed="false">
      <c r="B128" s="44"/>
      <c r="C128" s="54" t="s">
        <v>205</v>
      </c>
      <c r="D128" s="55" t="s">
        <v>206</v>
      </c>
      <c r="E128" s="42" t="n">
        <v>3214</v>
      </c>
      <c r="F128" s="26" t="s">
        <v>21</v>
      </c>
      <c r="G128" s="26"/>
      <c r="H128" s="26"/>
      <c r="I128" s="27"/>
      <c r="J128" s="27" t="s">
        <v>22</v>
      </c>
      <c r="K128" s="26"/>
      <c r="L128" s="26"/>
      <c r="M128" s="26"/>
      <c r="N128" s="27"/>
      <c r="O128" s="27"/>
      <c r="P128" s="41"/>
    </row>
    <row r="129" customFormat="false" ht="12.95" hidden="false" customHeight="true" outlineLevel="2" collapsed="false">
      <c r="B129" s="44"/>
      <c r="C129" s="54" t="s">
        <v>207</v>
      </c>
      <c r="D129" s="55" t="s">
        <v>208</v>
      </c>
      <c r="E129" s="42" t="n">
        <v>3399</v>
      </c>
      <c r="F129" s="26" t="s">
        <v>21</v>
      </c>
      <c r="G129" s="26"/>
      <c r="H129" s="26"/>
      <c r="I129" s="27"/>
      <c r="J129" s="27" t="s">
        <v>22</v>
      </c>
      <c r="K129" s="26"/>
      <c r="L129" s="26"/>
      <c r="M129" s="26"/>
      <c r="N129" s="27"/>
      <c r="O129" s="27"/>
      <c r="P129" s="41"/>
    </row>
    <row r="130" customFormat="false" ht="12.95" hidden="false" customHeight="true" outlineLevel="2" collapsed="false">
      <c r="B130" s="44"/>
      <c r="C130" s="54" t="s">
        <v>209</v>
      </c>
      <c r="D130" s="55" t="s">
        <v>210</v>
      </c>
      <c r="E130" s="42" t="n">
        <v>3842</v>
      </c>
      <c r="F130" s="26" t="s">
        <v>21</v>
      </c>
      <c r="G130" s="26"/>
      <c r="H130" s="26"/>
      <c r="I130" s="27"/>
      <c r="J130" s="27" t="s">
        <v>22</v>
      </c>
      <c r="K130" s="26"/>
      <c r="L130" s="26"/>
      <c r="M130" s="26"/>
      <c r="N130" s="27"/>
      <c r="O130" s="27"/>
      <c r="P130" s="41"/>
    </row>
    <row r="131" customFormat="false" ht="12.95" hidden="false" customHeight="true" outlineLevel="2" collapsed="false">
      <c r="B131" s="44"/>
      <c r="C131" s="54" t="s">
        <v>211</v>
      </c>
      <c r="D131" s="55" t="s">
        <v>212</v>
      </c>
      <c r="E131" s="42" t="n">
        <v>3698</v>
      </c>
      <c r="F131" s="26" t="s">
        <v>21</v>
      </c>
      <c r="G131" s="26"/>
      <c r="H131" s="26"/>
      <c r="I131" s="27"/>
      <c r="J131" s="27" t="s">
        <v>22</v>
      </c>
      <c r="K131" s="26"/>
      <c r="L131" s="26"/>
      <c r="M131" s="26"/>
      <c r="N131" s="27"/>
      <c r="O131" s="27"/>
      <c r="P131" s="41"/>
    </row>
    <row r="132" customFormat="false" ht="12.95" hidden="false" customHeight="true" outlineLevel="2" collapsed="false">
      <c r="B132" s="44"/>
      <c r="C132" s="54" t="s">
        <v>213</v>
      </c>
      <c r="D132" s="55" t="s">
        <v>214</v>
      </c>
      <c r="E132" s="42" t="n">
        <v>4141</v>
      </c>
      <c r="F132" s="26" t="s">
        <v>21</v>
      </c>
      <c r="G132" s="26"/>
      <c r="H132" s="26"/>
      <c r="I132" s="27"/>
      <c r="J132" s="27" t="s">
        <v>22</v>
      </c>
      <c r="K132" s="26"/>
      <c r="L132" s="26"/>
      <c r="M132" s="26"/>
      <c r="N132" s="27"/>
      <c r="O132" s="27"/>
      <c r="P132" s="41"/>
    </row>
    <row r="133" customFormat="false" ht="12.95" hidden="false" customHeight="true" outlineLevel="2" collapsed="false">
      <c r="B133" s="44"/>
      <c r="C133" s="54" t="s">
        <v>215</v>
      </c>
      <c r="D133" s="55" t="s">
        <v>216</v>
      </c>
      <c r="E133" s="42" t="n">
        <v>4326</v>
      </c>
      <c r="F133" s="26" t="s">
        <v>21</v>
      </c>
      <c r="G133" s="26"/>
      <c r="H133" s="26"/>
      <c r="I133" s="27"/>
      <c r="J133" s="27" t="s">
        <v>22</v>
      </c>
      <c r="K133" s="26"/>
      <c r="L133" s="26"/>
      <c r="M133" s="26"/>
      <c r="N133" s="27"/>
      <c r="O133" s="27"/>
      <c r="P133" s="41"/>
    </row>
    <row r="134" customFormat="false" ht="12.95" hidden="false" customHeight="true" outlineLevel="2" collapsed="false">
      <c r="B134" s="44"/>
      <c r="C134" s="54" t="s">
        <v>217</v>
      </c>
      <c r="D134" s="55" t="s">
        <v>218</v>
      </c>
      <c r="E134" s="42" t="n">
        <v>4511</v>
      </c>
      <c r="F134" s="26" t="s">
        <v>21</v>
      </c>
      <c r="G134" s="26"/>
      <c r="H134" s="26"/>
      <c r="I134" s="27"/>
      <c r="J134" s="27" t="s">
        <v>22</v>
      </c>
      <c r="K134" s="26"/>
      <c r="L134" s="26"/>
      <c r="M134" s="26"/>
      <c r="N134" s="27"/>
      <c r="O134" s="27"/>
      <c r="P134" s="41"/>
    </row>
    <row r="135" customFormat="false" ht="12.95" hidden="false" customHeight="true" outlineLevel="2" collapsed="false">
      <c r="B135" s="44"/>
      <c r="C135" s="54" t="s">
        <v>219</v>
      </c>
      <c r="D135" s="55" t="s">
        <v>220</v>
      </c>
      <c r="E135" s="42" t="n">
        <v>4027</v>
      </c>
      <c r="F135" s="26" t="s">
        <v>21</v>
      </c>
      <c r="G135" s="26"/>
      <c r="H135" s="26"/>
      <c r="I135" s="27"/>
      <c r="J135" s="27" t="s">
        <v>22</v>
      </c>
      <c r="K135" s="26"/>
      <c r="L135" s="26"/>
      <c r="M135" s="26"/>
      <c r="N135" s="27"/>
      <c r="O135" s="27"/>
      <c r="P135" s="41"/>
    </row>
    <row r="136" customFormat="false" ht="12.95" hidden="false" customHeight="true" outlineLevel="2" collapsed="false">
      <c r="B136" s="44"/>
      <c r="C136" s="54" t="s">
        <v>221</v>
      </c>
      <c r="D136" s="55" t="s">
        <v>222</v>
      </c>
      <c r="E136" s="42" t="n">
        <v>4470</v>
      </c>
      <c r="F136" s="26" t="s">
        <v>21</v>
      </c>
      <c r="G136" s="26"/>
      <c r="H136" s="26"/>
      <c r="I136" s="27"/>
      <c r="J136" s="27" t="s">
        <v>22</v>
      </c>
      <c r="K136" s="26"/>
      <c r="L136" s="26"/>
      <c r="M136" s="26"/>
      <c r="N136" s="27"/>
      <c r="O136" s="27"/>
      <c r="P136" s="41"/>
    </row>
    <row r="137" customFormat="false" ht="12.95" hidden="false" customHeight="true" outlineLevel="2" collapsed="false">
      <c r="B137" s="44"/>
      <c r="C137" s="54" t="s">
        <v>223</v>
      </c>
      <c r="D137" s="55" t="s">
        <v>224</v>
      </c>
      <c r="E137" s="42" t="n">
        <v>4656</v>
      </c>
      <c r="F137" s="26" t="s">
        <v>21</v>
      </c>
      <c r="G137" s="26"/>
      <c r="H137" s="26"/>
      <c r="I137" s="27"/>
      <c r="J137" s="27" t="s">
        <v>22</v>
      </c>
      <c r="K137" s="26"/>
      <c r="L137" s="26"/>
      <c r="M137" s="26"/>
      <c r="N137" s="27"/>
      <c r="O137" s="27"/>
      <c r="P137" s="41"/>
    </row>
    <row r="138" customFormat="false" ht="12.95" hidden="false" customHeight="true" outlineLevel="2" collapsed="false">
      <c r="B138" s="44"/>
      <c r="C138" s="54" t="s">
        <v>225</v>
      </c>
      <c r="D138" s="55" t="s">
        <v>226</v>
      </c>
      <c r="E138" s="42" t="n">
        <v>4841</v>
      </c>
      <c r="F138" s="26" t="s">
        <v>21</v>
      </c>
      <c r="G138" s="26"/>
      <c r="H138" s="26"/>
      <c r="I138" s="27"/>
      <c r="J138" s="27" t="s">
        <v>22</v>
      </c>
      <c r="K138" s="26"/>
      <c r="L138" s="26"/>
      <c r="M138" s="26"/>
      <c r="N138" s="27"/>
      <c r="O138" s="27"/>
      <c r="P138" s="41"/>
    </row>
    <row r="139" customFormat="false" ht="12.95" hidden="false" customHeight="true" outlineLevel="2" collapsed="false">
      <c r="D139" s="39" t="s">
        <v>17</v>
      </c>
      <c r="E139" s="3" t="n">
        <v>0</v>
      </c>
      <c r="F139" s="26"/>
      <c r="G139" s="26"/>
      <c r="H139" s="26"/>
      <c r="I139" s="27"/>
      <c r="J139" s="27"/>
      <c r="K139" s="26"/>
      <c r="L139" s="26"/>
      <c r="M139" s="26"/>
      <c r="N139" s="27"/>
      <c r="O139" s="27"/>
      <c r="P139" s="41"/>
    </row>
    <row r="140" s="25" customFormat="true" ht="22.35" hidden="false" customHeight="false" outlineLevel="0" collapsed="false">
      <c r="A140" s="0"/>
      <c r="C140" s="56"/>
      <c r="D140" s="25" t="s">
        <v>227</v>
      </c>
      <c r="E140" s="3" t="s">
        <v>17</v>
      </c>
      <c r="G140" s="57"/>
      <c r="H140" s="57"/>
      <c r="I140" s="57"/>
      <c r="J140" s="57"/>
      <c r="K140" s="26"/>
      <c r="L140" s="57"/>
      <c r="M140" s="57"/>
      <c r="N140" s="58"/>
      <c r="O140" s="57"/>
      <c r="P140" s="59"/>
    </row>
    <row r="141" customFormat="false" ht="12.95" hidden="false" customHeight="true" outlineLevel="2" collapsed="false">
      <c r="C141" s="60" t="s">
        <v>228</v>
      </c>
      <c r="D141" s="61" t="s">
        <v>229</v>
      </c>
      <c r="E141" s="62" t="n">
        <v>470</v>
      </c>
      <c r="F141" s="26" t="s">
        <v>21</v>
      </c>
      <c r="G141" s="26"/>
      <c r="H141" s="26"/>
      <c r="I141" s="27"/>
      <c r="J141" s="27" t="s">
        <v>22</v>
      </c>
      <c r="K141" s="26"/>
      <c r="L141" s="26"/>
      <c r="M141" s="26"/>
      <c r="N141" s="27"/>
      <c r="O141" s="27"/>
      <c r="P141" s="41"/>
    </row>
    <row r="142" customFormat="false" ht="12.95" hidden="false" customHeight="true" outlineLevel="2" collapsed="false">
      <c r="C142" s="60" t="s">
        <v>230</v>
      </c>
      <c r="D142" s="61" t="s">
        <v>231</v>
      </c>
      <c r="E142" s="62" t="n">
        <v>940</v>
      </c>
      <c r="F142" s="26" t="s">
        <v>21</v>
      </c>
      <c r="G142" s="26"/>
      <c r="H142" s="26"/>
      <c r="I142" s="27"/>
      <c r="J142" s="27" t="s">
        <v>22</v>
      </c>
      <c r="K142" s="26"/>
      <c r="L142" s="26"/>
      <c r="M142" s="26"/>
      <c r="N142" s="27"/>
      <c r="O142" s="27"/>
      <c r="P142" s="41"/>
    </row>
    <row r="143" customFormat="false" ht="12.95" hidden="false" customHeight="true" outlineLevel="2" collapsed="false">
      <c r="C143" s="60" t="s">
        <v>232</v>
      </c>
      <c r="D143" s="61" t="s">
        <v>233</v>
      </c>
      <c r="E143" s="62" t="n">
        <v>1940</v>
      </c>
      <c r="F143" s="26" t="s">
        <v>21</v>
      </c>
      <c r="G143" s="26"/>
      <c r="H143" s="26"/>
      <c r="I143" s="27"/>
      <c r="J143" s="27" t="s">
        <v>22</v>
      </c>
      <c r="K143" s="26"/>
      <c r="L143" s="26"/>
      <c r="M143" s="26"/>
      <c r="N143" s="27"/>
      <c r="O143" s="27"/>
      <c r="P143" s="41"/>
    </row>
    <row r="144" customFormat="false" ht="12.95" hidden="false" customHeight="true" outlineLevel="2" collapsed="false">
      <c r="C144" s="60" t="s">
        <v>234</v>
      </c>
      <c r="D144" s="61" t="s">
        <v>235</v>
      </c>
      <c r="E144" s="62" t="n">
        <v>3880</v>
      </c>
      <c r="F144" s="26" t="s">
        <v>21</v>
      </c>
      <c r="G144" s="26"/>
      <c r="H144" s="26"/>
      <c r="I144" s="27"/>
      <c r="J144" s="27" t="s">
        <v>22</v>
      </c>
      <c r="K144" s="26"/>
      <c r="L144" s="26"/>
      <c r="M144" s="26"/>
      <c r="N144" s="27"/>
      <c r="O144" s="27"/>
      <c r="P144" s="41"/>
    </row>
    <row r="145" customFormat="false" ht="12.95" hidden="false" customHeight="true" outlineLevel="2" collapsed="false">
      <c r="C145" s="60" t="s">
        <v>236</v>
      </c>
      <c r="D145" s="61" t="s">
        <v>237</v>
      </c>
      <c r="E145" s="62" t="n">
        <v>1080</v>
      </c>
      <c r="F145" s="26" t="s">
        <v>21</v>
      </c>
      <c r="G145" s="26"/>
      <c r="H145" s="26"/>
      <c r="I145" s="27"/>
      <c r="J145" s="27" t="s">
        <v>22</v>
      </c>
      <c r="K145" s="26"/>
      <c r="L145" s="26"/>
      <c r="M145" s="26"/>
      <c r="N145" s="27"/>
      <c r="O145" s="27"/>
      <c r="P145" s="41"/>
    </row>
    <row r="146" customFormat="false" ht="12.95" hidden="false" customHeight="true" outlineLevel="2" collapsed="false">
      <c r="C146" s="60" t="s">
        <v>238</v>
      </c>
      <c r="D146" s="61" t="s">
        <v>239</v>
      </c>
      <c r="E146" s="62" t="n">
        <v>2160</v>
      </c>
      <c r="F146" s="26" t="s">
        <v>21</v>
      </c>
      <c r="G146" s="26"/>
      <c r="H146" s="26"/>
      <c r="I146" s="27"/>
      <c r="J146" s="27" t="s">
        <v>22</v>
      </c>
      <c r="K146" s="26"/>
      <c r="L146" s="26"/>
      <c r="M146" s="26"/>
      <c r="N146" s="27"/>
      <c r="O146" s="27"/>
      <c r="P146" s="41"/>
    </row>
    <row r="147" customFormat="false" ht="12.95" hidden="false" customHeight="true" outlineLevel="2" collapsed="false">
      <c r="C147" s="60" t="s">
        <v>240</v>
      </c>
      <c r="D147" s="61" t="s">
        <v>241</v>
      </c>
      <c r="E147" s="62" t="n">
        <v>6000</v>
      </c>
      <c r="F147" s="26" t="s">
        <v>21</v>
      </c>
      <c r="G147" s="26"/>
      <c r="H147" s="26"/>
      <c r="I147" s="27"/>
      <c r="J147" s="27" t="s">
        <v>22</v>
      </c>
      <c r="K147" s="26"/>
      <c r="L147" s="26"/>
      <c r="M147" s="26"/>
      <c r="N147" s="27"/>
      <c r="O147" s="27"/>
      <c r="P147" s="41"/>
    </row>
    <row r="148" customFormat="false" ht="12.95" hidden="false" customHeight="true" outlineLevel="2" collapsed="false">
      <c r="C148" s="60" t="s">
        <v>242</v>
      </c>
      <c r="D148" s="61" t="s">
        <v>243</v>
      </c>
      <c r="E148" s="62" t="n">
        <v>290</v>
      </c>
      <c r="F148" s="26" t="s">
        <v>21</v>
      </c>
      <c r="G148" s="26"/>
      <c r="H148" s="26"/>
      <c r="I148" s="27"/>
      <c r="J148" s="27" t="s">
        <v>22</v>
      </c>
      <c r="K148" s="26"/>
      <c r="L148" s="26"/>
      <c r="M148" s="26"/>
      <c r="N148" s="27"/>
      <c r="O148" s="27"/>
      <c r="P148" s="41"/>
    </row>
    <row r="149" customFormat="false" ht="12.95" hidden="false" customHeight="true" outlineLevel="2" collapsed="false">
      <c r="C149" s="60" t="s">
        <v>244</v>
      </c>
      <c r="D149" s="61" t="s">
        <v>245</v>
      </c>
      <c r="E149" s="62" t="n">
        <v>860</v>
      </c>
      <c r="F149" s="26" t="s">
        <v>21</v>
      </c>
      <c r="G149" s="26"/>
      <c r="H149" s="26"/>
      <c r="I149" s="27"/>
      <c r="J149" s="27" t="s">
        <v>22</v>
      </c>
      <c r="K149" s="26"/>
      <c r="L149" s="26"/>
      <c r="M149" s="26"/>
      <c r="N149" s="27"/>
      <c r="O149" s="27"/>
      <c r="P149" s="41"/>
    </row>
    <row r="150" customFormat="false" ht="12.95" hidden="false" customHeight="true" outlineLevel="2" collapsed="false">
      <c r="C150" s="60" t="s">
        <v>246</v>
      </c>
      <c r="D150" s="61" t="s">
        <v>247</v>
      </c>
      <c r="E150" s="62" t="n">
        <v>290</v>
      </c>
      <c r="F150" s="26" t="s">
        <v>21</v>
      </c>
      <c r="G150" s="26"/>
      <c r="H150" s="26"/>
      <c r="I150" s="27"/>
      <c r="J150" s="27" t="s">
        <v>22</v>
      </c>
      <c r="K150" s="26"/>
      <c r="L150" s="26"/>
      <c r="M150" s="26"/>
      <c r="N150" s="27"/>
      <c r="O150" s="27"/>
      <c r="P150" s="41"/>
    </row>
    <row r="151" customFormat="false" ht="12.95" hidden="false" customHeight="true" outlineLevel="2" collapsed="false">
      <c r="C151" s="60" t="s">
        <v>248</v>
      </c>
      <c r="D151" s="61" t="s">
        <v>249</v>
      </c>
      <c r="E151" s="62" t="n">
        <v>580</v>
      </c>
      <c r="F151" s="26" t="s">
        <v>21</v>
      </c>
      <c r="G151" s="26"/>
      <c r="H151" s="26"/>
      <c r="I151" s="27"/>
      <c r="J151" s="27" t="s">
        <v>22</v>
      </c>
      <c r="K151" s="26"/>
      <c r="L151" s="26"/>
      <c r="M151" s="26"/>
      <c r="N151" s="27"/>
      <c r="O151" s="27"/>
      <c r="P151" s="41"/>
    </row>
    <row r="152" customFormat="false" ht="12.95" hidden="false" customHeight="true" outlineLevel="2" collapsed="false">
      <c r="C152" s="60" t="s">
        <v>250</v>
      </c>
      <c r="D152" s="61" t="s">
        <v>251</v>
      </c>
      <c r="E152" s="62" t="n">
        <v>110</v>
      </c>
      <c r="F152" s="26" t="s">
        <v>21</v>
      </c>
      <c r="G152" s="26"/>
      <c r="H152" s="26"/>
      <c r="I152" s="27"/>
      <c r="J152" s="27" t="s">
        <v>22</v>
      </c>
      <c r="K152" s="26"/>
      <c r="L152" s="26"/>
      <c r="M152" s="26"/>
      <c r="N152" s="27"/>
      <c r="O152" s="27"/>
      <c r="P152" s="41"/>
    </row>
    <row r="153" customFormat="false" ht="12.95" hidden="false" customHeight="true" outlineLevel="2" collapsed="false">
      <c r="D153" s="39" t="s">
        <v>17</v>
      </c>
      <c r="E153" s="3" t="n">
        <v>0</v>
      </c>
      <c r="F153" s="26"/>
      <c r="G153" s="26"/>
      <c r="H153" s="26"/>
      <c r="I153" s="27"/>
      <c r="J153" s="27"/>
      <c r="K153" s="26"/>
      <c r="L153" s="26"/>
      <c r="M153" s="26"/>
      <c r="N153" s="27"/>
      <c r="O153" s="27"/>
      <c r="P153" s="41"/>
    </row>
    <row r="154" s="25" customFormat="true" ht="22.35" hidden="false" customHeight="false" outlineLevel="0" collapsed="false">
      <c r="A154" s="0"/>
      <c r="D154" s="25" t="s">
        <v>10</v>
      </c>
      <c r="E154" s="3" t="s">
        <v>17</v>
      </c>
      <c r="G154" s="57"/>
      <c r="H154" s="57"/>
      <c r="I154" s="57"/>
      <c r="J154" s="57"/>
      <c r="K154" s="26"/>
      <c r="L154" s="57"/>
      <c r="M154" s="57"/>
      <c r="N154" s="58"/>
      <c r="O154" s="57"/>
      <c r="P154" s="59"/>
    </row>
    <row r="155" s="30" customFormat="true" ht="47.75" hidden="false" customHeight="false" outlineLevel="2" collapsed="false">
      <c r="A155" s="0"/>
      <c r="C155" s="31"/>
      <c r="D155" s="32" t="s">
        <v>252</v>
      </c>
      <c r="E155" s="33" t="n">
        <v>0</v>
      </c>
      <c r="F155" s="34"/>
      <c r="G155" s="34"/>
      <c r="H155" s="34"/>
      <c r="I155" s="35"/>
      <c r="J155" s="35"/>
      <c r="N155" s="35"/>
      <c r="O155" s="36"/>
      <c r="P155" s="37"/>
    </row>
    <row r="156" s="32" customFormat="true" ht="14.65" hidden="false" customHeight="false" outlineLevel="1" collapsed="false">
      <c r="A156" s="0"/>
      <c r="D156" s="38" t="s">
        <v>253</v>
      </c>
      <c r="E156" s="33" t="n">
        <v>0</v>
      </c>
      <c r="K156" s="63"/>
      <c r="N156" s="63"/>
      <c r="P156" s="64"/>
    </row>
    <row r="157" customFormat="false" ht="12.95" hidden="false" customHeight="true" outlineLevel="2" collapsed="false">
      <c r="C157" s="54" t="s">
        <v>254</v>
      </c>
      <c r="D157" s="55" t="s">
        <v>255</v>
      </c>
      <c r="E157" s="42" t="n">
        <v>2884</v>
      </c>
      <c r="F157" s="26" t="s">
        <v>21</v>
      </c>
      <c r="G157" s="26"/>
      <c r="H157" s="26"/>
      <c r="I157" s="27"/>
      <c r="J157" s="27"/>
      <c r="K157" s="26" t="s">
        <v>22</v>
      </c>
      <c r="L157" s="26"/>
      <c r="M157" s="26"/>
      <c r="N157" s="27"/>
      <c r="O157" s="27"/>
      <c r="P157" s="41"/>
    </row>
    <row r="158" customFormat="false" ht="12.95" hidden="false" customHeight="true" outlineLevel="2" collapsed="false">
      <c r="C158" s="54" t="s">
        <v>256</v>
      </c>
      <c r="D158" s="55" t="s">
        <v>257</v>
      </c>
      <c r="E158" s="42" t="n">
        <v>3481.4</v>
      </c>
      <c r="F158" s="26" t="s">
        <v>21</v>
      </c>
      <c r="G158" s="26"/>
      <c r="H158" s="26"/>
      <c r="I158" s="27"/>
      <c r="J158" s="27"/>
      <c r="K158" s="26" t="s">
        <v>22</v>
      </c>
      <c r="L158" s="26"/>
      <c r="M158" s="26"/>
      <c r="N158" s="27"/>
      <c r="O158" s="27"/>
      <c r="P158" s="41"/>
    </row>
    <row r="159" s="32" customFormat="true" ht="12.95" hidden="false" customHeight="true" outlineLevel="1" collapsed="false">
      <c r="A159" s="0"/>
      <c r="D159" s="38" t="s">
        <v>258</v>
      </c>
      <c r="E159" s="65"/>
      <c r="K159" s="63"/>
      <c r="N159" s="63"/>
      <c r="P159" s="64"/>
    </row>
    <row r="160" customFormat="false" ht="12.95" hidden="false" customHeight="true" outlineLevel="2" collapsed="false">
      <c r="C160" s="60" t="s">
        <v>259</v>
      </c>
      <c r="D160" s="61" t="s">
        <v>260</v>
      </c>
      <c r="E160" s="42" t="n">
        <v>3409</v>
      </c>
      <c r="F160" s="26" t="s">
        <v>21</v>
      </c>
      <c r="G160" s="26"/>
      <c r="H160" s="26"/>
      <c r="I160" s="27"/>
      <c r="J160" s="27"/>
      <c r="K160" s="26" t="s">
        <v>22</v>
      </c>
      <c r="L160" s="26"/>
      <c r="M160" s="26"/>
      <c r="N160" s="27"/>
      <c r="O160" s="27"/>
      <c r="P160" s="41"/>
    </row>
    <row r="161" customFormat="false" ht="12.95" hidden="false" customHeight="true" outlineLevel="2" collapsed="false">
      <c r="C161" s="60" t="s">
        <v>261</v>
      </c>
      <c r="D161" s="61" t="s">
        <v>262</v>
      </c>
      <c r="E161" s="42" t="n">
        <v>4666</v>
      </c>
      <c r="F161" s="26" t="s">
        <v>21</v>
      </c>
      <c r="G161" s="26"/>
      <c r="H161" s="26"/>
      <c r="I161" s="27"/>
      <c r="J161" s="27"/>
      <c r="K161" s="26" t="s">
        <v>22</v>
      </c>
      <c r="L161" s="26"/>
      <c r="M161" s="26"/>
      <c r="N161" s="27"/>
      <c r="O161" s="27"/>
      <c r="P161" s="41"/>
    </row>
    <row r="162" s="32" customFormat="true" ht="14.65" hidden="false" customHeight="false" outlineLevel="1" collapsed="false">
      <c r="A162" s="0"/>
      <c r="D162" s="38" t="s">
        <v>263</v>
      </c>
      <c r="E162" s="65"/>
      <c r="K162" s="63"/>
      <c r="N162" s="63"/>
      <c r="P162" s="64"/>
    </row>
    <row r="163" customFormat="false" ht="12.95" hidden="false" customHeight="true" outlineLevel="2" collapsed="false">
      <c r="C163" s="60" t="s">
        <v>264</v>
      </c>
      <c r="D163" s="61" t="s">
        <v>265</v>
      </c>
      <c r="E163" s="42" t="n">
        <v>4450</v>
      </c>
      <c r="F163" s="26" t="s">
        <v>21</v>
      </c>
      <c r="G163" s="26"/>
      <c r="H163" s="26"/>
      <c r="I163" s="27"/>
      <c r="J163" s="27"/>
      <c r="K163" s="26" t="s">
        <v>22</v>
      </c>
      <c r="L163" s="26"/>
      <c r="M163" s="26"/>
      <c r="N163" s="27"/>
      <c r="O163" s="27"/>
      <c r="P163" s="41"/>
    </row>
    <row r="164" customFormat="false" ht="14.65" hidden="false" customHeight="false" outlineLevel="0" collapsed="false">
      <c r="B164" s="0"/>
      <c r="C164" s="60" t="s">
        <v>266</v>
      </c>
      <c r="D164" s="61" t="s">
        <v>267</v>
      </c>
      <c r="E164" s="42" t="n">
        <v>5706</v>
      </c>
      <c r="F164" s="26" t="s">
        <v>21</v>
      </c>
      <c r="G164" s="26"/>
      <c r="H164" s="26"/>
      <c r="I164" s="27"/>
      <c r="J164" s="27"/>
      <c r="K164" s="26" t="s">
        <v>22</v>
      </c>
      <c r="L164" s="26"/>
      <c r="M164" s="26"/>
      <c r="N164" s="27"/>
      <c r="O164" s="27"/>
      <c r="P164" s="41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s="32" customFormat="true" ht="14.65" hidden="false" customHeight="false" outlineLevel="1" collapsed="false">
      <c r="A165" s="0"/>
      <c r="D165" s="38" t="s">
        <v>268</v>
      </c>
      <c r="E165" s="65"/>
      <c r="K165" s="63"/>
      <c r="N165" s="63"/>
      <c r="P165" s="64"/>
    </row>
    <row r="166" customFormat="false" ht="12.95" hidden="false" customHeight="true" outlineLevel="2" collapsed="false">
      <c r="C166" s="60" t="s">
        <v>269</v>
      </c>
      <c r="D166" s="61" t="s">
        <v>270</v>
      </c>
      <c r="E166" s="42" t="n">
        <v>3708</v>
      </c>
      <c r="F166" s="26" t="s">
        <v>21</v>
      </c>
      <c r="G166" s="26"/>
      <c r="H166" s="26"/>
      <c r="I166" s="27"/>
      <c r="J166" s="27"/>
      <c r="K166" s="26" t="s">
        <v>22</v>
      </c>
      <c r="L166" s="26"/>
      <c r="M166" s="26"/>
      <c r="N166" s="27"/>
      <c r="O166" s="27"/>
      <c r="P166" s="41"/>
    </row>
    <row r="167" customFormat="false" ht="12.95" hidden="false" customHeight="true" outlineLevel="2" collapsed="false">
      <c r="C167" s="60" t="s">
        <v>271</v>
      </c>
      <c r="D167" s="61" t="s">
        <v>272</v>
      </c>
      <c r="E167" s="42" t="n">
        <v>4965</v>
      </c>
      <c r="F167" s="26" t="s">
        <v>21</v>
      </c>
      <c r="G167" s="26"/>
      <c r="H167" s="26"/>
      <c r="I167" s="27"/>
      <c r="J167" s="27"/>
      <c r="K167" s="26" t="s">
        <v>22</v>
      </c>
      <c r="L167" s="26"/>
      <c r="M167" s="26"/>
      <c r="N167" s="27"/>
      <c r="O167" s="27"/>
      <c r="P167" s="41"/>
    </row>
    <row r="168" s="32" customFormat="true" ht="12.95" hidden="false" customHeight="true" outlineLevel="1" collapsed="false">
      <c r="A168" s="0"/>
      <c r="D168" s="38" t="s">
        <v>273</v>
      </c>
      <c r="E168" s="65"/>
      <c r="K168" s="63"/>
      <c r="N168" s="63"/>
      <c r="P168" s="64"/>
    </row>
    <row r="169" customFormat="false" ht="12.95" hidden="false" customHeight="true" outlineLevel="2" collapsed="false">
      <c r="C169" s="60" t="s">
        <v>274</v>
      </c>
      <c r="D169" s="61" t="s">
        <v>275</v>
      </c>
      <c r="E169" s="42" t="n">
        <v>4038</v>
      </c>
      <c r="F169" s="26" t="s">
        <v>21</v>
      </c>
      <c r="G169" s="26"/>
      <c r="H169" s="26"/>
      <c r="I169" s="27"/>
      <c r="J169" s="27"/>
      <c r="K169" s="26" t="s">
        <v>22</v>
      </c>
      <c r="L169" s="26"/>
      <c r="M169" s="26"/>
      <c r="N169" s="27"/>
      <c r="O169" s="27"/>
      <c r="P169" s="41"/>
    </row>
    <row r="170" customFormat="false" ht="12.95" hidden="false" customHeight="true" outlineLevel="2" collapsed="false">
      <c r="C170" s="60" t="s">
        <v>276</v>
      </c>
      <c r="D170" s="61" t="s">
        <v>277</v>
      </c>
      <c r="E170" s="42" t="n">
        <v>5294</v>
      </c>
      <c r="F170" s="26" t="s">
        <v>21</v>
      </c>
      <c r="G170" s="26"/>
      <c r="H170" s="26"/>
      <c r="I170" s="27"/>
      <c r="J170" s="27"/>
      <c r="K170" s="26" t="s">
        <v>22</v>
      </c>
      <c r="L170" s="26"/>
      <c r="M170" s="26"/>
      <c r="N170" s="27"/>
      <c r="O170" s="27"/>
      <c r="P170" s="41"/>
    </row>
    <row r="171" s="32" customFormat="true" ht="14.65" hidden="false" customHeight="false" outlineLevel="1" collapsed="false">
      <c r="A171" s="0"/>
      <c r="D171" s="38" t="s">
        <v>278</v>
      </c>
      <c r="E171" s="65"/>
      <c r="K171" s="63"/>
      <c r="N171" s="63"/>
      <c r="P171" s="64"/>
    </row>
    <row r="172" customFormat="false" ht="12.95" hidden="false" customHeight="true" outlineLevel="2" collapsed="false">
      <c r="C172" s="60" t="s">
        <v>279</v>
      </c>
      <c r="D172" s="61" t="s">
        <v>280</v>
      </c>
      <c r="E172" s="42" t="n">
        <v>5521</v>
      </c>
      <c r="F172" s="26" t="s">
        <v>21</v>
      </c>
      <c r="G172" s="26"/>
      <c r="H172" s="26"/>
      <c r="I172" s="27"/>
      <c r="J172" s="27"/>
      <c r="K172" s="26" t="s">
        <v>22</v>
      </c>
      <c r="L172" s="26"/>
      <c r="M172" s="26"/>
      <c r="N172" s="27"/>
      <c r="O172" s="27"/>
      <c r="P172" s="41"/>
    </row>
    <row r="173" customFormat="false" ht="14.65" hidden="false" customHeight="false" outlineLevel="0" collapsed="false">
      <c r="B173" s="0"/>
      <c r="C173" s="60" t="s">
        <v>281</v>
      </c>
      <c r="D173" s="61" t="s">
        <v>282</v>
      </c>
      <c r="E173" s="42" t="n">
        <v>6777</v>
      </c>
      <c r="F173" s="26" t="s">
        <v>21</v>
      </c>
      <c r="G173" s="26"/>
      <c r="H173" s="26"/>
      <c r="I173" s="27"/>
      <c r="J173" s="27"/>
      <c r="K173" s="26" t="s">
        <v>22</v>
      </c>
      <c r="L173" s="26"/>
      <c r="M173" s="26"/>
      <c r="N173" s="27"/>
      <c r="O173" s="27"/>
      <c r="P173" s="41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6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s="25" customFormat="true" ht="22.35" hidden="false" customHeight="false" outlineLevel="0" collapsed="false">
      <c r="A175" s="0"/>
      <c r="D175" s="25" t="s">
        <v>283</v>
      </c>
      <c r="E175" s="3" t="s">
        <v>17</v>
      </c>
      <c r="G175" s="57"/>
      <c r="H175" s="57"/>
      <c r="I175" s="57"/>
      <c r="J175" s="57"/>
      <c r="K175" s="26"/>
      <c r="L175" s="57"/>
      <c r="M175" s="57"/>
      <c r="N175" s="58"/>
      <c r="O175" s="57"/>
      <c r="P175" s="59"/>
    </row>
    <row r="176" s="30" customFormat="true" ht="14.65" hidden="false" customHeight="false" outlineLevel="2" collapsed="false">
      <c r="A176" s="0"/>
      <c r="C176" s="31"/>
      <c r="D176" s="32" t="s">
        <v>284</v>
      </c>
      <c r="E176" s="33" t="n">
        <v>0</v>
      </c>
      <c r="F176" s="34"/>
      <c r="G176" s="34"/>
      <c r="H176" s="34"/>
      <c r="I176" s="35"/>
      <c r="J176" s="35"/>
      <c r="N176" s="35"/>
      <c r="O176" s="36"/>
      <c r="P176" s="37"/>
    </row>
    <row r="177" customFormat="false" ht="12.95" hidden="false" customHeight="true" outlineLevel="2" collapsed="false">
      <c r="C177" s="54" t="s">
        <v>285</v>
      </c>
      <c r="D177" s="55" t="s">
        <v>286</v>
      </c>
      <c r="E177" s="42" t="n">
        <v>5037</v>
      </c>
      <c r="F177" s="26" t="s">
        <v>21</v>
      </c>
      <c r="G177" s="26"/>
      <c r="H177" s="26"/>
      <c r="I177" s="27"/>
      <c r="J177" s="27"/>
      <c r="K177" s="26" t="s">
        <v>22</v>
      </c>
      <c r="L177" s="26"/>
      <c r="M177" s="26"/>
      <c r="N177" s="27"/>
      <c r="O177" s="27"/>
      <c r="P177" s="41"/>
    </row>
    <row r="178" customFormat="false" ht="12.95" hidden="false" customHeight="true" outlineLevel="2" collapsed="false">
      <c r="C178" s="54" t="s">
        <v>287</v>
      </c>
      <c r="D178" s="55" t="s">
        <v>288</v>
      </c>
      <c r="E178" s="42" t="n">
        <v>6293</v>
      </c>
      <c r="F178" s="26" t="s">
        <v>21</v>
      </c>
      <c r="G178" s="26"/>
      <c r="H178" s="26"/>
      <c r="I178" s="27"/>
      <c r="J178" s="27"/>
      <c r="K178" s="26" t="s">
        <v>22</v>
      </c>
      <c r="L178" s="26"/>
      <c r="M178" s="26"/>
      <c r="N178" s="27"/>
      <c r="O178" s="27"/>
      <c r="P178" s="41"/>
    </row>
    <row r="179" customFormat="false" ht="12.95" hidden="false" customHeight="true" outlineLevel="2" collapsed="false">
      <c r="C179" s="54" t="s">
        <v>289</v>
      </c>
      <c r="D179" s="55" t="s">
        <v>290</v>
      </c>
      <c r="E179" s="42" t="n">
        <v>10740</v>
      </c>
      <c r="F179" s="26" t="s">
        <v>21</v>
      </c>
      <c r="G179" s="26"/>
      <c r="H179" s="26"/>
      <c r="I179" s="27"/>
      <c r="J179" s="27"/>
      <c r="K179" s="26" t="s">
        <v>22</v>
      </c>
      <c r="L179" s="26"/>
      <c r="M179" s="26"/>
      <c r="N179" s="27"/>
      <c r="O179" s="27"/>
      <c r="P179" s="41"/>
    </row>
    <row r="180" customFormat="false" ht="14.65" hidden="false" customHeight="false" outlineLevel="2" collapsed="false">
      <c r="D180" s="39" t="s">
        <v>17</v>
      </c>
      <c r="F180" s="26"/>
      <c r="G180" s="26"/>
      <c r="H180" s="26"/>
      <c r="I180" s="27"/>
      <c r="J180" s="27"/>
      <c r="K180" s="26"/>
      <c r="L180" s="26"/>
      <c r="M180" s="26"/>
      <c r="N180" s="27"/>
      <c r="O180" s="27"/>
      <c r="P180" s="41"/>
    </row>
    <row r="181" s="25" customFormat="true" ht="22.35" hidden="false" customHeight="false" outlineLevel="0" collapsed="false">
      <c r="A181" s="0"/>
      <c r="C181" s="56"/>
      <c r="D181" s="25" t="s">
        <v>291</v>
      </c>
      <c r="E181" s="3" t="s">
        <v>17</v>
      </c>
      <c r="G181" s="57"/>
      <c r="H181" s="57"/>
      <c r="I181" s="57"/>
      <c r="J181" s="57"/>
      <c r="K181" s="26"/>
      <c r="L181" s="57"/>
      <c r="M181" s="57"/>
      <c r="N181" s="58"/>
      <c r="O181" s="57"/>
      <c r="P181" s="59"/>
    </row>
    <row r="182" customFormat="false" ht="12.95" hidden="false" customHeight="true" outlineLevel="2" collapsed="false">
      <c r="C182" s="2" t="s">
        <v>292</v>
      </c>
      <c r="D182" s="66" t="s">
        <v>293</v>
      </c>
      <c r="E182" s="67" t="n">
        <v>1290</v>
      </c>
      <c r="F182" s="26" t="s">
        <v>21</v>
      </c>
      <c r="G182" s="26"/>
      <c r="H182" s="26"/>
      <c r="I182" s="27"/>
      <c r="J182" s="27"/>
      <c r="K182" s="26" t="s">
        <v>22</v>
      </c>
      <c r="L182" s="26"/>
      <c r="M182" s="26"/>
      <c r="N182" s="27"/>
      <c r="O182" s="27"/>
      <c r="P182" s="41"/>
    </row>
    <row r="183" customFormat="false" ht="12.95" hidden="false" customHeight="true" outlineLevel="2" collapsed="false">
      <c r="C183" s="2" t="s">
        <v>294</v>
      </c>
      <c r="D183" s="66" t="s">
        <v>295</v>
      </c>
      <c r="E183" s="67" t="n">
        <v>2010</v>
      </c>
      <c r="F183" s="26" t="s">
        <v>21</v>
      </c>
      <c r="G183" s="26"/>
      <c r="H183" s="26"/>
      <c r="I183" s="27"/>
      <c r="J183" s="27"/>
      <c r="K183" s="26"/>
      <c r="L183" s="26"/>
      <c r="M183" s="26"/>
      <c r="N183" s="27"/>
      <c r="O183" s="27"/>
      <c r="P183" s="41"/>
    </row>
    <row r="184" customFormat="false" ht="12.95" hidden="false" customHeight="true" outlineLevel="2" collapsed="false">
      <c r="C184" s="2" t="s">
        <v>296</v>
      </c>
      <c r="D184" s="66" t="s">
        <v>297</v>
      </c>
      <c r="E184" s="67" t="n">
        <v>2150</v>
      </c>
      <c r="F184" s="26" t="s">
        <v>21</v>
      </c>
      <c r="G184" s="26"/>
      <c r="H184" s="26"/>
      <c r="I184" s="27"/>
      <c r="J184" s="27"/>
      <c r="K184" s="26" t="s">
        <v>22</v>
      </c>
      <c r="L184" s="26"/>
      <c r="M184" s="26"/>
      <c r="N184" s="27"/>
      <c r="O184" s="27"/>
      <c r="P184" s="41"/>
    </row>
    <row r="185" customFormat="false" ht="12.95" hidden="false" customHeight="true" outlineLevel="2" collapsed="false">
      <c r="C185" s="2" t="s">
        <v>298</v>
      </c>
      <c r="D185" s="66" t="s">
        <v>299</v>
      </c>
      <c r="E185" s="67" t="n">
        <v>2870</v>
      </c>
      <c r="F185" s="26" t="s">
        <v>21</v>
      </c>
      <c r="G185" s="26"/>
      <c r="H185" s="26"/>
      <c r="I185" s="27"/>
      <c r="J185" s="27"/>
      <c r="K185" s="26"/>
      <c r="L185" s="26"/>
      <c r="M185" s="26"/>
      <c r="N185" s="27"/>
      <c r="O185" s="27"/>
      <c r="P185" s="41"/>
    </row>
    <row r="186" customFormat="false" ht="12.95" hidden="false" customHeight="true" outlineLevel="2" collapsed="false">
      <c r="C186" s="2" t="s">
        <v>300</v>
      </c>
      <c r="D186" s="66" t="s">
        <v>301</v>
      </c>
      <c r="E186" s="67" t="n">
        <v>3230</v>
      </c>
      <c r="F186" s="26" t="s">
        <v>21</v>
      </c>
      <c r="G186" s="26"/>
      <c r="H186" s="26"/>
      <c r="I186" s="27"/>
      <c r="J186" s="27"/>
      <c r="K186" s="26" t="s">
        <v>22</v>
      </c>
      <c r="L186" s="26"/>
      <c r="M186" s="26"/>
      <c r="N186" s="27"/>
      <c r="O186" s="27"/>
      <c r="P186" s="41"/>
    </row>
    <row r="187" customFormat="false" ht="12.95" hidden="false" customHeight="true" outlineLevel="2" collapsed="false">
      <c r="D187" s="57" t="s">
        <v>17</v>
      </c>
      <c r="E187" s="67" t="n">
        <v>0</v>
      </c>
      <c r="F187" s="26"/>
      <c r="G187" s="26"/>
      <c r="H187" s="26"/>
      <c r="I187" s="27"/>
      <c r="J187" s="27"/>
      <c r="K187" s="26"/>
      <c r="L187" s="26"/>
      <c r="M187" s="26"/>
      <c r="N187" s="27"/>
      <c r="O187" s="27"/>
      <c r="P187" s="41"/>
    </row>
    <row r="188" s="15" customFormat="true" ht="14.65" hidden="false" customHeight="false" outlineLevel="0" collapsed="false">
      <c r="A188" s="0"/>
      <c r="C188" s="16" t="s">
        <v>302</v>
      </c>
      <c r="D188" s="17" t="s">
        <v>17</v>
      </c>
      <c r="E188" s="68" t="n">
        <v>0</v>
      </c>
      <c r="F188" s="19"/>
      <c r="G188" s="19"/>
      <c r="H188" s="19"/>
      <c r="I188" s="20"/>
      <c r="J188" s="20"/>
      <c r="K188" s="19"/>
      <c r="L188" s="19"/>
      <c r="M188" s="19"/>
      <c r="N188" s="20"/>
      <c r="O188" s="20"/>
      <c r="P188" s="69"/>
    </row>
    <row r="189" customFormat="false" ht="12.95" hidden="false" customHeight="true" outlineLevel="2" collapsed="false">
      <c r="D189" s="39"/>
      <c r="F189" s="26"/>
      <c r="G189" s="26"/>
      <c r="H189" s="26"/>
      <c r="I189" s="27"/>
      <c r="J189" s="27"/>
      <c r="K189" s="26"/>
      <c r="L189" s="26"/>
      <c r="M189" s="26"/>
      <c r="N189" s="27"/>
      <c r="O189" s="27"/>
      <c r="P189" s="41"/>
    </row>
    <row r="190" s="23" customFormat="true" ht="22.35" hidden="false" customHeight="false" outlineLevel="0" collapsed="false">
      <c r="A190" s="0"/>
      <c r="C190" s="24"/>
      <c r="D190" s="25" t="s">
        <v>303</v>
      </c>
      <c r="E190" s="3" t="s">
        <v>17</v>
      </c>
      <c r="F190" s="26"/>
      <c r="G190" s="26"/>
      <c r="H190" s="26"/>
      <c r="I190" s="27"/>
      <c r="J190" s="27"/>
      <c r="K190" s="26"/>
      <c r="L190" s="26"/>
      <c r="M190" s="26"/>
      <c r="N190" s="27"/>
      <c r="O190" s="27"/>
      <c r="P190" s="41"/>
    </row>
    <row r="191" s="30" customFormat="true" ht="14.65" hidden="false" customHeight="false" outlineLevel="2" collapsed="false">
      <c r="A191" s="0"/>
      <c r="C191" s="31"/>
      <c r="D191" s="32"/>
      <c r="E191" s="33" t="n">
        <v>0</v>
      </c>
      <c r="F191" s="34"/>
      <c r="G191" s="34"/>
      <c r="H191" s="34"/>
      <c r="I191" s="35"/>
      <c r="J191" s="35"/>
      <c r="N191" s="35"/>
      <c r="O191" s="36"/>
      <c r="P191" s="37"/>
    </row>
    <row r="192" s="30" customFormat="true" ht="14.65" hidden="false" customHeight="false" outlineLevel="1" collapsed="false">
      <c r="A192" s="0"/>
      <c r="C192" s="31"/>
      <c r="D192" s="38" t="s">
        <v>303</v>
      </c>
      <c r="E192" s="33" t="n">
        <v>0</v>
      </c>
      <c r="F192" s="34"/>
      <c r="G192" s="34"/>
      <c r="H192" s="34"/>
      <c r="I192" s="35"/>
      <c r="J192" s="35"/>
      <c r="K192" s="34"/>
      <c r="L192" s="34"/>
      <c r="M192" s="35"/>
      <c r="N192" s="35"/>
      <c r="O192" s="35"/>
      <c r="P192" s="53"/>
    </row>
    <row r="193" customFormat="false" ht="12.95" hidden="false" customHeight="true" outlineLevel="2" collapsed="false">
      <c r="C193" s="2" t="s">
        <v>304</v>
      </c>
      <c r="D193" s="39" t="s">
        <v>305</v>
      </c>
      <c r="E193" s="3" t="n">
        <v>2860</v>
      </c>
      <c r="F193" s="26" t="s">
        <v>21</v>
      </c>
      <c r="G193" s="26"/>
      <c r="H193" s="26"/>
      <c r="I193" s="27"/>
      <c r="J193" s="27"/>
      <c r="K193" s="26"/>
      <c r="L193" s="26"/>
      <c r="M193" s="26" t="s">
        <v>22</v>
      </c>
      <c r="N193" s="27"/>
      <c r="O193" s="27"/>
      <c r="P193" s="41"/>
    </row>
    <row r="194" customFormat="false" ht="12.95" hidden="false" customHeight="true" outlineLevel="2" collapsed="false">
      <c r="C194" s="2" t="s">
        <v>306</v>
      </c>
      <c r="D194" s="39" t="s">
        <v>307</v>
      </c>
      <c r="E194" s="3" t="n">
        <v>3564</v>
      </c>
      <c r="F194" s="26" t="s">
        <v>21</v>
      </c>
      <c r="G194" s="26"/>
      <c r="H194" s="26"/>
      <c r="I194" s="27"/>
      <c r="J194" s="27"/>
      <c r="K194" s="26"/>
      <c r="L194" s="26"/>
      <c r="M194" s="26" t="s">
        <v>22</v>
      </c>
      <c r="N194" s="27"/>
      <c r="O194" s="27"/>
      <c r="P194" s="41"/>
    </row>
    <row r="195" customFormat="false" ht="12.95" hidden="false" customHeight="true" outlineLevel="1" collapsed="false">
      <c r="D195" s="39"/>
      <c r="E195" s="3" t="n">
        <v>0</v>
      </c>
      <c r="F195" s="26"/>
      <c r="G195" s="26"/>
      <c r="H195" s="26"/>
      <c r="I195" s="27"/>
      <c r="J195" s="27"/>
      <c r="K195" s="26"/>
      <c r="L195" s="26"/>
      <c r="M195" s="26"/>
      <c r="N195" s="27"/>
      <c r="O195" s="27"/>
      <c r="P195" s="41"/>
    </row>
    <row r="196" s="23" customFormat="true" ht="22.35" hidden="false" customHeight="false" outlineLevel="0" collapsed="false">
      <c r="A196" s="0"/>
      <c r="C196" s="24"/>
      <c r="D196" s="25" t="s">
        <v>308</v>
      </c>
      <c r="E196" s="3" t="s">
        <v>17</v>
      </c>
      <c r="F196" s="26"/>
      <c r="G196" s="26"/>
      <c r="H196" s="26"/>
      <c r="I196" s="27"/>
      <c r="J196" s="27"/>
      <c r="K196" s="26"/>
      <c r="L196" s="26"/>
      <c r="M196" s="26"/>
      <c r="N196" s="27"/>
      <c r="O196" s="27"/>
      <c r="P196" s="41"/>
    </row>
    <row r="197" s="30" customFormat="true" ht="47.75" hidden="false" customHeight="false" outlineLevel="2" collapsed="false">
      <c r="A197" s="0"/>
      <c r="C197" s="31"/>
      <c r="D197" s="32" t="s">
        <v>309</v>
      </c>
      <c r="E197" s="33" t="n">
        <v>0</v>
      </c>
      <c r="F197" s="34"/>
      <c r="G197" s="34"/>
      <c r="H197" s="34"/>
      <c r="I197" s="35"/>
      <c r="J197" s="35"/>
      <c r="N197" s="35"/>
      <c r="O197" s="36"/>
      <c r="P197" s="37"/>
    </row>
    <row r="198" s="30" customFormat="true" ht="36.55" hidden="false" customHeight="false" outlineLevel="2" collapsed="false">
      <c r="A198" s="0"/>
      <c r="C198" s="31"/>
      <c r="D198" s="32" t="s">
        <v>310</v>
      </c>
      <c r="E198" s="33"/>
      <c r="F198" s="34"/>
      <c r="G198" s="34"/>
      <c r="H198" s="34"/>
      <c r="I198" s="35"/>
      <c r="J198" s="35"/>
      <c r="N198" s="35"/>
      <c r="O198" s="36"/>
      <c r="P198" s="37"/>
    </row>
    <row r="199" s="30" customFormat="true" ht="14.65" hidden="false" customHeight="false" outlineLevel="1" collapsed="false">
      <c r="A199" s="0"/>
      <c r="C199" s="31"/>
      <c r="D199" s="38" t="s">
        <v>311</v>
      </c>
      <c r="E199" s="33" t="n">
        <v>0</v>
      </c>
      <c r="F199" s="34"/>
      <c r="G199" s="34"/>
      <c r="H199" s="34"/>
      <c r="I199" s="35"/>
      <c r="J199" s="35"/>
      <c r="K199" s="34"/>
      <c r="L199" s="34"/>
      <c r="M199" s="35"/>
      <c r="N199" s="35"/>
      <c r="O199" s="35"/>
      <c r="P199" s="53"/>
    </row>
    <row r="200" customFormat="false" ht="12.95" hidden="false" customHeight="true" outlineLevel="2" collapsed="false">
      <c r="C200" s="2" t="s">
        <v>312</v>
      </c>
      <c r="D200" s="39" t="s">
        <v>313</v>
      </c>
      <c r="E200" s="3" t="n">
        <v>3065</v>
      </c>
      <c r="F200" s="26" t="s">
        <v>21</v>
      </c>
      <c r="G200" s="26"/>
      <c r="H200" s="26"/>
      <c r="I200" s="27"/>
      <c r="J200" s="27"/>
      <c r="K200" s="26"/>
      <c r="L200" s="26"/>
      <c r="M200" s="26" t="s">
        <v>22</v>
      </c>
      <c r="N200" s="27"/>
      <c r="O200" s="27"/>
      <c r="P200" s="41"/>
    </row>
    <row r="201" customFormat="false" ht="12.95" hidden="false" customHeight="true" outlineLevel="2" collapsed="false">
      <c r="C201" s="2" t="s">
        <v>314</v>
      </c>
      <c r="D201" s="39" t="s">
        <v>315</v>
      </c>
      <c r="E201" s="3" t="n">
        <v>3636</v>
      </c>
      <c r="F201" s="26" t="s">
        <v>21</v>
      </c>
      <c r="G201" s="26"/>
      <c r="H201" s="26"/>
      <c r="I201" s="27"/>
      <c r="J201" s="27"/>
      <c r="K201" s="26"/>
      <c r="L201" s="26"/>
      <c r="M201" s="26" t="s">
        <v>22</v>
      </c>
      <c r="N201" s="27"/>
      <c r="O201" s="27"/>
      <c r="P201" s="41"/>
    </row>
    <row r="202" s="30" customFormat="true" ht="14.65" hidden="false" customHeight="false" outlineLevel="1" collapsed="false">
      <c r="A202" s="0"/>
      <c r="C202" s="31"/>
      <c r="D202" s="38" t="s">
        <v>316</v>
      </c>
      <c r="E202" s="70"/>
      <c r="F202" s="34"/>
      <c r="G202" s="34"/>
      <c r="H202" s="34"/>
      <c r="I202" s="35"/>
      <c r="J202" s="35"/>
      <c r="K202" s="34"/>
      <c r="L202" s="34"/>
      <c r="M202" s="35" t="s">
        <v>22</v>
      </c>
      <c r="N202" s="35"/>
      <c r="O202" s="35"/>
      <c r="P202" s="53"/>
    </row>
    <row r="203" customFormat="false" ht="12.95" hidden="false" customHeight="true" outlineLevel="2" collapsed="false">
      <c r="C203" s="2" t="s">
        <v>317</v>
      </c>
      <c r="D203" s="39" t="s">
        <v>318</v>
      </c>
      <c r="E203" s="3" t="n">
        <v>3330</v>
      </c>
      <c r="F203" s="26" t="s">
        <v>21</v>
      </c>
      <c r="G203" s="26"/>
      <c r="H203" s="26"/>
      <c r="I203" s="27"/>
      <c r="J203" s="27"/>
      <c r="K203" s="26"/>
      <c r="L203" s="26"/>
      <c r="M203" s="26" t="s">
        <v>22</v>
      </c>
      <c r="N203" s="27"/>
      <c r="O203" s="27"/>
      <c r="P203" s="41"/>
    </row>
    <row r="204" customFormat="false" ht="12.95" hidden="false" customHeight="true" outlineLevel="2" collapsed="false">
      <c r="C204" s="2" t="s">
        <v>319</v>
      </c>
      <c r="D204" s="39" t="s">
        <v>320</v>
      </c>
      <c r="E204" s="3" t="n">
        <v>3893</v>
      </c>
      <c r="F204" s="26" t="s">
        <v>21</v>
      </c>
      <c r="G204" s="26"/>
      <c r="H204" s="26"/>
      <c r="I204" s="27"/>
      <c r="J204" s="27"/>
      <c r="K204" s="26"/>
      <c r="L204" s="26"/>
      <c r="M204" s="26" t="s">
        <v>22</v>
      </c>
      <c r="N204" s="27"/>
      <c r="O204" s="27"/>
      <c r="P204" s="41"/>
    </row>
    <row r="205" s="30" customFormat="true" ht="14.65" hidden="false" customHeight="false" outlineLevel="1" collapsed="false">
      <c r="A205" s="0"/>
      <c r="C205" s="31"/>
      <c r="D205" s="38" t="s">
        <v>321</v>
      </c>
      <c r="E205" s="70"/>
      <c r="F205" s="34"/>
      <c r="G205" s="34"/>
      <c r="H205" s="34"/>
      <c r="I205" s="35"/>
      <c r="J205" s="35"/>
      <c r="K205" s="34"/>
      <c r="L205" s="34"/>
      <c r="M205" s="35" t="s">
        <v>22</v>
      </c>
      <c r="N205" s="35"/>
      <c r="O205" s="35"/>
      <c r="P205" s="53"/>
    </row>
    <row r="206" customFormat="false" ht="12.95" hidden="false" customHeight="true" outlineLevel="2" collapsed="false">
      <c r="C206" s="2" t="s">
        <v>322</v>
      </c>
      <c r="D206" s="39" t="s">
        <v>323</v>
      </c>
      <c r="E206" s="3" t="n">
        <v>2755</v>
      </c>
      <c r="F206" s="26" t="s">
        <v>21</v>
      </c>
      <c r="G206" s="26"/>
      <c r="H206" s="26"/>
      <c r="I206" s="27"/>
      <c r="J206" s="27"/>
      <c r="K206" s="26"/>
      <c r="L206" s="26"/>
      <c r="M206" s="26" t="s">
        <v>22</v>
      </c>
      <c r="N206" s="27"/>
      <c r="O206" s="27"/>
      <c r="P206" s="27"/>
    </row>
    <row r="207" customFormat="false" ht="12.95" hidden="false" customHeight="true" outlineLevel="2" collapsed="false">
      <c r="C207" s="2" t="s">
        <v>324</v>
      </c>
      <c r="D207" s="39" t="s">
        <v>325</v>
      </c>
      <c r="E207" s="3" t="n">
        <v>3785</v>
      </c>
      <c r="F207" s="26" t="s">
        <v>21</v>
      </c>
      <c r="G207" s="26"/>
      <c r="H207" s="26"/>
      <c r="I207" s="27"/>
      <c r="J207" s="27"/>
      <c r="K207" s="26"/>
      <c r="L207" s="26"/>
      <c r="M207" s="26" t="s">
        <v>22</v>
      </c>
      <c r="N207" s="27"/>
      <c r="O207" s="27"/>
      <c r="P207" s="41"/>
    </row>
    <row r="208" customFormat="false" ht="12.95" hidden="false" customHeight="true" outlineLevel="2" collapsed="false">
      <c r="C208" s="2" t="s">
        <v>326</v>
      </c>
      <c r="D208" s="39" t="s">
        <v>327</v>
      </c>
      <c r="E208" s="3" t="n">
        <v>4481</v>
      </c>
      <c r="F208" s="26" t="s">
        <v>21</v>
      </c>
      <c r="G208" s="26"/>
      <c r="H208" s="26"/>
      <c r="I208" s="27"/>
      <c r="J208" s="27"/>
      <c r="K208" s="26"/>
      <c r="L208" s="26"/>
      <c r="M208" s="26" t="s">
        <v>22</v>
      </c>
      <c r="N208" s="27"/>
      <c r="O208" s="27"/>
      <c r="P208" s="41"/>
    </row>
    <row r="209" customFormat="false" ht="14.6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95" hidden="false" customHeight="true" outlineLevel="2" collapsed="false">
      <c r="A210" s="2"/>
      <c r="B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</row>
    <row r="211" customFormat="false" ht="12.95" hidden="false" customHeight="true" outlineLevel="1" collapsed="false">
      <c r="D211" s="39"/>
      <c r="F211" s="26"/>
      <c r="G211" s="26"/>
      <c r="H211" s="26"/>
      <c r="I211" s="27"/>
      <c r="J211" s="27"/>
      <c r="K211" s="26"/>
      <c r="L211" s="26"/>
      <c r="M211" s="26"/>
      <c r="N211" s="27"/>
      <c r="O211" s="27"/>
      <c r="P211" s="41"/>
    </row>
    <row r="212" s="23" customFormat="true" ht="22.35" hidden="false" customHeight="false" outlineLevel="0" collapsed="false">
      <c r="A212" s="0"/>
      <c r="B212" s="44" t="s">
        <v>328</v>
      </c>
      <c r="C212" s="24"/>
      <c r="D212" s="25" t="s">
        <v>329</v>
      </c>
      <c r="E212" s="3" t="s">
        <v>17</v>
      </c>
      <c r="F212" s="26"/>
      <c r="G212" s="26"/>
      <c r="H212" s="26"/>
      <c r="I212" s="27"/>
      <c r="J212" s="27"/>
      <c r="K212" s="26"/>
      <c r="L212" s="26"/>
      <c r="M212" s="26"/>
      <c r="N212" s="27"/>
      <c r="O212" s="27"/>
      <c r="P212" s="41"/>
    </row>
    <row r="213" s="30" customFormat="true" ht="36.55" hidden="false" customHeight="false" outlineLevel="2" collapsed="false">
      <c r="A213" s="0"/>
      <c r="C213" s="31"/>
      <c r="D213" s="32" t="s">
        <v>330</v>
      </c>
      <c r="E213" s="33" t="n">
        <v>0</v>
      </c>
      <c r="F213" s="34"/>
      <c r="G213" s="34"/>
      <c r="H213" s="34"/>
      <c r="I213" s="35"/>
      <c r="J213" s="35"/>
      <c r="N213" s="35"/>
      <c r="O213" s="36"/>
      <c r="P213" s="37"/>
    </row>
    <row r="214" s="30" customFormat="true" ht="36.55" hidden="false" customHeight="false" outlineLevel="2" collapsed="false">
      <c r="A214" s="0"/>
      <c r="C214" s="31"/>
      <c r="D214" s="32" t="s">
        <v>331</v>
      </c>
      <c r="E214" s="33" t="n">
        <v>0</v>
      </c>
      <c r="F214" s="34"/>
      <c r="G214" s="34"/>
      <c r="H214" s="34"/>
      <c r="I214" s="35"/>
      <c r="J214" s="35"/>
      <c r="N214" s="35"/>
      <c r="O214" s="36"/>
      <c r="P214" s="37"/>
    </row>
    <row r="215" s="30" customFormat="true" ht="14.65" hidden="false" customHeight="false" outlineLevel="1" collapsed="false">
      <c r="A215" s="0"/>
      <c r="C215" s="31"/>
      <c r="D215" s="38" t="s">
        <v>332</v>
      </c>
      <c r="E215" s="33" t="n">
        <v>0</v>
      </c>
      <c r="F215" s="34"/>
      <c r="G215" s="34"/>
      <c r="H215" s="34"/>
      <c r="I215" s="35"/>
      <c r="J215" s="35"/>
      <c r="K215" s="34"/>
      <c r="L215" s="34"/>
      <c r="M215" s="34"/>
      <c r="N215" s="35"/>
      <c r="O215" s="35"/>
      <c r="P215" s="53"/>
    </row>
    <row r="216" customFormat="false" ht="12.95" hidden="false" customHeight="true" outlineLevel="2" collapsed="false">
      <c r="B216" s="44" t="s">
        <v>328</v>
      </c>
      <c r="C216" s="2" t="s">
        <v>333</v>
      </c>
      <c r="D216" s="39" t="s">
        <v>334</v>
      </c>
      <c r="E216" s="3" t="n">
        <v>2320</v>
      </c>
      <c r="F216" s="26" t="s">
        <v>335</v>
      </c>
      <c r="G216" s="26"/>
      <c r="H216" s="26"/>
      <c r="I216" s="27"/>
      <c r="J216" s="27"/>
      <c r="K216" s="26"/>
      <c r="L216" s="26"/>
      <c r="M216" s="26"/>
      <c r="N216" s="27" t="s">
        <v>22</v>
      </c>
      <c r="O216" s="27"/>
      <c r="P216" s="41"/>
    </row>
    <row r="217" customFormat="false" ht="12.95" hidden="false" customHeight="true" outlineLevel="2" collapsed="false">
      <c r="B217" s="44" t="s">
        <v>328</v>
      </c>
      <c r="C217" s="2" t="s">
        <v>336</v>
      </c>
      <c r="D217" s="39" t="s">
        <v>337</v>
      </c>
      <c r="E217" s="3" t="n">
        <v>3780</v>
      </c>
      <c r="F217" s="26" t="s">
        <v>335</v>
      </c>
      <c r="G217" s="26"/>
      <c r="H217" s="26"/>
      <c r="I217" s="27"/>
      <c r="J217" s="27"/>
      <c r="K217" s="26"/>
      <c r="L217" s="26"/>
      <c r="M217" s="26"/>
      <c r="N217" s="27" t="s">
        <v>22</v>
      </c>
      <c r="O217" s="27"/>
      <c r="P217" s="41"/>
    </row>
    <row r="218" customFormat="false" ht="12.95" hidden="false" customHeight="true" outlineLevel="2" collapsed="false">
      <c r="B218" s="44" t="s">
        <v>328</v>
      </c>
      <c r="C218" s="2" t="s">
        <v>338</v>
      </c>
      <c r="D218" s="39" t="s">
        <v>339</v>
      </c>
      <c r="E218" s="3" t="n">
        <v>4575</v>
      </c>
      <c r="F218" s="26" t="s">
        <v>335</v>
      </c>
      <c r="G218" s="26"/>
      <c r="H218" s="26"/>
      <c r="I218" s="27"/>
      <c r="J218" s="27"/>
      <c r="K218" s="26"/>
      <c r="L218" s="26"/>
      <c r="M218" s="26"/>
      <c r="N218" s="27" t="s">
        <v>22</v>
      </c>
      <c r="O218" s="27"/>
      <c r="P218" s="41"/>
    </row>
    <row r="219" s="23" customFormat="true" ht="12.95" hidden="false" customHeight="true" outlineLevel="1" collapsed="false">
      <c r="A219" s="0"/>
      <c r="C219" s="24"/>
      <c r="D219" s="71"/>
      <c r="E219" s="3" t="s">
        <v>17</v>
      </c>
      <c r="F219" s="26"/>
      <c r="G219" s="26"/>
      <c r="H219" s="26"/>
      <c r="I219" s="27"/>
      <c r="J219" s="27"/>
      <c r="K219" s="26"/>
      <c r="L219" s="26"/>
      <c r="M219" s="26"/>
      <c r="N219" s="27"/>
      <c r="O219" s="27"/>
      <c r="P219" s="41"/>
    </row>
    <row r="220" s="23" customFormat="true" ht="22.35" hidden="false" customHeight="false" outlineLevel="0" collapsed="false">
      <c r="A220" s="0"/>
      <c r="C220" s="24"/>
      <c r="D220" s="25" t="s">
        <v>340</v>
      </c>
      <c r="E220" s="3" t="s">
        <v>17</v>
      </c>
      <c r="F220" s="26"/>
      <c r="G220" s="26"/>
      <c r="H220" s="26"/>
      <c r="I220" s="27"/>
      <c r="J220" s="27"/>
      <c r="K220" s="26"/>
      <c r="L220" s="26"/>
      <c r="M220" s="26"/>
      <c r="N220" s="27" t="s">
        <v>22</v>
      </c>
      <c r="O220" s="27"/>
      <c r="P220" s="41"/>
    </row>
    <row r="221" s="30" customFormat="true" ht="36.55" hidden="false" customHeight="false" outlineLevel="2" collapsed="false">
      <c r="A221" s="0"/>
      <c r="C221" s="31"/>
      <c r="D221" s="32" t="s">
        <v>341</v>
      </c>
      <c r="E221" s="33" t="n">
        <v>0</v>
      </c>
      <c r="F221" s="34"/>
      <c r="G221" s="34"/>
      <c r="H221" s="34"/>
      <c r="I221" s="35"/>
      <c r="J221" s="35"/>
      <c r="L221" s="30" t="s">
        <v>17</v>
      </c>
      <c r="M221" s="30" t="s">
        <v>17</v>
      </c>
      <c r="N221" s="35"/>
      <c r="O221" s="36"/>
      <c r="P221" s="37"/>
    </row>
    <row r="222" s="30" customFormat="true" ht="36.55" hidden="false" customHeight="false" outlineLevel="2" collapsed="false">
      <c r="A222" s="0"/>
      <c r="C222" s="31"/>
      <c r="D222" s="32" t="s">
        <v>331</v>
      </c>
      <c r="E222" s="33" t="n">
        <v>0</v>
      </c>
      <c r="F222" s="34"/>
      <c r="G222" s="34"/>
      <c r="H222" s="34"/>
      <c r="I222" s="35"/>
      <c r="J222" s="35"/>
      <c r="N222" s="35"/>
      <c r="O222" s="36"/>
      <c r="P222" s="37"/>
    </row>
    <row r="223" s="31" customFormat="true" ht="14.65" hidden="false" customHeight="false" outlineLevel="1" collapsed="false">
      <c r="A223" s="0"/>
      <c r="D223" s="31" t="s">
        <v>342</v>
      </c>
      <c r="E223" s="33" t="n">
        <v>0</v>
      </c>
      <c r="G223" s="30"/>
      <c r="H223" s="30"/>
      <c r="I223" s="36"/>
      <c r="J223" s="36"/>
      <c r="K223" s="30"/>
      <c r="L223" s="30"/>
      <c r="M223" s="30"/>
      <c r="N223" s="35"/>
      <c r="O223" s="36"/>
      <c r="P223" s="37"/>
    </row>
    <row r="224" customFormat="false" ht="12.95" hidden="false" customHeight="true" outlineLevel="2" collapsed="false">
      <c r="C224" s="2" t="s">
        <v>343</v>
      </c>
      <c r="D224" s="39" t="s">
        <v>344</v>
      </c>
      <c r="E224" s="3" t="n">
        <v>2668</v>
      </c>
      <c r="F224" s="26" t="s">
        <v>335</v>
      </c>
      <c r="G224" s="26"/>
      <c r="H224" s="26"/>
      <c r="I224" s="27"/>
      <c r="J224" s="27"/>
      <c r="K224" s="26"/>
      <c r="L224" s="26"/>
      <c r="M224" s="26"/>
      <c r="N224" s="27"/>
      <c r="O224" s="27"/>
      <c r="P224" s="41"/>
    </row>
    <row r="225" customFormat="false" ht="12.95" hidden="false" customHeight="true" outlineLevel="2" collapsed="false">
      <c r="C225" s="2" t="s">
        <v>345</v>
      </c>
      <c r="D225" s="39" t="s">
        <v>346</v>
      </c>
      <c r="E225" s="3" t="n">
        <v>4908</v>
      </c>
      <c r="F225" s="26" t="s">
        <v>335</v>
      </c>
      <c r="G225" s="26"/>
      <c r="H225" s="26"/>
      <c r="I225" s="27"/>
      <c r="J225" s="27"/>
      <c r="K225" s="26"/>
      <c r="L225" s="26"/>
      <c r="M225" s="26"/>
      <c r="N225" s="27"/>
      <c r="O225" s="27"/>
      <c r="P225" s="41"/>
    </row>
    <row r="226" s="31" customFormat="true" ht="14.65" hidden="false" customHeight="false" outlineLevel="1" collapsed="false">
      <c r="A226" s="0"/>
      <c r="D226" s="31" t="s">
        <v>347</v>
      </c>
      <c r="E226" s="33" t="n">
        <v>0</v>
      </c>
      <c r="G226" s="30"/>
      <c r="H226" s="30"/>
      <c r="I226" s="36"/>
      <c r="J226" s="36"/>
      <c r="K226" s="30"/>
      <c r="L226" s="30"/>
      <c r="M226" s="30"/>
      <c r="N226" s="35"/>
      <c r="O226" s="36"/>
      <c r="P226" s="37"/>
    </row>
    <row r="227" customFormat="false" ht="12.95" hidden="false" customHeight="true" outlineLevel="2" collapsed="false">
      <c r="C227" s="2" t="s">
        <v>348</v>
      </c>
      <c r="D227" s="39" t="s">
        <v>349</v>
      </c>
      <c r="E227" s="3" t="n">
        <v>3357.8</v>
      </c>
      <c r="F227" s="26" t="s">
        <v>335</v>
      </c>
      <c r="G227" s="26"/>
      <c r="H227" s="26"/>
      <c r="I227" s="27"/>
      <c r="J227" s="27"/>
      <c r="K227" s="26"/>
      <c r="L227" s="26"/>
      <c r="M227" s="26"/>
      <c r="N227" s="27" t="s">
        <v>22</v>
      </c>
      <c r="O227" s="27"/>
      <c r="P227" s="41"/>
    </row>
    <row r="228" customFormat="false" ht="12.95" hidden="false" customHeight="true" outlineLevel="2" collapsed="false">
      <c r="C228" s="2" t="s">
        <v>350</v>
      </c>
      <c r="D228" s="39" t="s">
        <v>351</v>
      </c>
      <c r="E228" s="3" t="n">
        <v>5922.5</v>
      </c>
      <c r="F228" s="26" t="s">
        <v>335</v>
      </c>
      <c r="G228" s="26"/>
      <c r="H228" s="26"/>
      <c r="I228" s="27"/>
      <c r="J228" s="27"/>
      <c r="K228" s="26"/>
      <c r="L228" s="26"/>
      <c r="M228" s="26"/>
      <c r="N228" s="27" t="s">
        <v>22</v>
      </c>
      <c r="O228" s="27"/>
      <c r="P228" s="41"/>
    </row>
    <row r="229" customFormat="false" ht="12.95" hidden="false" customHeight="true" outlineLevel="2" collapsed="false">
      <c r="C229" s="2" t="s">
        <v>352</v>
      </c>
      <c r="D229" s="39" t="s">
        <v>353</v>
      </c>
      <c r="E229" s="3" t="n">
        <v>8301.8</v>
      </c>
      <c r="F229" s="26" t="s">
        <v>335</v>
      </c>
      <c r="G229" s="26"/>
      <c r="H229" s="26"/>
      <c r="I229" s="27"/>
      <c r="J229" s="27"/>
      <c r="K229" s="26"/>
      <c r="L229" s="26"/>
      <c r="M229" s="26"/>
      <c r="N229" s="27" t="s">
        <v>22</v>
      </c>
      <c r="O229" s="27"/>
      <c r="P229" s="41"/>
    </row>
    <row r="230" s="31" customFormat="true" ht="14.65" hidden="false" customHeight="false" outlineLevel="1" collapsed="false">
      <c r="A230" s="0"/>
      <c r="D230" s="31" t="s">
        <v>354</v>
      </c>
      <c r="E230" s="33" t="n">
        <v>0</v>
      </c>
      <c r="G230" s="30"/>
      <c r="H230" s="30"/>
      <c r="I230" s="36"/>
      <c r="J230" s="36"/>
      <c r="K230" s="30"/>
      <c r="L230" s="30"/>
      <c r="M230" s="30"/>
      <c r="N230" s="35"/>
      <c r="O230" s="36"/>
      <c r="P230" s="37"/>
    </row>
    <row r="231" customFormat="false" ht="12.95" hidden="false" customHeight="true" outlineLevel="2" collapsed="false">
      <c r="C231" s="72" t="s">
        <v>355</v>
      </c>
      <c r="D231" s="39" t="s">
        <v>356</v>
      </c>
      <c r="E231" s="3" t="n">
        <v>4336.3</v>
      </c>
      <c r="F231" s="26" t="s">
        <v>335</v>
      </c>
      <c r="G231" s="26"/>
      <c r="H231" s="26"/>
      <c r="I231" s="27"/>
      <c r="J231" s="27"/>
      <c r="K231" s="26"/>
      <c r="L231" s="26"/>
      <c r="M231" s="26"/>
      <c r="N231" s="27" t="s">
        <v>22</v>
      </c>
      <c r="O231" s="27"/>
      <c r="P231" s="41"/>
    </row>
    <row r="232" customFormat="false" ht="12.95" hidden="false" customHeight="true" outlineLevel="2" collapsed="false">
      <c r="C232" s="72" t="s">
        <v>357</v>
      </c>
      <c r="D232" s="39" t="s">
        <v>358</v>
      </c>
      <c r="E232" s="3" t="n">
        <v>7967.05</v>
      </c>
      <c r="F232" s="26" t="s">
        <v>335</v>
      </c>
      <c r="G232" s="26"/>
      <c r="H232" s="26"/>
      <c r="I232" s="27"/>
      <c r="J232" s="27"/>
      <c r="K232" s="26"/>
      <c r="L232" s="26"/>
      <c r="M232" s="26"/>
      <c r="N232" s="27" t="s">
        <v>22</v>
      </c>
      <c r="O232" s="27"/>
      <c r="P232" s="41"/>
    </row>
    <row r="233" s="31" customFormat="true" ht="14.65" hidden="false" customHeight="false" outlineLevel="1" collapsed="false">
      <c r="A233" s="0"/>
      <c r="D233" s="31" t="s">
        <v>359</v>
      </c>
      <c r="E233" s="33" t="n">
        <v>0</v>
      </c>
      <c r="G233" s="30"/>
      <c r="H233" s="30"/>
      <c r="I233" s="36"/>
      <c r="J233" s="36"/>
      <c r="K233" s="30"/>
      <c r="L233" s="30"/>
      <c r="M233" s="30"/>
      <c r="N233" s="35"/>
      <c r="O233" s="36"/>
      <c r="P233" s="37"/>
    </row>
    <row r="234" customFormat="false" ht="12.95" hidden="false" customHeight="true" outlineLevel="2" collapsed="false">
      <c r="C234" s="72" t="s">
        <v>360</v>
      </c>
      <c r="D234" s="39" t="s">
        <v>361</v>
      </c>
      <c r="E234" s="3" t="n">
        <v>3224</v>
      </c>
      <c r="F234" s="26" t="s">
        <v>335</v>
      </c>
      <c r="G234" s="26"/>
      <c r="H234" s="26"/>
      <c r="I234" s="27"/>
      <c r="J234" s="27"/>
      <c r="K234" s="26"/>
      <c r="L234" s="26"/>
      <c r="M234" s="26"/>
      <c r="N234" s="27" t="s">
        <v>22</v>
      </c>
      <c r="O234" s="27"/>
      <c r="P234" s="41"/>
    </row>
    <row r="235" customFormat="false" ht="12.95" hidden="false" customHeight="true" outlineLevel="2" collapsed="false">
      <c r="C235" s="72" t="s">
        <v>362</v>
      </c>
      <c r="D235" s="39" t="s">
        <v>363</v>
      </c>
      <c r="E235" s="3" t="n">
        <v>5464</v>
      </c>
      <c r="F235" s="26" t="s">
        <v>335</v>
      </c>
      <c r="G235" s="26"/>
      <c r="H235" s="26"/>
      <c r="I235" s="27"/>
      <c r="J235" s="27"/>
      <c r="K235" s="26"/>
      <c r="L235" s="26"/>
      <c r="M235" s="26"/>
      <c r="N235" s="27" t="s">
        <v>22</v>
      </c>
      <c r="O235" s="27"/>
      <c r="P235" s="41"/>
    </row>
    <row r="236" s="31" customFormat="true" ht="14.65" hidden="false" customHeight="false" outlineLevel="1" collapsed="false">
      <c r="A236" s="0"/>
      <c r="D236" s="31" t="s">
        <v>364</v>
      </c>
      <c r="E236" s="33"/>
      <c r="G236" s="30"/>
      <c r="H236" s="30"/>
      <c r="I236" s="36"/>
      <c r="J236" s="36"/>
      <c r="K236" s="30"/>
      <c r="L236" s="30"/>
      <c r="M236" s="30"/>
      <c r="N236" s="35"/>
      <c r="O236" s="36"/>
      <c r="P236" s="37"/>
    </row>
    <row r="237" customFormat="false" ht="12.95" hidden="false" customHeight="true" outlineLevel="2" collapsed="false">
      <c r="C237" s="72" t="s">
        <v>365</v>
      </c>
      <c r="D237" s="39" t="s">
        <v>366</v>
      </c>
      <c r="E237" s="3" t="n">
        <v>4357</v>
      </c>
      <c r="F237" s="26" t="s">
        <v>335</v>
      </c>
      <c r="G237" s="26"/>
      <c r="H237" s="26"/>
      <c r="I237" s="27"/>
      <c r="J237" s="27"/>
      <c r="K237" s="26"/>
      <c r="L237" s="26"/>
      <c r="M237" s="26"/>
      <c r="N237" s="27" t="s">
        <v>22</v>
      </c>
      <c r="O237" s="27"/>
      <c r="P237" s="41"/>
    </row>
    <row r="238" customFormat="false" ht="12.95" hidden="false" customHeight="true" outlineLevel="2" collapsed="false">
      <c r="C238" s="72" t="s">
        <v>367</v>
      </c>
      <c r="D238" s="39" t="s">
        <v>368</v>
      </c>
      <c r="E238" s="3" t="n">
        <v>7916</v>
      </c>
      <c r="F238" s="26" t="s">
        <v>335</v>
      </c>
      <c r="G238" s="26"/>
      <c r="H238" s="26"/>
      <c r="I238" s="27"/>
      <c r="J238" s="27"/>
      <c r="K238" s="26"/>
      <c r="L238" s="26"/>
      <c r="M238" s="26"/>
      <c r="N238" s="27" t="s">
        <v>22</v>
      </c>
      <c r="O238" s="27"/>
      <c r="P238" s="41"/>
    </row>
    <row r="239" s="31" customFormat="true" ht="14.65" hidden="false" customHeight="false" outlineLevel="1" collapsed="false">
      <c r="A239" s="0"/>
      <c r="D239" s="31" t="s">
        <v>369</v>
      </c>
      <c r="E239" s="33" t="n">
        <v>0</v>
      </c>
      <c r="G239" s="30"/>
      <c r="H239" s="30"/>
      <c r="I239" s="36"/>
      <c r="J239" s="36"/>
      <c r="K239" s="30"/>
      <c r="L239" s="30"/>
      <c r="M239" s="30"/>
      <c r="N239" s="35"/>
      <c r="O239" s="36"/>
      <c r="P239" s="37"/>
    </row>
    <row r="240" customFormat="false" ht="12.95" hidden="false" customHeight="true" outlineLevel="2" collapsed="false">
      <c r="C240" s="2" t="s">
        <v>370</v>
      </c>
      <c r="D240" s="39" t="s">
        <v>371</v>
      </c>
      <c r="E240" s="3" t="n">
        <v>4146</v>
      </c>
      <c r="F240" s="26" t="s">
        <v>335</v>
      </c>
      <c r="G240" s="26"/>
      <c r="H240" s="26"/>
      <c r="I240" s="27"/>
      <c r="J240" s="27"/>
      <c r="K240" s="26"/>
      <c r="L240" s="26"/>
      <c r="M240" s="26"/>
      <c r="N240" s="27" t="s">
        <v>22</v>
      </c>
      <c r="O240" s="27"/>
      <c r="P240" s="41"/>
    </row>
    <row r="241" customFormat="false" ht="12.95" hidden="false" customHeight="true" outlineLevel="2" collapsed="false">
      <c r="C241" s="2" t="s">
        <v>372</v>
      </c>
      <c r="D241" s="39" t="s">
        <v>373</v>
      </c>
      <c r="E241" s="3" t="n">
        <v>5871</v>
      </c>
      <c r="F241" s="26" t="s">
        <v>335</v>
      </c>
      <c r="G241" s="26"/>
      <c r="H241" s="26"/>
      <c r="I241" s="27"/>
      <c r="J241" s="27"/>
      <c r="K241" s="26"/>
      <c r="L241" s="26"/>
      <c r="M241" s="26"/>
      <c r="N241" s="27" t="s">
        <v>22</v>
      </c>
      <c r="O241" s="27"/>
      <c r="P241" s="41"/>
    </row>
    <row r="242" customFormat="false" ht="12.95" hidden="false" customHeight="true" outlineLevel="2" collapsed="false">
      <c r="C242" s="2" t="s">
        <v>374</v>
      </c>
      <c r="D242" s="39" t="s">
        <v>375</v>
      </c>
      <c r="E242" s="3" t="n">
        <v>6561</v>
      </c>
      <c r="F242" s="26" t="s">
        <v>335</v>
      </c>
      <c r="G242" s="26"/>
      <c r="H242" s="26"/>
      <c r="I242" s="27"/>
      <c r="J242" s="27"/>
      <c r="K242" s="26"/>
      <c r="L242" s="26"/>
      <c r="M242" s="26"/>
      <c r="N242" s="27" t="s">
        <v>22</v>
      </c>
      <c r="O242" s="27"/>
      <c r="P242" s="41"/>
    </row>
    <row r="243" s="31" customFormat="true" ht="14.65" hidden="false" customHeight="false" outlineLevel="1" collapsed="false">
      <c r="A243" s="0"/>
      <c r="D243" s="31" t="s">
        <v>376</v>
      </c>
      <c r="E243" s="33" t="n">
        <v>0</v>
      </c>
      <c r="G243" s="30"/>
      <c r="H243" s="30"/>
      <c r="I243" s="36"/>
      <c r="J243" s="36"/>
      <c r="K243" s="30"/>
      <c r="L243" s="30"/>
      <c r="M243" s="30"/>
      <c r="N243" s="35"/>
      <c r="O243" s="36"/>
      <c r="P243" s="37"/>
    </row>
    <row r="244" customFormat="false" ht="12.95" hidden="false" customHeight="true" outlineLevel="2" collapsed="false">
      <c r="C244" s="2" t="s">
        <v>377</v>
      </c>
      <c r="D244" s="39" t="s">
        <v>378</v>
      </c>
      <c r="E244" s="3" t="n">
        <v>5464</v>
      </c>
      <c r="F244" s="26" t="s">
        <v>335</v>
      </c>
      <c r="G244" s="26"/>
      <c r="H244" s="26"/>
      <c r="I244" s="27"/>
      <c r="J244" s="27"/>
      <c r="K244" s="26"/>
      <c r="L244" s="26"/>
      <c r="M244" s="26"/>
      <c r="N244" s="27" t="s">
        <v>22</v>
      </c>
      <c r="O244" s="27"/>
      <c r="P244" s="41"/>
    </row>
    <row r="245" customFormat="false" ht="12.95" hidden="false" customHeight="true" outlineLevel="2" collapsed="false">
      <c r="C245" s="2" t="s">
        <v>379</v>
      </c>
      <c r="D245" s="39" t="s">
        <v>380</v>
      </c>
      <c r="E245" s="3" t="n">
        <v>8508</v>
      </c>
      <c r="F245" s="26" t="s">
        <v>335</v>
      </c>
      <c r="G245" s="26"/>
      <c r="H245" s="26"/>
      <c r="I245" s="27"/>
      <c r="J245" s="27"/>
      <c r="K245" s="26"/>
      <c r="L245" s="26"/>
      <c r="M245" s="26"/>
      <c r="N245" s="27" t="s">
        <v>22</v>
      </c>
      <c r="O245" s="27"/>
      <c r="P245" s="41"/>
    </row>
    <row r="246" customFormat="false" ht="12.95" hidden="false" customHeight="true" outlineLevel="2" collapsed="false">
      <c r="C246" s="2" t="s">
        <v>381</v>
      </c>
      <c r="D246" s="39" t="s">
        <v>382</v>
      </c>
      <c r="E246" s="3" t="n">
        <v>9203</v>
      </c>
      <c r="F246" s="26" t="s">
        <v>335</v>
      </c>
      <c r="G246" s="26"/>
      <c r="H246" s="26"/>
      <c r="I246" s="27"/>
      <c r="J246" s="27"/>
      <c r="K246" s="26"/>
      <c r="L246" s="26"/>
      <c r="M246" s="26"/>
      <c r="N246" s="27" t="s">
        <v>22</v>
      </c>
      <c r="O246" s="27"/>
      <c r="P246" s="41"/>
    </row>
    <row r="247" customFormat="false" ht="12.95" hidden="false" customHeight="true" outlineLevel="2" collapsed="false">
      <c r="D247" s="39"/>
      <c r="F247" s="26"/>
      <c r="G247" s="26"/>
      <c r="H247" s="26"/>
      <c r="I247" s="27"/>
      <c r="J247" s="27"/>
      <c r="K247" s="26"/>
      <c r="L247" s="26"/>
      <c r="M247" s="26"/>
      <c r="N247" s="27"/>
      <c r="O247" s="27"/>
      <c r="P247" s="41"/>
    </row>
    <row r="248" s="31" customFormat="true" ht="14.65" hidden="false" customHeight="false" outlineLevel="1" collapsed="false">
      <c r="A248" s="0"/>
      <c r="D248" s="31" t="s">
        <v>383</v>
      </c>
      <c r="E248" s="33"/>
      <c r="G248" s="30"/>
      <c r="H248" s="30"/>
      <c r="I248" s="36"/>
      <c r="J248" s="36"/>
      <c r="K248" s="30"/>
      <c r="L248" s="30"/>
      <c r="M248" s="30"/>
      <c r="N248" s="35"/>
      <c r="O248" s="36"/>
      <c r="P248" s="37"/>
    </row>
    <row r="249" customFormat="false" ht="12.95" hidden="false" customHeight="true" outlineLevel="2" collapsed="false">
      <c r="C249" s="72" t="s">
        <v>384</v>
      </c>
      <c r="D249" s="39" t="s">
        <v>385</v>
      </c>
      <c r="E249" s="3" t="n">
        <v>2965</v>
      </c>
      <c r="F249" s="26" t="s">
        <v>21</v>
      </c>
      <c r="G249" s="26"/>
      <c r="H249" s="26"/>
      <c r="I249" s="27"/>
      <c r="J249" s="27"/>
      <c r="K249" s="26"/>
      <c r="L249" s="26"/>
      <c r="M249" s="26"/>
      <c r="N249" s="27" t="s">
        <v>22</v>
      </c>
      <c r="O249" s="27"/>
      <c r="P249" s="41"/>
    </row>
    <row r="250" customFormat="false" ht="12.95" hidden="false" customHeight="true" outlineLevel="2" collapsed="false">
      <c r="C250" s="72" t="s">
        <v>386</v>
      </c>
      <c r="D250" s="39" t="s">
        <v>387</v>
      </c>
      <c r="E250" s="3" t="n">
        <v>2385</v>
      </c>
      <c r="F250" s="26" t="s">
        <v>21</v>
      </c>
      <c r="G250" s="26"/>
      <c r="H250" s="26"/>
      <c r="I250" s="27"/>
      <c r="J250" s="27"/>
      <c r="K250" s="26"/>
      <c r="L250" s="26"/>
      <c r="M250" s="26"/>
      <c r="N250" s="27" t="s">
        <v>22</v>
      </c>
      <c r="O250" s="27"/>
      <c r="P250" s="41"/>
    </row>
    <row r="251" customFormat="false" ht="14.65" hidden="false" customHeight="false" outlineLevel="1" collapsed="false">
      <c r="C251" s="72"/>
      <c r="D251" s="39"/>
      <c r="E251" s="3" t="n">
        <v>0</v>
      </c>
      <c r="F251" s="26"/>
      <c r="G251" s="26"/>
      <c r="H251" s="26"/>
      <c r="I251" s="27"/>
      <c r="J251" s="27"/>
      <c r="K251" s="26"/>
      <c r="L251" s="26"/>
      <c r="M251" s="26"/>
      <c r="N251" s="27"/>
      <c r="O251" s="27"/>
      <c r="P251" s="41"/>
    </row>
    <row r="252" s="23" customFormat="true" ht="22.35" hidden="false" customHeight="false" outlineLevel="0" collapsed="false">
      <c r="A252" s="0"/>
      <c r="C252" s="24"/>
      <c r="D252" s="25" t="s">
        <v>14</v>
      </c>
      <c r="E252" s="3" t="s">
        <v>17</v>
      </c>
      <c r="F252" s="26"/>
      <c r="G252" s="26"/>
      <c r="H252" s="26"/>
      <c r="I252" s="27"/>
      <c r="J252" s="27"/>
      <c r="K252" s="26"/>
      <c r="L252" s="26"/>
      <c r="M252" s="26"/>
      <c r="N252" s="27"/>
      <c r="O252" s="27"/>
      <c r="P252" s="41"/>
    </row>
    <row r="253" s="30" customFormat="true" ht="47.75" hidden="false" customHeight="false" outlineLevel="2" collapsed="false">
      <c r="A253" s="0"/>
      <c r="C253" s="31"/>
      <c r="D253" s="32" t="s">
        <v>388</v>
      </c>
      <c r="E253" s="33" t="n">
        <v>0</v>
      </c>
      <c r="F253" s="34"/>
      <c r="G253" s="34"/>
      <c r="H253" s="34"/>
      <c r="I253" s="35"/>
      <c r="J253" s="35"/>
      <c r="N253" s="35"/>
      <c r="O253" s="36"/>
      <c r="P253" s="37"/>
    </row>
    <row r="254" s="31" customFormat="true" ht="14.65" hidden="false" customHeight="false" outlineLevel="1" collapsed="false">
      <c r="A254" s="0"/>
      <c r="D254" s="31" t="s">
        <v>389</v>
      </c>
      <c r="E254" s="33" t="n">
        <v>0</v>
      </c>
      <c r="G254" s="30"/>
      <c r="H254" s="30"/>
      <c r="I254" s="36"/>
      <c r="J254" s="36"/>
      <c r="K254" s="30"/>
      <c r="L254" s="30"/>
      <c r="M254" s="30"/>
      <c r="N254" s="35"/>
      <c r="O254" s="36"/>
      <c r="P254" s="37"/>
    </row>
    <row r="255" customFormat="false" ht="12.95" hidden="false" customHeight="true" outlineLevel="2" collapsed="false">
      <c r="C255" s="72" t="s">
        <v>390</v>
      </c>
      <c r="D255" s="39" t="s">
        <v>391</v>
      </c>
      <c r="E255" s="3" t="n">
        <v>5630</v>
      </c>
      <c r="F255" s="26" t="s">
        <v>335</v>
      </c>
      <c r="G255" s="26"/>
      <c r="H255" s="26"/>
      <c r="I255" s="27"/>
      <c r="J255" s="27"/>
      <c r="K255" s="26"/>
      <c r="L255" s="26"/>
      <c r="M255" s="26"/>
      <c r="N255" s="27"/>
      <c r="O255" s="27" t="s">
        <v>22</v>
      </c>
      <c r="P255" s="41"/>
    </row>
    <row r="256" customFormat="false" ht="12.95" hidden="false" customHeight="true" outlineLevel="2" collapsed="false">
      <c r="C256" s="72" t="s">
        <v>392</v>
      </c>
      <c r="D256" s="39" t="s">
        <v>393</v>
      </c>
      <c r="E256" s="3" t="n">
        <v>7045</v>
      </c>
      <c r="F256" s="26" t="s">
        <v>335</v>
      </c>
      <c r="G256" s="26"/>
      <c r="H256" s="26"/>
      <c r="I256" s="27"/>
      <c r="J256" s="27"/>
      <c r="K256" s="26"/>
      <c r="L256" s="26"/>
      <c r="M256" s="26"/>
      <c r="N256" s="27"/>
      <c r="O256" s="27" t="s">
        <v>22</v>
      </c>
      <c r="P256" s="41"/>
    </row>
    <row r="257" customFormat="false" ht="12.95" hidden="false" customHeight="true" outlineLevel="2" collapsed="false">
      <c r="C257" s="72" t="s">
        <v>394</v>
      </c>
      <c r="D257" s="39" t="s">
        <v>395</v>
      </c>
      <c r="E257" s="3" t="n">
        <v>10810</v>
      </c>
      <c r="F257" s="26" t="s">
        <v>335</v>
      </c>
      <c r="G257" s="26"/>
      <c r="H257" s="26"/>
      <c r="I257" s="27"/>
      <c r="J257" s="27"/>
      <c r="K257" s="26"/>
      <c r="L257" s="26"/>
      <c r="M257" s="26"/>
      <c r="N257" s="27"/>
      <c r="O257" s="27" t="s">
        <v>22</v>
      </c>
      <c r="P257" s="41"/>
    </row>
    <row r="258" customFormat="false" ht="12.95" hidden="false" customHeight="true" outlineLevel="2" collapsed="false">
      <c r="C258" s="72" t="s">
        <v>396</v>
      </c>
      <c r="D258" s="39" t="s">
        <v>397</v>
      </c>
      <c r="E258" s="3" t="n">
        <v>8675</v>
      </c>
      <c r="F258" s="26" t="s">
        <v>335</v>
      </c>
      <c r="G258" s="26"/>
      <c r="H258" s="26"/>
      <c r="I258" s="27"/>
      <c r="J258" s="27"/>
      <c r="K258" s="26"/>
      <c r="L258" s="26"/>
      <c r="M258" s="26"/>
      <c r="N258" s="27"/>
      <c r="O258" s="27" t="s">
        <v>22</v>
      </c>
      <c r="P258" s="41"/>
    </row>
    <row r="259" customFormat="false" ht="12.95" hidden="false" customHeight="true" outlineLevel="2" collapsed="false">
      <c r="C259" s="72" t="s">
        <v>398</v>
      </c>
      <c r="D259" s="39" t="s">
        <v>399</v>
      </c>
      <c r="E259" s="3" t="n">
        <v>12365</v>
      </c>
      <c r="F259" s="26" t="s">
        <v>335</v>
      </c>
      <c r="G259" s="26"/>
      <c r="H259" s="26"/>
      <c r="I259" s="27"/>
      <c r="J259" s="27"/>
      <c r="K259" s="26"/>
      <c r="L259" s="26"/>
      <c r="M259" s="26"/>
      <c r="N259" s="27"/>
      <c r="O259" s="27" t="s">
        <v>22</v>
      </c>
      <c r="P259" s="41"/>
    </row>
    <row r="260" s="31" customFormat="true" ht="12.95" hidden="false" customHeight="true" outlineLevel="1" collapsed="false">
      <c r="A260" s="0"/>
      <c r="D260" s="31" t="s">
        <v>400</v>
      </c>
      <c r="E260" s="33" t="n">
        <v>0</v>
      </c>
      <c r="G260" s="30"/>
      <c r="H260" s="30"/>
      <c r="I260" s="36"/>
      <c r="J260" s="36"/>
      <c r="K260" s="30"/>
      <c r="L260" s="30"/>
      <c r="M260" s="30"/>
      <c r="N260" s="35"/>
      <c r="O260" s="36"/>
      <c r="P260" s="37"/>
    </row>
    <row r="261" customFormat="false" ht="36.55" hidden="false" customHeight="false" outlineLevel="2" collapsed="false">
      <c r="C261" s="72" t="s">
        <v>401</v>
      </c>
      <c r="D261" s="39" t="s">
        <v>402</v>
      </c>
      <c r="E261" s="3" t="n">
        <v>11464</v>
      </c>
      <c r="F261" s="26" t="s">
        <v>335</v>
      </c>
      <c r="G261" s="26"/>
      <c r="H261" s="26"/>
      <c r="I261" s="27"/>
      <c r="J261" s="27"/>
      <c r="K261" s="26"/>
      <c r="L261" s="26"/>
      <c r="M261" s="26"/>
      <c r="N261" s="27"/>
      <c r="O261" s="27" t="s">
        <v>22</v>
      </c>
      <c r="P261" s="41"/>
    </row>
    <row r="262" s="31" customFormat="true" ht="12.95" hidden="false" customHeight="true" outlineLevel="1" collapsed="false">
      <c r="A262" s="0"/>
      <c r="D262" s="31" t="s">
        <v>403</v>
      </c>
      <c r="E262" s="33" t="n">
        <v>0</v>
      </c>
      <c r="G262" s="30"/>
      <c r="H262" s="30"/>
      <c r="I262" s="36"/>
      <c r="J262" s="36"/>
      <c r="K262" s="30"/>
      <c r="L262" s="30"/>
      <c r="M262" s="30"/>
      <c r="N262" s="35"/>
      <c r="O262" s="36"/>
      <c r="P262" s="37"/>
    </row>
    <row r="263" customFormat="false" ht="12.95" hidden="false" customHeight="true" outlineLevel="2" collapsed="false">
      <c r="C263" s="72" t="s">
        <v>404</v>
      </c>
      <c r="D263" s="39" t="s">
        <v>405</v>
      </c>
      <c r="E263" s="3" t="n">
        <v>7935</v>
      </c>
      <c r="F263" s="26" t="s">
        <v>335</v>
      </c>
      <c r="G263" s="26"/>
      <c r="H263" s="26"/>
      <c r="I263" s="27"/>
      <c r="J263" s="27"/>
      <c r="K263" s="26"/>
      <c r="L263" s="26"/>
      <c r="M263" s="26"/>
      <c r="N263" s="27"/>
      <c r="O263" s="27" t="s">
        <v>22</v>
      </c>
      <c r="P263" s="41"/>
    </row>
    <row r="264" customFormat="false" ht="12.95" hidden="false" customHeight="true" outlineLevel="2" collapsed="false">
      <c r="C264" s="72" t="s">
        <v>406</v>
      </c>
      <c r="D264" s="39" t="s">
        <v>407</v>
      </c>
      <c r="E264" s="3" t="n">
        <v>17211</v>
      </c>
      <c r="F264" s="26" t="s">
        <v>335</v>
      </c>
      <c r="G264" s="26"/>
      <c r="H264" s="26"/>
      <c r="I264" s="27"/>
      <c r="J264" s="27"/>
      <c r="K264" s="26"/>
      <c r="L264" s="26"/>
      <c r="M264" s="26"/>
      <c r="N264" s="27"/>
      <c r="O264" s="27" t="s">
        <v>22</v>
      </c>
      <c r="P264" s="41"/>
    </row>
    <row r="265" customFormat="false" ht="12.95" hidden="false" customHeight="true" outlineLevel="2" collapsed="false">
      <c r="C265" s="72" t="s">
        <v>408</v>
      </c>
      <c r="D265" s="39" t="s">
        <v>409</v>
      </c>
      <c r="E265" s="3" t="n">
        <v>10145</v>
      </c>
      <c r="F265" s="26" t="s">
        <v>335</v>
      </c>
      <c r="G265" s="26"/>
      <c r="H265" s="26"/>
      <c r="I265" s="27"/>
      <c r="J265" s="27"/>
      <c r="K265" s="26"/>
      <c r="L265" s="26"/>
      <c r="M265" s="26"/>
      <c r="N265" s="27"/>
      <c r="O265" s="27" t="s">
        <v>22</v>
      </c>
      <c r="P265" s="41"/>
    </row>
    <row r="266" s="31" customFormat="true" ht="14.65" hidden="false" customHeight="false" outlineLevel="1" collapsed="false">
      <c r="A266" s="0"/>
      <c r="D266" s="31" t="s">
        <v>410</v>
      </c>
      <c r="E266" s="33" t="n">
        <v>0</v>
      </c>
      <c r="G266" s="30"/>
      <c r="H266" s="30"/>
      <c r="I266" s="36"/>
      <c r="J266" s="36"/>
      <c r="K266" s="30"/>
      <c r="L266" s="30"/>
      <c r="M266" s="30"/>
      <c r="N266" s="35"/>
      <c r="O266" s="36"/>
      <c r="P266" s="37"/>
    </row>
    <row r="267" s="31" customFormat="true" ht="14.65" hidden="false" customHeight="false" outlineLevel="1" collapsed="false">
      <c r="A267" s="0"/>
      <c r="D267" s="30" t="s">
        <v>411</v>
      </c>
      <c r="E267" s="33" t="n">
        <v>0</v>
      </c>
      <c r="G267" s="30"/>
      <c r="H267" s="30"/>
      <c r="I267" s="36"/>
      <c r="J267" s="36"/>
      <c r="K267" s="30"/>
      <c r="L267" s="30"/>
      <c r="M267" s="30"/>
      <c r="N267" s="35"/>
      <c r="O267" s="36"/>
      <c r="P267" s="37"/>
    </row>
    <row r="268" customFormat="false" ht="36.55" hidden="false" customHeight="false" outlineLevel="2" collapsed="false">
      <c r="C268" s="72" t="s">
        <v>412</v>
      </c>
      <c r="D268" s="39" t="s">
        <v>413</v>
      </c>
      <c r="E268" s="3" t="n">
        <v>12585</v>
      </c>
      <c r="F268" s="26" t="s">
        <v>335</v>
      </c>
      <c r="G268" s="26"/>
      <c r="H268" s="26"/>
      <c r="I268" s="27"/>
      <c r="J268" s="27"/>
      <c r="K268" s="26"/>
      <c r="L268" s="26"/>
      <c r="M268" s="26"/>
      <c r="N268" s="27"/>
      <c r="O268" s="27"/>
      <c r="P268" s="41" t="s">
        <v>22</v>
      </c>
    </row>
    <row r="269" customFormat="false" ht="36.55" hidden="false" customHeight="false" outlineLevel="2" collapsed="false">
      <c r="C269" s="72" t="s">
        <v>414</v>
      </c>
      <c r="D269" s="39" t="s">
        <v>415</v>
      </c>
      <c r="E269" s="3" t="n">
        <v>14935</v>
      </c>
      <c r="F269" s="26" t="s">
        <v>335</v>
      </c>
      <c r="G269" s="26"/>
      <c r="H269" s="26"/>
      <c r="I269" s="27"/>
      <c r="J269" s="27"/>
      <c r="K269" s="26"/>
      <c r="L269" s="26"/>
      <c r="M269" s="26"/>
      <c r="N269" s="27"/>
      <c r="O269" s="27"/>
      <c r="P269" s="41" t="s">
        <v>22</v>
      </c>
    </row>
    <row r="270" customFormat="false" ht="47.75" hidden="false" customHeight="false" outlineLevel="2" collapsed="false">
      <c r="C270" s="72" t="s">
        <v>416</v>
      </c>
      <c r="D270" s="39" t="s">
        <v>417</v>
      </c>
      <c r="E270" s="3" t="n">
        <v>21440</v>
      </c>
      <c r="F270" s="26" t="s">
        <v>335</v>
      </c>
      <c r="G270" s="26"/>
      <c r="H270" s="26"/>
      <c r="I270" s="27"/>
      <c r="J270" s="27"/>
      <c r="K270" s="26"/>
      <c r="L270" s="26"/>
      <c r="M270" s="26"/>
      <c r="N270" s="27"/>
      <c r="O270" s="27"/>
      <c r="P270" s="41" t="s">
        <v>22</v>
      </c>
    </row>
    <row r="271" customFormat="false" ht="47.75" hidden="false" customHeight="false" outlineLevel="2" collapsed="false">
      <c r="C271" s="72" t="s">
        <v>418</v>
      </c>
      <c r="D271" s="39" t="s">
        <v>419</v>
      </c>
      <c r="E271" s="3" t="n">
        <v>19885</v>
      </c>
      <c r="F271" s="26" t="s">
        <v>335</v>
      </c>
      <c r="G271" s="26"/>
      <c r="H271" s="26"/>
      <c r="I271" s="27"/>
      <c r="J271" s="27"/>
      <c r="K271" s="26"/>
      <c r="L271" s="26"/>
      <c r="M271" s="26"/>
      <c r="N271" s="27"/>
      <c r="O271" s="27"/>
      <c r="P271" s="41" t="s">
        <v>22</v>
      </c>
    </row>
    <row r="272" customFormat="false" ht="36.55" hidden="false" customHeight="false" outlineLevel="2" collapsed="false">
      <c r="C272" s="72" t="s">
        <v>420</v>
      </c>
      <c r="D272" s="39" t="s">
        <v>421</v>
      </c>
      <c r="E272" s="3" t="n">
        <v>21585</v>
      </c>
      <c r="F272" s="26" t="s">
        <v>335</v>
      </c>
      <c r="G272" s="26"/>
      <c r="H272" s="26"/>
      <c r="I272" s="27"/>
      <c r="J272" s="27"/>
      <c r="K272" s="26"/>
      <c r="L272" s="26"/>
      <c r="M272" s="26"/>
      <c r="N272" s="27"/>
      <c r="O272" s="27"/>
      <c r="P272" s="41" t="s">
        <v>22</v>
      </c>
    </row>
    <row r="273" customFormat="false" ht="47.75" hidden="false" customHeight="false" outlineLevel="2" collapsed="false">
      <c r="C273" s="72" t="s">
        <v>422</v>
      </c>
      <c r="D273" s="39" t="s">
        <v>423</v>
      </c>
      <c r="E273" s="3" t="n">
        <v>28095</v>
      </c>
      <c r="F273" s="26" t="s">
        <v>335</v>
      </c>
      <c r="G273" s="26"/>
      <c r="H273" s="26"/>
      <c r="I273" s="27"/>
      <c r="J273" s="27"/>
      <c r="K273" s="26"/>
      <c r="L273" s="26"/>
      <c r="M273" s="26"/>
      <c r="N273" s="27"/>
      <c r="O273" s="27"/>
      <c r="P273" s="41" t="s">
        <v>22</v>
      </c>
    </row>
    <row r="274" customFormat="false" ht="47.75" hidden="false" customHeight="false" outlineLevel="2" collapsed="false">
      <c r="C274" s="72" t="s">
        <v>424</v>
      </c>
      <c r="D274" s="39" t="s">
        <v>425</v>
      </c>
      <c r="E274" s="3" t="n">
        <v>34495</v>
      </c>
      <c r="F274" s="26" t="s">
        <v>335</v>
      </c>
      <c r="G274" s="26"/>
      <c r="H274" s="26"/>
      <c r="I274" s="27"/>
      <c r="J274" s="27"/>
      <c r="K274" s="26"/>
      <c r="L274" s="26"/>
      <c r="M274" s="26"/>
      <c r="N274" s="27"/>
      <c r="O274" s="27"/>
      <c r="P274" s="41" t="s">
        <v>22</v>
      </c>
    </row>
    <row r="275" customFormat="false" ht="36.55" hidden="false" customHeight="false" outlineLevel="2" collapsed="false">
      <c r="C275" s="72" t="s">
        <v>426</v>
      </c>
      <c r="D275" s="39" t="s">
        <v>427</v>
      </c>
      <c r="E275" s="3" t="n">
        <v>36195</v>
      </c>
      <c r="F275" s="26" t="s">
        <v>335</v>
      </c>
      <c r="G275" s="26"/>
      <c r="H275" s="26"/>
      <c r="I275" s="27"/>
      <c r="J275" s="27"/>
      <c r="K275" s="26"/>
      <c r="L275" s="26"/>
      <c r="M275" s="26"/>
      <c r="N275" s="27"/>
      <c r="O275" s="27"/>
      <c r="P275" s="41" t="s">
        <v>22</v>
      </c>
    </row>
    <row r="276" customFormat="false" ht="47.75" hidden="false" customHeight="false" outlineLevel="2" collapsed="false">
      <c r="C276" s="72" t="s">
        <v>428</v>
      </c>
      <c r="D276" s="39" t="s">
        <v>429</v>
      </c>
      <c r="E276" s="3" t="n">
        <v>42705</v>
      </c>
      <c r="F276" s="26" t="s">
        <v>335</v>
      </c>
      <c r="G276" s="26"/>
      <c r="H276" s="26"/>
      <c r="I276" s="27"/>
      <c r="J276" s="27"/>
      <c r="K276" s="26"/>
      <c r="L276" s="26"/>
      <c r="M276" s="26"/>
      <c r="N276" s="27"/>
      <c r="O276" s="27"/>
      <c r="P276" s="41" t="s">
        <v>22</v>
      </c>
    </row>
    <row r="277" s="31" customFormat="true" ht="12.95" hidden="false" customHeight="true" outlineLevel="1" collapsed="false">
      <c r="A277" s="0"/>
      <c r="D277" s="31" t="s">
        <v>430</v>
      </c>
      <c r="E277" s="33" t="n">
        <v>0</v>
      </c>
      <c r="G277" s="30"/>
      <c r="H277" s="30"/>
      <c r="I277" s="36"/>
      <c r="J277" s="36"/>
      <c r="K277" s="30"/>
      <c r="L277" s="30"/>
      <c r="M277" s="30"/>
      <c r="N277" s="35"/>
      <c r="O277" s="36"/>
      <c r="P277" s="37"/>
    </row>
    <row r="278" customFormat="false" ht="12.95" hidden="false" customHeight="true" outlineLevel="2" collapsed="false">
      <c r="C278" s="45" t="s">
        <v>431</v>
      </c>
      <c r="D278" s="73" t="s">
        <v>432</v>
      </c>
      <c r="E278" s="74" t="n">
        <v>7786.8</v>
      </c>
      <c r="F278" s="26" t="s">
        <v>335</v>
      </c>
      <c r="G278" s="26"/>
      <c r="H278" s="26"/>
      <c r="I278" s="27"/>
      <c r="J278" s="27"/>
      <c r="K278" s="26"/>
      <c r="L278" s="26"/>
      <c r="M278" s="26"/>
      <c r="N278" s="27"/>
      <c r="O278" s="27" t="s">
        <v>22</v>
      </c>
      <c r="P278" s="41"/>
    </row>
    <row r="279" customFormat="false" ht="12.95" hidden="false" customHeight="true" outlineLevel="2" collapsed="false">
      <c r="C279" s="45" t="s">
        <v>433</v>
      </c>
      <c r="D279" s="73" t="s">
        <v>434</v>
      </c>
      <c r="E279" s="74" t="n">
        <v>9228.8</v>
      </c>
      <c r="F279" s="26" t="s">
        <v>335</v>
      </c>
      <c r="G279" s="26"/>
      <c r="H279" s="26"/>
      <c r="I279" s="27"/>
      <c r="J279" s="27"/>
      <c r="K279" s="26"/>
      <c r="L279" s="26"/>
      <c r="M279" s="26"/>
      <c r="N279" s="27"/>
      <c r="O279" s="27" t="s">
        <v>22</v>
      </c>
      <c r="P279" s="41"/>
    </row>
    <row r="280" customFormat="false" ht="12.95" hidden="false" customHeight="true" outlineLevel="2" collapsed="false">
      <c r="C280" s="45" t="s">
        <v>435</v>
      </c>
      <c r="D280" s="73" t="s">
        <v>436</v>
      </c>
      <c r="E280" s="74" t="n">
        <v>14641.45</v>
      </c>
      <c r="F280" s="26" t="s">
        <v>335</v>
      </c>
      <c r="G280" s="26"/>
      <c r="H280" s="26"/>
      <c r="I280" s="27"/>
      <c r="J280" s="27"/>
      <c r="K280" s="26"/>
      <c r="L280" s="26"/>
      <c r="M280" s="26"/>
      <c r="N280" s="27"/>
      <c r="O280" s="27" t="s">
        <v>22</v>
      </c>
      <c r="P280" s="41"/>
    </row>
    <row r="281" customFormat="false" ht="12.95" hidden="false" customHeight="true" outlineLevel="2" collapsed="false">
      <c r="C281" s="45" t="s">
        <v>437</v>
      </c>
      <c r="D281" s="73" t="s">
        <v>438</v>
      </c>
      <c r="E281" s="74" t="n">
        <v>10748.05</v>
      </c>
      <c r="F281" s="26" t="s">
        <v>335</v>
      </c>
      <c r="G281" s="26"/>
      <c r="H281" s="26"/>
      <c r="I281" s="27"/>
      <c r="J281" s="27"/>
      <c r="K281" s="26"/>
      <c r="L281" s="26"/>
      <c r="M281" s="26"/>
      <c r="N281" s="27"/>
      <c r="O281" s="27" t="s">
        <v>22</v>
      </c>
      <c r="P281" s="41"/>
    </row>
    <row r="282" customFormat="false" ht="12.95" hidden="false" customHeight="true" outlineLevel="2" collapsed="false">
      <c r="C282" s="45" t="s">
        <v>439</v>
      </c>
      <c r="D282" s="73" t="s">
        <v>440</v>
      </c>
      <c r="E282" s="74" t="n">
        <v>15825.95</v>
      </c>
      <c r="F282" s="26" t="s">
        <v>335</v>
      </c>
      <c r="G282" s="26"/>
      <c r="H282" s="26"/>
      <c r="I282" s="27"/>
      <c r="J282" s="27"/>
      <c r="K282" s="26"/>
      <c r="L282" s="26"/>
      <c r="M282" s="26"/>
      <c r="N282" s="27"/>
      <c r="O282" s="27" t="s">
        <v>22</v>
      </c>
      <c r="P282" s="41"/>
    </row>
    <row r="283" s="31" customFormat="true" ht="12.95" hidden="false" customHeight="true" outlineLevel="1" collapsed="false">
      <c r="A283" s="0"/>
      <c r="D283" s="31" t="s">
        <v>441</v>
      </c>
      <c r="E283" s="33" t="n">
        <v>0</v>
      </c>
      <c r="G283" s="30"/>
      <c r="H283" s="30"/>
      <c r="I283" s="36"/>
      <c r="J283" s="36"/>
      <c r="K283" s="30"/>
      <c r="L283" s="30"/>
      <c r="M283" s="30"/>
      <c r="N283" s="35"/>
      <c r="O283" s="36"/>
      <c r="P283" s="37"/>
    </row>
    <row r="284" customFormat="false" ht="12.95" hidden="false" customHeight="true" outlineLevel="2" collapsed="false">
      <c r="C284" s="45" t="s">
        <v>442</v>
      </c>
      <c r="D284" s="73" t="s">
        <v>443</v>
      </c>
      <c r="E284" s="75" t="n">
        <v>12699.9</v>
      </c>
      <c r="F284" s="26" t="s">
        <v>335</v>
      </c>
      <c r="G284" s="26"/>
      <c r="H284" s="26"/>
      <c r="I284" s="27"/>
      <c r="J284" s="27"/>
      <c r="K284" s="26"/>
      <c r="L284" s="26"/>
      <c r="M284" s="26"/>
      <c r="N284" s="27"/>
      <c r="O284" s="27" t="s">
        <v>22</v>
      </c>
      <c r="P284" s="41"/>
    </row>
    <row r="285" customFormat="false" ht="12.95" hidden="false" customHeight="true" outlineLevel="2" collapsed="false">
      <c r="C285" s="45" t="s">
        <v>444</v>
      </c>
      <c r="D285" s="73" t="s">
        <v>445</v>
      </c>
      <c r="E285" s="75" t="n">
        <v>15269.75</v>
      </c>
      <c r="F285" s="26" t="s">
        <v>335</v>
      </c>
      <c r="G285" s="26"/>
      <c r="H285" s="26"/>
      <c r="I285" s="27"/>
      <c r="J285" s="27"/>
      <c r="K285" s="26"/>
      <c r="L285" s="26"/>
      <c r="M285" s="26"/>
      <c r="N285" s="27"/>
      <c r="O285" s="27" t="s">
        <v>22</v>
      </c>
      <c r="P285" s="41"/>
    </row>
    <row r="286" customFormat="false" ht="12.95" hidden="false" customHeight="true" outlineLevel="2" collapsed="false">
      <c r="C286" s="45" t="s">
        <v>446</v>
      </c>
      <c r="D286" s="73" t="s">
        <v>447</v>
      </c>
      <c r="E286" s="75" t="n">
        <v>24266.8</v>
      </c>
      <c r="F286" s="26" t="s">
        <v>335</v>
      </c>
      <c r="G286" s="26"/>
      <c r="H286" s="26"/>
      <c r="I286" s="27"/>
      <c r="J286" s="27"/>
      <c r="K286" s="26"/>
      <c r="L286" s="26"/>
      <c r="M286" s="26"/>
      <c r="N286" s="27"/>
      <c r="O286" s="27" t="s">
        <v>22</v>
      </c>
      <c r="P286" s="41"/>
    </row>
    <row r="287" customFormat="false" ht="14.65" hidden="false" customHeight="false" outlineLevel="0" collapsed="false">
      <c r="B287" s="0"/>
      <c r="C287" s="0"/>
      <c r="D287" s="0"/>
      <c r="E287" s="42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s="23" customFormat="true" ht="22.35" hidden="false" customHeight="false" outlineLevel="0" collapsed="false">
      <c r="A288" s="0"/>
      <c r="C288" s="72"/>
      <c r="D288" s="25" t="s">
        <v>448</v>
      </c>
      <c r="E288" s="3" t="s">
        <v>17</v>
      </c>
      <c r="F288" s="26"/>
      <c r="G288" s="26"/>
      <c r="H288" s="26"/>
      <c r="I288" s="27"/>
      <c r="J288" s="27"/>
      <c r="K288" s="26"/>
      <c r="L288" s="26"/>
      <c r="M288" s="26"/>
      <c r="N288" s="27"/>
      <c r="O288" s="27"/>
      <c r="P288" s="41"/>
    </row>
    <row r="289" s="30" customFormat="true" ht="14.65" hidden="false" customHeight="false" outlineLevel="2" collapsed="false">
      <c r="A289" s="0"/>
      <c r="C289" s="31"/>
      <c r="D289" s="32"/>
      <c r="E289" s="33" t="n">
        <v>0</v>
      </c>
      <c r="F289" s="34"/>
      <c r="G289" s="34"/>
      <c r="H289" s="34"/>
      <c r="I289" s="35"/>
      <c r="J289" s="35"/>
      <c r="N289" s="35"/>
      <c r="O289" s="36"/>
      <c r="P289" s="37"/>
    </row>
    <row r="290" s="31" customFormat="true" ht="14.65" hidden="false" customHeight="false" outlineLevel="1" collapsed="false">
      <c r="A290" s="0"/>
      <c r="E290" s="33" t="n">
        <v>0</v>
      </c>
      <c r="G290" s="30"/>
      <c r="H290" s="30"/>
      <c r="I290" s="36"/>
      <c r="J290" s="36"/>
      <c r="K290" s="30"/>
      <c r="L290" s="30"/>
      <c r="M290" s="30"/>
      <c r="N290" s="35"/>
      <c r="O290" s="36"/>
      <c r="P290" s="37"/>
    </row>
    <row r="291" customFormat="false" ht="12.95" hidden="false" customHeight="true" outlineLevel="2" collapsed="false">
      <c r="C291" s="72" t="s">
        <v>449</v>
      </c>
      <c r="D291" s="39" t="s">
        <v>450</v>
      </c>
      <c r="E291" s="3" t="n">
        <v>830</v>
      </c>
      <c r="F291" s="26" t="s">
        <v>21</v>
      </c>
      <c r="G291" s="26"/>
      <c r="H291" s="26"/>
      <c r="I291" s="27"/>
      <c r="J291" s="27"/>
      <c r="K291" s="26"/>
      <c r="L291" s="26"/>
      <c r="M291" s="26" t="s">
        <v>22</v>
      </c>
      <c r="N291" s="27"/>
      <c r="O291" s="27"/>
      <c r="P291" s="41"/>
    </row>
    <row r="292" customFormat="false" ht="12.95" hidden="false" customHeight="true" outlineLevel="2" collapsed="false">
      <c r="C292" s="72" t="s">
        <v>451</v>
      </c>
      <c r="D292" s="39" t="s">
        <v>452</v>
      </c>
      <c r="E292" s="3" t="n">
        <v>1550</v>
      </c>
      <c r="F292" s="26" t="s">
        <v>335</v>
      </c>
      <c r="G292" s="26"/>
      <c r="H292" s="26"/>
      <c r="I292" s="27"/>
      <c r="J292" s="27"/>
      <c r="K292" s="26"/>
      <c r="L292" s="26"/>
      <c r="M292" s="26"/>
      <c r="N292" s="27"/>
      <c r="O292" s="27" t="s">
        <v>22</v>
      </c>
      <c r="P292" s="41"/>
    </row>
    <row r="293" customFormat="false" ht="12.95" hidden="false" customHeight="true" outlineLevel="2" collapsed="false">
      <c r="C293" s="72" t="s">
        <v>453</v>
      </c>
      <c r="D293" s="39" t="s">
        <v>454</v>
      </c>
      <c r="E293" s="3" t="n">
        <v>830</v>
      </c>
      <c r="F293" s="26" t="s">
        <v>335</v>
      </c>
      <c r="G293" s="26"/>
      <c r="H293" s="26"/>
      <c r="I293" s="27"/>
      <c r="J293" s="27"/>
      <c r="K293" s="26"/>
      <c r="L293" s="26"/>
      <c r="M293" s="26"/>
      <c r="N293" s="27" t="s">
        <v>22</v>
      </c>
      <c r="O293" s="27"/>
      <c r="P293" s="41"/>
    </row>
    <row r="294" customFormat="false" ht="12.95" hidden="false" customHeight="true" outlineLevel="2" collapsed="false">
      <c r="C294" s="72" t="s">
        <v>455</v>
      </c>
      <c r="D294" s="39" t="s">
        <v>456</v>
      </c>
      <c r="E294" s="3" t="n">
        <v>2950</v>
      </c>
      <c r="F294" s="26" t="s">
        <v>335</v>
      </c>
      <c r="G294" s="26"/>
      <c r="H294" s="26"/>
      <c r="I294" s="27"/>
      <c r="J294" s="27"/>
      <c r="K294" s="26"/>
      <c r="L294" s="26"/>
      <c r="M294" s="26"/>
      <c r="N294" s="27"/>
      <c r="O294" s="27" t="s">
        <v>22</v>
      </c>
      <c r="P294" s="41"/>
    </row>
    <row r="295" customFormat="false" ht="12.95" hidden="false" customHeight="true" outlineLevel="2" collapsed="false">
      <c r="C295" s="72" t="s">
        <v>457</v>
      </c>
      <c r="D295" s="39" t="s">
        <v>458</v>
      </c>
      <c r="E295" s="3" t="n">
        <v>3205</v>
      </c>
      <c r="F295" s="26" t="s">
        <v>335</v>
      </c>
      <c r="G295" s="26"/>
      <c r="H295" s="26"/>
      <c r="I295" s="27"/>
      <c r="J295" s="27"/>
      <c r="K295" s="26"/>
      <c r="L295" s="26"/>
      <c r="M295" s="26"/>
      <c r="N295" s="27"/>
      <c r="O295" s="27" t="s">
        <v>22</v>
      </c>
      <c r="P295" s="41"/>
    </row>
    <row r="296" customFormat="false" ht="12.95" hidden="false" customHeight="true" outlineLevel="2" collapsed="false">
      <c r="C296" s="72" t="s">
        <v>459</v>
      </c>
      <c r="D296" s="39" t="s">
        <v>460</v>
      </c>
      <c r="E296" s="3" t="n">
        <v>125</v>
      </c>
      <c r="F296" s="26" t="s">
        <v>335</v>
      </c>
      <c r="G296" s="26"/>
      <c r="H296" s="26"/>
      <c r="I296" s="27"/>
      <c r="J296" s="27"/>
      <c r="K296" s="26"/>
      <c r="L296" s="26"/>
      <c r="M296" s="26"/>
      <c r="N296" s="27"/>
      <c r="O296" s="27" t="s">
        <v>22</v>
      </c>
      <c r="P296" s="41"/>
    </row>
    <row r="297" customFormat="false" ht="12.95" hidden="false" customHeight="true" outlineLevel="2" collapsed="false">
      <c r="C297" s="72" t="s">
        <v>461</v>
      </c>
      <c r="D297" s="39" t="s">
        <v>462</v>
      </c>
      <c r="E297" s="3" t="n">
        <v>125</v>
      </c>
      <c r="F297" s="26" t="s">
        <v>335</v>
      </c>
      <c r="G297" s="26"/>
      <c r="H297" s="26"/>
      <c r="I297" s="27"/>
      <c r="J297" s="27"/>
      <c r="K297" s="26"/>
      <c r="L297" s="26"/>
      <c r="M297" s="26"/>
      <c r="N297" s="27"/>
      <c r="O297" s="27" t="s">
        <v>22</v>
      </c>
      <c r="P297" s="41"/>
    </row>
    <row r="298" customFormat="false" ht="12.95" hidden="false" customHeight="true" outlineLevel="2" collapsed="false">
      <c r="C298" s="72" t="s">
        <v>463</v>
      </c>
      <c r="D298" s="39" t="s">
        <v>464</v>
      </c>
      <c r="E298" s="3" t="n">
        <v>125</v>
      </c>
      <c r="F298" s="26" t="s">
        <v>335</v>
      </c>
      <c r="G298" s="26"/>
      <c r="H298" s="26"/>
      <c r="I298" s="27"/>
      <c r="J298" s="27"/>
      <c r="K298" s="26"/>
      <c r="L298" s="26"/>
      <c r="M298" s="26"/>
      <c r="N298" s="27"/>
      <c r="O298" s="27" t="s">
        <v>22</v>
      </c>
      <c r="P298" s="41"/>
    </row>
    <row r="299" customFormat="false" ht="12.95" hidden="false" customHeight="true" outlineLevel="2" collapsed="false">
      <c r="C299" s="72" t="s">
        <v>465</v>
      </c>
      <c r="D299" s="39" t="s">
        <v>466</v>
      </c>
      <c r="E299" s="3" t="n">
        <v>125</v>
      </c>
      <c r="F299" s="26" t="s">
        <v>335</v>
      </c>
      <c r="G299" s="26"/>
      <c r="H299" s="26"/>
      <c r="I299" s="27"/>
      <c r="J299" s="27"/>
      <c r="K299" s="26"/>
      <c r="L299" s="26"/>
      <c r="M299" s="26"/>
      <c r="N299" s="27"/>
      <c r="O299" s="27" t="s">
        <v>22</v>
      </c>
      <c r="P299" s="41"/>
    </row>
    <row r="300" customFormat="false" ht="12.95" hidden="false" customHeight="true" outlineLevel="2" collapsed="false">
      <c r="C300" s="72" t="s">
        <v>467</v>
      </c>
      <c r="D300" s="39" t="s">
        <v>468</v>
      </c>
      <c r="E300" s="3" t="n">
        <v>125</v>
      </c>
      <c r="F300" s="26" t="s">
        <v>335</v>
      </c>
      <c r="G300" s="26"/>
      <c r="H300" s="26"/>
      <c r="I300" s="27"/>
      <c r="J300" s="27"/>
      <c r="K300" s="26"/>
      <c r="L300" s="26"/>
      <c r="M300" s="26"/>
      <c r="N300" s="27"/>
      <c r="O300" s="27" t="s">
        <v>22</v>
      </c>
      <c r="P300" s="41"/>
    </row>
    <row r="301" customFormat="false" ht="12.95" hidden="false" customHeight="true" outlineLevel="2" collapsed="false">
      <c r="C301" s="72" t="s">
        <v>469</v>
      </c>
      <c r="D301" s="39" t="s">
        <v>470</v>
      </c>
      <c r="E301" s="3" t="n">
        <v>1665</v>
      </c>
      <c r="F301" s="26" t="s">
        <v>335</v>
      </c>
      <c r="G301" s="26"/>
      <c r="H301" s="26"/>
      <c r="I301" s="27"/>
      <c r="J301" s="27"/>
      <c r="K301" s="26"/>
      <c r="L301" s="26"/>
      <c r="M301" s="26"/>
      <c r="N301" s="27"/>
      <c r="O301" s="27" t="s">
        <v>22</v>
      </c>
      <c r="P301" s="41"/>
    </row>
    <row r="302" customFormat="false" ht="12.95" hidden="false" customHeight="true" outlineLevel="2" collapsed="false">
      <c r="C302" s="72" t="s">
        <v>471</v>
      </c>
      <c r="D302" s="39" t="s">
        <v>472</v>
      </c>
      <c r="E302" s="3" t="n">
        <v>2460</v>
      </c>
      <c r="F302" s="26" t="s">
        <v>335</v>
      </c>
      <c r="G302" s="26"/>
      <c r="H302" s="26"/>
      <c r="I302" s="27"/>
      <c r="J302" s="27"/>
      <c r="K302" s="26"/>
      <c r="L302" s="26"/>
      <c r="M302" s="26"/>
      <c r="N302" s="27"/>
      <c r="O302" s="27" t="s">
        <v>22</v>
      </c>
      <c r="P302" s="41"/>
    </row>
    <row r="303" customFormat="false" ht="12.95" hidden="false" customHeight="true" outlineLevel="2" collapsed="false">
      <c r="C303" s="72" t="s">
        <v>473</v>
      </c>
      <c r="D303" s="39" t="s">
        <v>474</v>
      </c>
      <c r="E303" s="3" t="n">
        <v>570</v>
      </c>
      <c r="F303" s="26" t="s">
        <v>335</v>
      </c>
      <c r="G303" s="26"/>
      <c r="H303" s="26"/>
      <c r="I303" s="27"/>
      <c r="J303" s="27"/>
      <c r="K303" s="26"/>
      <c r="L303" s="26"/>
      <c r="M303" s="26"/>
      <c r="N303" s="27"/>
      <c r="O303" s="27" t="s">
        <v>22</v>
      </c>
      <c r="P303" s="41"/>
    </row>
    <row r="304" customFormat="false" ht="12.95" hidden="false" customHeight="true" outlineLevel="2" collapsed="false">
      <c r="C304" s="72" t="s">
        <v>475</v>
      </c>
      <c r="D304" s="39" t="s">
        <v>476</v>
      </c>
      <c r="E304" s="3" t="n">
        <v>280</v>
      </c>
      <c r="F304" s="26" t="s">
        <v>335</v>
      </c>
      <c r="G304" s="26"/>
      <c r="H304" s="26"/>
      <c r="I304" s="27"/>
      <c r="J304" s="27"/>
      <c r="K304" s="26"/>
      <c r="L304" s="26"/>
      <c r="M304" s="26"/>
      <c r="N304" s="27"/>
      <c r="O304" s="27" t="s">
        <v>22</v>
      </c>
      <c r="P304" s="41"/>
    </row>
    <row r="305" customFormat="false" ht="12.95" hidden="false" customHeight="true" outlineLevel="2" collapsed="false">
      <c r="C305" s="72" t="s">
        <v>477</v>
      </c>
      <c r="D305" s="39" t="s">
        <v>478</v>
      </c>
      <c r="E305" s="3" t="n">
        <v>1</v>
      </c>
      <c r="F305" s="26" t="s">
        <v>335</v>
      </c>
      <c r="G305" s="26"/>
      <c r="H305" s="26"/>
      <c r="I305" s="27"/>
      <c r="J305" s="27"/>
      <c r="K305" s="26"/>
      <c r="L305" s="26"/>
      <c r="M305" s="26"/>
      <c r="N305" s="27"/>
      <c r="O305" s="27" t="s">
        <v>22</v>
      </c>
      <c r="P305" s="41"/>
    </row>
    <row r="306" customFormat="false" ht="12.95" hidden="false" customHeight="true" outlineLevel="2" collapsed="false">
      <c r="C306" s="72" t="s">
        <v>479</v>
      </c>
      <c r="D306" s="39" t="s">
        <v>480</v>
      </c>
      <c r="E306" s="3" t="n">
        <v>2795</v>
      </c>
      <c r="F306" s="26" t="s">
        <v>335</v>
      </c>
      <c r="G306" s="26"/>
      <c r="H306" s="26"/>
      <c r="I306" s="27"/>
      <c r="J306" s="27"/>
      <c r="K306" s="26"/>
      <c r="L306" s="26"/>
      <c r="M306" s="26"/>
      <c r="N306" s="27"/>
      <c r="O306" s="27" t="s">
        <v>22</v>
      </c>
      <c r="P306" s="41"/>
    </row>
    <row r="307" customFormat="false" ht="12.95" hidden="false" customHeight="true" outlineLevel="2" collapsed="false">
      <c r="C307" s="72" t="s">
        <v>481</v>
      </c>
      <c r="D307" s="39" t="s">
        <v>482</v>
      </c>
      <c r="E307" s="3" t="n">
        <v>340</v>
      </c>
      <c r="F307" s="26" t="s">
        <v>335</v>
      </c>
      <c r="G307" s="26"/>
      <c r="H307" s="26"/>
      <c r="I307" s="27"/>
      <c r="J307" s="27"/>
      <c r="K307" s="26"/>
      <c r="L307" s="26"/>
      <c r="M307" s="26"/>
      <c r="N307" s="27"/>
      <c r="O307" s="27" t="s">
        <v>22</v>
      </c>
      <c r="P307" s="41"/>
    </row>
    <row r="308" customFormat="false" ht="12.95" hidden="false" customHeight="true" outlineLevel="2" collapsed="false">
      <c r="C308" s="72" t="s">
        <v>483</v>
      </c>
      <c r="D308" s="39" t="s">
        <v>484</v>
      </c>
      <c r="E308" s="3" t="n">
        <v>95</v>
      </c>
      <c r="F308" s="26" t="s">
        <v>335</v>
      </c>
      <c r="G308" s="26"/>
      <c r="H308" s="26"/>
      <c r="I308" s="27"/>
      <c r="J308" s="27"/>
      <c r="K308" s="26"/>
      <c r="L308" s="26"/>
      <c r="M308" s="26"/>
      <c r="N308" s="27"/>
      <c r="O308" s="27" t="s">
        <v>22</v>
      </c>
      <c r="P308" s="41"/>
    </row>
    <row r="309" customFormat="false" ht="12.95" hidden="false" customHeight="true" outlineLevel="2" collapsed="false">
      <c r="C309" s="72" t="s">
        <v>485</v>
      </c>
      <c r="D309" s="39" t="s">
        <v>486</v>
      </c>
      <c r="E309" s="3" t="n">
        <v>145</v>
      </c>
      <c r="F309" s="26" t="s">
        <v>335</v>
      </c>
      <c r="G309" s="26"/>
      <c r="H309" s="26"/>
      <c r="I309" s="27"/>
      <c r="J309" s="27"/>
      <c r="K309" s="26"/>
      <c r="L309" s="26"/>
      <c r="M309" s="26"/>
      <c r="N309" s="27"/>
      <c r="O309" s="27" t="s">
        <v>22</v>
      </c>
      <c r="P309" s="41"/>
    </row>
    <row r="310" customFormat="false" ht="12.95" hidden="false" customHeight="true" outlineLevel="2" collapsed="false">
      <c r="C310" s="72" t="s">
        <v>487</v>
      </c>
      <c r="D310" s="39" t="s">
        <v>488</v>
      </c>
      <c r="E310" s="3" t="n">
        <v>795</v>
      </c>
      <c r="F310" s="26" t="s">
        <v>335</v>
      </c>
      <c r="G310" s="26"/>
      <c r="H310" s="26"/>
      <c r="I310" s="27"/>
      <c r="J310" s="27"/>
      <c r="K310" s="26"/>
      <c r="L310" s="26"/>
      <c r="M310" s="26"/>
      <c r="N310" s="27"/>
      <c r="O310" s="27" t="s">
        <v>22</v>
      </c>
      <c r="P310" s="41"/>
    </row>
    <row r="311" customFormat="false" ht="14.65" hidden="false" customHeight="false" outlineLevel="1" collapsed="false">
      <c r="C311" s="72"/>
      <c r="D311" s="39"/>
      <c r="F311" s="26"/>
      <c r="G311" s="26"/>
      <c r="H311" s="26"/>
      <c r="I311" s="27"/>
      <c r="J311" s="27"/>
      <c r="K311" s="26"/>
      <c r="L311" s="26"/>
      <c r="M311" s="26"/>
      <c r="N311" s="27"/>
      <c r="O311" s="27"/>
      <c r="P311" s="41"/>
    </row>
    <row r="312" s="15" customFormat="true" ht="14.65" hidden="false" customHeight="false" outlineLevel="0" collapsed="false">
      <c r="A312" s="0"/>
      <c r="C312" s="16" t="s">
        <v>489</v>
      </c>
      <c r="D312" s="17" t="s">
        <v>17</v>
      </c>
      <c r="E312" s="68" t="n">
        <v>0</v>
      </c>
      <c r="F312" s="19"/>
      <c r="G312" s="19"/>
      <c r="H312" s="19"/>
      <c r="I312" s="19"/>
      <c r="J312" s="20"/>
      <c r="K312" s="19"/>
      <c r="L312" s="19"/>
      <c r="M312" s="19"/>
      <c r="N312" s="20"/>
      <c r="O312" s="20"/>
      <c r="P312" s="69"/>
    </row>
    <row r="313" s="23" customFormat="true" ht="22.35" hidden="false" customHeight="false" outlineLevel="0" collapsed="false">
      <c r="A313" s="0"/>
      <c r="C313" s="24"/>
      <c r="D313" s="25" t="s">
        <v>490</v>
      </c>
      <c r="E313" s="3" t="s">
        <v>17</v>
      </c>
      <c r="F313" s="26"/>
      <c r="G313" s="26"/>
      <c r="H313" s="26"/>
      <c r="I313" s="26"/>
      <c r="J313" s="26"/>
      <c r="K313" s="26"/>
      <c r="L313" s="26"/>
      <c r="M313" s="26"/>
      <c r="N313" s="27"/>
      <c r="O313" s="27"/>
      <c r="P313" s="41"/>
    </row>
    <row r="314" s="31" customFormat="true" ht="12.95" hidden="false" customHeight="true" outlineLevel="1" collapsed="false">
      <c r="A314" s="0"/>
      <c r="D314" s="31" t="s">
        <v>491</v>
      </c>
      <c r="E314" s="33" t="n">
        <v>0</v>
      </c>
      <c r="G314" s="30"/>
      <c r="H314" s="30"/>
      <c r="I314" s="36"/>
      <c r="J314" s="36"/>
      <c r="K314" s="30"/>
      <c r="L314" s="30"/>
      <c r="M314" s="30"/>
      <c r="N314" s="35"/>
      <c r="O314" s="36"/>
      <c r="P314" s="37"/>
    </row>
    <row r="315" customFormat="false" ht="12.95" hidden="false" customHeight="true" outlineLevel="2" collapsed="false">
      <c r="C315" s="24" t="s">
        <v>492</v>
      </c>
      <c r="D315" s="39" t="s">
        <v>493</v>
      </c>
      <c r="E315" s="3" t="n">
        <v>230</v>
      </c>
      <c r="F315" s="26" t="s">
        <v>21</v>
      </c>
      <c r="G315" s="26"/>
      <c r="H315" s="26"/>
      <c r="I315" s="27" t="s">
        <v>22</v>
      </c>
      <c r="J315" s="27" t="s">
        <v>22</v>
      </c>
      <c r="K315" s="26"/>
      <c r="L315" s="26"/>
      <c r="M315" s="26"/>
      <c r="N315" s="27"/>
      <c r="O315" s="27"/>
      <c r="P315" s="41"/>
    </row>
    <row r="316" customFormat="false" ht="12.95" hidden="false" customHeight="true" outlineLevel="2" collapsed="false">
      <c r="C316" s="24" t="s">
        <v>494</v>
      </c>
      <c r="D316" s="39" t="s">
        <v>495</v>
      </c>
      <c r="E316" s="3" t="n">
        <v>460</v>
      </c>
      <c r="F316" s="26" t="s">
        <v>21</v>
      </c>
      <c r="G316" s="26"/>
      <c r="H316" s="26"/>
      <c r="I316" s="27" t="s">
        <v>22</v>
      </c>
      <c r="J316" s="27" t="s">
        <v>22</v>
      </c>
      <c r="K316" s="26"/>
      <c r="L316" s="26"/>
      <c r="M316" s="26"/>
      <c r="N316" s="27"/>
      <c r="O316" s="27"/>
      <c r="P316" s="41"/>
    </row>
    <row r="317" s="77" customFormat="true" ht="12.95" hidden="false" customHeight="true" outlineLevel="2" collapsed="false">
      <c r="A317" s="76"/>
      <c r="C317" s="24" t="s">
        <v>496</v>
      </c>
      <c r="D317" s="39" t="s">
        <v>497</v>
      </c>
      <c r="E317" s="3" t="n">
        <v>920</v>
      </c>
      <c r="F317" s="26" t="s">
        <v>21</v>
      </c>
      <c r="G317" s="78"/>
      <c r="H317" s="78"/>
      <c r="I317" s="26" t="s">
        <v>22</v>
      </c>
      <c r="J317" s="26" t="s">
        <v>22</v>
      </c>
      <c r="K317" s="78"/>
      <c r="L317" s="78"/>
      <c r="M317" s="78"/>
      <c r="N317" s="79"/>
      <c r="O317" s="79"/>
      <c r="P317" s="80"/>
    </row>
    <row r="318" customFormat="false" ht="12.95" hidden="false" customHeight="true" outlineLevel="2" collapsed="false">
      <c r="C318" s="24" t="s">
        <v>498</v>
      </c>
      <c r="D318" s="39" t="s">
        <v>499</v>
      </c>
      <c r="E318" s="3" t="n">
        <v>1820</v>
      </c>
      <c r="F318" s="26" t="s">
        <v>21</v>
      </c>
      <c r="G318" s="26"/>
      <c r="H318" s="26"/>
      <c r="I318" s="27" t="s">
        <v>22</v>
      </c>
      <c r="J318" s="27" t="s">
        <v>22</v>
      </c>
      <c r="K318" s="26"/>
      <c r="L318" s="26"/>
      <c r="M318" s="26"/>
      <c r="N318" s="27"/>
      <c r="O318" s="27"/>
      <c r="P318" s="41"/>
    </row>
    <row r="319" customFormat="false" ht="12.95" hidden="false" customHeight="true" outlineLevel="2" collapsed="false">
      <c r="C319" s="24" t="s">
        <v>500</v>
      </c>
      <c r="D319" s="39" t="s">
        <v>501</v>
      </c>
      <c r="E319" s="3" t="n">
        <v>230</v>
      </c>
      <c r="F319" s="26" t="s">
        <v>21</v>
      </c>
      <c r="G319" s="26"/>
      <c r="H319" s="26"/>
      <c r="I319" s="27"/>
      <c r="J319" s="27"/>
      <c r="K319" s="26"/>
      <c r="L319" s="26" t="s">
        <v>22</v>
      </c>
      <c r="M319" s="26" t="s">
        <v>17</v>
      </c>
      <c r="N319" s="27"/>
      <c r="O319" s="27"/>
      <c r="P319" s="41"/>
    </row>
    <row r="320" customFormat="false" ht="12.95" hidden="false" customHeight="true" outlineLevel="2" collapsed="false">
      <c r="C320" s="24" t="s">
        <v>502</v>
      </c>
      <c r="D320" s="39" t="s">
        <v>503</v>
      </c>
      <c r="E320" s="3" t="n">
        <v>970</v>
      </c>
      <c r="F320" s="26" t="s">
        <v>21</v>
      </c>
      <c r="G320" s="26"/>
      <c r="H320" s="26"/>
      <c r="I320" s="27"/>
      <c r="J320" s="27"/>
      <c r="K320" s="26"/>
      <c r="L320" s="26" t="s">
        <v>22</v>
      </c>
      <c r="M320" s="26" t="s">
        <v>17</v>
      </c>
      <c r="N320" s="27"/>
      <c r="O320" s="27"/>
      <c r="P320" s="41"/>
    </row>
    <row r="321" customFormat="false" ht="12.95" hidden="false" customHeight="true" outlineLevel="2" collapsed="false">
      <c r="C321" s="24" t="s">
        <v>504</v>
      </c>
      <c r="D321" s="39" t="s">
        <v>505</v>
      </c>
      <c r="E321" s="3" t="n">
        <v>3880</v>
      </c>
      <c r="F321" s="26" t="s">
        <v>21</v>
      </c>
      <c r="G321" s="26"/>
      <c r="H321" s="26"/>
      <c r="I321" s="27"/>
      <c r="J321" s="27"/>
      <c r="K321" s="26"/>
      <c r="L321" s="26" t="s">
        <v>22</v>
      </c>
      <c r="M321" s="26" t="s">
        <v>17</v>
      </c>
      <c r="N321" s="27"/>
      <c r="O321" s="27"/>
      <c r="P321" s="41"/>
    </row>
    <row r="322" customFormat="false" ht="12.95" hidden="false" customHeight="true" outlineLevel="2" collapsed="false">
      <c r="C322" s="24" t="s">
        <v>506</v>
      </c>
      <c r="D322" s="39" t="s">
        <v>507</v>
      </c>
      <c r="E322" s="3" t="n">
        <v>460</v>
      </c>
      <c r="F322" s="26" t="s">
        <v>21</v>
      </c>
      <c r="G322" s="26"/>
      <c r="H322" s="26"/>
      <c r="I322" s="27"/>
      <c r="J322" s="27" t="s">
        <v>22</v>
      </c>
      <c r="K322" s="26" t="s">
        <v>22</v>
      </c>
      <c r="L322" s="26"/>
      <c r="M322" s="26" t="s">
        <v>22</v>
      </c>
      <c r="N322" s="27" t="s">
        <v>22</v>
      </c>
      <c r="O322" s="27" t="s">
        <v>22</v>
      </c>
      <c r="P322" s="41"/>
    </row>
    <row r="323" customFormat="false" ht="12.95" hidden="false" customHeight="true" outlineLevel="2" collapsed="false">
      <c r="C323" s="24" t="s">
        <v>508</v>
      </c>
      <c r="D323" s="39" t="s">
        <v>509</v>
      </c>
      <c r="E323" s="3" t="n">
        <v>945</v>
      </c>
      <c r="F323" s="26" t="s">
        <v>21</v>
      </c>
      <c r="G323" s="26"/>
      <c r="H323" s="26"/>
      <c r="I323" s="27"/>
      <c r="J323" s="27" t="s">
        <v>22</v>
      </c>
      <c r="K323" s="26" t="s">
        <v>22</v>
      </c>
      <c r="L323" s="26"/>
      <c r="M323" s="26" t="s">
        <v>22</v>
      </c>
      <c r="N323" s="27" t="s">
        <v>22</v>
      </c>
      <c r="O323" s="27" t="s">
        <v>22</v>
      </c>
      <c r="P323" s="41"/>
    </row>
    <row r="324" customFormat="false" ht="12.95" hidden="false" customHeight="true" outlineLevel="2" collapsed="false">
      <c r="C324" s="24" t="s">
        <v>510</v>
      </c>
      <c r="D324" s="39" t="s">
        <v>511</v>
      </c>
      <c r="E324" s="3" t="n">
        <v>1940</v>
      </c>
      <c r="F324" s="26" t="s">
        <v>21</v>
      </c>
      <c r="G324" s="26"/>
      <c r="H324" s="26"/>
      <c r="I324" s="27"/>
      <c r="J324" s="27" t="s">
        <v>22</v>
      </c>
      <c r="K324" s="26" t="s">
        <v>22</v>
      </c>
      <c r="L324" s="26"/>
      <c r="M324" s="26" t="s">
        <v>22</v>
      </c>
      <c r="N324" s="27" t="s">
        <v>22</v>
      </c>
      <c r="O324" s="27" t="s">
        <v>22</v>
      </c>
      <c r="P324" s="41"/>
    </row>
    <row r="325" customFormat="false" ht="12.95" hidden="false" customHeight="true" outlineLevel="2" collapsed="false">
      <c r="C325" s="24" t="s">
        <v>512</v>
      </c>
      <c r="D325" s="39" t="s">
        <v>513</v>
      </c>
      <c r="E325" s="3" t="n">
        <v>3880</v>
      </c>
      <c r="F325" s="26" t="s">
        <v>21</v>
      </c>
      <c r="G325" s="26"/>
      <c r="H325" s="26"/>
      <c r="I325" s="27"/>
      <c r="J325" s="27" t="s">
        <v>22</v>
      </c>
      <c r="K325" s="26" t="s">
        <v>22</v>
      </c>
      <c r="L325" s="26"/>
      <c r="M325" s="26" t="s">
        <v>22</v>
      </c>
      <c r="N325" s="27" t="s">
        <v>22</v>
      </c>
      <c r="O325" s="27" t="s">
        <v>22</v>
      </c>
      <c r="P325" s="41"/>
    </row>
    <row r="326" customFormat="false" ht="12.95" hidden="false" customHeight="true" outlineLevel="2" collapsed="false">
      <c r="C326" s="24" t="s">
        <v>514</v>
      </c>
      <c r="D326" s="39" t="s">
        <v>515</v>
      </c>
      <c r="E326" s="3" t="n">
        <v>1010</v>
      </c>
      <c r="F326" s="26" t="s">
        <v>21</v>
      </c>
      <c r="G326" s="26"/>
      <c r="H326" s="26"/>
      <c r="I326" s="27"/>
      <c r="J326" s="27"/>
      <c r="K326" s="26"/>
      <c r="L326" s="26"/>
      <c r="M326" s="26"/>
      <c r="N326" s="27"/>
      <c r="O326" s="27"/>
      <c r="P326" s="41" t="s">
        <v>22</v>
      </c>
    </row>
    <row r="327" customFormat="false" ht="12.95" hidden="false" customHeight="true" outlineLevel="2" collapsed="false">
      <c r="C327" s="24" t="s">
        <v>516</v>
      </c>
      <c r="D327" s="39" t="s">
        <v>517</v>
      </c>
      <c r="E327" s="3" t="n">
        <v>2025</v>
      </c>
      <c r="F327" s="26" t="s">
        <v>21</v>
      </c>
      <c r="G327" s="26"/>
      <c r="H327" s="26"/>
      <c r="I327" s="27"/>
      <c r="J327" s="27"/>
      <c r="K327" s="26"/>
      <c r="L327" s="26"/>
      <c r="M327" s="26"/>
      <c r="N327" s="27"/>
      <c r="O327" s="27"/>
      <c r="P327" s="41" t="s">
        <v>22</v>
      </c>
    </row>
    <row r="328" customFormat="false" ht="12.95" hidden="false" customHeight="true" outlineLevel="2" collapsed="false">
      <c r="C328" s="24" t="s">
        <v>518</v>
      </c>
      <c r="D328" s="39" t="s">
        <v>519</v>
      </c>
      <c r="E328" s="3" t="n">
        <v>4050</v>
      </c>
      <c r="F328" s="26" t="s">
        <v>21</v>
      </c>
      <c r="G328" s="26"/>
      <c r="H328" s="26"/>
      <c r="I328" s="27"/>
      <c r="J328" s="27"/>
      <c r="K328" s="26"/>
      <c r="L328" s="26"/>
      <c r="M328" s="26"/>
      <c r="N328" s="27"/>
      <c r="O328" s="27"/>
      <c r="P328" s="41" t="s">
        <v>22</v>
      </c>
    </row>
    <row r="329" customFormat="false" ht="12.95" hidden="false" customHeight="true" outlineLevel="2" collapsed="false">
      <c r="C329" s="24" t="s">
        <v>520</v>
      </c>
      <c r="D329" s="39" t="s">
        <v>521</v>
      </c>
      <c r="E329" s="3" t="n">
        <v>7955</v>
      </c>
      <c r="F329" s="26" t="s">
        <v>21</v>
      </c>
      <c r="G329" s="26"/>
      <c r="H329" s="26"/>
      <c r="I329" s="27"/>
      <c r="J329" s="27"/>
      <c r="K329" s="26"/>
      <c r="L329" s="26"/>
      <c r="M329" s="26"/>
      <c r="N329" s="27"/>
      <c r="O329" s="27"/>
      <c r="P329" s="41" t="s">
        <v>22</v>
      </c>
    </row>
    <row r="330" customFormat="false" ht="12.95" hidden="false" customHeight="true" outlineLevel="2" collapsed="false">
      <c r="C330" s="24" t="s">
        <v>522</v>
      </c>
      <c r="D330" s="39" t="s">
        <v>523</v>
      </c>
      <c r="E330" s="3" t="n">
        <v>7955</v>
      </c>
      <c r="F330" s="26" t="s">
        <v>21</v>
      </c>
      <c r="G330" s="26"/>
      <c r="H330" s="26"/>
      <c r="I330" s="27"/>
      <c r="J330" s="27"/>
      <c r="K330" s="26"/>
      <c r="L330" s="26"/>
      <c r="M330" s="26"/>
      <c r="N330" s="27"/>
      <c r="O330" s="27" t="s">
        <v>22</v>
      </c>
      <c r="P330" s="41"/>
    </row>
    <row r="331" customFormat="false" ht="12.95" hidden="false" customHeight="true" outlineLevel="2" collapsed="false">
      <c r="C331" s="24" t="s">
        <v>524</v>
      </c>
      <c r="D331" s="39" t="s">
        <v>525</v>
      </c>
      <c r="E331" s="3" t="n">
        <v>2895</v>
      </c>
      <c r="F331" s="26" t="s">
        <v>21</v>
      </c>
      <c r="G331" s="26"/>
      <c r="H331" s="26"/>
      <c r="I331" s="27"/>
      <c r="J331" s="27"/>
      <c r="K331" s="26"/>
      <c r="L331" s="26"/>
      <c r="M331" s="26" t="s">
        <v>22</v>
      </c>
      <c r="N331" s="27" t="s">
        <v>22</v>
      </c>
      <c r="O331" s="27" t="s">
        <v>22</v>
      </c>
      <c r="P331" s="41"/>
    </row>
    <row r="332" customFormat="false" ht="12.95" hidden="false" customHeight="true" outlineLevel="2" collapsed="false">
      <c r="C332" s="24" t="s">
        <v>526</v>
      </c>
      <c r="D332" s="39" t="s">
        <v>527</v>
      </c>
      <c r="E332" s="3" t="n">
        <v>4050</v>
      </c>
      <c r="F332" s="26" t="s">
        <v>21</v>
      </c>
      <c r="G332" s="26"/>
      <c r="H332" s="26"/>
      <c r="I332" s="27"/>
      <c r="J332" s="27"/>
      <c r="K332" s="26"/>
      <c r="L332" s="26"/>
      <c r="M332" s="26" t="s">
        <v>22</v>
      </c>
      <c r="N332" s="27" t="s">
        <v>22</v>
      </c>
      <c r="O332" s="27" t="s">
        <v>22</v>
      </c>
      <c r="P332" s="41"/>
    </row>
    <row r="333" s="31" customFormat="true" ht="12.95" hidden="false" customHeight="true" outlineLevel="1" collapsed="false">
      <c r="A333" s="0"/>
      <c r="D333" s="31" t="s">
        <v>528</v>
      </c>
      <c r="E333" s="33" t="n">
        <v>0</v>
      </c>
      <c r="G333" s="30"/>
      <c r="H333" s="30"/>
      <c r="I333" s="36"/>
      <c r="J333" s="36"/>
      <c r="K333" s="30"/>
      <c r="L333" s="30"/>
      <c r="M333" s="30"/>
      <c r="N333" s="35"/>
      <c r="O333" s="36"/>
      <c r="P333" s="37"/>
    </row>
    <row r="334" customFormat="false" ht="12.95" hidden="false" customHeight="true" outlineLevel="2" collapsed="false">
      <c r="C334" s="24" t="s">
        <v>529</v>
      </c>
      <c r="D334" s="39" t="s">
        <v>530</v>
      </c>
      <c r="E334" s="3" t="n">
        <v>60</v>
      </c>
      <c r="F334" s="26" t="s">
        <v>21</v>
      </c>
      <c r="G334" s="26"/>
      <c r="H334" s="26"/>
      <c r="I334" s="27"/>
      <c r="J334" s="27"/>
      <c r="K334" s="26"/>
      <c r="L334" s="26"/>
      <c r="M334" s="26"/>
      <c r="N334" s="27"/>
      <c r="O334" s="27"/>
      <c r="P334" s="41"/>
    </row>
    <row r="335" customFormat="false" ht="12.95" hidden="false" customHeight="true" outlineLevel="2" collapsed="false">
      <c r="C335" s="24" t="s">
        <v>531</v>
      </c>
      <c r="D335" s="39" t="s">
        <v>532</v>
      </c>
      <c r="E335" s="3" t="n">
        <v>60</v>
      </c>
      <c r="F335" s="26" t="s">
        <v>21</v>
      </c>
      <c r="G335" s="26"/>
      <c r="H335" s="26"/>
      <c r="I335" s="27" t="s">
        <v>22</v>
      </c>
      <c r="J335" s="27"/>
      <c r="K335" s="26"/>
      <c r="L335" s="26"/>
      <c r="M335" s="26"/>
      <c r="N335" s="27"/>
      <c r="O335" s="27"/>
      <c r="P335" s="41"/>
    </row>
    <row r="336" customFormat="false" ht="12.95" hidden="false" customHeight="true" outlineLevel="2" collapsed="false">
      <c r="C336" s="24" t="s">
        <v>533</v>
      </c>
      <c r="D336" s="39" t="s">
        <v>534</v>
      </c>
      <c r="E336" s="3" t="n">
        <v>550</v>
      </c>
      <c r="F336" s="26" t="s">
        <v>21</v>
      </c>
      <c r="G336" s="26"/>
      <c r="H336" s="26"/>
      <c r="I336" s="27"/>
      <c r="J336" s="27"/>
      <c r="K336" s="26"/>
      <c r="L336" s="26"/>
      <c r="M336" s="0"/>
      <c r="N336" s="27"/>
      <c r="O336" s="26" t="s">
        <v>22</v>
      </c>
      <c r="P336" s="26" t="s">
        <v>22</v>
      </c>
    </row>
    <row r="337" customFormat="false" ht="12.95" hidden="false" customHeight="true" outlineLevel="2" collapsed="false">
      <c r="C337" s="24" t="s">
        <v>535</v>
      </c>
      <c r="D337" s="39" t="s">
        <v>536</v>
      </c>
      <c r="E337" s="3" t="n">
        <v>145</v>
      </c>
      <c r="F337" s="26" t="s">
        <v>21</v>
      </c>
      <c r="G337" s="26"/>
      <c r="H337" s="26"/>
      <c r="I337" s="27"/>
      <c r="J337" s="27"/>
      <c r="K337" s="26"/>
      <c r="L337" s="26"/>
      <c r="M337" s="26" t="s">
        <v>22</v>
      </c>
      <c r="N337" s="27"/>
      <c r="O337" s="27"/>
      <c r="P337" s="41"/>
    </row>
    <row r="338" customFormat="false" ht="12.95" hidden="false" customHeight="true" outlineLevel="2" collapsed="false">
      <c r="C338" s="24" t="s">
        <v>537</v>
      </c>
      <c r="D338" s="39" t="s">
        <v>538</v>
      </c>
      <c r="E338" s="3" t="n">
        <v>290</v>
      </c>
      <c r="F338" s="26" t="s">
        <v>21</v>
      </c>
      <c r="G338" s="26"/>
      <c r="H338" s="26"/>
      <c r="I338" s="27"/>
      <c r="J338" s="27"/>
      <c r="K338" s="26"/>
      <c r="L338" s="26"/>
      <c r="M338" s="26"/>
      <c r="N338" s="27"/>
      <c r="O338" s="27"/>
      <c r="P338" s="41"/>
    </row>
    <row r="339" customFormat="false" ht="12.95" hidden="false" customHeight="true" outlineLevel="2" collapsed="false">
      <c r="C339" s="24" t="s">
        <v>539</v>
      </c>
      <c r="D339" s="39" t="s">
        <v>540</v>
      </c>
      <c r="E339" s="3" t="n">
        <v>115</v>
      </c>
      <c r="F339" s="26" t="s">
        <v>21</v>
      </c>
      <c r="G339" s="26"/>
      <c r="H339" s="26"/>
      <c r="I339" s="27"/>
      <c r="J339" s="27" t="s">
        <v>22</v>
      </c>
      <c r="K339" s="26"/>
      <c r="L339" s="26"/>
      <c r="M339" s="26"/>
      <c r="N339" s="27"/>
      <c r="O339" s="27"/>
      <c r="P339" s="41"/>
    </row>
    <row r="340" customFormat="false" ht="12.95" hidden="false" customHeight="true" outlineLevel="2" collapsed="false">
      <c r="C340" s="24" t="s">
        <v>541</v>
      </c>
      <c r="D340" s="39" t="s">
        <v>542</v>
      </c>
      <c r="E340" s="3" t="n">
        <v>115</v>
      </c>
      <c r="F340" s="26" t="s">
        <v>21</v>
      </c>
      <c r="G340" s="26"/>
      <c r="H340" s="26"/>
      <c r="I340" s="27"/>
      <c r="J340" s="27" t="s">
        <v>22</v>
      </c>
      <c r="K340" s="26"/>
      <c r="L340" s="26"/>
      <c r="M340" s="26"/>
      <c r="N340" s="27"/>
      <c r="O340" s="27"/>
      <c r="P340" s="41"/>
    </row>
    <row r="341" s="23" customFormat="true" ht="12.95" hidden="false" customHeight="true" outlineLevel="1" collapsed="false">
      <c r="A341" s="0"/>
      <c r="C341" s="24"/>
      <c r="D341" s="71" t="s">
        <v>17</v>
      </c>
      <c r="E341" s="3" t="s">
        <v>17</v>
      </c>
      <c r="F341" s="26"/>
      <c r="G341" s="26"/>
      <c r="H341" s="26"/>
      <c r="I341" s="27"/>
      <c r="J341" s="27"/>
      <c r="K341" s="26"/>
      <c r="L341" s="26"/>
      <c r="M341" s="26"/>
      <c r="N341" s="27"/>
      <c r="O341" s="27"/>
      <c r="P341" s="41"/>
    </row>
    <row r="342" s="23" customFormat="true" ht="22.35" hidden="false" customHeight="false" outlineLevel="0" collapsed="false">
      <c r="A342" s="0"/>
      <c r="C342" s="24"/>
      <c r="D342" s="25" t="s">
        <v>543</v>
      </c>
      <c r="E342" s="3" t="s">
        <v>17</v>
      </c>
      <c r="F342" s="26"/>
      <c r="G342" s="26"/>
      <c r="H342" s="26"/>
      <c r="I342" s="27"/>
      <c r="J342" s="27"/>
      <c r="K342" s="26"/>
      <c r="L342" s="26"/>
      <c r="M342" s="26"/>
      <c r="N342" s="27"/>
      <c r="O342" s="27"/>
      <c r="P342" s="41"/>
    </row>
    <row r="343" s="30" customFormat="true" ht="12.95" hidden="false" customHeight="true" outlineLevel="1" collapsed="false">
      <c r="A343" s="0"/>
      <c r="C343" s="31"/>
      <c r="D343" s="38" t="s">
        <v>544</v>
      </c>
      <c r="E343" s="70" t="n">
        <v>0</v>
      </c>
      <c r="F343" s="34"/>
      <c r="G343" s="34"/>
      <c r="H343" s="34"/>
      <c r="I343" s="35"/>
      <c r="J343" s="35"/>
      <c r="K343" s="34"/>
      <c r="L343" s="34"/>
      <c r="M343" s="34"/>
      <c r="N343" s="35"/>
      <c r="O343" s="35"/>
      <c r="P343" s="53"/>
    </row>
    <row r="344" customFormat="false" ht="12.95" hidden="false" customHeight="true" outlineLevel="2" collapsed="false">
      <c r="C344" s="81" t="s">
        <v>545</v>
      </c>
      <c r="D344" s="39" t="s">
        <v>546</v>
      </c>
      <c r="E344" s="3" t="n">
        <v>210</v>
      </c>
      <c r="F344" s="26" t="s">
        <v>21</v>
      </c>
      <c r="G344" s="27"/>
      <c r="H344" s="27"/>
      <c r="I344" s="27"/>
      <c r="J344" s="27"/>
      <c r="K344" s="27" t="s">
        <v>22</v>
      </c>
      <c r="L344" s="27"/>
      <c r="M344" s="27"/>
      <c r="N344" s="27" t="s">
        <v>17</v>
      </c>
      <c r="O344" s="27" t="s">
        <v>17</v>
      </c>
      <c r="P344" s="41"/>
    </row>
    <row r="345" customFormat="false" ht="12.95" hidden="false" customHeight="true" outlineLevel="2" collapsed="false">
      <c r="B345" s="0"/>
      <c r="C345" s="81" t="s">
        <v>547</v>
      </c>
      <c r="D345" s="39" t="s">
        <v>548</v>
      </c>
      <c r="E345" s="3" t="n">
        <v>400</v>
      </c>
      <c r="F345" s="26" t="s">
        <v>21</v>
      </c>
      <c r="G345" s="0"/>
      <c r="H345" s="0"/>
      <c r="I345" s="0"/>
      <c r="J345" s="0"/>
      <c r="K345" s="27" t="s">
        <v>22</v>
      </c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</row>
    <row r="346" customFormat="false" ht="12.95" hidden="false" customHeight="true" outlineLevel="2" collapsed="false">
      <c r="C346" s="24" t="s">
        <v>549</v>
      </c>
      <c r="D346" s="39" t="s">
        <v>550</v>
      </c>
      <c r="E346" s="3" t="n">
        <v>495</v>
      </c>
      <c r="F346" s="26" t="s">
        <v>21</v>
      </c>
      <c r="G346" s="26"/>
      <c r="H346" s="26"/>
      <c r="I346" s="27"/>
      <c r="J346" s="27" t="s">
        <v>22</v>
      </c>
      <c r="K346" s="26" t="s">
        <v>22</v>
      </c>
      <c r="L346" s="26"/>
      <c r="M346" s="26" t="s">
        <v>22</v>
      </c>
      <c r="N346" s="27" t="s">
        <v>22</v>
      </c>
      <c r="O346" s="27" t="s">
        <v>22</v>
      </c>
      <c r="P346" s="41" t="s">
        <v>22</v>
      </c>
    </row>
    <row r="347" customFormat="false" ht="12.95" hidden="false" customHeight="true" outlineLevel="2" collapsed="false">
      <c r="C347" s="24" t="s">
        <v>551</v>
      </c>
      <c r="D347" s="39" t="s">
        <v>552</v>
      </c>
      <c r="E347" s="3" t="n">
        <v>200</v>
      </c>
      <c r="F347" s="26" t="s">
        <v>21</v>
      </c>
      <c r="G347" s="26"/>
      <c r="H347" s="26"/>
      <c r="I347" s="27"/>
      <c r="J347" s="27"/>
      <c r="K347" s="26" t="s">
        <v>22</v>
      </c>
      <c r="L347" s="26"/>
      <c r="M347" s="26"/>
      <c r="N347" s="27"/>
      <c r="O347" s="27"/>
      <c r="P347" s="41"/>
    </row>
    <row r="348" customFormat="false" ht="12.95" hidden="false" customHeight="true" outlineLevel="2" collapsed="false">
      <c r="C348" s="24" t="s">
        <v>553</v>
      </c>
      <c r="D348" s="39" t="s">
        <v>554</v>
      </c>
      <c r="E348" s="3" t="n">
        <v>195</v>
      </c>
      <c r="F348" s="26" t="s">
        <v>21</v>
      </c>
      <c r="G348" s="26"/>
      <c r="H348" s="26"/>
      <c r="I348" s="27"/>
      <c r="J348" s="27"/>
      <c r="K348" s="26" t="s">
        <v>22</v>
      </c>
      <c r="L348" s="26"/>
      <c r="M348" s="26"/>
      <c r="N348" s="27"/>
      <c r="O348" s="27"/>
      <c r="P348" s="41"/>
    </row>
    <row r="349" customFormat="false" ht="12.95" hidden="false" customHeight="true" outlineLevel="2" collapsed="false">
      <c r="C349" s="24" t="s">
        <v>555</v>
      </c>
      <c r="D349" s="39" t="s">
        <v>556</v>
      </c>
      <c r="E349" s="3" t="n">
        <v>95</v>
      </c>
      <c r="F349" s="26" t="s">
        <v>21</v>
      </c>
      <c r="G349" s="26"/>
      <c r="H349" s="26"/>
      <c r="I349" s="27"/>
      <c r="J349" s="27"/>
      <c r="K349" s="26"/>
      <c r="L349" s="26"/>
      <c r="M349" s="26"/>
      <c r="N349" s="27" t="s">
        <v>22</v>
      </c>
      <c r="O349" s="27"/>
      <c r="P349" s="41"/>
    </row>
    <row r="350" customFormat="false" ht="12.95" hidden="false" customHeight="true" outlineLevel="2" collapsed="false">
      <c r="C350" s="24" t="s">
        <v>557</v>
      </c>
      <c r="D350" s="39" t="s">
        <v>558</v>
      </c>
      <c r="E350" s="3" t="n">
        <v>100</v>
      </c>
      <c r="F350" s="26" t="s">
        <v>21</v>
      </c>
      <c r="G350" s="26"/>
      <c r="H350" s="26"/>
      <c r="I350" s="27"/>
      <c r="J350" s="27" t="s">
        <v>22</v>
      </c>
      <c r="K350" s="26"/>
      <c r="L350" s="26"/>
      <c r="M350" s="26"/>
      <c r="N350" s="27"/>
      <c r="O350" s="27"/>
      <c r="P350" s="41"/>
    </row>
    <row r="351" customFormat="false" ht="12.95" hidden="false" customHeight="true" outlineLevel="2" collapsed="false">
      <c r="C351" s="24" t="s">
        <v>559</v>
      </c>
      <c r="D351" s="39" t="s">
        <v>560</v>
      </c>
      <c r="E351" s="3" t="n">
        <v>140</v>
      </c>
      <c r="F351" s="26" t="s">
        <v>21</v>
      </c>
      <c r="G351" s="26"/>
      <c r="H351" s="26"/>
      <c r="I351" s="27"/>
      <c r="J351" s="27" t="s">
        <v>22</v>
      </c>
      <c r="K351" s="26"/>
      <c r="L351" s="26"/>
      <c r="M351" s="26"/>
      <c r="N351" s="27"/>
      <c r="O351" s="27"/>
      <c r="P351" s="41"/>
    </row>
    <row r="352" customFormat="false" ht="12.95" hidden="false" customHeight="true" outlineLevel="2" collapsed="false">
      <c r="C352" s="24" t="s">
        <v>561</v>
      </c>
      <c r="D352" s="39" t="s">
        <v>562</v>
      </c>
      <c r="E352" s="3" t="n">
        <v>95</v>
      </c>
      <c r="F352" s="26" t="s">
        <v>21</v>
      </c>
      <c r="G352" s="26"/>
      <c r="H352" s="26"/>
      <c r="I352" s="27" t="s">
        <v>22</v>
      </c>
      <c r="J352" s="27"/>
      <c r="K352" s="26"/>
      <c r="L352" s="26"/>
      <c r="M352" s="26"/>
      <c r="N352" s="27"/>
      <c r="O352" s="27"/>
      <c r="P352" s="41"/>
    </row>
    <row r="353" s="30" customFormat="true" ht="12.95" hidden="false" customHeight="true" outlineLevel="1" collapsed="false">
      <c r="A353" s="0"/>
      <c r="C353" s="31"/>
      <c r="D353" s="38" t="s">
        <v>563</v>
      </c>
      <c r="E353" s="70" t="n">
        <v>0</v>
      </c>
      <c r="F353" s="34"/>
      <c r="G353" s="34"/>
      <c r="H353" s="34"/>
      <c r="I353" s="35"/>
      <c r="J353" s="35"/>
      <c r="K353" s="34"/>
      <c r="L353" s="34"/>
      <c r="M353" s="34"/>
      <c r="N353" s="35"/>
      <c r="O353" s="35"/>
      <c r="P353" s="53"/>
    </row>
    <row r="354" customFormat="false" ht="12.95" hidden="false" customHeight="true" outlineLevel="2" collapsed="false">
      <c r="C354" s="2" t="s">
        <v>564</v>
      </c>
      <c r="D354" s="39" t="s">
        <v>565</v>
      </c>
      <c r="E354" s="3" t="n">
        <v>440</v>
      </c>
      <c r="F354" s="26" t="s">
        <v>21</v>
      </c>
      <c r="G354" s="26" t="s">
        <v>22</v>
      </c>
      <c r="H354" s="26" t="s">
        <v>22</v>
      </c>
      <c r="I354" s="27" t="s">
        <v>22</v>
      </c>
      <c r="J354" s="27" t="s">
        <v>22</v>
      </c>
      <c r="K354" s="26" t="s">
        <v>22</v>
      </c>
      <c r="L354" s="26" t="s">
        <v>22</v>
      </c>
      <c r="M354" s="26" t="s">
        <v>22</v>
      </c>
      <c r="N354" s="27" t="s">
        <v>22</v>
      </c>
      <c r="O354" s="27" t="s">
        <v>22</v>
      </c>
      <c r="P354" s="41" t="s">
        <v>22</v>
      </c>
    </row>
    <row r="355" customFormat="false" ht="12.95" hidden="false" customHeight="true" outlineLevel="2" collapsed="false">
      <c r="C355" s="24" t="s">
        <v>566</v>
      </c>
      <c r="D355" s="39" t="s">
        <v>567</v>
      </c>
      <c r="E355" s="3" t="n">
        <v>355</v>
      </c>
      <c r="F355" s="26" t="s">
        <v>21</v>
      </c>
      <c r="G355" s="26" t="s">
        <v>22</v>
      </c>
      <c r="H355" s="26" t="s">
        <v>22</v>
      </c>
      <c r="I355" s="27" t="s">
        <v>22</v>
      </c>
      <c r="J355" s="27" t="s">
        <v>22</v>
      </c>
      <c r="K355" s="26" t="s">
        <v>22</v>
      </c>
      <c r="L355" s="26" t="s">
        <v>22</v>
      </c>
      <c r="M355" s="26" t="s">
        <v>22</v>
      </c>
      <c r="N355" s="27" t="s">
        <v>22</v>
      </c>
      <c r="O355" s="27" t="s">
        <v>22</v>
      </c>
      <c r="P355" s="41" t="s">
        <v>22</v>
      </c>
    </row>
    <row r="356" customFormat="false" ht="12.95" hidden="false" customHeight="true" outlineLevel="2" collapsed="false">
      <c r="C356" s="24" t="s">
        <v>568</v>
      </c>
      <c r="D356" s="39" t="s">
        <v>569</v>
      </c>
      <c r="E356" s="3" t="n">
        <v>910</v>
      </c>
      <c r="F356" s="26" t="s">
        <v>21</v>
      </c>
      <c r="G356" s="26" t="s">
        <v>22</v>
      </c>
      <c r="H356" s="26" t="s">
        <v>22</v>
      </c>
      <c r="I356" s="27" t="s">
        <v>22</v>
      </c>
      <c r="J356" s="27" t="s">
        <v>22</v>
      </c>
      <c r="K356" s="26" t="s">
        <v>22</v>
      </c>
      <c r="L356" s="26" t="s">
        <v>22</v>
      </c>
      <c r="M356" s="26" t="s">
        <v>22</v>
      </c>
      <c r="N356" s="27" t="s">
        <v>22</v>
      </c>
      <c r="O356" s="27" t="s">
        <v>22</v>
      </c>
      <c r="P356" s="41" t="s">
        <v>22</v>
      </c>
    </row>
    <row r="357" customFormat="false" ht="12.95" hidden="false" customHeight="true" outlineLevel="2" collapsed="false">
      <c r="C357" s="2" t="s">
        <v>570</v>
      </c>
      <c r="D357" s="39" t="s">
        <v>571</v>
      </c>
      <c r="E357" s="3" t="n">
        <v>540</v>
      </c>
      <c r="F357" s="26" t="s">
        <v>21</v>
      </c>
      <c r="G357" s="26" t="s">
        <v>22</v>
      </c>
      <c r="H357" s="26" t="s">
        <v>22</v>
      </c>
      <c r="I357" s="27" t="s">
        <v>22</v>
      </c>
      <c r="J357" s="27" t="s">
        <v>22</v>
      </c>
      <c r="K357" s="26" t="s">
        <v>22</v>
      </c>
      <c r="L357" s="26" t="s">
        <v>22</v>
      </c>
      <c r="M357" s="26" t="s">
        <v>22</v>
      </c>
      <c r="N357" s="27" t="s">
        <v>22</v>
      </c>
      <c r="O357" s="27" t="s">
        <v>22</v>
      </c>
      <c r="P357" s="41" t="s">
        <v>22</v>
      </c>
    </row>
    <row r="358" customFormat="false" ht="12.95" hidden="false" customHeight="true" outlineLevel="2" collapsed="false">
      <c r="C358" s="82" t="s">
        <v>572</v>
      </c>
      <c r="D358" s="83" t="s">
        <v>573</v>
      </c>
      <c r="E358" s="3" t="n">
        <v>470</v>
      </c>
      <c r="F358" s="26" t="s">
        <v>21</v>
      </c>
      <c r="G358" s="26" t="s">
        <v>22</v>
      </c>
      <c r="H358" s="26" t="s">
        <v>22</v>
      </c>
      <c r="I358" s="27" t="s">
        <v>22</v>
      </c>
      <c r="J358" s="27" t="s">
        <v>22</v>
      </c>
      <c r="K358" s="26" t="s">
        <v>22</v>
      </c>
      <c r="L358" s="26" t="s">
        <v>22</v>
      </c>
      <c r="M358" s="26" t="s">
        <v>22</v>
      </c>
      <c r="N358" s="27" t="s">
        <v>22</v>
      </c>
      <c r="O358" s="27" t="s">
        <v>22</v>
      </c>
      <c r="P358" s="41" t="s">
        <v>22</v>
      </c>
    </row>
    <row r="359" customFormat="false" ht="12.95" hidden="false" customHeight="true" outlineLevel="2" collapsed="false">
      <c r="C359" s="24" t="s">
        <v>574</v>
      </c>
      <c r="D359" s="39" t="s">
        <v>575</v>
      </c>
      <c r="E359" s="3" t="n">
        <v>1288</v>
      </c>
      <c r="F359" s="26" t="s">
        <v>21</v>
      </c>
      <c r="G359" s="26" t="s">
        <v>22</v>
      </c>
      <c r="H359" s="26" t="s">
        <v>22</v>
      </c>
      <c r="I359" s="27" t="s">
        <v>22</v>
      </c>
      <c r="J359" s="27" t="s">
        <v>22</v>
      </c>
      <c r="K359" s="26" t="s">
        <v>22</v>
      </c>
      <c r="L359" s="26" t="s">
        <v>22</v>
      </c>
      <c r="M359" s="26" t="s">
        <v>22</v>
      </c>
      <c r="N359" s="27" t="s">
        <v>22</v>
      </c>
      <c r="O359" s="27" t="s">
        <v>22</v>
      </c>
      <c r="P359" s="41" t="s">
        <v>22</v>
      </c>
    </row>
    <row r="360" customFormat="false" ht="12.95" hidden="false" customHeight="true" outlineLevel="2" collapsed="false">
      <c r="C360" s="24" t="s">
        <v>576</v>
      </c>
      <c r="D360" s="39" t="s">
        <v>577</v>
      </c>
      <c r="E360" s="3" t="n">
        <v>1288</v>
      </c>
      <c r="F360" s="26" t="s">
        <v>21</v>
      </c>
      <c r="G360" s="26" t="s">
        <v>22</v>
      </c>
      <c r="H360" s="26" t="s">
        <v>22</v>
      </c>
      <c r="I360" s="27" t="s">
        <v>22</v>
      </c>
      <c r="J360" s="27" t="s">
        <v>22</v>
      </c>
      <c r="K360" s="26" t="s">
        <v>22</v>
      </c>
      <c r="L360" s="26" t="s">
        <v>22</v>
      </c>
      <c r="M360" s="26" t="s">
        <v>22</v>
      </c>
      <c r="N360" s="27" t="s">
        <v>22</v>
      </c>
      <c r="O360" s="27" t="s">
        <v>22</v>
      </c>
      <c r="P360" s="41" t="s">
        <v>22</v>
      </c>
    </row>
    <row r="361" customFormat="false" ht="12.95" hidden="false" customHeight="true" outlineLevel="2" collapsed="false">
      <c r="C361" s="2" t="s">
        <v>578</v>
      </c>
      <c r="D361" s="39" t="s">
        <v>579</v>
      </c>
      <c r="E361" s="3" t="n">
        <v>2500</v>
      </c>
      <c r="F361" s="26" t="s">
        <v>21</v>
      </c>
      <c r="G361" s="26" t="s">
        <v>22</v>
      </c>
      <c r="H361" s="26" t="s">
        <v>22</v>
      </c>
      <c r="I361" s="27" t="s">
        <v>22</v>
      </c>
      <c r="J361" s="27" t="s">
        <v>22</v>
      </c>
      <c r="K361" s="26" t="s">
        <v>22</v>
      </c>
      <c r="L361" s="26" t="s">
        <v>22</v>
      </c>
      <c r="M361" s="26" t="s">
        <v>22</v>
      </c>
      <c r="N361" s="27" t="s">
        <v>22</v>
      </c>
      <c r="O361" s="27" t="s">
        <v>22</v>
      </c>
      <c r="P361" s="41" t="s">
        <v>22</v>
      </c>
    </row>
    <row r="362" customFormat="false" ht="12.95" hidden="false" customHeight="true" outlineLevel="0" collapsed="false">
      <c r="B362" s="0"/>
      <c r="C362" s="0"/>
      <c r="D362" s="0" t="s">
        <v>17</v>
      </c>
      <c r="E362" s="3" t="n">
        <v>0</v>
      </c>
      <c r="F362" s="0"/>
      <c r="G362" s="0"/>
      <c r="H362" s="0"/>
      <c r="I362" s="0"/>
      <c r="J362" s="0"/>
      <c r="K362" s="0"/>
      <c r="L362" s="0"/>
      <c r="M362" s="0"/>
      <c r="N362" s="0"/>
      <c r="O362" s="84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s="23" customFormat="true" ht="22.35" hidden="false" customHeight="false" outlineLevel="0" collapsed="false">
      <c r="A363" s="0"/>
      <c r="C363" s="24"/>
      <c r="D363" s="25" t="s">
        <v>580</v>
      </c>
      <c r="E363" s="3" t="s">
        <v>17</v>
      </c>
      <c r="F363" s="26"/>
      <c r="G363" s="26"/>
      <c r="H363" s="26"/>
      <c r="I363" s="27"/>
      <c r="J363" s="27"/>
      <c r="K363" s="26"/>
      <c r="L363" s="26"/>
      <c r="M363" s="26"/>
      <c r="N363" s="27"/>
      <c r="O363" s="27"/>
      <c r="P363" s="41"/>
    </row>
    <row r="364" s="31" customFormat="true" ht="12.95" hidden="false" customHeight="true" outlineLevel="1" collapsed="false">
      <c r="A364" s="0"/>
      <c r="D364" s="31" t="s">
        <v>581</v>
      </c>
      <c r="E364" s="33" t="n">
        <v>0</v>
      </c>
      <c r="G364" s="30"/>
      <c r="H364" s="30"/>
      <c r="I364" s="36"/>
      <c r="J364" s="36"/>
      <c r="K364" s="30"/>
      <c r="L364" s="30"/>
      <c r="M364" s="30"/>
      <c r="N364" s="35"/>
      <c r="O364" s="36"/>
      <c r="P364" s="37"/>
    </row>
    <row r="365" customFormat="false" ht="12.95" hidden="false" customHeight="true" outlineLevel="2" collapsed="false">
      <c r="C365" s="24" t="s">
        <v>582</v>
      </c>
      <c r="D365" s="39" t="s">
        <v>583</v>
      </c>
      <c r="E365" s="3" t="n">
        <v>305</v>
      </c>
      <c r="F365" s="26" t="s">
        <v>21</v>
      </c>
      <c r="I365" s="5" t="s">
        <v>22</v>
      </c>
      <c r="J365" s="5" t="s">
        <v>22</v>
      </c>
    </row>
    <row r="366" customFormat="false" ht="12.95" hidden="false" customHeight="true" outlineLevel="2" collapsed="false">
      <c r="C366" s="85" t="s">
        <v>584</v>
      </c>
      <c r="D366" s="39" t="s">
        <v>585</v>
      </c>
      <c r="E366" s="3" t="n">
        <v>590</v>
      </c>
      <c r="F366" s="26" t="s">
        <v>21</v>
      </c>
      <c r="G366" s="27"/>
      <c r="H366" s="27"/>
      <c r="I366" s="27"/>
      <c r="J366" s="27"/>
      <c r="K366" s="27"/>
      <c r="L366" s="27"/>
      <c r="M366" s="27" t="s">
        <v>22</v>
      </c>
      <c r="N366" s="27"/>
      <c r="O366" s="27"/>
      <c r="P366" s="41"/>
    </row>
    <row r="367" customFormat="false" ht="12.95" hidden="false" customHeight="true" outlineLevel="2" collapsed="false">
      <c r="C367" s="85" t="s">
        <v>586</v>
      </c>
      <c r="D367" s="39" t="s">
        <v>587</v>
      </c>
      <c r="E367" s="3" t="n">
        <v>280</v>
      </c>
      <c r="F367" s="26" t="s">
        <v>21</v>
      </c>
      <c r="G367" s="27"/>
      <c r="H367" s="27"/>
      <c r="I367" s="27" t="s">
        <v>22</v>
      </c>
      <c r="J367" s="27" t="s">
        <v>22</v>
      </c>
      <c r="K367" s="27"/>
      <c r="L367" s="27"/>
      <c r="M367" s="27"/>
      <c r="N367" s="27"/>
      <c r="O367" s="27"/>
      <c r="P367" s="41"/>
    </row>
    <row r="368" customFormat="false" ht="12.95" hidden="false" customHeight="true" outlineLevel="2" collapsed="false">
      <c r="C368" s="85" t="s">
        <v>588</v>
      </c>
      <c r="D368" s="39" t="s">
        <v>589</v>
      </c>
      <c r="E368" s="3" t="n">
        <v>415</v>
      </c>
      <c r="F368" s="26" t="s">
        <v>21</v>
      </c>
      <c r="G368" s="27"/>
      <c r="H368" s="27"/>
      <c r="I368" s="27" t="s">
        <v>22</v>
      </c>
      <c r="J368" s="27" t="s">
        <v>22</v>
      </c>
      <c r="K368" s="27"/>
      <c r="L368" s="27"/>
      <c r="M368" s="27" t="s">
        <v>22</v>
      </c>
      <c r="N368" s="27"/>
      <c r="O368" s="27"/>
      <c r="P368" s="41"/>
    </row>
    <row r="369" customFormat="false" ht="12.95" hidden="false" customHeight="true" outlineLevel="0" collapsed="false">
      <c r="B369" s="0"/>
      <c r="C369" s="85" t="s">
        <v>590</v>
      </c>
      <c r="D369" s="39" t="s">
        <v>591</v>
      </c>
      <c r="E369" s="3" t="n">
        <v>590</v>
      </c>
      <c r="F369" s="26" t="s">
        <v>21</v>
      </c>
      <c r="G369" s="27"/>
      <c r="H369" s="27"/>
      <c r="I369" s="27" t="s">
        <v>22</v>
      </c>
      <c r="J369" s="27" t="s">
        <v>22</v>
      </c>
      <c r="K369" s="27"/>
      <c r="L369" s="27"/>
      <c r="M369" s="27" t="s">
        <v>22</v>
      </c>
      <c r="N369" s="27"/>
      <c r="O369" s="27"/>
      <c r="P369" s="41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s="31" customFormat="true" ht="12.95" hidden="false" customHeight="true" outlineLevel="1" collapsed="false">
      <c r="A370" s="0"/>
      <c r="D370" s="31" t="s">
        <v>592</v>
      </c>
      <c r="E370" s="33" t="n">
        <v>0</v>
      </c>
      <c r="G370" s="30"/>
      <c r="H370" s="30"/>
      <c r="I370" s="36"/>
      <c r="J370" s="36"/>
      <c r="K370" s="30"/>
      <c r="L370" s="30"/>
      <c r="M370" s="30"/>
      <c r="N370" s="35"/>
      <c r="O370" s="36"/>
      <c r="P370" s="37"/>
    </row>
    <row r="371" customFormat="false" ht="12.95" hidden="false" customHeight="true" outlineLevel="2" collapsed="false">
      <c r="C371" s="85" t="s">
        <v>593</v>
      </c>
      <c r="D371" s="39" t="s">
        <v>594</v>
      </c>
      <c r="E371" s="3" t="n">
        <v>580</v>
      </c>
      <c r="F371" s="26" t="s">
        <v>21</v>
      </c>
      <c r="G371" s="27"/>
      <c r="H371" s="27"/>
      <c r="I371" s="27"/>
      <c r="J371" s="27"/>
      <c r="K371" s="27"/>
      <c r="L371" s="27" t="s">
        <v>22</v>
      </c>
      <c r="M371" s="27" t="s">
        <v>17</v>
      </c>
      <c r="N371" s="27" t="s">
        <v>17</v>
      </c>
      <c r="O371" s="27" t="s">
        <v>17</v>
      </c>
      <c r="P371" s="41" t="s">
        <v>17</v>
      </c>
    </row>
    <row r="372" customFormat="false" ht="12.95" hidden="false" customHeight="true" outlineLevel="2" collapsed="false">
      <c r="C372" s="86" t="s">
        <v>595</v>
      </c>
      <c r="D372" s="87" t="s">
        <v>596</v>
      </c>
      <c r="E372" s="3" t="n">
        <v>845</v>
      </c>
      <c r="F372" s="26" t="s">
        <v>21</v>
      </c>
      <c r="G372" s="27"/>
      <c r="H372" s="27"/>
      <c r="I372" s="27"/>
      <c r="J372" s="27"/>
      <c r="K372" s="27"/>
      <c r="L372" s="27" t="s">
        <v>22</v>
      </c>
      <c r="M372" s="27" t="s">
        <v>22</v>
      </c>
      <c r="N372" s="27" t="s">
        <v>22</v>
      </c>
      <c r="O372" s="27" t="s">
        <v>22</v>
      </c>
      <c r="P372" s="41" t="s">
        <v>22</v>
      </c>
    </row>
    <row r="373" customFormat="false" ht="12.95" hidden="false" customHeight="true" outlineLevel="2" collapsed="false">
      <c r="C373" s="86" t="s">
        <v>597</v>
      </c>
      <c r="D373" s="87" t="s">
        <v>598</v>
      </c>
      <c r="E373" s="3" t="n">
        <v>845</v>
      </c>
      <c r="F373" s="26" t="s">
        <v>21</v>
      </c>
      <c r="G373" s="27"/>
      <c r="H373" s="27"/>
      <c r="I373" s="27"/>
      <c r="J373" s="27"/>
      <c r="K373" s="27"/>
      <c r="L373" s="27"/>
      <c r="M373" s="27" t="s">
        <v>22</v>
      </c>
      <c r="N373" s="27" t="s">
        <v>22</v>
      </c>
      <c r="O373" s="27" t="s">
        <v>22</v>
      </c>
      <c r="P373" s="41" t="s">
        <v>22</v>
      </c>
    </row>
    <row r="374" customFormat="false" ht="12.95" hidden="false" customHeight="true" outlineLevel="2" collapsed="false">
      <c r="C374" s="85" t="s">
        <v>599</v>
      </c>
      <c r="D374" s="39" t="s">
        <v>600</v>
      </c>
      <c r="E374" s="3" t="n">
        <v>1575</v>
      </c>
      <c r="F374" s="26" t="s">
        <v>21</v>
      </c>
      <c r="G374" s="27"/>
      <c r="H374" s="27"/>
      <c r="I374" s="27"/>
      <c r="J374" s="27"/>
      <c r="K374" s="27"/>
      <c r="L374" s="27" t="s">
        <v>22</v>
      </c>
      <c r="M374" s="27" t="s">
        <v>22</v>
      </c>
      <c r="N374" s="27" t="s">
        <v>22</v>
      </c>
      <c r="O374" s="27" t="s">
        <v>22</v>
      </c>
      <c r="P374" s="41" t="s">
        <v>22</v>
      </c>
    </row>
    <row r="375" customFormat="false" ht="12.95" hidden="false" customHeight="true" outlineLevel="2" collapsed="false">
      <c r="C375" s="86" t="s">
        <v>601</v>
      </c>
      <c r="D375" s="87" t="s">
        <v>602</v>
      </c>
      <c r="E375" s="3" t="n">
        <v>1625</v>
      </c>
      <c r="F375" s="26" t="s">
        <v>21</v>
      </c>
      <c r="G375" s="27"/>
      <c r="H375" s="27"/>
      <c r="I375" s="27"/>
      <c r="J375" s="27"/>
      <c r="K375" s="27"/>
      <c r="L375" s="27"/>
      <c r="M375" s="27" t="s">
        <v>22</v>
      </c>
      <c r="N375" s="27" t="s">
        <v>22</v>
      </c>
      <c r="O375" s="27" t="s">
        <v>22</v>
      </c>
      <c r="P375" s="41" t="s">
        <v>22</v>
      </c>
    </row>
    <row r="376" customFormat="false" ht="12.95" hidden="false" customHeight="true" outlineLevel="2" collapsed="false">
      <c r="C376" s="85" t="s">
        <v>603</v>
      </c>
      <c r="D376" s="39" t="s">
        <v>604</v>
      </c>
      <c r="E376" s="3" t="n">
        <v>2330</v>
      </c>
      <c r="F376" s="26" t="s">
        <v>21</v>
      </c>
      <c r="G376" s="27"/>
      <c r="H376" s="27"/>
      <c r="I376" s="27"/>
      <c r="J376" s="27"/>
      <c r="K376" s="27"/>
      <c r="L376" s="27"/>
      <c r="M376" s="27" t="s">
        <v>22</v>
      </c>
      <c r="N376" s="27"/>
      <c r="O376" s="27" t="s">
        <v>22</v>
      </c>
      <c r="P376" s="41" t="s">
        <v>22</v>
      </c>
    </row>
    <row r="377" customFormat="false" ht="12.95" hidden="false" customHeight="true" outlineLevel="2" collapsed="false">
      <c r="C377" s="86" t="s">
        <v>605</v>
      </c>
      <c r="D377" s="87" t="s">
        <v>606</v>
      </c>
      <c r="E377" s="3" t="n">
        <v>2430</v>
      </c>
      <c r="F377" s="26" t="s">
        <v>21</v>
      </c>
      <c r="G377" s="27"/>
      <c r="H377" s="27"/>
      <c r="I377" s="27"/>
      <c r="J377" s="27"/>
      <c r="K377" s="27"/>
      <c r="L377" s="27"/>
      <c r="M377" s="27" t="s">
        <v>22</v>
      </c>
      <c r="N377" s="27" t="s">
        <v>22</v>
      </c>
      <c r="O377" s="27" t="s">
        <v>22</v>
      </c>
      <c r="P377" s="41" t="s">
        <v>22</v>
      </c>
    </row>
    <row r="378" customFormat="false" ht="12.95" hidden="false" customHeight="true" outlineLevel="2" collapsed="false">
      <c r="C378" s="86" t="s">
        <v>607</v>
      </c>
      <c r="D378" s="87" t="s">
        <v>608</v>
      </c>
      <c r="E378" s="3" t="n">
        <v>1005</v>
      </c>
      <c r="F378" s="26" t="s">
        <v>335</v>
      </c>
      <c r="G378" s="27"/>
      <c r="H378" s="27"/>
      <c r="I378" s="27"/>
      <c r="J378" s="27"/>
      <c r="K378" s="27"/>
      <c r="L378" s="27"/>
      <c r="M378" s="27"/>
      <c r="N378" s="27" t="s">
        <v>609</v>
      </c>
      <c r="O378" s="27" t="s">
        <v>22</v>
      </c>
      <c r="P378" s="41" t="s">
        <v>22</v>
      </c>
    </row>
    <row r="379" customFormat="false" ht="12.95" hidden="false" customHeight="true" outlineLevel="2" collapsed="false">
      <c r="C379" s="86" t="s">
        <v>610</v>
      </c>
      <c r="D379" s="87" t="s">
        <v>611</v>
      </c>
      <c r="E379" s="3" t="n">
        <v>1085</v>
      </c>
      <c r="F379" s="26" t="s">
        <v>335</v>
      </c>
      <c r="G379" s="27"/>
      <c r="H379" s="27"/>
      <c r="I379" s="27"/>
      <c r="J379" s="27"/>
      <c r="K379" s="27"/>
      <c r="L379" s="27"/>
      <c r="M379" s="27"/>
      <c r="N379" s="27" t="s">
        <v>609</v>
      </c>
      <c r="O379" s="27" t="s">
        <v>22</v>
      </c>
      <c r="P379" s="41" t="s">
        <v>22</v>
      </c>
    </row>
    <row r="380" customFormat="false" ht="12.95" hidden="false" customHeight="true" outlineLevel="2" collapsed="false">
      <c r="C380" s="86" t="s">
        <v>612</v>
      </c>
      <c r="D380" s="87" t="s">
        <v>613</v>
      </c>
      <c r="E380" s="3" t="n">
        <v>1850</v>
      </c>
      <c r="F380" s="26" t="s">
        <v>335</v>
      </c>
      <c r="G380" s="27"/>
      <c r="H380" s="27"/>
      <c r="I380" s="27"/>
      <c r="J380" s="27"/>
      <c r="K380" s="27"/>
      <c r="L380" s="27"/>
      <c r="M380" s="27"/>
      <c r="N380" s="27" t="s">
        <v>609</v>
      </c>
      <c r="O380" s="27" t="s">
        <v>22</v>
      </c>
      <c r="P380" s="41" t="s">
        <v>22</v>
      </c>
    </row>
    <row r="381" customFormat="false" ht="12.95" hidden="false" customHeight="true" outlineLevel="2" collapsed="false">
      <c r="C381" s="86" t="s">
        <v>614</v>
      </c>
      <c r="D381" s="87" t="s">
        <v>615</v>
      </c>
      <c r="E381" s="3" t="n">
        <v>1980</v>
      </c>
      <c r="F381" s="26" t="s">
        <v>335</v>
      </c>
      <c r="G381" s="27"/>
      <c r="H381" s="27"/>
      <c r="I381" s="27"/>
      <c r="J381" s="27"/>
      <c r="K381" s="27"/>
      <c r="L381" s="27"/>
      <c r="M381" s="27"/>
      <c r="N381" s="27" t="s">
        <v>609</v>
      </c>
      <c r="O381" s="27" t="s">
        <v>22</v>
      </c>
      <c r="P381" s="41" t="s">
        <v>22</v>
      </c>
    </row>
    <row r="382" customFormat="false" ht="12.95" hidden="false" customHeight="true" outlineLevel="2" collapsed="false">
      <c r="C382" s="86" t="s">
        <v>616</v>
      </c>
      <c r="D382" s="87" t="s">
        <v>617</v>
      </c>
      <c r="E382" s="3" t="n">
        <v>2630</v>
      </c>
      <c r="F382" s="26" t="s">
        <v>335</v>
      </c>
      <c r="G382" s="27"/>
      <c r="H382" s="27"/>
      <c r="I382" s="27"/>
      <c r="J382" s="27"/>
      <c r="K382" s="27"/>
      <c r="L382" s="27"/>
      <c r="M382" s="27"/>
      <c r="N382" s="27" t="s">
        <v>609</v>
      </c>
      <c r="O382" s="27" t="s">
        <v>22</v>
      </c>
      <c r="P382" s="41" t="s">
        <v>22</v>
      </c>
    </row>
    <row r="383" customFormat="false" ht="12.95" hidden="false" customHeight="true" outlineLevel="2" collapsed="false">
      <c r="C383" s="86" t="s">
        <v>618</v>
      </c>
      <c r="D383" s="87" t="s">
        <v>619</v>
      </c>
      <c r="E383" s="3" t="n">
        <v>2735</v>
      </c>
      <c r="F383" s="26" t="s">
        <v>335</v>
      </c>
      <c r="G383" s="27"/>
      <c r="H383" s="27"/>
      <c r="I383" s="27"/>
      <c r="J383" s="27"/>
      <c r="K383" s="27"/>
      <c r="L383" s="27"/>
      <c r="M383" s="27"/>
      <c r="N383" s="27" t="s">
        <v>609</v>
      </c>
      <c r="O383" s="27" t="s">
        <v>22</v>
      </c>
      <c r="P383" s="41" t="s">
        <v>22</v>
      </c>
    </row>
    <row r="384" customFormat="false" ht="12.95" hidden="false" customHeight="true" outlineLevel="0" collapsed="false"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s="30" customFormat="true" ht="12.95" hidden="false" customHeight="true" outlineLevel="1" collapsed="false">
      <c r="A385" s="0"/>
      <c r="C385" s="31"/>
      <c r="D385" s="38" t="s">
        <v>620</v>
      </c>
      <c r="E385" s="33" t="n">
        <v>0</v>
      </c>
      <c r="F385" s="34"/>
      <c r="G385" s="34"/>
      <c r="H385" s="34"/>
      <c r="I385" s="35"/>
      <c r="J385" s="35"/>
      <c r="K385" s="34"/>
      <c r="L385" s="34"/>
      <c r="M385" s="34"/>
      <c r="N385" s="35"/>
      <c r="O385" s="35"/>
      <c r="P385" s="53"/>
    </row>
    <row r="386" customFormat="false" ht="12.95" hidden="false" customHeight="true" outlineLevel="2" collapsed="false">
      <c r="C386" s="24" t="s">
        <v>621</v>
      </c>
      <c r="D386" s="39" t="s">
        <v>622</v>
      </c>
      <c r="E386" s="3" t="n">
        <v>225</v>
      </c>
      <c r="F386" s="26" t="s">
        <v>21</v>
      </c>
      <c r="G386" s="26"/>
      <c r="H386" s="26"/>
      <c r="I386" s="27"/>
      <c r="J386" s="27"/>
      <c r="K386" s="26"/>
      <c r="L386" s="26"/>
      <c r="M386" s="26"/>
      <c r="N386" s="27" t="s">
        <v>22</v>
      </c>
      <c r="O386" s="27"/>
      <c r="P386" s="41"/>
    </row>
    <row r="387" customFormat="false" ht="12.95" hidden="false" customHeight="true" outlineLevel="2" collapsed="false">
      <c r="C387" s="24" t="s">
        <v>623</v>
      </c>
      <c r="D387" s="39" t="s">
        <v>624</v>
      </c>
      <c r="E387" s="3" t="n">
        <v>25</v>
      </c>
      <c r="F387" s="26" t="s">
        <v>21</v>
      </c>
      <c r="G387" s="26"/>
      <c r="H387" s="26"/>
      <c r="I387" s="27"/>
      <c r="J387" s="27"/>
      <c r="K387" s="26"/>
      <c r="L387" s="26"/>
      <c r="M387" s="26"/>
      <c r="N387" s="27" t="s">
        <v>22</v>
      </c>
      <c r="O387" s="27" t="s">
        <v>22</v>
      </c>
      <c r="P387" s="41" t="s">
        <v>22</v>
      </c>
    </row>
    <row r="388" customFormat="false" ht="12.95" hidden="false" customHeight="true" outlineLevel="2" collapsed="false">
      <c r="C388" s="24" t="s">
        <v>625</v>
      </c>
      <c r="D388" s="39" t="s">
        <v>626</v>
      </c>
      <c r="E388" s="3" t="n">
        <v>100</v>
      </c>
      <c r="F388" s="26" t="s">
        <v>21</v>
      </c>
      <c r="G388" s="26"/>
      <c r="H388" s="26"/>
      <c r="I388" s="27"/>
      <c r="J388" s="27"/>
      <c r="K388" s="26"/>
      <c r="L388" s="26"/>
      <c r="M388" s="26"/>
      <c r="N388" s="27" t="s">
        <v>22</v>
      </c>
      <c r="O388" s="27" t="s">
        <v>17</v>
      </c>
      <c r="P388" s="41" t="s">
        <v>17</v>
      </c>
    </row>
    <row r="389" customFormat="false" ht="12.95" hidden="false" customHeight="true" outlineLevel="2" collapsed="false">
      <c r="C389" s="24" t="s">
        <v>627</v>
      </c>
      <c r="D389" s="39" t="s">
        <v>628</v>
      </c>
      <c r="E389" s="3" t="n">
        <v>150</v>
      </c>
      <c r="F389" s="26" t="s">
        <v>21</v>
      </c>
      <c r="G389" s="26"/>
      <c r="H389" s="26"/>
      <c r="I389" s="27"/>
      <c r="J389" s="27"/>
      <c r="K389" s="26"/>
      <c r="L389" s="26"/>
      <c r="M389" s="26"/>
      <c r="N389" s="27" t="s">
        <v>22</v>
      </c>
      <c r="O389" s="27" t="s">
        <v>17</v>
      </c>
      <c r="P389" s="41" t="s">
        <v>17</v>
      </c>
    </row>
    <row r="390" customFormat="false" ht="12.95" hidden="false" customHeight="true" outlineLevel="2" collapsed="false">
      <c r="C390" s="24" t="s">
        <v>629</v>
      </c>
      <c r="D390" s="39" t="s">
        <v>630</v>
      </c>
      <c r="E390" s="3" t="n">
        <v>200</v>
      </c>
      <c r="F390" s="26" t="s">
        <v>21</v>
      </c>
      <c r="G390" s="26"/>
      <c r="H390" s="26"/>
      <c r="I390" s="27"/>
      <c r="J390" s="27"/>
      <c r="K390" s="26"/>
      <c r="L390" s="26"/>
      <c r="M390" s="26"/>
      <c r="N390" s="27" t="s">
        <v>22</v>
      </c>
      <c r="O390" s="27" t="s">
        <v>17</v>
      </c>
      <c r="P390" s="41" t="s">
        <v>17</v>
      </c>
    </row>
    <row r="391" customFormat="false" ht="12.95" hidden="false" customHeight="true" outlineLevel="2" collapsed="false">
      <c r="C391" s="24" t="s">
        <v>631</v>
      </c>
      <c r="D391" s="39" t="s">
        <v>632</v>
      </c>
      <c r="E391" s="3" t="n">
        <v>55</v>
      </c>
      <c r="F391" s="26" t="s">
        <v>21</v>
      </c>
      <c r="G391" s="26"/>
      <c r="H391" s="26"/>
      <c r="I391" s="27"/>
      <c r="J391" s="27"/>
      <c r="K391" s="26"/>
      <c r="L391" s="26"/>
      <c r="M391" s="26"/>
      <c r="N391" s="27"/>
      <c r="O391" s="27" t="s">
        <v>22</v>
      </c>
      <c r="P391" s="41" t="s">
        <v>22</v>
      </c>
    </row>
    <row r="392" customFormat="false" ht="12.95" hidden="false" customHeight="true" outlineLevel="2" collapsed="false">
      <c r="C392" s="24" t="s">
        <v>633</v>
      </c>
      <c r="D392" s="39" t="s">
        <v>634</v>
      </c>
      <c r="E392" s="3" t="n">
        <v>55</v>
      </c>
      <c r="F392" s="26" t="s">
        <v>21</v>
      </c>
      <c r="G392" s="26"/>
      <c r="H392" s="26"/>
      <c r="I392" s="27"/>
      <c r="J392" s="27"/>
      <c r="K392" s="26"/>
      <c r="L392" s="26"/>
      <c r="M392" s="26"/>
      <c r="N392" s="27"/>
      <c r="O392" s="27" t="s">
        <v>22</v>
      </c>
      <c r="P392" s="41" t="s">
        <v>22</v>
      </c>
    </row>
    <row r="393" customFormat="false" ht="12.95" hidden="false" customHeight="true" outlineLevel="2" collapsed="false">
      <c r="C393" s="24" t="s">
        <v>635</v>
      </c>
      <c r="D393" s="39" t="s">
        <v>636</v>
      </c>
      <c r="E393" s="3" t="n">
        <v>55</v>
      </c>
      <c r="F393" s="26" t="s">
        <v>21</v>
      </c>
      <c r="G393" s="26"/>
      <c r="H393" s="26"/>
      <c r="I393" s="27"/>
      <c r="J393" s="27"/>
      <c r="K393" s="26"/>
      <c r="L393" s="26"/>
      <c r="M393" s="26"/>
      <c r="N393" s="27" t="s">
        <v>22</v>
      </c>
      <c r="O393" s="27" t="s">
        <v>22</v>
      </c>
      <c r="P393" s="41" t="s">
        <v>22</v>
      </c>
    </row>
    <row r="394" customFormat="false" ht="12.95" hidden="false" customHeight="true" outlineLevel="2" collapsed="false">
      <c r="C394" s="24" t="s">
        <v>637</v>
      </c>
      <c r="D394" s="39" t="s">
        <v>638</v>
      </c>
      <c r="E394" s="3" t="n">
        <v>135</v>
      </c>
      <c r="F394" s="26" t="s">
        <v>21</v>
      </c>
      <c r="G394" s="26"/>
      <c r="H394" s="26"/>
      <c r="I394" s="27"/>
      <c r="J394" s="27"/>
      <c r="K394" s="26"/>
      <c r="L394" s="26"/>
      <c r="M394" s="26"/>
      <c r="N394" s="27"/>
      <c r="O394" s="27" t="s">
        <v>22</v>
      </c>
      <c r="P394" s="41" t="s">
        <v>22</v>
      </c>
    </row>
    <row r="395" customFormat="false" ht="12.95" hidden="false" customHeight="true" outlineLevel="2" collapsed="false">
      <c r="C395" s="24" t="s">
        <v>639</v>
      </c>
      <c r="D395" s="39" t="s">
        <v>640</v>
      </c>
      <c r="E395" s="3" t="n">
        <v>85</v>
      </c>
      <c r="F395" s="26" t="s">
        <v>21</v>
      </c>
      <c r="G395" s="26"/>
      <c r="H395" s="26"/>
      <c r="I395" s="27"/>
      <c r="J395" s="27"/>
      <c r="K395" s="26"/>
      <c r="L395" s="26"/>
      <c r="M395" s="26"/>
      <c r="N395" s="27"/>
      <c r="O395" s="27" t="s">
        <v>22</v>
      </c>
      <c r="P395" s="41" t="s">
        <v>22</v>
      </c>
    </row>
    <row r="396" customFormat="false" ht="12.95" hidden="false" customHeight="true" outlineLevel="2" collapsed="false">
      <c r="C396" s="24" t="s">
        <v>641</v>
      </c>
      <c r="D396" s="39" t="s">
        <v>642</v>
      </c>
      <c r="E396" s="3" t="n">
        <v>85</v>
      </c>
      <c r="F396" s="26" t="s">
        <v>21</v>
      </c>
      <c r="G396" s="26"/>
      <c r="H396" s="26"/>
      <c r="I396" s="27"/>
      <c r="J396" s="27"/>
      <c r="K396" s="26"/>
      <c r="L396" s="26"/>
      <c r="M396" s="26"/>
      <c r="N396" s="27" t="s">
        <v>22</v>
      </c>
      <c r="O396" s="27" t="s">
        <v>22</v>
      </c>
      <c r="P396" s="41" t="s">
        <v>22</v>
      </c>
    </row>
    <row r="397" customFormat="false" ht="12.95" hidden="false" customHeight="true" outlineLevel="2" collapsed="false">
      <c r="C397" s="24" t="s">
        <v>643</v>
      </c>
      <c r="D397" s="39" t="s">
        <v>644</v>
      </c>
      <c r="E397" s="3" t="n">
        <v>85</v>
      </c>
      <c r="F397" s="26" t="s">
        <v>21</v>
      </c>
      <c r="G397" s="26"/>
      <c r="H397" s="26"/>
      <c r="I397" s="27"/>
      <c r="J397" s="27"/>
      <c r="K397" s="26"/>
      <c r="L397" s="26"/>
      <c r="M397" s="26"/>
      <c r="N397" s="27" t="s">
        <v>22</v>
      </c>
      <c r="O397" s="27" t="s">
        <v>22</v>
      </c>
      <c r="P397" s="41" t="s">
        <v>22</v>
      </c>
    </row>
    <row r="398" customFormat="false" ht="12.95" hidden="false" customHeight="true" outlineLevel="2" collapsed="false">
      <c r="C398" s="24" t="s">
        <v>645</v>
      </c>
      <c r="D398" s="39" t="s">
        <v>646</v>
      </c>
      <c r="E398" s="3" t="n">
        <v>205</v>
      </c>
      <c r="F398" s="26" t="s">
        <v>21</v>
      </c>
      <c r="G398" s="26"/>
      <c r="H398" s="26"/>
      <c r="I398" s="27"/>
      <c r="J398" s="27"/>
      <c r="K398" s="26"/>
      <c r="L398" s="26"/>
      <c r="M398" s="26"/>
      <c r="N398" s="27" t="s">
        <v>22</v>
      </c>
      <c r="O398" s="27" t="s">
        <v>22</v>
      </c>
      <c r="P398" s="41" t="s">
        <v>22</v>
      </c>
    </row>
    <row r="399" customFormat="false" ht="12.95" hidden="false" customHeight="true" outlineLevel="2" collapsed="false">
      <c r="C399" s="24" t="s">
        <v>647</v>
      </c>
      <c r="D399" s="39" t="s">
        <v>648</v>
      </c>
      <c r="E399" s="3" t="n">
        <v>55</v>
      </c>
      <c r="F399" s="26" t="s">
        <v>21</v>
      </c>
      <c r="G399" s="26"/>
      <c r="H399" s="26"/>
      <c r="I399" s="27"/>
      <c r="J399" s="27"/>
      <c r="K399" s="26"/>
      <c r="L399" s="26"/>
      <c r="M399" s="26"/>
      <c r="N399" s="27"/>
      <c r="O399" s="27" t="s">
        <v>22</v>
      </c>
      <c r="P399" s="41" t="s">
        <v>22</v>
      </c>
    </row>
    <row r="400" customFormat="false" ht="12.95" hidden="false" customHeight="true" outlineLevel="2" collapsed="false">
      <c r="C400" s="24" t="s">
        <v>649</v>
      </c>
      <c r="D400" s="39" t="s">
        <v>650</v>
      </c>
      <c r="E400" s="3" t="n">
        <v>15</v>
      </c>
      <c r="F400" s="26" t="s">
        <v>21</v>
      </c>
      <c r="G400" s="26"/>
      <c r="H400" s="26"/>
      <c r="I400" s="27"/>
      <c r="J400" s="27"/>
      <c r="K400" s="26"/>
      <c r="L400" s="26"/>
      <c r="M400" s="26"/>
      <c r="N400" s="27"/>
      <c r="O400" s="27"/>
      <c r="P400" s="41"/>
    </row>
    <row r="401" s="30" customFormat="true" ht="12.95" hidden="false" customHeight="true" outlineLevel="1" collapsed="false">
      <c r="A401" s="0"/>
      <c r="C401" s="31"/>
      <c r="D401" s="38" t="s">
        <v>651</v>
      </c>
      <c r="E401" s="33" t="n">
        <v>0</v>
      </c>
      <c r="F401" s="34"/>
      <c r="G401" s="34"/>
      <c r="H401" s="34"/>
      <c r="I401" s="35"/>
      <c r="J401" s="35"/>
      <c r="K401" s="34"/>
      <c r="L401" s="34"/>
      <c r="M401" s="34"/>
      <c r="N401" s="35"/>
      <c r="O401" s="35"/>
      <c r="P401" s="53"/>
    </row>
    <row r="402" customFormat="false" ht="14.65" hidden="false" customHeight="false" outlineLevel="2" collapsed="false">
      <c r="C402" s="24" t="s">
        <v>652</v>
      </c>
      <c r="D402" s="39" t="s">
        <v>653</v>
      </c>
      <c r="E402" s="3" t="n">
        <v>85</v>
      </c>
      <c r="F402" s="26" t="s">
        <v>21</v>
      </c>
      <c r="G402" s="26"/>
      <c r="H402" s="26"/>
      <c r="I402" s="27" t="s">
        <v>22</v>
      </c>
      <c r="J402" s="27" t="s">
        <v>22</v>
      </c>
      <c r="K402" s="26" t="s">
        <v>22</v>
      </c>
      <c r="L402" s="26" t="s">
        <v>22</v>
      </c>
      <c r="M402" s="26" t="s">
        <v>22</v>
      </c>
      <c r="N402" s="27" t="s">
        <v>22</v>
      </c>
      <c r="O402" s="27"/>
      <c r="P402" s="41"/>
    </row>
    <row r="403" customFormat="false" ht="14.65" hidden="false" customHeight="false" outlineLevel="2" collapsed="false">
      <c r="C403" s="24" t="s">
        <v>654</v>
      </c>
      <c r="D403" s="39" t="s">
        <v>655</v>
      </c>
      <c r="E403" s="3" t="n">
        <v>90</v>
      </c>
      <c r="F403" s="26" t="s">
        <v>21</v>
      </c>
      <c r="G403" s="26"/>
      <c r="H403" s="26"/>
      <c r="I403" s="27" t="s">
        <v>22</v>
      </c>
      <c r="J403" s="27" t="s">
        <v>22</v>
      </c>
      <c r="K403" s="26" t="s">
        <v>22</v>
      </c>
      <c r="L403" s="26" t="s">
        <v>22</v>
      </c>
      <c r="M403" s="26" t="s">
        <v>22</v>
      </c>
      <c r="N403" s="27" t="s">
        <v>22</v>
      </c>
      <c r="O403" s="27"/>
      <c r="P403" s="41"/>
    </row>
    <row r="404" customFormat="false" ht="14.65" hidden="false" customHeight="false" outlineLevel="2" collapsed="false">
      <c r="C404" s="81" t="s">
        <v>656</v>
      </c>
      <c r="D404" s="39" t="s">
        <v>657</v>
      </c>
      <c r="E404" s="3" t="n">
        <v>120</v>
      </c>
      <c r="F404" s="26" t="s">
        <v>21</v>
      </c>
      <c r="G404" s="27"/>
      <c r="H404" s="27"/>
      <c r="I404" s="27" t="s">
        <v>22</v>
      </c>
      <c r="J404" s="27" t="s">
        <v>22</v>
      </c>
      <c r="K404" s="27" t="s">
        <v>22</v>
      </c>
      <c r="L404" s="27" t="s">
        <v>22</v>
      </c>
      <c r="M404" s="27" t="s">
        <v>22</v>
      </c>
      <c r="N404" s="27" t="s">
        <v>22</v>
      </c>
      <c r="O404" s="27"/>
      <c r="P404" s="41"/>
    </row>
    <row r="405" s="30" customFormat="true" ht="12.95" hidden="false" customHeight="true" outlineLevel="1" collapsed="false">
      <c r="A405" s="0"/>
      <c r="C405" s="31"/>
      <c r="D405" s="38" t="s">
        <v>658</v>
      </c>
      <c r="E405" s="33" t="n">
        <v>0</v>
      </c>
      <c r="F405" s="34"/>
      <c r="G405" s="34"/>
      <c r="H405" s="34"/>
      <c r="I405" s="35"/>
      <c r="J405" s="35"/>
      <c r="K405" s="34"/>
      <c r="L405" s="34"/>
      <c r="M405" s="34"/>
      <c r="N405" s="35"/>
      <c r="O405" s="35"/>
      <c r="P405" s="53"/>
    </row>
    <row r="406" customFormat="false" ht="12.95" hidden="false" customHeight="true" outlineLevel="2" collapsed="false">
      <c r="C406" s="24" t="s">
        <v>659</v>
      </c>
      <c r="D406" s="39" t="s">
        <v>660</v>
      </c>
      <c r="E406" s="3" t="n">
        <v>725</v>
      </c>
      <c r="F406" s="26" t="s">
        <v>21</v>
      </c>
      <c r="G406" s="26"/>
      <c r="H406" s="26"/>
      <c r="I406" s="27" t="s">
        <v>22</v>
      </c>
      <c r="J406" s="27" t="s">
        <v>22</v>
      </c>
      <c r="K406" s="26" t="s">
        <v>22</v>
      </c>
      <c r="L406" s="26" t="s">
        <v>22</v>
      </c>
      <c r="M406" s="26" t="s">
        <v>22</v>
      </c>
      <c r="N406" s="27" t="s">
        <v>22</v>
      </c>
      <c r="O406" s="27" t="s">
        <v>22</v>
      </c>
      <c r="P406" s="41" t="s">
        <v>22</v>
      </c>
    </row>
    <row r="407" customFormat="false" ht="12.95" hidden="false" customHeight="true" outlineLevel="2" collapsed="false">
      <c r="C407" s="81" t="s">
        <v>661</v>
      </c>
      <c r="D407" s="39" t="s">
        <v>662</v>
      </c>
      <c r="E407" s="3" t="n">
        <v>1230</v>
      </c>
      <c r="F407" s="26" t="s">
        <v>21</v>
      </c>
      <c r="G407" s="27"/>
      <c r="H407" s="27"/>
      <c r="I407" s="27" t="s">
        <v>22</v>
      </c>
      <c r="J407" s="27" t="s">
        <v>22</v>
      </c>
      <c r="K407" s="27" t="s">
        <v>22</v>
      </c>
      <c r="L407" s="27" t="s">
        <v>22</v>
      </c>
      <c r="M407" s="27" t="s">
        <v>22</v>
      </c>
      <c r="N407" s="27" t="s">
        <v>22</v>
      </c>
      <c r="O407" s="27" t="s">
        <v>22</v>
      </c>
      <c r="P407" s="41" t="s">
        <v>22</v>
      </c>
    </row>
    <row r="408" customFormat="false" ht="12.95" hidden="false" customHeight="true" outlineLevel="2" collapsed="false">
      <c r="C408" s="24" t="s">
        <v>663</v>
      </c>
      <c r="D408" s="39" t="s">
        <v>664</v>
      </c>
      <c r="E408" s="3" t="n">
        <v>305</v>
      </c>
      <c r="F408" s="26" t="s">
        <v>21</v>
      </c>
      <c r="G408" s="26"/>
      <c r="H408" s="26"/>
      <c r="I408" s="27" t="s">
        <v>22</v>
      </c>
      <c r="J408" s="27" t="s">
        <v>22</v>
      </c>
      <c r="K408" s="26" t="s">
        <v>22</v>
      </c>
      <c r="L408" s="26" t="s">
        <v>22</v>
      </c>
      <c r="M408" s="26" t="s">
        <v>17</v>
      </c>
      <c r="N408" s="27"/>
      <c r="O408" s="27"/>
      <c r="P408" s="41"/>
    </row>
    <row r="409" customFormat="false" ht="12.95" hidden="false" customHeight="true" outlineLevel="2" collapsed="false">
      <c r="B409" s="0"/>
      <c r="C409" s="24" t="s">
        <v>665</v>
      </c>
      <c r="D409" s="39" t="s">
        <v>666</v>
      </c>
      <c r="E409" s="3" t="n">
        <v>1100</v>
      </c>
      <c r="F409" s="26" t="s">
        <v>21</v>
      </c>
      <c r="G409" s="0"/>
      <c r="H409" s="0"/>
      <c r="I409" s="27" t="s">
        <v>22</v>
      </c>
      <c r="J409" s="27" t="s">
        <v>22</v>
      </c>
      <c r="K409" s="27" t="s">
        <v>22</v>
      </c>
      <c r="L409" s="27" t="s">
        <v>22</v>
      </c>
      <c r="M409" s="27" t="s">
        <v>22</v>
      </c>
      <c r="N409" s="27" t="s">
        <v>22</v>
      </c>
      <c r="O409" s="27" t="s">
        <v>22</v>
      </c>
      <c r="P409" s="41" t="s">
        <v>22</v>
      </c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</row>
    <row r="410" customFormat="false" ht="12.95" hidden="false" customHeight="true" outlineLevel="2" collapsed="false">
      <c r="B410" s="0"/>
      <c r="C410" s="24" t="s">
        <v>667</v>
      </c>
      <c r="D410" s="39" t="s">
        <v>668</v>
      </c>
      <c r="E410" s="3" t="n">
        <v>1260</v>
      </c>
      <c r="F410" s="26" t="s">
        <v>21</v>
      </c>
      <c r="G410" s="0"/>
      <c r="H410" s="0"/>
      <c r="I410" s="27" t="s">
        <v>22</v>
      </c>
      <c r="J410" s="27" t="s">
        <v>22</v>
      </c>
      <c r="K410" s="27" t="s">
        <v>22</v>
      </c>
      <c r="L410" s="27" t="s">
        <v>22</v>
      </c>
      <c r="M410" s="27" t="s">
        <v>22</v>
      </c>
      <c r="N410" s="27" t="s">
        <v>22</v>
      </c>
      <c r="O410" s="27" t="s">
        <v>22</v>
      </c>
      <c r="P410" s="41" t="s">
        <v>22</v>
      </c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</row>
    <row r="411" customFormat="false" ht="12.95" hidden="false" customHeight="true" outlineLevel="2" collapsed="false">
      <c r="C411" s="2" t="s">
        <v>669</v>
      </c>
      <c r="D411" s="39" t="s">
        <v>670</v>
      </c>
      <c r="E411" s="3" t="n">
        <v>1335</v>
      </c>
      <c r="F411" s="26" t="s">
        <v>21</v>
      </c>
      <c r="L411" s="4" t="s">
        <v>22</v>
      </c>
      <c r="M411" s="4" t="s">
        <v>22</v>
      </c>
      <c r="N411" s="5" t="s">
        <v>22</v>
      </c>
      <c r="O411" s="5" t="s">
        <v>22</v>
      </c>
      <c r="P411" s="6" t="s">
        <v>22</v>
      </c>
    </row>
    <row r="412" customFormat="false" ht="12.95" hidden="false" customHeight="true" outlineLevel="2" collapsed="false">
      <c r="C412" s="2" t="s">
        <v>671</v>
      </c>
      <c r="D412" s="39" t="s">
        <v>672</v>
      </c>
      <c r="E412" s="3" t="n">
        <v>4640</v>
      </c>
      <c r="F412" s="26" t="s">
        <v>21</v>
      </c>
      <c r="M412" s="4" t="s">
        <v>22</v>
      </c>
      <c r="O412" s="5" t="s">
        <v>22</v>
      </c>
      <c r="P412" s="6" t="s">
        <v>22</v>
      </c>
    </row>
    <row r="413" s="30" customFormat="true" ht="12.95" hidden="false" customHeight="true" outlineLevel="1" collapsed="false">
      <c r="A413" s="0"/>
      <c r="C413" s="31"/>
      <c r="D413" s="38" t="s">
        <v>673</v>
      </c>
      <c r="E413" s="33" t="n">
        <v>0</v>
      </c>
      <c r="F413" s="34"/>
      <c r="G413" s="34"/>
      <c r="H413" s="34"/>
      <c r="I413" s="35"/>
      <c r="J413" s="35"/>
      <c r="K413" s="34"/>
      <c r="L413" s="34"/>
      <c r="M413" s="34"/>
      <c r="N413" s="35"/>
      <c r="O413" s="35"/>
      <c r="P413" s="53"/>
    </row>
    <row r="414" customFormat="false" ht="12.95" hidden="false" customHeight="true" outlineLevel="2" collapsed="false">
      <c r="C414" s="81" t="s">
        <v>674</v>
      </c>
      <c r="D414" s="39" t="s">
        <v>675</v>
      </c>
      <c r="E414" s="3" t="n">
        <v>425</v>
      </c>
      <c r="F414" s="26" t="s">
        <v>21</v>
      </c>
      <c r="G414" s="27"/>
      <c r="H414" s="27"/>
      <c r="I414" s="27"/>
      <c r="J414" s="27"/>
      <c r="K414" s="27" t="s">
        <v>22</v>
      </c>
      <c r="L414" s="27" t="s">
        <v>22</v>
      </c>
      <c r="M414" s="27" t="s">
        <v>22</v>
      </c>
      <c r="N414" s="27" t="s">
        <v>22</v>
      </c>
      <c r="O414" s="27" t="s">
        <v>22</v>
      </c>
      <c r="P414" s="41" t="s">
        <v>22</v>
      </c>
    </row>
    <row r="415" customFormat="false" ht="12.95" hidden="false" customHeight="true" outlineLevel="2" collapsed="false">
      <c r="C415" s="81" t="s">
        <v>676</v>
      </c>
      <c r="D415" s="39" t="s">
        <v>677</v>
      </c>
      <c r="E415" s="3" t="n">
        <v>190</v>
      </c>
      <c r="F415" s="26" t="s">
        <v>21</v>
      </c>
      <c r="G415" s="27"/>
      <c r="H415" s="27"/>
      <c r="I415" s="27" t="s">
        <v>22</v>
      </c>
      <c r="J415" s="27" t="s">
        <v>22</v>
      </c>
      <c r="K415" s="27"/>
      <c r="L415" s="27"/>
      <c r="M415" s="27"/>
      <c r="N415" s="27"/>
      <c r="O415" s="27"/>
      <c r="P415" s="41"/>
    </row>
    <row r="416" customFormat="false" ht="12.95" hidden="false" customHeight="true" outlineLevel="2" collapsed="false">
      <c r="C416" s="81" t="s">
        <v>678</v>
      </c>
      <c r="D416" s="39" t="s">
        <v>679</v>
      </c>
      <c r="E416" s="3" t="n">
        <v>240</v>
      </c>
      <c r="F416" s="26" t="s">
        <v>21</v>
      </c>
      <c r="G416" s="27"/>
      <c r="H416" s="27"/>
      <c r="I416" s="27"/>
      <c r="J416" s="27"/>
      <c r="K416" s="27"/>
      <c r="L416" s="27"/>
      <c r="M416" s="27"/>
      <c r="N416" s="27"/>
      <c r="O416" s="27"/>
      <c r="P416" s="41"/>
    </row>
    <row r="417" customFormat="false" ht="12.95" hidden="false" customHeight="true" outlineLevel="2" collapsed="false">
      <c r="C417" s="81" t="s">
        <v>680</v>
      </c>
      <c r="D417" s="39" t="s">
        <v>681</v>
      </c>
      <c r="E417" s="3" t="n">
        <v>505</v>
      </c>
      <c r="F417" s="26" t="s">
        <v>21</v>
      </c>
      <c r="G417" s="27"/>
      <c r="H417" s="27"/>
      <c r="I417" s="27"/>
      <c r="J417" s="27"/>
      <c r="K417" s="27"/>
      <c r="L417" s="27"/>
      <c r="M417" s="27" t="s">
        <v>22</v>
      </c>
      <c r="N417" s="27" t="s">
        <v>22</v>
      </c>
      <c r="O417" s="27"/>
      <c r="P417" s="41"/>
    </row>
    <row r="418" s="30" customFormat="true" ht="12.95" hidden="false" customHeight="true" outlineLevel="1" collapsed="false">
      <c r="A418" s="0"/>
      <c r="C418" s="31"/>
      <c r="D418" s="38" t="s">
        <v>682</v>
      </c>
      <c r="E418" s="33" t="n">
        <v>0</v>
      </c>
      <c r="F418" s="34"/>
      <c r="G418" s="34"/>
      <c r="H418" s="34"/>
      <c r="I418" s="35"/>
      <c r="J418" s="35"/>
      <c r="K418" s="34"/>
      <c r="L418" s="34"/>
      <c r="M418" s="34"/>
      <c r="N418" s="35"/>
      <c r="O418" s="35"/>
      <c r="P418" s="53"/>
    </row>
    <row r="419" customFormat="false" ht="12.95" hidden="false" customHeight="true" outlineLevel="2" collapsed="false">
      <c r="C419" s="2" t="s">
        <v>683</v>
      </c>
      <c r="D419" s="39" t="s">
        <v>684</v>
      </c>
      <c r="E419" s="3" t="n">
        <v>1820</v>
      </c>
      <c r="F419" s="26" t="s">
        <v>21</v>
      </c>
      <c r="L419" s="4" t="s">
        <v>22</v>
      </c>
      <c r="M419" s="4" t="s">
        <v>22</v>
      </c>
      <c r="N419" s="5" t="s">
        <v>22</v>
      </c>
      <c r="O419" s="5" t="s">
        <v>22</v>
      </c>
      <c r="P419" s="6" t="s">
        <v>22</v>
      </c>
    </row>
    <row r="420" customFormat="false" ht="12.95" hidden="false" customHeight="true" outlineLevel="2" collapsed="false">
      <c r="C420" s="2" t="s">
        <v>685</v>
      </c>
      <c r="D420" s="39" t="s">
        <v>686</v>
      </c>
      <c r="E420" s="3" t="n">
        <v>1820</v>
      </c>
      <c r="F420" s="26" t="s">
        <v>21</v>
      </c>
      <c r="L420" s="4" t="s">
        <v>22</v>
      </c>
      <c r="M420" s="4" t="s">
        <v>22</v>
      </c>
      <c r="N420" s="5" t="s">
        <v>22</v>
      </c>
      <c r="O420" s="5" t="s">
        <v>22</v>
      </c>
      <c r="P420" s="6" t="s">
        <v>22</v>
      </c>
    </row>
    <row r="421" customFormat="false" ht="12.95" hidden="false" customHeight="true" outlineLevel="2" collapsed="false">
      <c r="C421" s="2" t="s">
        <v>687</v>
      </c>
      <c r="D421" s="39" t="s">
        <v>688</v>
      </c>
      <c r="E421" s="3" t="n">
        <v>2155</v>
      </c>
      <c r="F421" s="26" t="s">
        <v>21</v>
      </c>
      <c r="O421" s="5" t="s">
        <v>22</v>
      </c>
      <c r="P421" s="6" t="s">
        <v>22</v>
      </c>
    </row>
    <row r="422" customFormat="false" ht="12.95" hidden="false" customHeight="true" outlineLevel="2" collapsed="false">
      <c r="C422" s="85" t="s">
        <v>689</v>
      </c>
      <c r="D422" s="39" t="s">
        <v>690</v>
      </c>
      <c r="E422" s="3" t="n">
        <v>350</v>
      </c>
      <c r="F422" s="26" t="s">
        <v>21</v>
      </c>
      <c r="G422" s="27"/>
      <c r="H422" s="27"/>
      <c r="I422" s="27"/>
      <c r="J422" s="27" t="s">
        <v>22</v>
      </c>
      <c r="K422" s="27" t="s">
        <v>22</v>
      </c>
      <c r="L422" s="27"/>
      <c r="M422" s="27"/>
      <c r="N422" s="27"/>
      <c r="O422" s="27"/>
      <c r="P422" s="41"/>
    </row>
    <row r="423" customFormat="false" ht="12.95" hidden="false" customHeight="true" outlineLevel="2" collapsed="false">
      <c r="C423" s="81" t="s">
        <v>691</v>
      </c>
      <c r="D423" s="39" t="s">
        <v>692</v>
      </c>
      <c r="E423" s="3" t="n">
        <v>480</v>
      </c>
      <c r="F423" s="26" t="s">
        <v>21</v>
      </c>
      <c r="G423" s="27"/>
      <c r="H423" s="27"/>
      <c r="I423" s="27"/>
      <c r="J423" s="27"/>
      <c r="K423" s="27"/>
      <c r="L423" s="27" t="s">
        <v>22</v>
      </c>
      <c r="M423" s="27" t="s">
        <v>22</v>
      </c>
      <c r="N423" s="27" t="s">
        <v>22</v>
      </c>
      <c r="O423" s="27" t="s">
        <v>22</v>
      </c>
      <c r="P423" s="41" t="s">
        <v>22</v>
      </c>
    </row>
    <row r="424" customFormat="false" ht="12.95" hidden="false" customHeight="true" outlineLevel="2" collapsed="false">
      <c r="C424" s="81" t="s">
        <v>693</v>
      </c>
      <c r="D424" s="39" t="s">
        <v>694</v>
      </c>
      <c r="E424" s="3" t="n">
        <v>480</v>
      </c>
      <c r="F424" s="26" t="s">
        <v>21</v>
      </c>
      <c r="G424" s="26"/>
      <c r="H424" s="26"/>
      <c r="I424" s="27"/>
      <c r="J424" s="27" t="s">
        <v>17</v>
      </c>
      <c r="K424" s="26" t="s">
        <v>17</v>
      </c>
      <c r="L424" s="26" t="s">
        <v>22</v>
      </c>
      <c r="M424" s="26" t="s">
        <v>22</v>
      </c>
      <c r="N424" s="27" t="s">
        <v>22</v>
      </c>
      <c r="O424" s="27" t="s">
        <v>22</v>
      </c>
      <c r="P424" s="41" t="s">
        <v>22</v>
      </c>
    </row>
    <row r="425" customFormat="false" ht="12.95" hidden="false" customHeight="true" outlineLevel="2" collapsed="false">
      <c r="C425" s="81" t="s">
        <v>695</v>
      </c>
      <c r="D425" s="39" t="s">
        <v>696</v>
      </c>
      <c r="E425" s="3" t="n">
        <v>480</v>
      </c>
      <c r="F425" s="26" t="s">
        <v>21</v>
      </c>
      <c r="G425" s="26"/>
      <c r="H425" s="26"/>
      <c r="I425" s="27"/>
      <c r="J425" s="27"/>
      <c r="K425" s="26"/>
      <c r="L425" s="26" t="s">
        <v>22</v>
      </c>
      <c r="M425" s="26" t="s">
        <v>22</v>
      </c>
      <c r="N425" s="27" t="s">
        <v>22</v>
      </c>
      <c r="O425" s="27" t="s">
        <v>22</v>
      </c>
      <c r="P425" s="41" t="s">
        <v>22</v>
      </c>
    </row>
    <row r="426" customFormat="false" ht="12.95" hidden="false" customHeight="true" outlineLevel="2" collapsed="false">
      <c r="B426" s="44"/>
      <c r="C426" s="2" t="s">
        <v>697</v>
      </c>
      <c r="D426" s="39" t="s">
        <v>698</v>
      </c>
      <c r="E426" s="3" t="n">
        <v>1876</v>
      </c>
      <c r="F426" s="26" t="s">
        <v>21</v>
      </c>
      <c r="L426" s="4" t="s">
        <v>22</v>
      </c>
      <c r="M426" s="4" t="s">
        <v>22</v>
      </c>
      <c r="N426" s="4" t="s">
        <v>22</v>
      </c>
      <c r="O426" s="4" t="s">
        <v>22</v>
      </c>
      <c r="P426" s="4" t="s">
        <v>22</v>
      </c>
    </row>
    <row r="427" customFormat="false" ht="12.95" hidden="false" customHeight="true" outlineLevel="2" collapsed="false">
      <c r="B427" s="44"/>
      <c r="C427" s="2" t="s">
        <v>699</v>
      </c>
      <c r="D427" s="39" t="s">
        <v>700</v>
      </c>
      <c r="E427" s="3" t="n">
        <v>2275</v>
      </c>
      <c r="F427" s="26" t="s">
        <v>21</v>
      </c>
      <c r="L427" s="4" t="s">
        <v>22</v>
      </c>
      <c r="M427" s="4" t="s">
        <v>22</v>
      </c>
      <c r="N427" s="4" t="s">
        <v>22</v>
      </c>
      <c r="O427" s="4" t="s">
        <v>22</v>
      </c>
      <c r="P427" s="4" t="s">
        <v>22</v>
      </c>
    </row>
    <row r="428" customFormat="false" ht="12.95" hidden="false" customHeight="true" outlineLevel="2" collapsed="false">
      <c r="B428" s="44"/>
      <c r="C428" s="2" t="s">
        <v>701</v>
      </c>
      <c r="D428" s="39" t="s">
        <v>702</v>
      </c>
      <c r="E428" s="3" t="n">
        <v>2155</v>
      </c>
      <c r="F428" s="26" t="s">
        <v>21</v>
      </c>
      <c r="L428" s="4" t="s">
        <v>22</v>
      </c>
      <c r="M428" s="4" t="s">
        <v>22</v>
      </c>
      <c r="N428" s="4" t="s">
        <v>22</v>
      </c>
      <c r="O428" s="4" t="s">
        <v>22</v>
      </c>
      <c r="P428" s="4" t="s">
        <v>22</v>
      </c>
    </row>
    <row r="429" customFormat="false" ht="12.95" hidden="false" customHeight="true" outlineLevel="2" collapsed="false">
      <c r="C429" s="2" t="s">
        <v>703</v>
      </c>
      <c r="D429" s="39" t="s">
        <v>704</v>
      </c>
      <c r="E429" s="3" t="n">
        <v>505</v>
      </c>
      <c r="F429" s="26" t="s">
        <v>21</v>
      </c>
      <c r="N429" s="5" t="s">
        <v>17</v>
      </c>
      <c r="O429" s="5" t="s">
        <v>22</v>
      </c>
      <c r="P429" s="6" t="s">
        <v>22</v>
      </c>
    </row>
    <row r="430" s="30" customFormat="true" ht="12.95" hidden="false" customHeight="true" outlineLevel="1" collapsed="false">
      <c r="A430" s="0"/>
      <c r="C430" s="31"/>
      <c r="D430" s="38" t="s">
        <v>705</v>
      </c>
      <c r="E430" s="33" t="n">
        <v>0</v>
      </c>
      <c r="F430" s="34"/>
      <c r="G430" s="34"/>
      <c r="H430" s="34"/>
      <c r="I430" s="35"/>
      <c r="J430" s="35"/>
      <c r="K430" s="34"/>
      <c r="L430" s="34"/>
      <c r="M430" s="34"/>
      <c r="N430" s="35"/>
      <c r="O430" s="35"/>
      <c r="P430" s="53"/>
    </row>
    <row r="431" customFormat="false" ht="12.95" hidden="false" customHeight="true" outlineLevel="2" collapsed="false">
      <c r="C431" s="81" t="s">
        <v>706</v>
      </c>
      <c r="D431" s="39" t="s">
        <v>707</v>
      </c>
      <c r="E431" s="3" t="n">
        <v>325</v>
      </c>
      <c r="F431" s="26" t="s">
        <v>21</v>
      </c>
      <c r="G431" s="26"/>
      <c r="H431" s="26"/>
      <c r="I431" s="27"/>
      <c r="J431" s="27"/>
      <c r="K431" s="26"/>
      <c r="L431" s="26"/>
      <c r="M431" s="26"/>
      <c r="N431" s="27"/>
      <c r="O431" s="27" t="s">
        <v>22</v>
      </c>
      <c r="P431" s="41" t="s">
        <v>22</v>
      </c>
    </row>
    <row r="432" customFormat="false" ht="12.95" hidden="false" customHeight="true" outlineLevel="2" collapsed="false">
      <c r="C432" s="81" t="s">
        <v>708</v>
      </c>
      <c r="D432" s="39" t="s">
        <v>709</v>
      </c>
      <c r="E432" s="3" t="n">
        <v>515</v>
      </c>
      <c r="F432" s="26" t="s">
        <v>21</v>
      </c>
      <c r="G432" s="26"/>
      <c r="H432" s="26"/>
      <c r="I432" s="27"/>
      <c r="J432" s="27"/>
      <c r="K432" s="26"/>
      <c r="L432" s="26"/>
      <c r="M432" s="26" t="s">
        <v>22</v>
      </c>
      <c r="N432" s="27" t="s">
        <v>22</v>
      </c>
      <c r="O432" s="27" t="s">
        <v>22</v>
      </c>
      <c r="P432" s="41" t="s">
        <v>22</v>
      </c>
    </row>
    <row r="433" customFormat="false" ht="12.95" hidden="false" customHeight="true" outlineLevel="2" collapsed="false">
      <c r="C433" s="81" t="s">
        <v>710</v>
      </c>
      <c r="D433" s="39" t="s">
        <v>711</v>
      </c>
      <c r="E433" s="3" t="n">
        <v>835</v>
      </c>
      <c r="F433" s="26" t="s">
        <v>21</v>
      </c>
      <c r="G433" s="26"/>
      <c r="H433" s="26"/>
      <c r="I433" s="27"/>
      <c r="J433" s="27"/>
      <c r="K433" s="26"/>
      <c r="L433" s="26"/>
      <c r="M433" s="26" t="s">
        <v>22</v>
      </c>
      <c r="N433" s="27" t="s">
        <v>22</v>
      </c>
      <c r="O433" s="27" t="s">
        <v>22</v>
      </c>
      <c r="P433" s="41" t="s">
        <v>22</v>
      </c>
    </row>
    <row r="434" customFormat="false" ht="12.95" hidden="false" customHeight="true" outlineLevel="2" collapsed="false">
      <c r="C434" s="81" t="s">
        <v>712</v>
      </c>
      <c r="D434" s="39" t="s">
        <v>713</v>
      </c>
      <c r="E434" s="3" t="n">
        <v>1320</v>
      </c>
      <c r="F434" s="26" t="s">
        <v>335</v>
      </c>
      <c r="G434" s="26"/>
      <c r="H434" s="26"/>
      <c r="I434" s="27"/>
      <c r="J434" s="27"/>
      <c r="K434" s="26"/>
      <c r="L434" s="26"/>
      <c r="M434" s="26"/>
      <c r="N434" s="27"/>
      <c r="O434" s="27" t="s">
        <v>22</v>
      </c>
      <c r="P434" s="41"/>
    </row>
    <row r="435" customFormat="false" ht="12.95" hidden="false" customHeight="true" outlineLevel="2" collapsed="false">
      <c r="C435" s="81" t="s">
        <v>714</v>
      </c>
      <c r="D435" s="39" t="s">
        <v>715</v>
      </c>
      <c r="E435" s="3" t="n">
        <v>2965</v>
      </c>
      <c r="F435" s="26" t="s">
        <v>335</v>
      </c>
      <c r="G435" s="26"/>
      <c r="H435" s="26"/>
      <c r="I435" s="27"/>
      <c r="J435" s="27"/>
      <c r="K435" s="26"/>
      <c r="L435" s="26"/>
      <c r="M435" s="26"/>
      <c r="N435" s="27"/>
      <c r="O435" s="27" t="s">
        <v>22</v>
      </c>
      <c r="P435" s="41"/>
    </row>
    <row r="436" customFormat="false" ht="12.95" hidden="false" customHeight="true" outlineLevel="2" collapsed="false">
      <c r="C436" s="81" t="s">
        <v>716</v>
      </c>
      <c r="D436" s="39" t="s">
        <v>717</v>
      </c>
      <c r="E436" s="3" t="n">
        <v>2965</v>
      </c>
      <c r="F436" s="26" t="s">
        <v>335</v>
      </c>
      <c r="G436" s="26"/>
      <c r="H436" s="26"/>
      <c r="I436" s="27"/>
      <c r="J436" s="27"/>
      <c r="K436" s="26"/>
      <c r="L436" s="26"/>
      <c r="M436" s="26"/>
      <c r="N436" s="27"/>
      <c r="O436" s="27" t="s">
        <v>22</v>
      </c>
      <c r="P436" s="41"/>
    </row>
    <row r="437" customFormat="false" ht="12.95" hidden="false" customHeight="true" outlineLevel="2" collapsed="false">
      <c r="C437" s="72" t="s">
        <v>718</v>
      </c>
      <c r="D437" s="39" t="s">
        <v>719</v>
      </c>
      <c r="E437" s="3" t="n">
        <v>5785</v>
      </c>
      <c r="F437" s="26" t="s">
        <v>335</v>
      </c>
      <c r="G437" s="26"/>
      <c r="H437" s="26"/>
      <c r="I437" s="27"/>
      <c r="J437" s="27"/>
      <c r="K437" s="26"/>
      <c r="L437" s="26"/>
      <c r="M437" s="26"/>
      <c r="N437" s="27"/>
      <c r="O437" s="27" t="s">
        <v>22</v>
      </c>
      <c r="P437" s="41" t="s">
        <v>22</v>
      </c>
    </row>
    <row r="438" customFormat="false" ht="12.95" hidden="false" customHeight="true" outlineLevel="2" collapsed="false">
      <c r="C438" s="72" t="s">
        <v>720</v>
      </c>
      <c r="D438" s="39" t="s">
        <v>721</v>
      </c>
      <c r="E438" s="3" t="n">
        <v>11570</v>
      </c>
      <c r="F438" s="26" t="s">
        <v>335</v>
      </c>
      <c r="G438" s="26"/>
      <c r="H438" s="26"/>
      <c r="I438" s="27"/>
      <c r="J438" s="27"/>
      <c r="K438" s="26"/>
      <c r="L438" s="26"/>
      <c r="M438" s="26"/>
      <c r="N438" s="27"/>
      <c r="O438" s="27" t="s">
        <v>22</v>
      </c>
      <c r="P438" s="41" t="s">
        <v>22</v>
      </c>
    </row>
    <row r="439" customFormat="false" ht="12.95" hidden="false" customHeight="true" outlineLevel="2" collapsed="false">
      <c r="C439" s="72" t="s">
        <v>722</v>
      </c>
      <c r="D439" s="39" t="s">
        <v>723</v>
      </c>
      <c r="E439" s="3" t="n">
        <v>5785</v>
      </c>
      <c r="F439" s="26" t="s">
        <v>335</v>
      </c>
      <c r="G439" s="26"/>
      <c r="H439" s="26"/>
      <c r="I439" s="27"/>
      <c r="J439" s="27"/>
      <c r="K439" s="26"/>
      <c r="L439" s="26"/>
      <c r="M439" s="26"/>
      <c r="N439" s="27"/>
      <c r="O439" s="27" t="s">
        <v>22</v>
      </c>
      <c r="P439" s="41"/>
    </row>
    <row r="440" customFormat="false" ht="12.95" hidden="false" customHeight="true" outlineLevel="2" collapsed="false">
      <c r="C440" s="72" t="s">
        <v>724</v>
      </c>
      <c r="D440" s="39" t="s">
        <v>725</v>
      </c>
      <c r="E440" s="3" t="n">
        <v>11570</v>
      </c>
      <c r="F440" s="26" t="s">
        <v>335</v>
      </c>
      <c r="G440" s="26"/>
      <c r="H440" s="26"/>
      <c r="I440" s="27"/>
      <c r="J440" s="27"/>
      <c r="K440" s="26"/>
      <c r="L440" s="26"/>
      <c r="M440" s="26"/>
      <c r="N440" s="27"/>
      <c r="O440" s="27" t="s">
        <v>22</v>
      </c>
      <c r="P440" s="41"/>
    </row>
    <row r="441" customFormat="false" ht="12.95" hidden="false" customHeight="true" outlineLevel="2" collapsed="false">
      <c r="C441" s="72" t="s">
        <v>726</v>
      </c>
      <c r="D441" s="39" t="s">
        <v>727</v>
      </c>
      <c r="E441" s="3" t="n">
        <v>23140</v>
      </c>
      <c r="F441" s="26" t="s">
        <v>335</v>
      </c>
      <c r="G441" s="26"/>
      <c r="H441" s="26"/>
      <c r="I441" s="27"/>
      <c r="J441" s="27"/>
      <c r="K441" s="26"/>
      <c r="L441" s="26"/>
      <c r="M441" s="26"/>
      <c r="N441" s="27"/>
      <c r="O441" s="27" t="s">
        <v>22</v>
      </c>
      <c r="P441" s="41"/>
    </row>
    <row r="442" customFormat="false" ht="12.95" hidden="false" customHeight="true" outlineLevel="2" collapsed="false">
      <c r="C442" s="72" t="s">
        <v>728</v>
      </c>
      <c r="D442" s="39" t="s">
        <v>729</v>
      </c>
      <c r="E442" s="3" t="n">
        <v>360</v>
      </c>
      <c r="F442" s="26" t="s">
        <v>335</v>
      </c>
      <c r="G442" s="26"/>
      <c r="H442" s="26"/>
      <c r="I442" s="27"/>
      <c r="J442" s="27"/>
      <c r="K442" s="26"/>
      <c r="L442" s="26"/>
      <c r="M442" s="26"/>
      <c r="N442" s="27"/>
      <c r="O442" s="27"/>
      <c r="P442" s="41" t="s">
        <v>22</v>
      </c>
    </row>
    <row r="443" customFormat="false" ht="12.95" hidden="false" customHeight="true" outlineLevel="2" collapsed="false">
      <c r="C443" s="72" t="s">
        <v>730</v>
      </c>
      <c r="D443" s="39" t="s">
        <v>731</v>
      </c>
      <c r="E443" s="3" t="n">
        <v>75</v>
      </c>
      <c r="F443" s="26" t="s">
        <v>21</v>
      </c>
      <c r="G443" s="26"/>
      <c r="H443" s="26"/>
      <c r="I443" s="27"/>
      <c r="J443" s="27"/>
      <c r="K443" s="26"/>
      <c r="L443" s="26"/>
      <c r="M443" s="26"/>
      <c r="N443" s="27"/>
      <c r="O443" s="27" t="s">
        <v>22</v>
      </c>
      <c r="P443" s="41"/>
    </row>
    <row r="444" customFormat="false" ht="12.95" hidden="false" customHeight="true" outlineLevel="2" collapsed="false">
      <c r="C444" s="72"/>
      <c r="D444" s="39"/>
      <c r="F444" s="26"/>
      <c r="G444" s="26"/>
      <c r="H444" s="26"/>
      <c r="I444" s="27"/>
      <c r="J444" s="27"/>
      <c r="K444" s="26"/>
      <c r="L444" s="26"/>
      <c r="M444" s="26"/>
      <c r="N444" s="27"/>
      <c r="O444" s="27"/>
      <c r="P444" s="41"/>
    </row>
    <row r="445" s="23" customFormat="true" ht="22.35" hidden="false" customHeight="false" outlineLevel="0" collapsed="false">
      <c r="A445" s="0"/>
      <c r="C445" s="24"/>
      <c r="D445" s="25" t="s">
        <v>732</v>
      </c>
      <c r="E445" s="3" t="n">
        <v>0</v>
      </c>
      <c r="F445" s="26"/>
      <c r="G445" s="26"/>
      <c r="H445" s="26"/>
      <c r="I445" s="27"/>
      <c r="J445" s="27"/>
      <c r="K445" s="26"/>
      <c r="L445" s="26"/>
      <c r="M445" s="26"/>
      <c r="N445" s="27"/>
      <c r="O445" s="27"/>
      <c r="P445" s="41"/>
    </row>
    <row r="446" s="30" customFormat="true" ht="14.65" hidden="false" customHeight="false" outlineLevel="1" collapsed="false">
      <c r="A446" s="0"/>
      <c r="C446" s="31"/>
      <c r="D446" s="38" t="s">
        <v>733</v>
      </c>
      <c r="E446" s="33" t="n">
        <v>0</v>
      </c>
      <c r="F446" s="34"/>
      <c r="G446" s="34"/>
      <c r="H446" s="34"/>
      <c r="I446" s="35"/>
      <c r="J446" s="35"/>
      <c r="K446" s="34"/>
      <c r="L446" s="34"/>
      <c r="M446" s="34"/>
      <c r="N446" s="35"/>
      <c r="O446" s="35"/>
      <c r="P446" s="53"/>
    </row>
    <row r="447" customFormat="false" ht="14.65" hidden="false" customHeight="false" outlineLevel="2" collapsed="false">
      <c r="C447" s="81" t="s">
        <v>734</v>
      </c>
      <c r="D447" s="39" t="s">
        <v>735</v>
      </c>
      <c r="E447" s="3" t="n">
        <v>930</v>
      </c>
      <c r="F447" s="26" t="s">
        <v>21</v>
      </c>
      <c r="G447" s="26"/>
      <c r="H447" s="26"/>
      <c r="I447" s="27"/>
      <c r="J447" s="27"/>
      <c r="K447" s="26"/>
      <c r="L447" s="27" t="s">
        <v>22</v>
      </c>
      <c r="M447" s="27" t="s">
        <v>22</v>
      </c>
      <c r="N447" s="27" t="s">
        <v>22</v>
      </c>
      <c r="O447" s="27" t="s">
        <v>22</v>
      </c>
      <c r="P447" s="41" t="s">
        <v>22</v>
      </c>
    </row>
    <row r="448" customFormat="false" ht="14.65" hidden="false" customHeight="false" outlineLevel="2" collapsed="false">
      <c r="C448" s="81" t="s">
        <v>736</v>
      </c>
      <c r="D448" s="39" t="s">
        <v>737</v>
      </c>
      <c r="E448" s="3" t="n">
        <v>930</v>
      </c>
      <c r="F448" s="26" t="s">
        <v>21</v>
      </c>
      <c r="G448" s="26"/>
      <c r="H448" s="26"/>
      <c r="I448" s="27"/>
      <c r="J448" s="27"/>
      <c r="K448" s="26"/>
      <c r="L448" s="27" t="s">
        <v>22</v>
      </c>
      <c r="M448" s="27" t="s">
        <v>22</v>
      </c>
      <c r="N448" s="27" t="s">
        <v>22</v>
      </c>
      <c r="O448" s="27" t="s">
        <v>22</v>
      </c>
      <c r="P448" s="41" t="s">
        <v>22</v>
      </c>
    </row>
    <row r="449" s="30" customFormat="true" ht="14.65" hidden="false" customHeight="false" outlineLevel="1" collapsed="false">
      <c r="A449" s="0"/>
      <c r="C449" s="31"/>
      <c r="D449" s="38" t="s">
        <v>738</v>
      </c>
      <c r="E449" s="33" t="n">
        <v>0</v>
      </c>
      <c r="F449" s="34"/>
      <c r="G449" s="34"/>
      <c r="H449" s="34"/>
      <c r="I449" s="35"/>
      <c r="J449" s="35"/>
      <c r="K449" s="34"/>
      <c r="L449" s="34"/>
      <c r="M449" s="34"/>
      <c r="N449" s="35"/>
      <c r="O449" s="35"/>
      <c r="P449" s="53"/>
    </row>
    <row r="450" customFormat="false" ht="14.65" hidden="false" customHeight="false" outlineLevel="2" collapsed="false">
      <c r="C450" s="81" t="s">
        <v>739</v>
      </c>
      <c r="D450" s="39" t="s">
        <v>740</v>
      </c>
      <c r="E450" s="3" t="n">
        <v>1460</v>
      </c>
      <c r="F450" s="26" t="s">
        <v>21</v>
      </c>
      <c r="G450" s="26"/>
      <c r="H450" s="26"/>
      <c r="I450" s="27"/>
      <c r="J450" s="27"/>
      <c r="K450" s="26"/>
      <c r="L450" s="27" t="s">
        <v>22</v>
      </c>
      <c r="M450" s="27" t="s">
        <v>22</v>
      </c>
      <c r="N450" s="27" t="s">
        <v>22</v>
      </c>
      <c r="O450" s="27" t="s">
        <v>22</v>
      </c>
      <c r="P450" s="41" t="s">
        <v>22</v>
      </c>
    </row>
    <row r="451" customFormat="false" ht="14.65" hidden="false" customHeight="false" outlineLevel="2" collapsed="false">
      <c r="C451" s="81" t="s">
        <v>741</v>
      </c>
      <c r="D451" s="39" t="s">
        <v>742</v>
      </c>
      <c r="E451" s="3" t="n">
        <v>1460</v>
      </c>
      <c r="F451" s="26" t="s">
        <v>21</v>
      </c>
      <c r="G451" s="26"/>
      <c r="H451" s="26"/>
      <c r="I451" s="27"/>
      <c r="J451" s="27"/>
      <c r="K451" s="26"/>
      <c r="L451" s="27" t="s">
        <v>22</v>
      </c>
      <c r="M451" s="27" t="s">
        <v>22</v>
      </c>
      <c r="N451" s="27" t="s">
        <v>22</v>
      </c>
      <c r="O451" s="27" t="s">
        <v>22</v>
      </c>
      <c r="P451" s="41" t="s">
        <v>22</v>
      </c>
    </row>
    <row r="452" s="30" customFormat="true" ht="14.65" hidden="false" customHeight="false" outlineLevel="1" collapsed="false">
      <c r="A452" s="0"/>
      <c r="C452" s="31"/>
      <c r="D452" s="38" t="s">
        <v>743</v>
      </c>
      <c r="E452" s="33" t="n">
        <v>0</v>
      </c>
      <c r="F452" s="34"/>
      <c r="G452" s="34"/>
      <c r="H452" s="34"/>
      <c r="I452" s="35"/>
      <c r="J452" s="35"/>
      <c r="K452" s="34"/>
      <c r="L452" s="34"/>
      <c r="M452" s="34"/>
      <c r="N452" s="35"/>
      <c r="O452" s="35"/>
      <c r="P452" s="53"/>
    </row>
    <row r="453" customFormat="false" ht="14.65" hidden="false" customHeight="false" outlineLevel="2" collapsed="false">
      <c r="C453" s="81" t="s">
        <v>744</v>
      </c>
      <c r="D453" s="39" t="s">
        <v>745</v>
      </c>
      <c r="E453" s="3" t="n">
        <v>65</v>
      </c>
      <c r="F453" s="26" t="s">
        <v>21</v>
      </c>
      <c r="G453" s="26"/>
      <c r="H453" s="26"/>
      <c r="I453" s="27"/>
      <c r="J453" s="27"/>
      <c r="K453" s="26"/>
      <c r="L453" s="27" t="s">
        <v>609</v>
      </c>
      <c r="M453" s="27" t="s">
        <v>17</v>
      </c>
      <c r="N453" s="27" t="s">
        <v>17</v>
      </c>
      <c r="O453" s="27" t="s">
        <v>17</v>
      </c>
      <c r="P453" s="41" t="s">
        <v>17</v>
      </c>
    </row>
    <row r="454" customFormat="false" ht="14.65" hidden="false" customHeight="false" outlineLevel="2" collapsed="false">
      <c r="C454" s="81" t="s">
        <v>746</v>
      </c>
      <c r="D454" s="39" t="s">
        <v>747</v>
      </c>
      <c r="E454" s="3" t="n">
        <v>65</v>
      </c>
      <c r="F454" s="26" t="s">
        <v>21</v>
      </c>
      <c r="G454" s="26"/>
      <c r="H454" s="26"/>
      <c r="I454" s="27"/>
      <c r="J454" s="27"/>
      <c r="K454" s="26"/>
      <c r="L454" s="27" t="s">
        <v>17</v>
      </c>
      <c r="M454" s="27" t="s">
        <v>17</v>
      </c>
      <c r="N454" s="27" t="s">
        <v>22</v>
      </c>
      <c r="O454" s="27" t="s">
        <v>17</v>
      </c>
      <c r="P454" s="41" t="s">
        <v>17</v>
      </c>
    </row>
    <row r="455" customFormat="false" ht="14.65" hidden="false" customHeight="false" outlineLevel="2" collapsed="false">
      <c r="C455" s="81" t="s">
        <v>748</v>
      </c>
      <c r="D455" s="39" t="s">
        <v>749</v>
      </c>
      <c r="E455" s="3" t="n">
        <v>65</v>
      </c>
      <c r="F455" s="26" t="s">
        <v>21</v>
      </c>
      <c r="G455" s="26"/>
      <c r="H455" s="26"/>
      <c r="I455" s="27"/>
      <c r="J455" s="27"/>
      <c r="K455" s="26"/>
      <c r="L455" s="27" t="s">
        <v>22</v>
      </c>
      <c r="M455" s="27" t="s">
        <v>17</v>
      </c>
      <c r="N455" s="27" t="s">
        <v>17</v>
      </c>
      <c r="O455" s="27" t="s">
        <v>17</v>
      </c>
      <c r="P455" s="41" t="s">
        <v>17</v>
      </c>
    </row>
    <row r="456" customFormat="false" ht="14.65" hidden="false" customHeight="false" outlineLevel="2" collapsed="false">
      <c r="C456" s="81" t="s">
        <v>750</v>
      </c>
      <c r="D456" s="39" t="s">
        <v>751</v>
      </c>
      <c r="E456" s="3" t="n">
        <v>65</v>
      </c>
      <c r="F456" s="26" t="s">
        <v>21</v>
      </c>
      <c r="G456" s="26"/>
      <c r="H456" s="26"/>
      <c r="I456" s="27"/>
      <c r="J456" s="27"/>
      <c r="K456" s="26"/>
      <c r="L456" s="27" t="s">
        <v>17</v>
      </c>
      <c r="M456" s="27" t="s">
        <v>17</v>
      </c>
      <c r="N456" s="27" t="s">
        <v>17</v>
      </c>
      <c r="O456" s="27" t="s">
        <v>17</v>
      </c>
      <c r="P456" s="41" t="s">
        <v>17</v>
      </c>
    </row>
    <row r="457" customFormat="false" ht="14.65" hidden="false" customHeight="false" outlineLevel="2" collapsed="false">
      <c r="C457" s="81" t="s">
        <v>752</v>
      </c>
      <c r="D457" s="39" t="s">
        <v>753</v>
      </c>
      <c r="E457" s="3" t="n">
        <v>65</v>
      </c>
      <c r="F457" s="26" t="s">
        <v>21</v>
      </c>
      <c r="G457" s="26"/>
      <c r="H457" s="26"/>
      <c r="I457" s="27"/>
      <c r="J457" s="27"/>
      <c r="K457" s="26"/>
      <c r="L457" s="27" t="s">
        <v>17</v>
      </c>
      <c r="M457" s="27" t="s">
        <v>17</v>
      </c>
      <c r="N457" s="27" t="s">
        <v>17</v>
      </c>
      <c r="O457" s="27" t="s">
        <v>22</v>
      </c>
      <c r="P457" s="41" t="s">
        <v>22</v>
      </c>
    </row>
    <row r="458" s="30" customFormat="true" ht="14.65" hidden="false" customHeight="false" outlineLevel="1" collapsed="false">
      <c r="A458" s="0"/>
      <c r="C458" s="31"/>
      <c r="D458" s="38" t="s">
        <v>754</v>
      </c>
      <c r="E458" s="33" t="n">
        <v>0</v>
      </c>
      <c r="F458" s="34"/>
      <c r="G458" s="34"/>
      <c r="H458" s="34"/>
      <c r="I458" s="35"/>
      <c r="J458" s="35"/>
      <c r="K458" s="34"/>
      <c r="L458" s="34"/>
      <c r="M458" s="34"/>
      <c r="N458" s="35"/>
      <c r="O458" s="35"/>
      <c r="P458" s="53"/>
    </row>
    <row r="459" customFormat="false" ht="14.65" hidden="false" customHeight="false" outlineLevel="2" collapsed="false">
      <c r="C459" s="81" t="s">
        <v>755</v>
      </c>
      <c r="D459" s="39" t="s">
        <v>756</v>
      </c>
      <c r="E459" s="3" t="n">
        <v>530</v>
      </c>
      <c r="F459" s="26" t="s">
        <v>21</v>
      </c>
      <c r="G459" s="26"/>
      <c r="H459" s="26"/>
      <c r="I459" s="27"/>
      <c r="J459" s="27"/>
      <c r="K459" s="26"/>
      <c r="L459" s="27" t="s">
        <v>17</v>
      </c>
      <c r="M459" s="27" t="s">
        <v>17</v>
      </c>
      <c r="N459" s="27" t="s">
        <v>17</v>
      </c>
      <c r="O459" s="27" t="s">
        <v>17</v>
      </c>
      <c r="P459" s="41"/>
    </row>
    <row r="460" s="23" customFormat="true" ht="14.65" hidden="false" customHeight="false" outlineLevel="1" collapsed="false">
      <c r="A460" s="0"/>
      <c r="C460" s="24"/>
      <c r="D460" s="71" t="s">
        <v>17</v>
      </c>
      <c r="E460" s="3" t="n">
        <v>0</v>
      </c>
      <c r="F460" s="26"/>
      <c r="G460" s="26"/>
      <c r="H460" s="26"/>
      <c r="I460" s="27"/>
      <c r="J460" s="27"/>
      <c r="K460" s="26"/>
      <c r="L460" s="26"/>
      <c r="M460" s="26"/>
      <c r="N460" s="27"/>
      <c r="O460" s="27"/>
      <c r="P460" s="41"/>
    </row>
    <row r="461" s="23" customFormat="true" ht="22.35" hidden="false" customHeight="false" outlineLevel="0" collapsed="false">
      <c r="A461" s="0"/>
      <c r="C461" s="24"/>
      <c r="D461" s="25" t="s">
        <v>757</v>
      </c>
      <c r="E461" s="3" t="n">
        <v>0</v>
      </c>
      <c r="F461" s="26"/>
      <c r="G461" s="26"/>
      <c r="H461" s="26"/>
      <c r="I461" s="27"/>
      <c r="J461" s="27"/>
      <c r="K461" s="26"/>
      <c r="L461" s="26"/>
      <c r="M461" s="26"/>
      <c r="N461" s="27"/>
      <c r="O461" s="27"/>
      <c r="P461" s="41"/>
    </row>
    <row r="462" s="30" customFormat="true" ht="14.65" hidden="false" customHeight="false" outlineLevel="1" collapsed="false">
      <c r="A462" s="0"/>
      <c r="C462" s="31"/>
      <c r="D462" s="38" t="s">
        <v>758</v>
      </c>
      <c r="E462" s="33" t="n">
        <v>0</v>
      </c>
      <c r="F462" s="34"/>
      <c r="G462" s="34"/>
      <c r="H462" s="34"/>
      <c r="I462" s="35"/>
      <c r="J462" s="35"/>
      <c r="K462" s="34"/>
      <c r="L462" s="34"/>
      <c r="M462" s="34"/>
      <c r="N462" s="35"/>
      <c r="O462" s="35"/>
      <c r="P462" s="53"/>
    </row>
    <row r="463" customFormat="false" ht="14.65" hidden="false" customHeight="false" outlineLevel="2" collapsed="false">
      <c r="C463" s="2" t="s">
        <v>759</v>
      </c>
      <c r="D463" s="39" t="s">
        <v>760</v>
      </c>
      <c r="E463" s="3" t="n">
        <v>10</v>
      </c>
      <c r="F463" s="26" t="s">
        <v>21</v>
      </c>
      <c r="G463" s="26" t="s">
        <v>22</v>
      </c>
      <c r="H463" s="26" t="s">
        <v>22</v>
      </c>
      <c r="I463" s="27" t="s">
        <v>22</v>
      </c>
      <c r="J463" s="27" t="s">
        <v>22</v>
      </c>
      <c r="K463" s="26" t="s">
        <v>22</v>
      </c>
      <c r="L463" s="26" t="s">
        <v>22</v>
      </c>
      <c r="M463" s="26" t="s">
        <v>22</v>
      </c>
      <c r="N463" s="27" t="s">
        <v>22</v>
      </c>
      <c r="O463" s="27" t="s">
        <v>22</v>
      </c>
      <c r="P463" s="41" t="s">
        <v>22</v>
      </c>
    </row>
    <row r="464" s="30" customFormat="true" ht="14.65" hidden="false" customHeight="false" outlineLevel="1" collapsed="false">
      <c r="A464" s="0"/>
      <c r="C464" s="31"/>
      <c r="D464" s="38" t="s">
        <v>761</v>
      </c>
      <c r="E464" s="33" t="n">
        <v>0</v>
      </c>
      <c r="F464" s="34"/>
      <c r="G464" s="34"/>
      <c r="H464" s="34"/>
      <c r="I464" s="35"/>
      <c r="J464" s="35"/>
      <c r="K464" s="34"/>
      <c r="L464" s="34"/>
      <c r="M464" s="34"/>
      <c r="N464" s="35"/>
      <c r="O464" s="35"/>
      <c r="P464" s="53"/>
    </row>
    <row r="465" customFormat="false" ht="14.65" hidden="false" customHeight="false" outlineLevel="2" collapsed="false">
      <c r="C465" s="24" t="s">
        <v>762</v>
      </c>
      <c r="D465" s="39" t="s">
        <v>763</v>
      </c>
      <c r="E465" s="3" t="n">
        <v>20</v>
      </c>
      <c r="F465" s="26" t="s">
        <v>21</v>
      </c>
      <c r="G465" s="26" t="s">
        <v>22</v>
      </c>
      <c r="H465" s="26" t="s">
        <v>22</v>
      </c>
      <c r="I465" s="27" t="s">
        <v>22</v>
      </c>
      <c r="J465" s="27" t="s">
        <v>22</v>
      </c>
      <c r="K465" s="26" t="s">
        <v>22</v>
      </c>
      <c r="L465" s="26" t="s">
        <v>22</v>
      </c>
      <c r="M465" s="26" t="s">
        <v>22</v>
      </c>
      <c r="N465" s="27" t="s">
        <v>22</v>
      </c>
      <c r="O465" s="27" t="s">
        <v>22</v>
      </c>
      <c r="P465" s="41" t="s">
        <v>22</v>
      </c>
    </row>
    <row r="466" s="30" customFormat="true" ht="14.65" hidden="false" customHeight="false" outlineLevel="1" collapsed="false">
      <c r="A466" s="0"/>
      <c r="C466" s="31"/>
      <c r="D466" s="38" t="s">
        <v>764</v>
      </c>
      <c r="E466" s="33" t="n">
        <v>0</v>
      </c>
      <c r="F466" s="34"/>
      <c r="G466" s="34"/>
      <c r="H466" s="34"/>
      <c r="I466" s="35"/>
      <c r="J466" s="35"/>
      <c r="K466" s="34"/>
      <c r="L466" s="34"/>
      <c r="M466" s="34"/>
      <c r="N466" s="35"/>
      <c r="O466" s="35"/>
      <c r="P466" s="53"/>
    </row>
    <row r="467" s="49" customFormat="true" ht="14.65" hidden="false" customHeight="false" outlineLevel="2" collapsed="false">
      <c r="A467" s="0"/>
      <c r="C467" s="2" t="s">
        <v>765</v>
      </c>
      <c r="D467" s="1" t="s">
        <v>766</v>
      </c>
      <c r="E467" s="3" t="n">
        <v>1</v>
      </c>
      <c r="F467" s="4" t="s">
        <v>21</v>
      </c>
      <c r="G467" s="5"/>
      <c r="H467" s="5"/>
      <c r="I467" s="5"/>
      <c r="J467" s="5"/>
      <c r="K467" s="5"/>
      <c r="L467" s="5" t="s">
        <v>22</v>
      </c>
      <c r="M467" s="5" t="s">
        <v>22</v>
      </c>
      <c r="N467" s="5"/>
      <c r="O467" s="5"/>
      <c r="P467" s="6"/>
    </row>
    <row r="468" s="49" customFormat="true" ht="14.65" hidden="false" customHeight="false" outlineLevel="2" collapsed="false">
      <c r="A468" s="0"/>
      <c r="C468" s="2" t="s">
        <v>767</v>
      </c>
      <c r="D468" s="1" t="s">
        <v>768</v>
      </c>
      <c r="E468" s="3" t="n">
        <v>1</v>
      </c>
      <c r="F468" s="4" t="s">
        <v>21</v>
      </c>
      <c r="G468" s="5"/>
      <c r="H468" s="5"/>
      <c r="I468" s="5" t="s">
        <v>22</v>
      </c>
      <c r="J468" s="5"/>
      <c r="K468" s="5"/>
      <c r="L468" s="5"/>
      <c r="M468" s="5"/>
      <c r="N468" s="5"/>
      <c r="O468" s="5"/>
      <c r="P468" s="6"/>
    </row>
    <row r="469" s="49" customFormat="true" ht="14.65" hidden="false" customHeight="false" outlineLevel="2" collapsed="false">
      <c r="A469" s="0"/>
      <c r="C469" s="2" t="s">
        <v>769</v>
      </c>
      <c r="D469" s="1" t="s">
        <v>770</v>
      </c>
      <c r="E469" s="3" t="n">
        <v>1</v>
      </c>
      <c r="F469" s="4" t="s">
        <v>21</v>
      </c>
      <c r="G469" s="5"/>
      <c r="H469" s="5"/>
      <c r="I469" s="5" t="s">
        <v>22</v>
      </c>
      <c r="J469" s="5"/>
      <c r="K469" s="5"/>
      <c r="L469" s="5"/>
      <c r="M469" s="5"/>
      <c r="N469" s="5"/>
      <c r="O469" s="5"/>
      <c r="P469" s="6"/>
    </row>
    <row r="470" s="49" customFormat="true" ht="14.65" hidden="false" customHeight="false" outlineLevel="2" collapsed="false">
      <c r="A470" s="0"/>
      <c r="C470" s="2" t="s">
        <v>771</v>
      </c>
      <c r="D470" s="1" t="s">
        <v>772</v>
      </c>
      <c r="E470" s="3" t="n">
        <v>1</v>
      </c>
      <c r="F470" s="4" t="s">
        <v>21</v>
      </c>
      <c r="G470" s="5"/>
      <c r="H470" s="5"/>
      <c r="I470" s="5" t="s">
        <v>22</v>
      </c>
      <c r="J470" s="5"/>
      <c r="K470" s="5"/>
      <c r="L470" s="5"/>
      <c r="M470" s="5"/>
      <c r="N470" s="5"/>
      <c r="O470" s="5"/>
      <c r="P470" s="6"/>
    </row>
    <row r="471" s="49" customFormat="true" ht="14.65" hidden="false" customHeight="false" outlineLevel="2" collapsed="false">
      <c r="A471" s="0"/>
      <c r="C471" s="2" t="s">
        <v>773</v>
      </c>
      <c r="D471" s="1" t="s">
        <v>774</v>
      </c>
      <c r="E471" s="3" t="n">
        <v>1</v>
      </c>
      <c r="F471" s="4" t="s">
        <v>21</v>
      </c>
      <c r="G471" s="5"/>
      <c r="H471" s="5"/>
      <c r="I471" s="5" t="s">
        <v>22</v>
      </c>
      <c r="J471" s="5"/>
      <c r="K471" s="5"/>
      <c r="L471" s="5"/>
      <c r="M471" s="5"/>
      <c r="N471" s="5"/>
      <c r="O471" s="5"/>
      <c r="P471" s="6"/>
    </row>
    <row r="472" s="49" customFormat="true" ht="14.65" hidden="false" customHeight="false" outlineLevel="2" collapsed="false">
      <c r="A472" s="0"/>
      <c r="C472" s="2" t="s">
        <v>775</v>
      </c>
      <c r="D472" s="1" t="s">
        <v>776</v>
      </c>
      <c r="E472" s="3" t="n">
        <v>1</v>
      </c>
      <c r="F472" s="4" t="s">
        <v>21</v>
      </c>
      <c r="G472" s="5"/>
      <c r="H472" s="5"/>
      <c r="I472" s="5" t="s">
        <v>22</v>
      </c>
      <c r="J472" s="5"/>
      <c r="K472" s="5"/>
      <c r="L472" s="5"/>
      <c r="M472" s="5"/>
      <c r="N472" s="5"/>
      <c r="O472" s="5"/>
      <c r="P472" s="6"/>
    </row>
    <row r="473" s="49" customFormat="true" ht="14.65" hidden="false" customHeight="false" outlineLevel="2" collapsed="false">
      <c r="A473" s="0"/>
      <c r="C473" s="2" t="s">
        <v>777</v>
      </c>
      <c r="D473" s="1" t="s">
        <v>778</v>
      </c>
      <c r="E473" s="3" t="n">
        <v>1</v>
      </c>
      <c r="F473" s="4" t="s">
        <v>21</v>
      </c>
      <c r="G473" s="5"/>
      <c r="H473" s="5"/>
      <c r="I473" s="5" t="s">
        <v>22</v>
      </c>
      <c r="J473" s="5"/>
      <c r="K473" s="5"/>
      <c r="L473" s="5"/>
      <c r="M473" s="5"/>
      <c r="N473" s="5"/>
      <c r="O473" s="5"/>
      <c r="P473" s="6"/>
    </row>
    <row r="474" s="49" customFormat="true" ht="14.65" hidden="false" customHeight="false" outlineLevel="2" collapsed="false">
      <c r="A474" s="0"/>
      <c r="C474" s="2" t="s">
        <v>779</v>
      </c>
      <c r="D474" s="1" t="s">
        <v>780</v>
      </c>
      <c r="E474" s="3" t="n">
        <v>1</v>
      </c>
      <c r="F474" s="4" t="s">
        <v>21</v>
      </c>
      <c r="G474" s="5"/>
      <c r="H474" s="5"/>
      <c r="I474" s="5"/>
      <c r="J474" s="5" t="s">
        <v>22</v>
      </c>
      <c r="K474" s="5"/>
      <c r="L474" s="5"/>
      <c r="M474" s="5"/>
      <c r="N474" s="5"/>
      <c r="O474" s="5"/>
      <c r="P474" s="6"/>
    </row>
    <row r="475" s="49" customFormat="true" ht="14.65" hidden="false" customHeight="false" outlineLevel="2" collapsed="false">
      <c r="A475" s="0"/>
      <c r="C475" s="2" t="s">
        <v>781</v>
      </c>
      <c r="D475" s="1" t="s">
        <v>782</v>
      </c>
      <c r="E475" s="3" t="n">
        <v>1</v>
      </c>
      <c r="F475" s="4" t="s">
        <v>21</v>
      </c>
      <c r="G475" s="5"/>
      <c r="H475" s="5"/>
      <c r="I475" s="5"/>
      <c r="J475" s="5" t="s">
        <v>22</v>
      </c>
      <c r="K475" s="5"/>
      <c r="L475" s="5"/>
      <c r="M475" s="5"/>
      <c r="N475" s="5"/>
      <c r="O475" s="5"/>
      <c r="P475" s="6"/>
    </row>
    <row r="476" s="49" customFormat="true" ht="14.65" hidden="false" customHeight="false" outlineLevel="2" collapsed="false">
      <c r="A476" s="0"/>
      <c r="C476" s="2" t="s">
        <v>783</v>
      </c>
      <c r="D476" s="1" t="s">
        <v>784</v>
      </c>
      <c r="E476" s="3" t="n">
        <v>1</v>
      </c>
      <c r="F476" s="4" t="s">
        <v>21</v>
      </c>
      <c r="G476" s="5"/>
      <c r="H476" s="5"/>
      <c r="I476" s="5"/>
      <c r="J476" s="5" t="s">
        <v>22</v>
      </c>
      <c r="K476" s="5"/>
      <c r="L476" s="5"/>
      <c r="M476" s="5"/>
      <c r="N476" s="5"/>
      <c r="O476" s="5"/>
      <c r="P476" s="6"/>
    </row>
    <row r="477" s="49" customFormat="true" ht="14.65" hidden="false" customHeight="false" outlineLevel="2" collapsed="false">
      <c r="A477" s="0"/>
      <c r="C477" s="2" t="s">
        <v>785</v>
      </c>
      <c r="D477" s="1" t="s">
        <v>786</v>
      </c>
      <c r="E477" s="3" t="n">
        <v>1</v>
      </c>
      <c r="F477" s="4" t="s">
        <v>21</v>
      </c>
      <c r="G477" s="5"/>
      <c r="H477" s="5"/>
      <c r="I477" s="5"/>
      <c r="J477" s="5" t="s">
        <v>22</v>
      </c>
      <c r="K477" s="5"/>
      <c r="L477" s="5"/>
      <c r="M477" s="5"/>
      <c r="N477" s="5"/>
      <c r="O477" s="5"/>
      <c r="P477" s="6"/>
    </row>
    <row r="478" s="49" customFormat="true" ht="14.65" hidden="false" customHeight="false" outlineLevel="2" collapsed="false">
      <c r="A478" s="0"/>
      <c r="C478" s="2" t="s">
        <v>787</v>
      </c>
      <c r="D478" s="1" t="s">
        <v>788</v>
      </c>
      <c r="E478" s="3" t="n">
        <v>1</v>
      </c>
      <c r="F478" s="4" t="s">
        <v>21</v>
      </c>
      <c r="G478" s="5"/>
      <c r="H478" s="5"/>
      <c r="I478" s="5"/>
      <c r="J478" s="5" t="s">
        <v>22</v>
      </c>
      <c r="K478" s="5"/>
      <c r="L478" s="5"/>
      <c r="M478" s="5"/>
      <c r="N478" s="5"/>
      <c r="O478" s="5"/>
      <c r="P478" s="6"/>
    </row>
    <row r="479" s="49" customFormat="true" ht="14.65" hidden="false" customHeight="false" outlineLevel="2" collapsed="false">
      <c r="A479" s="0"/>
      <c r="C479" s="2" t="s">
        <v>789</v>
      </c>
      <c r="D479" s="1" t="s">
        <v>790</v>
      </c>
      <c r="E479" s="3" t="n">
        <v>1</v>
      </c>
      <c r="F479" s="4" t="s">
        <v>21</v>
      </c>
      <c r="G479" s="5"/>
      <c r="H479" s="5"/>
      <c r="I479" s="5"/>
      <c r="J479" s="5" t="s">
        <v>22</v>
      </c>
      <c r="K479" s="5"/>
      <c r="L479" s="5"/>
      <c r="M479" s="5"/>
      <c r="N479" s="5"/>
      <c r="O479" s="5"/>
      <c r="P479" s="6"/>
    </row>
    <row r="480" s="49" customFormat="true" ht="14.65" hidden="false" customHeight="false" outlineLevel="2" collapsed="false">
      <c r="A480" s="0"/>
      <c r="C480" s="2" t="s">
        <v>791</v>
      </c>
      <c r="D480" s="1" t="s">
        <v>792</v>
      </c>
      <c r="E480" s="3" t="n">
        <v>1</v>
      </c>
      <c r="F480" s="4" t="s">
        <v>21</v>
      </c>
      <c r="G480" s="5"/>
      <c r="H480" s="5"/>
      <c r="I480" s="5"/>
      <c r="J480" s="5"/>
      <c r="K480" s="5"/>
      <c r="L480" s="5"/>
      <c r="M480" s="5"/>
      <c r="N480" s="5" t="s">
        <v>22</v>
      </c>
      <c r="O480" s="5"/>
      <c r="P480" s="6"/>
    </row>
    <row r="481" s="49" customFormat="true" ht="14.65" hidden="false" customHeight="false" outlineLevel="2" collapsed="false">
      <c r="A481" s="0"/>
      <c r="C481" s="2" t="s">
        <v>793</v>
      </c>
      <c r="D481" s="1" t="s">
        <v>794</v>
      </c>
      <c r="E481" s="3" t="n">
        <v>1</v>
      </c>
      <c r="F481" s="4" t="s">
        <v>21</v>
      </c>
      <c r="G481" s="5"/>
      <c r="H481" s="5"/>
      <c r="I481" s="5"/>
      <c r="J481" s="5"/>
      <c r="K481" s="5"/>
      <c r="L481" s="5"/>
      <c r="M481" s="5"/>
      <c r="N481" s="5"/>
      <c r="O481" s="5" t="s">
        <v>22</v>
      </c>
      <c r="P481" s="6"/>
    </row>
    <row r="482" s="49" customFormat="true" ht="14.65" hidden="false" customHeight="false" outlineLevel="2" collapsed="false">
      <c r="A482" s="0"/>
      <c r="C482" s="2" t="s">
        <v>795</v>
      </c>
      <c r="D482" s="1" t="s">
        <v>796</v>
      </c>
      <c r="E482" s="3" t="n">
        <v>1</v>
      </c>
      <c r="F482" s="4" t="s">
        <v>21</v>
      </c>
      <c r="G482" s="5"/>
      <c r="H482" s="5"/>
      <c r="I482" s="5"/>
      <c r="J482" s="5"/>
      <c r="K482" s="5"/>
      <c r="L482" s="5"/>
      <c r="M482" s="5"/>
      <c r="N482" s="5"/>
      <c r="O482" s="5" t="s">
        <v>22</v>
      </c>
      <c r="P482" s="6"/>
    </row>
    <row r="483" s="49" customFormat="true" ht="14.65" hidden="false" customHeight="false" outlineLevel="2" collapsed="false">
      <c r="A483" s="0"/>
      <c r="C483" s="2" t="s">
        <v>797</v>
      </c>
      <c r="D483" s="1" t="s">
        <v>798</v>
      </c>
      <c r="E483" s="3" t="n">
        <v>1</v>
      </c>
      <c r="F483" s="4" t="s">
        <v>21</v>
      </c>
      <c r="G483" s="5"/>
      <c r="H483" s="5"/>
      <c r="I483" s="5"/>
      <c r="J483" s="5"/>
      <c r="K483" s="5"/>
      <c r="L483" s="5"/>
      <c r="M483" s="5" t="s">
        <v>22</v>
      </c>
      <c r="N483" s="5"/>
      <c r="O483" s="5"/>
      <c r="P483" s="6"/>
    </row>
    <row r="484" s="49" customFormat="true" ht="14.65" hidden="false" customHeight="false" outlineLevel="1" collapsed="false">
      <c r="A484" s="0"/>
      <c r="C484" s="81"/>
      <c r="D484" s="0"/>
      <c r="E484" s="3" t="n">
        <v>0</v>
      </c>
      <c r="F484" s="26"/>
      <c r="G484" s="27"/>
      <c r="H484" s="27"/>
      <c r="I484" s="88"/>
      <c r="J484" s="28"/>
      <c r="K484" s="89"/>
      <c r="L484" s="1"/>
      <c r="M484" s="1"/>
      <c r="N484" s="5"/>
      <c r="O484" s="5"/>
      <c r="P484" s="6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</row>
    <row r="485" s="23" customFormat="true" ht="22.35" hidden="false" customHeight="false" outlineLevel="0" collapsed="false">
      <c r="A485" s="0"/>
      <c r="C485" s="24"/>
      <c r="D485" s="25" t="s">
        <v>799</v>
      </c>
      <c r="E485" s="3" t="n">
        <v>0</v>
      </c>
      <c r="F485" s="26"/>
      <c r="G485" s="26"/>
      <c r="H485" s="26"/>
      <c r="I485" s="27"/>
      <c r="J485" s="27"/>
      <c r="K485" s="26"/>
      <c r="L485" s="26"/>
      <c r="M485" s="26"/>
      <c r="N485" s="27"/>
      <c r="O485" s="27"/>
      <c r="P485" s="41"/>
    </row>
    <row r="486" s="30" customFormat="true" ht="14.65" hidden="false" customHeight="false" outlineLevel="1" collapsed="false">
      <c r="A486" s="0"/>
      <c r="C486" s="31"/>
      <c r="D486" s="38" t="s">
        <v>800</v>
      </c>
      <c r="E486" s="33" t="n">
        <v>0</v>
      </c>
      <c r="F486" s="34"/>
      <c r="G486" s="34"/>
      <c r="H486" s="34"/>
      <c r="I486" s="35"/>
      <c r="J486" s="35"/>
      <c r="K486" s="34"/>
      <c r="L486" s="34"/>
      <c r="M486" s="34"/>
      <c r="N486" s="35"/>
      <c r="O486" s="35"/>
      <c r="P486" s="53"/>
    </row>
    <row r="487" customFormat="false" ht="14.65" hidden="false" customHeight="false" outlineLevel="2" collapsed="false">
      <c r="C487" s="90" t="s">
        <v>801</v>
      </c>
      <c r="D487" s="39" t="s">
        <v>802</v>
      </c>
      <c r="E487" s="3" t="n">
        <v>125</v>
      </c>
      <c r="F487" s="26" t="s">
        <v>21</v>
      </c>
      <c r="G487" s="26"/>
      <c r="H487" s="26"/>
      <c r="I487" s="27" t="s">
        <v>22</v>
      </c>
      <c r="J487" s="27" t="s">
        <v>22</v>
      </c>
      <c r="K487" s="26" t="s">
        <v>22</v>
      </c>
      <c r="L487" s="26" t="s">
        <v>22</v>
      </c>
      <c r="M487" s="26" t="s">
        <v>17</v>
      </c>
      <c r="N487" s="27" t="s">
        <v>22</v>
      </c>
      <c r="O487" s="27" t="s">
        <v>17</v>
      </c>
      <c r="P487" s="41" t="s">
        <v>17</v>
      </c>
    </row>
    <row r="488" customFormat="false" ht="14.65" hidden="false" customHeight="false" outlineLevel="2" collapsed="false">
      <c r="C488" s="90" t="s">
        <v>803</v>
      </c>
      <c r="D488" s="39" t="s">
        <v>804</v>
      </c>
      <c r="E488" s="3" t="n">
        <v>125</v>
      </c>
      <c r="F488" s="26" t="s">
        <v>21</v>
      </c>
      <c r="G488" s="26"/>
      <c r="H488" s="26"/>
      <c r="I488" s="27" t="s">
        <v>22</v>
      </c>
      <c r="J488" s="27" t="s">
        <v>22</v>
      </c>
      <c r="K488" s="26" t="s">
        <v>22</v>
      </c>
      <c r="L488" s="26" t="s">
        <v>22</v>
      </c>
      <c r="M488" s="26" t="s">
        <v>17</v>
      </c>
      <c r="N488" s="27" t="s">
        <v>22</v>
      </c>
      <c r="O488" s="27" t="s">
        <v>17</v>
      </c>
      <c r="P488" s="41" t="s">
        <v>17</v>
      </c>
    </row>
    <row r="489" customFormat="false" ht="14.65" hidden="false" customHeight="false" outlineLevel="2" collapsed="false">
      <c r="C489" s="90" t="s">
        <v>805</v>
      </c>
      <c r="D489" s="39" t="s">
        <v>806</v>
      </c>
      <c r="E489" s="3" t="n">
        <v>125</v>
      </c>
      <c r="F489" s="26" t="s">
        <v>21</v>
      </c>
      <c r="G489" s="26"/>
      <c r="H489" s="26"/>
      <c r="I489" s="27" t="s">
        <v>22</v>
      </c>
      <c r="J489" s="27" t="s">
        <v>22</v>
      </c>
      <c r="K489" s="26" t="s">
        <v>22</v>
      </c>
      <c r="L489" s="26" t="s">
        <v>22</v>
      </c>
      <c r="M489" s="26" t="s">
        <v>17</v>
      </c>
      <c r="N489" s="27" t="s">
        <v>22</v>
      </c>
      <c r="O489" s="27" t="s">
        <v>17</v>
      </c>
      <c r="P489" s="41" t="s">
        <v>17</v>
      </c>
    </row>
    <row r="490" customFormat="false" ht="14.65" hidden="false" customHeight="false" outlineLevel="2" collapsed="false">
      <c r="C490" s="90" t="s">
        <v>807</v>
      </c>
      <c r="D490" s="39" t="s">
        <v>808</v>
      </c>
      <c r="E490" s="3" t="n">
        <v>335</v>
      </c>
      <c r="F490" s="26" t="s">
        <v>21</v>
      </c>
      <c r="G490" s="26"/>
      <c r="H490" s="26"/>
      <c r="I490" s="27" t="s">
        <v>22</v>
      </c>
      <c r="J490" s="27" t="s">
        <v>22</v>
      </c>
      <c r="K490" s="26" t="s">
        <v>22</v>
      </c>
      <c r="L490" s="26" t="s">
        <v>22</v>
      </c>
      <c r="M490" s="26" t="s">
        <v>17</v>
      </c>
      <c r="N490" s="27" t="s">
        <v>22</v>
      </c>
      <c r="O490" s="27" t="s">
        <v>17</v>
      </c>
      <c r="P490" s="41" t="s">
        <v>17</v>
      </c>
    </row>
    <row r="491" customFormat="false" ht="14.65" hidden="false" customHeight="false" outlineLevel="2" collapsed="false">
      <c r="C491" s="90" t="s">
        <v>809</v>
      </c>
      <c r="D491" s="39" t="s">
        <v>810</v>
      </c>
      <c r="E491" s="3" t="n">
        <v>335</v>
      </c>
      <c r="F491" s="26" t="s">
        <v>21</v>
      </c>
      <c r="G491" s="26"/>
      <c r="H491" s="26"/>
      <c r="I491" s="27" t="s">
        <v>22</v>
      </c>
      <c r="J491" s="27" t="s">
        <v>22</v>
      </c>
      <c r="K491" s="26" t="s">
        <v>22</v>
      </c>
      <c r="L491" s="26" t="s">
        <v>22</v>
      </c>
      <c r="M491" s="26" t="s">
        <v>17</v>
      </c>
      <c r="N491" s="27" t="s">
        <v>22</v>
      </c>
      <c r="O491" s="27" t="s">
        <v>17</v>
      </c>
      <c r="P491" s="41" t="s">
        <v>17</v>
      </c>
    </row>
    <row r="492" customFormat="false" ht="14.65" hidden="false" customHeight="false" outlineLevel="2" collapsed="false">
      <c r="C492" s="90" t="s">
        <v>811</v>
      </c>
      <c r="D492" s="39" t="s">
        <v>812</v>
      </c>
      <c r="E492" s="3" t="n">
        <v>355</v>
      </c>
      <c r="F492" s="26" t="s">
        <v>21</v>
      </c>
      <c r="G492" s="26"/>
      <c r="H492" s="26"/>
      <c r="I492" s="27" t="s">
        <v>22</v>
      </c>
      <c r="J492" s="27" t="s">
        <v>22</v>
      </c>
      <c r="K492" s="26" t="s">
        <v>22</v>
      </c>
      <c r="L492" s="26" t="s">
        <v>22</v>
      </c>
      <c r="M492" s="26" t="s">
        <v>17</v>
      </c>
      <c r="N492" s="27" t="s">
        <v>22</v>
      </c>
      <c r="O492" s="27" t="s">
        <v>17</v>
      </c>
      <c r="P492" s="41" t="s">
        <v>17</v>
      </c>
    </row>
    <row r="493" customFormat="false" ht="14.65" hidden="false" customHeight="false" outlineLevel="2" collapsed="false">
      <c r="C493" s="2" t="s">
        <v>813</v>
      </c>
      <c r="D493" s="39" t="s">
        <v>814</v>
      </c>
      <c r="E493" s="3" t="n">
        <v>320</v>
      </c>
      <c r="F493" s="26" t="s">
        <v>21</v>
      </c>
      <c r="L493" s="4" t="s">
        <v>22</v>
      </c>
      <c r="M493" s="26" t="s">
        <v>22</v>
      </c>
      <c r="N493" s="5" t="s">
        <v>22</v>
      </c>
      <c r="O493" s="27" t="s">
        <v>22</v>
      </c>
      <c r="P493" s="41" t="s">
        <v>22</v>
      </c>
    </row>
    <row r="494" customFormat="false" ht="14.65" hidden="false" customHeight="false" outlineLevel="2" collapsed="false">
      <c r="C494" s="2" t="s">
        <v>815</v>
      </c>
      <c r="D494" s="39" t="s">
        <v>816</v>
      </c>
      <c r="E494" s="3" t="n">
        <v>320</v>
      </c>
      <c r="F494" s="26" t="s">
        <v>21</v>
      </c>
      <c r="L494" s="4" t="s">
        <v>22</v>
      </c>
      <c r="M494" s="26" t="s">
        <v>22</v>
      </c>
      <c r="N494" s="5" t="s">
        <v>22</v>
      </c>
      <c r="O494" s="27" t="s">
        <v>22</v>
      </c>
      <c r="P494" s="41" t="s">
        <v>22</v>
      </c>
    </row>
    <row r="495" customFormat="false" ht="14.65" hidden="false" customHeight="false" outlineLevel="2" collapsed="false">
      <c r="C495" s="2" t="s">
        <v>817</v>
      </c>
      <c r="D495" s="39" t="s">
        <v>818</v>
      </c>
      <c r="E495" s="3" t="n">
        <v>635</v>
      </c>
      <c r="F495" s="26" t="s">
        <v>21</v>
      </c>
      <c r="L495" s="4" t="s">
        <v>22</v>
      </c>
      <c r="M495" s="26" t="s">
        <v>17</v>
      </c>
      <c r="N495" s="5" t="s">
        <v>22</v>
      </c>
      <c r="O495" s="27" t="s">
        <v>22</v>
      </c>
      <c r="P495" s="41" t="s">
        <v>22</v>
      </c>
    </row>
    <row r="496" customFormat="false" ht="14.65" hidden="false" customHeight="false" outlineLevel="2" collapsed="false">
      <c r="C496" s="2" t="s">
        <v>819</v>
      </c>
      <c r="D496" s="39" t="s">
        <v>820</v>
      </c>
      <c r="E496" s="3" t="n">
        <v>1465</v>
      </c>
      <c r="F496" s="26" t="s">
        <v>21</v>
      </c>
      <c r="K496" s="4" t="s">
        <v>22</v>
      </c>
      <c r="L496" s="4" t="s">
        <v>22</v>
      </c>
      <c r="M496" s="26" t="s">
        <v>22</v>
      </c>
      <c r="N496" s="5" t="s">
        <v>22</v>
      </c>
      <c r="O496" s="27" t="s">
        <v>22</v>
      </c>
      <c r="P496" s="41" t="s">
        <v>22</v>
      </c>
    </row>
    <row r="497" customFormat="false" ht="14.65" hidden="false" customHeight="false" outlineLevel="2" collapsed="false">
      <c r="C497" s="2" t="s">
        <v>821</v>
      </c>
      <c r="D497" s="39" t="s">
        <v>822</v>
      </c>
      <c r="E497" s="3" t="n">
        <v>880</v>
      </c>
      <c r="F497" s="26" t="s">
        <v>21</v>
      </c>
      <c r="K497" s="4" t="s">
        <v>22</v>
      </c>
      <c r="L497" s="4" t="s">
        <v>22</v>
      </c>
      <c r="M497" s="26" t="s">
        <v>22</v>
      </c>
      <c r="N497" s="5" t="s">
        <v>22</v>
      </c>
      <c r="O497" s="27" t="s">
        <v>22</v>
      </c>
      <c r="P497" s="41" t="s">
        <v>22</v>
      </c>
    </row>
    <row r="498" customFormat="false" ht="14.65" hidden="false" customHeight="false" outlineLevel="2" collapsed="false">
      <c r="C498" s="2" t="s">
        <v>823</v>
      </c>
      <c r="D498" s="39" t="s">
        <v>824</v>
      </c>
      <c r="E498" s="3" t="n">
        <v>25</v>
      </c>
      <c r="F498" s="26" t="s">
        <v>21</v>
      </c>
      <c r="K498" s="4" t="s">
        <v>22</v>
      </c>
      <c r="L498" s="4" t="s">
        <v>22</v>
      </c>
      <c r="M498" s="26" t="s">
        <v>22</v>
      </c>
      <c r="N498" s="5" t="s">
        <v>22</v>
      </c>
      <c r="O498" s="27" t="s">
        <v>22</v>
      </c>
      <c r="P498" s="41" t="s">
        <v>22</v>
      </c>
    </row>
    <row r="499" customFormat="false" ht="14.65" hidden="false" customHeight="false" outlineLevel="2" collapsed="false">
      <c r="C499" s="2" t="s">
        <v>825</v>
      </c>
      <c r="D499" s="39" t="s">
        <v>826</v>
      </c>
      <c r="E499" s="3" t="n">
        <v>2925</v>
      </c>
      <c r="F499" s="26" t="s">
        <v>21</v>
      </c>
      <c r="K499" s="4" t="s">
        <v>22</v>
      </c>
      <c r="L499" s="4" t="s">
        <v>22</v>
      </c>
      <c r="M499" s="26" t="s">
        <v>22</v>
      </c>
      <c r="N499" s="5" t="s">
        <v>22</v>
      </c>
      <c r="O499" s="27" t="s">
        <v>22</v>
      </c>
      <c r="P499" s="41" t="s">
        <v>22</v>
      </c>
    </row>
    <row r="500" customFormat="false" ht="14.65" hidden="false" customHeight="false" outlineLevel="2" collapsed="false">
      <c r="C500" s="2" t="s">
        <v>827</v>
      </c>
      <c r="D500" s="39" t="s">
        <v>828</v>
      </c>
      <c r="E500" s="3" t="n">
        <v>1755</v>
      </c>
      <c r="F500" s="26" t="s">
        <v>21</v>
      </c>
      <c r="K500" s="4" t="s">
        <v>22</v>
      </c>
      <c r="L500" s="4" t="s">
        <v>22</v>
      </c>
      <c r="M500" s="26" t="s">
        <v>22</v>
      </c>
      <c r="N500" s="5" t="s">
        <v>22</v>
      </c>
      <c r="O500" s="27" t="s">
        <v>22</v>
      </c>
      <c r="P500" s="41" t="s">
        <v>22</v>
      </c>
    </row>
    <row r="501" customFormat="false" ht="14.65" hidden="false" customHeight="false" outlineLevel="2" collapsed="false">
      <c r="C501" s="2" t="s">
        <v>829</v>
      </c>
      <c r="D501" s="39" t="s">
        <v>830</v>
      </c>
      <c r="E501" s="3" t="n">
        <v>60</v>
      </c>
      <c r="F501" s="26" t="s">
        <v>21</v>
      </c>
      <c r="K501" s="4" t="s">
        <v>22</v>
      </c>
      <c r="L501" s="4" t="s">
        <v>22</v>
      </c>
      <c r="M501" s="26" t="s">
        <v>22</v>
      </c>
      <c r="N501" s="5" t="s">
        <v>22</v>
      </c>
      <c r="O501" s="27" t="s">
        <v>22</v>
      </c>
      <c r="P501" s="41" t="s">
        <v>22</v>
      </c>
    </row>
    <row r="502" customFormat="false" ht="14.65" hidden="false" customHeight="false" outlineLevel="2" collapsed="false">
      <c r="C502" s="90" t="s">
        <v>831</v>
      </c>
      <c r="D502" s="39" t="s">
        <v>832</v>
      </c>
      <c r="E502" s="3" t="n">
        <v>910</v>
      </c>
      <c r="F502" s="26" t="s">
        <v>21</v>
      </c>
      <c r="G502" s="26"/>
      <c r="H502" s="26"/>
      <c r="I502" s="27"/>
      <c r="J502" s="27"/>
      <c r="K502" s="26"/>
      <c r="L502" s="26" t="s">
        <v>22</v>
      </c>
      <c r="M502" s="26" t="s">
        <v>22</v>
      </c>
      <c r="N502" s="27" t="s">
        <v>22</v>
      </c>
      <c r="O502" s="27" t="s">
        <v>22</v>
      </c>
      <c r="P502" s="41" t="s">
        <v>22</v>
      </c>
    </row>
    <row r="503" customFormat="false" ht="14.65" hidden="false" customHeight="false" outlineLevel="2" collapsed="false">
      <c r="C503" s="90" t="s">
        <v>833</v>
      </c>
      <c r="D503" s="39" t="s">
        <v>834</v>
      </c>
      <c r="E503" s="3" t="n">
        <v>655</v>
      </c>
      <c r="F503" s="26" t="s">
        <v>21</v>
      </c>
      <c r="G503" s="26"/>
      <c r="H503" s="26"/>
      <c r="I503" s="27"/>
      <c r="J503" s="27" t="s">
        <v>22</v>
      </c>
      <c r="K503" s="26" t="s">
        <v>22</v>
      </c>
      <c r="L503" s="26" t="s">
        <v>22</v>
      </c>
      <c r="M503" s="26" t="s">
        <v>17</v>
      </c>
      <c r="N503" s="27" t="s">
        <v>22</v>
      </c>
      <c r="O503" s="27" t="s">
        <v>17</v>
      </c>
      <c r="P503" s="41" t="s">
        <v>17</v>
      </c>
    </row>
    <row r="504" customFormat="false" ht="14.65" hidden="false" customHeight="false" outlineLevel="2" collapsed="false">
      <c r="C504" s="90" t="s">
        <v>835</v>
      </c>
      <c r="D504" s="39" t="s">
        <v>836</v>
      </c>
      <c r="E504" s="3" t="n">
        <v>200</v>
      </c>
      <c r="F504" s="26" t="s">
        <v>21</v>
      </c>
      <c r="G504" s="26"/>
      <c r="H504" s="26"/>
      <c r="I504" s="27"/>
      <c r="J504" s="27"/>
      <c r="K504" s="26"/>
      <c r="L504" s="26"/>
      <c r="M504" s="26" t="s">
        <v>22</v>
      </c>
      <c r="N504" s="27"/>
      <c r="O504" s="27" t="s">
        <v>22</v>
      </c>
      <c r="P504" s="41" t="s">
        <v>22</v>
      </c>
    </row>
    <row r="505" customFormat="false" ht="14.65" hidden="false" customHeight="false" outlineLevel="2" collapsed="false">
      <c r="B505" s="0"/>
      <c r="C505" s="90" t="s">
        <v>837</v>
      </c>
      <c r="D505" s="46" t="s">
        <v>838</v>
      </c>
      <c r="E505" s="3" t="n">
        <v>220</v>
      </c>
      <c r="F505" s="26" t="s">
        <v>21</v>
      </c>
      <c r="G505" s="0"/>
      <c r="H505" s="0"/>
      <c r="I505" s="0"/>
      <c r="J505" s="0"/>
      <c r="K505" s="26" t="s">
        <v>22</v>
      </c>
      <c r="L505" s="26"/>
      <c r="M505" s="26"/>
      <c r="N505" s="27" t="s">
        <v>22</v>
      </c>
      <c r="O505" s="27" t="s">
        <v>22</v>
      </c>
      <c r="P505" s="41" t="s">
        <v>22</v>
      </c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</row>
    <row r="506" customFormat="false" ht="14.65" hidden="false" customHeight="false" outlineLevel="2" collapsed="false">
      <c r="C506" s="90" t="s">
        <v>839</v>
      </c>
      <c r="D506" s="39" t="s">
        <v>840</v>
      </c>
      <c r="E506" s="3" t="n">
        <v>175</v>
      </c>
      <c r="F506" s="26" t="s">
        <v>21</v>
      </c>
      <c r="G506" s="26"/>
      <c r="H506" s="26"/>
      <c r="I506" s="27"/>
      <c r="J506" s="27"/>
      <c r="K506" s="26" t="s">
        <v>22</v>
      </c>
      <c r="L506" s="26"/>
      <c r="M506" s="26"/>
      <c r="N506" s="27" t="s">
        <v>22</v>
      </c>
      <c r="O506" s="27" t="s">
        <v>22</v>
      </c>
      <c r="P506" s="41" t="s">
        <v>22</v>
      </c>
    </row>
    <row r="507" customFormat="false" ht="14.65" hidden="false" customHeight="false" outlineLevel="2" collapsed="false">
      <c r="C507" s="90" t="s">
        <v>841</v>
      </c>
      <c r="D507" s="39" t="s">
        <v>842</v>
      </c>
      <c r="E507" s="3" t="n">
        <v>1445</v>
      </c>
      <c r="F507" s="26" t="s">
        <v>21</v>
      </c>
      <c r="G507" s="26"/>
      <c r="H507" s="26"/>
      <c r="I507" s="27"/>
      <c r="J507" s="27"/>
      <c r="K507" s="26" t="s">
        <v>22</v>
      </c>
      <c r="L507" s="26"/>
      <c r="M507" s="26"/>
      <c r="N507" s="27" t="s">
        <v>22</v>
      </c>
      <c r="O507" s="27" t="s">
        <v>22</v>
      </c>
      <c r="P507" s="41" t="s">
        <v>22</v>
      </c>
    </row>
    <row r="508" customFormat="false" ht="14.65" hidden="false" customHeight="false" outlineLevel="2" collapsed="false">
      <c r="C508" s="90" t="s">
        <v>843</v>
      </c>
      <c r="D508" s="39" t="s">
        <v>844</v>
      </c>
      <c r="E508" s="3" t="n">
        <v>1445</v>
      </c>
      <c r="F508" s="26" t="s">
        <v>21</v>
      </c>
      <c r="G508" s="26"/>
      <c r="H508" s="26"/>
      <c r="I508" s="27"/>
      <c r="J508" s="27"/>
      <c r="K508" s="26" t="s">
        <v>22</v>
      </c>
      <c r="L508" s="26"/>
      <c r="M508" s="26"/>
      <c r="N508" s="27" t="s">
        <v>22</v>
      </c>
      <c r="O508" s="27" t="s">
        <v>22</v>
      </c>
      <c r="P508" s="41" t="s">
        <v>22</v>
      </c>
    </row>
    <row r="509" customFormat="false" ht="14.65" hidden="false" customHeight="false" outlineLevel="2" collapsed="false">
      <c r="C509" s="90" t="s">
        <v>845</v>
      </c>
      <c r="D509" s="39" t="s">
        <v>846</v>
      </c>
      <c r="E509" s="3" t="n">
        <v>1445</v>
      </c>
      <c r="F509" s="26" t="s">
        <v>21</v>
      </c>
      <c r="G509" s="26"/>
      <c r="H509" s="26"/>
      <c r="I509" s="27"/>
      <c r="J509" s="27"/>
      <c r="K509" s="26" t="s">
        <v>22</v>
      </c>
      <c r="L509" s="26"/>
      <c r="M509" s="26"/>
      <c r="N509" s="27" t="s">
        <v>22</v>
      </c>
      <c r="O509" s="27" t="s">
        <v>22</v>
      </c>
      <c r="P509" s="41" t="s">
        <v>22</v>
      </c>
    </row>
    <row r="510" customFormat="false" ht="14.65" hidden="false" customHeight="false" outlineLevel="2" collapsed="false">
      <c r="C510" s="90"/>
      <c r="D510" s="39"/>
      <c r="E510" s="3" t="n">
        <v>0</v>
      </c>
      <c r="F510" s="26"/>
      <c r="G510" s="26"/>
      <c r="H510" s="26"/>
      <c r="I510" s="27"/>
      <c r="J510" s="27"/>
      <c r="K510" s="26"/>
      <c r="L510" s="26"/>
      <c r="M510" s="26"/>
      <c r="N510" s="27"/>
      <c r="O510" s="27"/>
      <c r="P510" s="41"/>
    </row>
    <row r="511" s="23" customFormat="true" ht="22.35" hidden="false" customHeight="false" outlineLevel="0" collapsed="false">
      <c r="A511" s="0"/>
      <c r="C511" s="24"/>
      <c r="D511" s="25" t="s">
        <v>847</v>
      </c>
      <c r="E511" s="3" t="n">
        <v>0</v>
      </c>
      <c r="F511" s="26"/>
      <c r="G511" s="26"/>
      <c r="H511" s="26"/>
      <c r="I511" s="27"/>
      <c r="J511" s="27"/>
      <c r="K511" s="26"/>
      <c r="L511" s="26"/>
      <c r="M511" s="26"/>
      <c r="N511" s="27"/>
      <c r="O511" s="27"/>
      <c r="P511" s="41"/>
    </row>
    <row r="512" s="30" customFormat="true" ht="14.65" hidden="false" customHeight="false" outlineLevel="1" collapsed="false">
      <c r="A512" s="0"/>
      <c r="C512" s="31"/>
      <c r="D512" s="38" t="s">
        <v>848</v>
      </c>
      <c r="E512" s="33" t="n">
        <v>0</v>
      </c>
      <c r="F512" s="34"/>
      <c r="G512" s="34"/>
      <c r="H512" s="34"/>
      <c r="I512" s="35"/>
      <c r="J512" s="35"/>
      <c r="K512" s="34"/>
      <c r="L512" s="34"/>
      <c r="M512" s="34"/>
      <c r="N512" s="35"/>
      <c r="O512" s="35"/>
      <c r="P512" s="53"/>
    </row>
    <row r="513" customFormat="false" ht="14.65" hidden="false" customHeight="false" outlineLevel="2" collapsed="false">
      <c r="C513" s="90" t="s">
        <v>849</v>
      </c>
      <c r="D513" s="39" t="s">
        <v>850</v>
      </c>
      <c r="E513" s="3" t="n">
        <v>410</v>
      </c>
      <c r="F513" s="26" t="s">
        <v>21</v>
      </c>
      <c r="G513" s="26"/>
      <c r="H513" s="26"/>
      <c r="I513" s="27"/>
      <c r="J513" s="27"/>
      <c r="K513" s="26"/>
      <c r="L513" s="26" t="s">
        <v>22</v>
      </c>
      <c r="M513" s="26" t="s">
        <v>22</v>
      </c>
      <c r="N513" s="27"/>
      <c r="O513" s="27"/>
      <c r="P513" s="41"/>
    </row>
    <row r="514" customFormat="false" ht="14.65" hidden="false" customHeight="false" outlineLevel="2" collapsed="false">
      <c r="C514" s="90" t="s">
        <v>851</v>
      </c>
      <c r="D514" s="39" t="s">
        <v>852</v>
      </c>
      <c r="E514" s="3" t="n">
        <v>525</v>
      </c>
      <c r="F514" s="26" t="s">
        <v>21</v>
      </c>
      <c r="G514" s="26"/>
      <c r="H514" s="26"/>
      <c r="I514" s="27"/>
      <c r="J514" s="27"/>
      <c r="K514" s="26"/>
      <c r="L514" s="26" t="s">
        <v>22</v>
      </c>
      <c r="M514" s="26" t="s">
        <v>22</v>
      </c>
      <c r="N514" s="27" t="s">
        <v>22</v>
      </c>
      <c r="O514" s="27"/>
      <c r="P514" s="41"/>
    </row>
    <row r="515" customFormat="false" ht="14.65" hidden="false" customHeight="false" outlineLevel="2" collapsed="false">
      <c r="C515" s="90" t="s">
        <v>853</v>
      </c>
      <c r="D515" s="39" t="s">
        <v>854</v>
      </c>
      <c r="E515" s="3" t="n">
        <v>965</v>
      </c>
      <c r="F515" s="26" t="s">
        <v>21</v>
      </c>
      <c r="G515" s="26"/>
      <c r="H515" s="26"/>
      <c r="I515" s="27"/>
      <c r="J515" s="27"/>
      <c r="K515" s="26"/>
      <c r="L515" s="26"/>
      <c r="M515" s="26" t="s">
        <v>22</v>
      </c>
      <c r="N515" s="27" t="s">
        <v>22</v>
      </c>
      <c r="O515" s="27" t="s">
        <v>22</v>
      </c>
      <c r="P515" s="41" t="s">
        <v>22</v>
      </c>
    </row>
    <row r="516" customFormat="false" ht="14.65" hidden="false" customHeight="false" outlineLevel="2" collapsed="false">
      <c r="C516" s="90" t="s">
        <v>855</v>
      </c>
      <c r="D516" s="39" t="s">
        <v>856</v>
      </c>
      <c r="E516" s="3" t="n">
        <v>80</v>
      </c>
      <c r="F516" s="26" t="s">
        <v>21</v>
      </c>
      <c r="G516" s="26"/>
      <c r="H516" s="26"/>
      <c r="I516" s="27"/>
      <c r="J516" s="27"/>
      <c r="K516" s="26"/>
      <c r="L516" s="26" t="s">
        <v>22</v>
      </c>
      <c r="M516" s="26" t="s">
        <v>22</v>
      </c>
      <c r="N516" s="27" t="s">
        <v>22</v>
      </c>
      <c r="O516" s="27" t="s">
        <v>22</v>
      </c>
      <c r="P516" s="41" t="s">
        <v>22</v>
      </c>
    </row>
    <row r="517" customFormat="false" ht="14.65" hidden="false" customHeight="false" outlineLevel="2" collapsed="false">
      <c r="C517" s="90" t="s">
        <v>857</v>
      </c>
      <c r="D517" s="39" t="s">
        <v>858</v>
      </c>
      <c r="E517" s="3" t="n">
        <v>110</v>
      </c>
      <c r="F517" s="26" t="s">
        <v>21</v>
      </c>
      <c r="G517" s="26"/>
      <c r="H517" s="26"/>
      <c r="I517" s="27"/>
      <c r="J517" s="27"/>
      <c r="K517" s="26"/>
      <c r="L517" s="26" t="s">
        <v>22</v>
      </c>
      <c r="M517" s="26" t="s">
        <v>22</v>
      </c>
      <c r="N517" s="27" t="s">
        <v>22</v>
      </c>
      <c r="O517" s="27" t="s">
        <v>22</v>
      </c>
      <c r="P517" s="41" t="s">
        <v>22</v>
      </c>
    </row>
    <row r="518" customFormat="false" ht="14.65" hidden="false" customHeight="false" outlineLevel="2" collapsed="false">
      <c r="C518" s="90" t="s">
        <v>859</v>
      </c>
      <c r="D518" s="39" t="s">
        <v>860</v>
      </c>
      <c r="E518" s="3" t="n">
        <v>100</v>
      </c>
      <c r="F518" s="26" t="s">
        <v>21</v>
      </c>
      <c r="G518" s="26"/>
      <c r="H518" s="26"/>
      <c r="I518" s="27"/>
      <c r="J518" s="27"/>
      <c r="K518" s="26"/>
      <c r="L518" s="26" t="s">
        <v>22</v>
      </c>
      <c r="M518" s="26" t="s">
        <v>22</v>
      </c>
      <c r="N518" s="27" t="s">
        <v>22</v>
      </c>
      <c r="O518" s="27" t="s">
        <v>22</v>
      </c>
      <c r="P518" s="41" t="s">
        <v>22</v>
      </c>
    </row>
    <row r="519" customFormat="false" ht="14.65" hidden="false" customHeight="false" outlineLevel="2" collapsed="false">
      <c r="C519" s="90"/>
      <c r="D519" s="39" t="s">
        <v>17</v>
      </c>
      <c r="E519" s="3" t="n">
        <v>0</v>
      </c>
      <c r="F519" s="26"/>
      <c r="G519" s="26"/>
      <c r="H519" s="26"/>
      <c r="I519" s="27"/>
      <c r="J519" s="27"/>
      <c r="K519" s="26"/>
      <c r="L519" s="26"/>
      <c r="M519" s="26"/>
      <c r="N519" s="27"/>
      <c r="O519" s="27"/>
      <c r="P519" s="41"/>
    </row>
    <row r="520" s="23" customFormat="true" ht="22.35" hidden="false" customHeight="false" outlineLevel="0" collapsed="false">
      <c r="A520" s="0"/>
      <c r="C520" s="24"/>
      <c r="D520" s="25" t="s">
        <v>861</v>
      </c>
      <c r="E520" s="3" t="n">
        <v>0</v>
      </c>
      <c r="F520" s="26"/>
      <c r="G520" s="26"/>
      <c r="H520" s="26"/>
      <c r="I520" s="27"/>
      <c r="J520" s="27"/>
      <c r="K520" s="26"/>
      <c r="L520" s="26"/>
      <c r="M520" s="26"/>
      <c r="N520" s="27"/>
      <c r="O520" s="27"/>
      <c r="P520" s="41"/>
    </row>
    <row r="521" s="30" customFormat="true" ht="14.65" hidden="false" customHeight="false" outlineLevel="1" collapsed="false">
      <c r="A521" s="0"/>
      <c r="C521" s="31"/>
      <c r="D521" s="38" t="s">
        <v>862</v>
      </c>
      <c r="E521" s="33" t="n">
        <v>0</v>
      </c>
      <c r="F521" s="34"/>
      <c r="G521" s="34"/>
      <c r="H521" s="34"/>
      <c r="I521" s="35"/>
      <c r="J521" s="35"/>
      <c r="K521" s="34"/>
      <c r="L521" s="34"/>
      <c r="M521" s="34"/>
      <c r="N521" s="35"/>
      <c r="O521" s="35"/>
      <c r="P521" s="53"/>
    </row>
    <row r="522" s="30" customFormat="true" ht="14.65" hidden="false" customHeight="false" outlineLevel="1" collapsed="false">
      <c r="A522" s="0"/>
      <c r="C522" s="31"/>
      <c r="D522" s="38" t="s">
        <v>863</v>
      </c>
      <c r="E522" s="33" t="n">
        <v>0</v>
      </c>
      <c r="F522" s="34"/>
      <c r="G522" s="34"/>
      <c r="H522" s="34"/>
      <c r="I522" s="35"/>
      <c r="J522" s="35"/>
      <c r="K522" s="34"/>
      <c r="L522" s="34"/>
      <c r="M522" s="34"/>
      <c r="N522" s="35"/>
      <c r="O522" s="35"/>
      <c r="P522" s="53"/>
    </row>
    <row r="523" s="30" customFormat="true" ht="14.65" hidden="false" customHeight="false" outlineLevel="1" collapsed="false">
      <c r="A523" s="0"/>
      <c r="C523" s="31"/>
      <c r="D523" s="38" t="s">
        <v>864</v>
      </c>
      <c r="E523" s="33" t="n">
        <v>0</v>
      </c>
      <c r="F523" s="34"/>
      <c r="G523" s="34"/>
      <c r="H523" s="34"/>
      <c r="I523" s="35"/>
      <c r="J523" s="35"/>
      <c r="K523" s="34"/>
      <c r="L523" s="34"/>
      <c r="M523" s="34"/>
      <c r="N523" s="35"/>
      <c r="O523" s="35"/>
      <c r="P523" s="53"/>
    </row>
    <row r="524" customFormat="false" ht="14.65" hidden="false" customHeight="false" outlineLevel="2" collapsed="false">
      <c r="C524" s="90" t="s">
        <v>865</v>
      </c>
      <c r="D524" s="39" t="s">
        <v>866</v>
      </c>
      <c r="E524" s="3" t="n">
        <v>190</v>
      </c>
      <c r="F524" s="26" t="s">
        <v>21</v>
      </c>
      <c r="G524" s="26"/>
      <c r="H524" s="26"/>
      <c r="I524" s="27"/>
      <c r="J524" s="27"/>
      <c r="K524" s="26"/>
      <c r="L524" s="26"/>
      <c r="M524" s="26"/>
      <c r="N524" s="27"/>
      <c r="O524" s="27"/>
      <c r="P524" s="41"/>
    </row>
    <row r="525" customFormat="false" ht="14.65" hidden="false" customHeight="false" outlineLevel="2" collapsed="false">
      <c r="C525" s="90" t="s">
        <v>867</v>
      </c>
      <c r="D525" s="39" t="s">
        <v>868</v>
      </c>
      <c r="E525" s="3" t="n">
        <v>230</v>
      </c>
      <c r="F525" s="26" t="s">
        <v>21</v>
      </c>
      <c r="G525" s="26"/>
      <c r="H525" s="26"/>
      <c r="I525" s="27"/>
      <c r="J525" s="27"/>
      <c r="K525" s="26"/>
      <c r="L525" s="26"/>
      <c r="M525" s="26"/>
      <c r="N525" s="27"/>
      <c r="O525" s="27"/>
      <c r="P525" s="41"/>
    </row>
    <row r="526" customFormat="false" ht="14.65" hidden="false" customHeight="false" outlineLevel="2" collapsed="false">
      <c r="C526" s="90" t="s">
        <v>869</v>
      </c>
      <c r="D526" s="39" t="s">
        <v>870</v>
      </c>
      <c r="E526" s="3" t="n">
        <v>55</v>
      </c>
      <c r="F526" s="26" t="s">
        <v>21</v>
      </c>
      <c r="G526" s="26"/>
      <c r="H526" s="26"/>
      <c r="I526" s="27"/>
      <c r="J526" s="27"/>
      <c r="K526" s="26"/>
      <c r="L526" s="26"/>
      <c r="M526" s="26"/>
      <c r="N526" s="27"/>
      <c r="O526" s="27"/>
      <c r="P526" s="41"/>
    </row>
    <row r="527" customFormat="false" ht="14.65" hidden="false" customHeight="false" outlineLevel="2" collapsed="false">
      <c r="C527" s="90" t="s">
        <v>871</v>
      </c>
      <c r="D527" s="39" t="s">
        <v>872</v>
      </c>
      <c r="E527" s="3" t="n">
        <v>375</v>
      </c>
      <c r="F527" s="26" t="s">
        <v>21</v>
      </c>
      <c r="G527" s="26"/>
      <c r="H527" s="26"/>
      <c r="I527" s="27"/>
      <c r="J527" s="27"/>
      <c r="K527" s="26"/>
      <c r="L527" s="26"/>
      <c r="M527" s="26"/>
      <c r="N527" s="27"/>
      <c r="O527" s="27"/>
      <c r="P527" s="41"/>
    </row>
    <row r="528" customFormat="false" ht="14.65" hidden="false" customHeight="false" outlineLevel="2" collapsed="false">
      <c r="C528" s="90" t="s">
        <v>873</v>
      </c>
      <c r="D528" s="39" t="s">
        <v>874</v>
      </c>
      <c r="E528" s="3" t="n">
        <v>632</v>
      </c>
      <c r="F528" s="26" t="s">
        <v>21</v>
      </c>
      <c r="G528" s="26"/>
      <c r="H528" s="26"/>
      <c r="I528" s="27"/>
      <c r="J528" s="27"/>
      <c r="K528" s="26"/>
      <c r="L528" s="26"/>
      <c r="M528" s="26"/>
      <c r="N528" s="27"/>
      <c r="O528" s="27"/>
      <c r="P528" s="41"/>
    </row>
    <row r="529" customFormat="false" ht="14.65" hidden="false" customHeight="false" outlineLevel="2" collapsed="false">
      <c r="C529" s="90" t="s">
        <v>875</v>
      </c>
      <c r="D529" s="39" t="s">
        <v>876</v>
      </c>
      <c r="E529" s="3" t="n">
        <v>160</v>
      </c>
      <c r="F529" s="26" t="s">
        <v>21</v>
      </c>
      <c r="G529" s="26"/>
      <c r="H529" s="26"/>
      <c r="I529" s="27"/>
      <c r="J529" s="27"/>
      <c r="K529" s="26"/>
      <c r="L529" s="26"/>
      <c r="M529" s="26"/>
      <c r="N529" s="27"/>
      <c r="O529" s="27"/>
      <c r="P529" s="41"/>
    </row>
    <row r="530" customFormat="false" ht="14.65" hidden="false" customHeight="false" outlineLevel="2" collapsed="false">
      <c r="C530" s="90" t="s">
        <v>877</v>
      </c>
      <c r="D530" s="39" t="s">
        <v>878</v>
      </c>
      <c r="E530" s="3" t="n">
        <v>204</v>
      </c>
      <c r="F530" s="26" t="s">
        <v>21</v>
      </c>
      <c r="G530" s="26"/>
      <c r="H530" s="26"/>
      <c r="I530" s="27"/>
      <c r="J530" s="27"/>
      <c r="K530" s="26"/>
      <c r="L530" s="26"/>
      <c r="M530" s="26"/>
      <c r="N530" s="27"/>
      <c r="O530" s="27"/>
      <c r="P530" s="41"/>
    </row>
    <row r="531" customFormat="false" ht="14.65" hidden="false" customHeight="false" outlineLevel="2" collapsed="false">
      <c r="C531" s="90" t="s">
        <v>879</v>
      </c>
      <c r="D531" s="39" t="s">
        <v>880</v>
      </c>
      <c r="E531" s="3" t="n">
        <v>204</v>
      </c>
      <c r="F531" s="26" t="s">
        <v>21</v>
      </c>
      <c r="G531" s="26"/>
      <c r="H531" s="26"/>
      <c r="I531" s="27"/>
      <c r="J531" s="27"/>
      <c r="K531" s="26"/>
      <c r="L531" s="26"/>
      <c r="M531" s="26"/>
      <c r="N531" s="27"/>
      <c r="O531" s="27"/>
      <c r="P531" s="41"/>
    </row>
    <row r="532" customFormat="false" ht="14.65" hidden="false" customHeight="false" outlineLevel="2" collapsed="false">
      <c r="C532" s="90"/>
      <c r="D532" s="39" t="s">
        <v>17</v>
      </c>
      <c r="E532" s="3" t="n">
        <v>0</v>
      </c>
      <c r="F532" s="26"/>
      <c r="G532" s="26"/>
      <c r="H532" s="26"/>
      <c r="I532" s="27"/>
      <c r="J532" s="27"/>
      <c r="K532" s="26"/>
      <c r="L532" s="26"/>
      <c r="M532" s="26"/>
      <c r="N532" s="27"/>
      <c r="O532" s="27"/>
      <c r="P532" s="41"/>
    </row>
    <row r="533" s="23" customFormat="true" ht="22.35" hidden="false" customHeight="false" outlineLevel="0" collapsed="false">
      <c r="A533" s="0"/>
      <c r="C533" s="24"/>
      <c r="D533" s="25" t="s">
        <v>881</v>
      </c>
      <c r="E533" s="3" t="n">
        <v>0</v>
      </c>
      <c r="F533" s="26"/>
      <c r="G533" s="26"/>
      <c r="H533" s="26"/>
      <c r="I533" s="27"/>
      <c r="J533" s="27"/>
      <c r="K533" s="26"/>
      <c r="L533" s="26"/>
      <c r="M533" s="26"/>
      <c r="N533" s="27"/>
      <c r="O533" s="27"/>
      <c r="P533" s="41"/>
    </row>
    <row r="534" s="30" customFormat="true" ht="14.65" hidden="false" customHeight="false" outlineLevel="1" collapsed="false">
      <c r="A534" s="0"/>
      <c r="C534" s="31"/>
      <c r="D534" s="38" t="s">
        <v>6</v>
      </c>
      <c r="E534" s="33" t="n">
        <v>0</v>
      </c>
      <c r="F534" s="34"/>
      <c r="G534" s="34"/>
      <c r="H534" s="34"/>
      <c r="I534" s="35"/>
      <c r="J534" s="35"/>
      <c r="K534" s="34"/>
      <c r="L534" s="34"/>
      <c r="M534" s="34"/>
      <c r="N534" s="35"/>
      <c r="O534" s="35"/>
      <c r="P534" s="53"/>
    </row>
    <row r="535" customFormat="false" ht="14.65" hidden="false" customHeight="false" outlineLevel="2" collapsed="false">
      <c r="C535" s="90" t="s">
        <v>882</v>
      </c>
      <c r="D535" s="39" t="s">
        <v>883</v>
      </c>
      <c r="E535" s="3" t="n">
        <v>95</v>
      </c>
      <c r="F535" s="26" t="s">
        <v>21</v>
      </c>
      <c r="G535" s="26" t="s">
        <v>22</v>
      </c>
      <c r="H535" s="26"/>
      <c r="I535" s="27"/>
      <c r="J535" s="27"/>
      <c r="K535" s="26"/>
      <c r="L535" s="26"/>
      <c r="M535" s="26"/>
      <c r="N535" s="27"/>
      <c r="O535" s="27"/>
      <c r="P535" s="41"/>
    </row>
    <row r="536" customFormat="false" ht="14.65" hidden="false" customHeight="false" outlineLevel="2" collapsed="false">
      <c r="C536" s="90" t="s">
        <v>884</v>
      </c>
      <c r="D536" s="39" t="s">
        <v>885</v>
      </c>
      <c r="E536" s="3" t="n">
        <v>83</v>
      </c>
      <c r="F536" s="26" t="s">
        <v>21</v>
      </c>
      <c r="G536" s="26" t="s">
        <v>22</v>
      </c>
      <c r="H536" s="26"/>
      <c r="I536" s="27"/>
      <c r="J536" s="27"/>
      <c r="K536" s="26"/>
      <c r="L536" s="26"/>
      <c r="M536" s="26"/>
      <c r="N536" s="27"/>
      <c r="O536" s="27"/>
      <c r="P536" s="41"/>
    </row>
    <row r="537" customFormat="false" ht="14.65" hidden="false" customHeight="false" outlineLevel="2" collapsed="false">
      <c r="C537" s="90" t="s">
        <v>886</v>
      </c>
      <c r="D537" s="39" t="s">
        <v>887</v>
      </c>
      <c r="E537" s="3" t="n">
        <v>196</v>
      </c>
      <c r="F537" s="26" t="s">
        <v>21</v>
      </c>
      <c r="G537" s="26" t="s">
        <v>22</v>
      </c>
      <c r="H537" s="26"/>
      <c r="I537" s="27"/>
      <c r="J537" s="27"/>
      <c r="K537" s="26"/>
      <c r="L537" s="26"/>
      <c r="M537" s="26"/>
      <c r="N537" s="27"/>
      <c r="O537" s="27"/>
      <c r="P537" s="41"/>
    </row>
    <row r="538" customFormat="false" ht="14.65" hidden="false" customHeight="false" outlineLevel="2" collapsed="false">
      <c r="C538" s="90" t="s">
        <v>888</v>
      </c>
      <c r="D538" s="39" t="s">
        <v>889</v>
      </c>
      <c r="E538" s="3" t="n">
        <v>375</v>
      </c>
      <c r="F538" s="26" t="s">
        <v>21</v>
      </c>
      <c r="G538" s="26" t="s">
        <v>22</v>
      </c>
      <c r="H538" s="26"/>
      <c r="I538" s="27"/>
      <c r="J538" s="27"/>
      <c r="K538" s="26"/>
      <c r="L538" s="26"/>
      <c r="M538" s="26"/>
      <c r="N538" s="27"/>
      <c r="O538" s="27"/>
      <c r="P538" s="41"/>
    </row>
    <row r="539" customFormat="false" ht="14.65" hidden="false" customHeight="false" outlineLevel="2" collapsed="false">
      <c r="C539" s="90" t="s">
        <v>890</v>
      </c>
      <c r="D539" s="39" t="s">
        <v>891</v>
      </c>
      <c r="E539" s="3" t="n">
        <v>608</v>
      </c>
      <c r="F539" s="26" t="s">
        <v>21</v>
      </c>
      <c r="G539" s="26" t="s">
        <v>22</v>
      </c>
      <c r="H539" s="26"/>
      <c r="I539" s="27"/>
      <c r="J539" s="27"/>
      <c r="K539" s="26"/>
      <c r="L539" s="26"/>
      <c r="M539" s="26"/>
      <c r="N539" s="27"/>
      <c r="O539" s="27"/>
      <c r="P539" s="41"/>
    </row>
    <row r="540" customFormat="false" ht="14.65" hidden="false" customHeight="false" outlineLevel="2" collapsed="false">
      <c r="C540" s="90" t="s">
        <v>892</v>
      </c>
      <c r="D540" s="39" t="s">
        <v>893</v>
      </c>
      <c r="E540" s="3" t="n">
        <v>180</v>
      </c>
      <c r="F540" s="26" t="s">
        <v>21</v>
      </c>
      <c r="G540" s="26" t="s">
        <v>22</v>
      </c>
      <c r="H540" s="26"/>
      <c r="I540" s="27"/>
      <c r="J540" s="27"/>
      <c r="K540" s="26"/>
      <c r="L540" s="26"/>
      <c r="M540" s="26"/>
      <c r="N540" s="27"/>
      <c r="O540" s="27"/>
      <c r="P540" s="41"/>
    </row>
    <row r="541" customFormat="false" ht="14.65" hidden="false" customHeight="false" outlineLevel="2" collapsed="false">
      <c r="C541" s="90" t="s">
        <v>894</v>
      </c>
      <c r="D541" s="39" t="s">
        <v>895</v>
      </c>
      <c r="E541" s="3" t="n">
        <v>180</v>
      </c>
      <c r="F541" s="26" t="s">
        <v>21</v>
      </c>
      <c r="G541" s="26" t="s">
        <v>22</v>
      </c>
      <c r="H541" s="26"/>
      <c r="I541" s="27"/>
      <c r="J541" s="27"/>
      <c r="K541" s="26"/>
      <c r="L541" s="26"/>
      <c r="M541" s="26"/>
      <c r="N541" s="27"/>
      <c r="O541" s="27"/>
      <c r="P541" s="41"/>
    </row>
    <row r="542" customFormat="false" ht="14.65" hidden="false" customHeight="false" outlineLevel="2" collapsed="false">
      <c r="C542" s="90" t="s">
        <v>896</v>
      </c>
      <c r="D542" s="39" t="s">
        <v>897</v>
      </c>
      <c r="E542" s="3" t="n">
        <v>62</v>
      </c>
      <c r="F542" s="26" t="s">
        <v>21</v>
      </c>
      <c r="G542" s="26" t="s">
        <v>22</v>
      </c>
      <c r="H542" s="26"/>
      <c r="I542" s="27"/>
      <c r="J542" s="27"/>
      <c r="K542" s="26"/>
      <c r="L542" s="26"/>
      <c r="M542" s="26"/>
      <c r="N542" s="27"/>
      <c r="O542" s="27"/>
      <c r="P542" s="41"/>
    </row>
    <row r="543" customFormat="false" ht="14.65" hidden="false" customHeight="false" outlineLevel="2" collapsed="false">
      <c r="C543" s="90" t="s">
        <v>898</v>
      </c>
      <c r="D543" s="39" t="s">
        <v>899</v>
      </c>
      <c r="E543" s="3" t="n">
        <v>114</v>
      </c>
      <c r="F543" s="26" t="s">
        <v>21</v>
      </c>
      <c r="G543" s="26" t="s">
        <v>22</v>
      </c>
      <c r="H543" s="26"/>
      <c r="I543" s="27"/>
      <c r="J543" s="27"/>
      <c r="K543" s="26"/>
      <c r="L543" s="26"/>
      <c r="M543" s="26"/>
      <c r="N543" s="27"/>
      <c r="O543" s="27"/>
      <c r="P543" s="41"/>
    </row>
    <row r="544" customFormat="false" ht="14.65" hidden="false" customHeight="false" outlineLevel="2" collapsed="false">
      <c r="C544" s="90" t="s">
        <v>900</v>
      </c>
      <c r="D544" s="39" t="s">
        <v>901</v>
      </c>
      <c r="E544" s="3" t="n">
        <v>228</v>
      </c>
      <c r="F544" s="26" t="s">
        <v>21</v>
      </c>
      <c r="G544" s="26" t="s">
        <v>22</v>
      </c>
      <c r="H544" s="26"/>
      <c r="I544" s="27"/>
      <c r="J544" s="27"/>
      <c r="K544" s="26"/>
      <c r="L544" s="26"/>
      <c r="M544" s="26"/>
      <c r="N544" s="27"/>
      <c r="O544" s="27"/>
      <c r="P544" s="41"/>
    </row>
    <row r="545" customFormat="false" ht="14.65" hidden="false" customHeight="false" outlineLevel="2" collapsed="false">
      <c r="C545" s="90" t="s">
        <v>902</v>
      </c>
      <c r="D545" s="39" t="s">
        <v>903</v>
      </c>
      <c r="E545" s="3" t="n">
        <v>62</v>
      </c>
      <c r="F545" s="26" t="s">
        <v>21</v>
      </c>
      <c r="G545" s="26" t="s">
        <v>22</v>
      </c>
      <c r="H545" s="26"/>
      <c r="I545" s="27"/>
      <c r="J545" s="27"/>
      <c r="K545" s="26"/>
      <c r="L545" s="26"/>
      <c r="M545" s="26"/>
      <c r="N545" s="27"/>
      <c r="O545" s="27"/>
      <c r="P545" s="41"/>
    </row>
    <row r="546" customFormat="false" ht="14.65" hidden="false" customHeight="false" outlineLevel="2" collapsed="false">
      <c r="C546" s="90" t="s">
        <v>904</v>
      </c>
      <c r="D546" s="39" t="s">
        <v>905</v>
      </c>
      <c r="E546" s="3" t="n">
        <v>473</v>
      </c>
      <c r="F546" s="26" t="s">
        <v>21</v>
      </c>
      <c r="G546" s="26" t="s">
        <v>22</v>
      </c>
      <c r="H546" s="26"/>
      <c r="I546" s="27"/>
      <c r="J546" s="27"/>
      <c r="K546" s="26"/>
      <c r="L546" s="26"/>
      <c r="M546" s="26"/>
      <c r="N546" s="27"/>
      <c r="O546" s="27"/>
      <c r="P546" s="41"/>
    </row>
    <row r="547" s="30" customFormat="true" ht="14.65" hidden="false" customHeight="false" outlineLevel="1" collapsed="false">
      <c r="A547" s="0"/>
      <c r="C547" s="31"/>
      <c r="D547" s="38" t="s">
        <v>7</v>
      </c>
      <c r="E547" s="33" t="n">
        <v>0</v>
      </c>
      <c r="F547" s="34"/>
      <c r="G547" s="34"/>
      <c r="H547" s="34"/>
      <c r="I547" s="35"/>
      <c r="J547" s="35"/>
      <c r="K547" s="34"/>
      <c r="L547" s="34"/>
      <c r="M547" s="34"/>
      <c r="N547" s="35"/>
      <c r="O547" s="35"/>
      <c r="P547" s="53"/>
    </row>
    <row r="548" customFormat="false" ht="14.65" hidden="false" customHeight="false" outlineLevel="2" collapsed="false">
      <c r="C548" s="90" t="s">
        <v>906</v>
      </c>
      <c r="D548" s="39" t="s">
        <v>907</v>
      </c>
      <c r="E548" s="3" t="n">
        <v>95</v>
      </c>
      <c r="F548" s="26" t="s">
        <v>21</v>
      </c>
      <c r="G548" s="26"/>
      <c r="H548" s="26" t="s">
        <v>22</v>
      </c>
      <c r="I548" s="27"/>
      <c r="J548" s="27"/>
      <c r="K548" s="26"/>
      <c r="L548" s="26"/>
      <c r="M548" s="26"/>
      <c r="N548" s="27"/>
      <c r="O548" s="27"/>
      <c r="P548" s="41"/>
    </row>
    <row r="549" customFormat="false" ht="14.65" hidden="false" customHeight="false" outlineLevel="2" collapsed="false">
      <c r="C549" s="90" t="s">
        <v>908</v>
      </c>
      <c r="D549" s="39" t="s">
        <v>909</v>
      </c>
      <c r="E549" s="3" t="n">
        <v>166</v>
      </c>
      <c r="F549" s="26" t="s">
        <v>21</v>
      </c>
      <c r="G549" s="26"/>
      <c r="H549" s="26" t="s">
        <v>22</v>
      </c>
      <c r="I549" s="27"/>
      <c r="J549" s="27"/>
      <c r="K549" s="26"/>
      <c r="L549" s="26"/>
      <c r="M549" s="26"/>
      <c r="N549" s="27"/>
      <c r="O549" s="27"/>
      <c r="P549" s="41"/>
    </row>
    <row r="550" customFormat="false" ht="14.65" hidden="false" customHeight="false" outlineLevel="2" collapsed="false">
      <c r="C550" s="90" t="s">
        <v>910</v>
      </c>
      <c r="D550" s="39" t="s">
        <v>911</v>
      </c>
      <c r="E550" s="3" t="n">
        <v>196</v>
      </c>
      <c r="F550" s="26" t="s">
        <v>21</v>
      </c>
      <c r="G550" s="26"/>
      <c r="H550" s="26" t="s">
        <v>22</v>
      </c>
      <c r="I550" s="27"/>
      <c r="J550" s="27"/>
      <c r="K550" s="26"/>
      <c r="L550" s="26"/>
      <c r="M550" s="26"/>
      <c r="N550" s="27"/>
      <c r="O550" s="27"/>
      <c r="P550" s="41"/>
    </row>
    <row r="551" customFormat="false" ht="14.65" hidden="false" customHeight="false" outlineLevel="2" collapsed="false">
      <c r="C551" s="90" t="s">
        <v>912</v>
      </c>
      <c r="D551" s="39" t="s">
        <v>913</v>
      </c>
      <c r="E551" s="3" t="n">
        <v>375</v>
      </c>
      <c r="F551" s="26" t="s">
        <v>21</v>
      </c>
      <c r="G551" s="26"/>
      <c r="H551" s="26" t="s">
        <v>22</v>
      </c>
      <c r="I551" s="27"/>
      <c r="J551" s="27"/>
      <c r="K551" s="26"/>
      <c r="L551" s="26"/>
      <c r="M551" s="26"/>
      <c r="N551" s="27"/>
      <c r="O551" s="27"/>
      <c r="P551" s="41"/>
    </row>
    <row r="552" customFormat="false" ht="14.65" hidden="false" customHeight="false" outlineLevel="2" collapsed="false">
      <c r="C552" s="90" t="s">
        <v>914</v>
      </c>
      <c r="D552" s="39" t="s">
        <v>915</v>
      </c>
      <c r="E552" s="3" t="n">
        <v>869</v>
      </c>
      <c r="F552" s="26" t="s">
        <v>21</v>
      </c>
      <c r="G552" s="26"/>
      <c r="H552" s="26" t="s">
        <v>22</v>
      </c>
      <c r="I552" s="27"/>
      <c r="J552" s="27"/>
      <c r="K552" s="26"/>
      <c r="L552" s="26"/>
      <c r="M552" s="26"/>
      <c r="N552" s="27"/>
      <c r="O552" s="27"/>
      <c r="P552" s="41"/>
    </row>
    <row r="553" customFormat="false" ht="14.65" hidden="false" customHeight="false" outlineLevel="2" collapsed="false">
      <c r="C553" s="90" t="s">
        <v>916</v>
      </c>
      <c r="D553" s="39" t="s">
        <v>917</v>
      </c>
      <c r="E553" s="3" t="n">
        <v>178</v>
      </c>
      <c r="F553" s="26" t="s">
        <v>21</v>
      </c>
      <c r="G553" s="26"/>
      <c r="H553" s="26" t="s">
        <v>22</v>
      </c>
      <c r="I553" s="27"/>
      <c r="J553" s="27"/>
      <c r="K553" s="26"/>
      <c r="L553" s="26"/>
      <c r="M553" s="26"/>
      <c r="N553" s="27"/>
      <c r="O553" s="27"/>
      <c r="P553" s="41"/>
    </row>
    <row r="554" customFormat="false" ht="14.65" hidden="false" customHeight="false" outlineLevel="2" collapsed="false">
      <c r="C554" s="90" t="s">
        <v>918</v>
      </c>
      <c r="D554" s="39" t="s">
        <v>919</v>
      </c>
      <c r="E554" s="3" t="n">
        <v>178</v>
      </c>
      <c r="F554" s="26" t="s">
        <v>21</v>
      </c>
      <c r="G554" s="26"/>
      <c r="H554" s="26" t="s">
        <v>22</v>
      </c>
      <c r="I554" s="27"/>
      <c r="J554" s="27"/>
      <c r="K554" s="26"/>
      <c r="L554" s="26"/>
      <c r="M554" s="26"/>
      <c r="N554" s="27"/>
      <c r="O554" s="27"/>
      <c r="P554" s="41"/>
    </row>
    <row r="555" customFormat="false" ht="14.65" hidden="false" customHeight="false" outlineLevel="2" collapsed="false">
      <c r="C555" s="90" t="s">
        <v>920</v>
      </c>
      <c r="D555" s="39" t="s">
        <v>921</v>
      </c>
      <c r="E555" s="3" t="n">
        <v>62</v>
      </c>
      <c r="F555" s="26" t="s">
        <v>21</v>
      </c>
      <c r="G555" s="26"/>
      <c r="H555" s="26" t="s">
        <v>22</v>
      </c>
      <c r="I555" s="27"/>
      <c r="J555" s="27"/>
      <c r="K555" s="26"/>
      <c r="L555" s="26"/>
      <c r="M555" s="26"/>
      <c r="N555" s="27"/>
      <c r="O555" s="27"/>
      <c r="P555" s="41"/>
    </row>
    <row r="556" customFormat="false" ht="14.65" hidden="false" customHeight="false" outlineLevel="2" collapsed="false">
      <c r="C556" s="90" t="s">
        <v>922</v>
      </c>
      <c r="D556" s="39" t="s">
        <v>923</v>
      </c>
      <c r="E556" s="3" t="n">
        <v>281</v>
      </c>
      <c r="F556" s="26" t="s">
        <v>21</v>
      </c>
      <c r="G556" s="26"/>
      <c r="H556" s="26" t="s">
        <v>22</v>
      </c>
      <c r="I556" s="27"/>
      <c r="J556" s="27"/>
      <c r="K556" s="26"/>
      <c r="L556" s="26"/>
      <c r="M556" s="26"/>
      <c r="N556" s="27"/>
      <c r="O556" s="27"/>
      <c r="P556" s="41"/>
    </row>
    <row r="557" customFormat="false" ht="14.65" hidden="false" customHeight="false" outlineLevel="2" collapsed="false">
      <c r="C557" s="90" t="s">
        <v>924</v>
      </c>
      <c r="D557" s="39" t="s">
        <v>925</v>
      </c>
      <c r="E557" s="3" t="n">
        <v>73</v>
      </c>
      <c r="F557" s="26" t="s">
        <v>21</v>
      </c>
      <c r="G557" s="26"/>
      <c r="H557" s="26" t="s">
        <v>22</v>
      </c>
      <c r="I557" s="27"/>
      <c r="J557" s="27"/>
      <c r="K557" s="26"/>
      <c r="L557" s="26"/>
      <c r="M557" s="26"/>
      <c r="N557" s="27"/>
      <c r="O557" s="27"/>
      <c r="P557" s="41"/>
    </row>
    <row r="558" customFormat="false" ht="14.65" hidden="false" customHeight="false" outlineLevel="2" collapsed="false">
      <c r="C558" s="90" t="s">
        <v>926</v>
      </c>
      <c r="D558" s="39" t="s">
        <v>927</v>
      </c>
      <c r="E558" s="3" t="n">
        <v>864</v>
      </c>
      <c r="F558" s="26" t="s">
        <v>21</v>
      </c>
      <c r="G558" s="26"/>
      <c r="H558" s="26" t="s">
        <v>22</v>
      </c>
      <c r="I558" s="27"/>
      <c r="J558" s="27"/>
      <c r="K558" s="26"/>
      <c r="L558" s="26"/>
      <c r="M558" s="26"/>
      <c r="N558" s="27"/>
      <c r="O558" s="27"/>
      <c r="P558" s="41"/>
    </row>
    <row r="559" customFormat="false" ht="14.65" hidden="false" customHeight="false" outlineLevel="2" collapsed="false">
      <c r="C559" s="90" t="s">
        <v>928</v>
      </c>
      <c r="D559" s="39" t="s">
        <v>929</v>
      </c>
      <c r="E559" s="3" t="n">
        <v>945</v>
      </c>
      <c r="F559" s="26" t="s">
        <v>21</v>
      </c>
      <c r="G559" s="26"/>
      <c r="H559" s="26" t="s">
        <v>22</v>
      </c>
      <c r="I559" s="27"/>
      <c r="J559" s="27"/>
      <c r="K559" s="26"/>
      <c r="L559" s="26"/>
      <c r="M559" s="26"/>
      <c r="N559" s="27"/>
      <c r="O559" s="27"/>
      <c r="P559" s="41"/>
    </row>
    <row r="560" customFormat="false" ht="14.65" hidden="false" customHeight="false" outlineLevel="1" collapsed="false">
      <c r="D560" s="71" t="s">
        <v>17</v>
      </c>
      <c r="E560" s="3" t="n">
        <v>0</v>
      </c>
      <c r="F560" s="26"/>
      <c r="G560" s="26"/>
      <c r="H560" s="26"/>
      <c r="I560" s="27"/>
      <c r="J560" s="27"/>
      <c r="K560" s="26"/>
      <c r="L560" s="26"/>
      <c r="M560" s="26"/>
      <c r="N560" s="27"/>
      <c r="O560" s="27"/>
      <c r="P560" s="41"/>
    </row>
    <row r="561" s="15" customFormat="true" ht="14.65" hidden="false" customHeight="false" outlineLevel="0" collapsed="false">
      <c r="A561" s="0"/>
      <c r="C561" s="16" t="s">
        <v>930</v>
      </c>
      <c r="D561" s="17" t="s">
        <v>17</v>
      </c>
      <c r="E561" s="68" t="n">
        <v>0</v>
      </c>
      <c r="F561" s="19"/>
      <c r="G561" s="19"/>
      <c r="H561" s="19"/>
      <c r="I561" s="20"/>
      <c r="J561" s="20"/>
      <c r="K561" s="19"/>
      <c r="L561" s="19"/>
      <c r="M561" s="19"/>
      <c r="N561" s="20"/>
      <c r="O561" s="20"/>
      <c r="P561" s="69"/>
    </row>
    <row r="562" customFormat="false" ht="22.35" hidden="false" customHeight="false" outlineLevel="0" collapsed="false">
      <c r="C562" s="24"/>
      <c r="D562" s="25" t="s">
        <v>931</v>
      </c>
      <c r="E562" s="3" t="n">
        <v>0</v>
      </c>
      <c r="F562" s="26"/>
      <c r="G562" s="26"/>
      <c r="H562" s="26"/>
      <c r="I562" s="27"/>
      <c r="J562" s="27"/>
      <c r="K562" s="26"/>
      <c r="L562" s="26"/>
      <c r="M562" s="26"/>
      <c r="N562" s="27"/>
      <c r="O562" s="27"/>
      <c r="P562" s="41"/>
    </row>
    <row r="563" s="30" customFormat="true" ht="14.65" hidden="false" customHeight="false" outlineLevel="1" collapsed="false">
      <c r="A563" s="0"/>
      <c r="C563" s="31"/>
      <c r="D563" s="38"/>
      <c r="E563" s="33" t="n">
        <v>0</v>
      </c>
      <c r="F563" s="34"/>
      <c r="G563" s="34"/>
      <c r="H563" s="34"/>
      <c r="I563" s="35"/>
      <c r="J563" s="35"/>
      <c r="K563" s="34"/>
      <c r="L563" s="34"/>
      <c r="M563" s="34"/>
      <c r="N563" s="35"/>
      <c r="O563" s="35"/>
      <c r="P563" s="53"/>
    </row>
    <row r="564" customFormat="false" ht="14.65" hidden="false" customHeight="false" outlineLevel="2" collapsed="false">
      <c r="C564" s="2" t="s">
        <v>932</v>
      </c>
      <c r="D564" s="39" t="s">
        <v>933</v>
      </c>
      <c r="E564" s="3" t="n">
        <v>180</v>
      </c>
      <c r="F564" s="26" t="s">
        <v>21</v>
      </c>
      <c r="G564" s="26"/>
      <c r="H564" s="26"/>
      <c r="I564" s="27"/>
      <c r="J564" s="27"/>
      <c r="K564" s="26"/>
      <c r="L564" s="26"/>
      <c r="M564" s="26" t="s">
        <v>22</v>
      </c>
      <c r="N564" s="27" t="s">
        <v>22</v>
      </c>
      <c r="O564" s="27" t="s">
        <v>22</v>
      </c>
      <c r="P564" s="41" t="s">
        <v>22</v>
      </c>
    </row>
    <row r="565" customFormat="false" ht="14.65" hidden="false" customHeight="false" outlineLevel="2" collapsed="false">
      <c r="C565" s="2" t="s">
        <v>934</v>
      </c>
      <c r="D565" s="39" t="s">
        <v>935</v>
      </c>
      <c r="E565" s="3" t="n">
        <v>305</v>
      </c>
      <c r="F565" s="26" t="s">
        <v>21</v>
      </c>
      <c r="G565" s="26"/>
      <c r="H565" s="26"/>
      <c r="I565" s="27"/>
      <c r="J565" s="27"/>
      <c r="K565" s="26"/>
      <c r="L565" s="26"/>
      <c r="M565" s="26" t="s">
        <v>22</v>
      </c>
      <c r="N565" s="27" t="s">
        <v>22</v>
      </c>
      <c r="O565" s="27" t="s">
        <v>22</v>
      </c>
      <c r="P565" s="41" t="s">
        <v>22</v>
      </c>
    </row>
    <row r="566" customFormat="false" ht="14.65" hidden="false" customHeight="false" outlineLevel="2" collapsed="false">
      <c r="C566" s="2" t="s">
        <v>936</v>
      </c>
      <c r="D566" s="39" t="s">
        <v>937</v>
      </c>
      <c r="E566" s="3" t="n">
        <v>355</v>
      </c>
      <c r="F566" s="26" t="s">
        <v>21</v>
      </c>
      <c r="G566" s="26"/>
      <c r="H566" s="26"/>
      <c r="I566" s="27"/>
      <c r="J566" s="27"/>
      <c r="K566" s="26"/>
      <c r="L566" s="26"/>
      <c r="M566" s="26" t="s">
        <v>22</v>
      </c>
      <c r="N566" s="27" t="s">
        <v>22</v>
      </c>
      <c r="O566" s="27" t="s">
        <v>22</v>
      </c>
      <c r="P566" s="41" t="s">
        <v>22</v>
      </c>
    </row>
    <row r="567" customFormat="false" ht="14.65" hidden="false" customHeight="false" outlineLevel="2" collapsed="false">
      <c r="C567" s="2" t="s">
        <v>938</v>
      </c>
      <c r="D567" s="39" t="s">
        <v>939</v>
      </c>
      <c r="E567" s="3" t="n">
        <v>1230</v>
      </c>
      <c r="F567" s="26" t="s">
        <v>21</v>
      </c>
      <c r="G567" s="26"/>
      <c r="H567" s="26"/>
      <c r="I567" s="27"/>
      <c r="J567" s="27"/>
      <c r="K567" s="26"/>
      <c r="L567" s="26"/>
      <c r="M567" s="26" t="s">
        <v>22</v>
      </c>
      <c r="N567" s="27" t="s">
        <v>22</v>
      </c>
      <c r="O567" s="27" t="s">
        <v>22</v>
      </c>
      <c r="P567" s="41" t="s">
        <v>22</v>
      </c>
    </row>
    <row r="568" customFormat="false" ht="14.65" hidden="false" customHeight="false" outlineLevel="2" collapsed="false">
      <c r="C568" s="2" t="s">
        <v>940</v>
      </c>
      <c r="D568" s="39" t="s">
        <v>941</v>
      </c>
      <c r="E568" s="3" t="n">
        <v>1010</v>
      </c>
      <c r="F568" s="26" t="s">
        <v>21</v>
      </c>
      <c r="G568" s="26"/>
      <c r="H568" s="26"/>
      <c r="I568" s="27"/>
      <c r="J568" s="27"/>
      <c r="K568" s="26"/>
      <c r="L568" s="26"/>
      <c r="M568" s="26" t="s">
        <v>22</v>
      </c>
      <c r="N568" s="27" t="s">
        <v>22</v>
      </c>
      <c r="O568" s="27" t="s">
        <v>22</v>
      </c>
      <c r="P568" s="41" t="s">
        <v>22</v>
      </c>
    </row>
    <row r="569" customFormat="false" ht="14.65" hidden="false" customHeight="false" outlineLevel="2" collapsed="false">
      <c r="D569" s="39"/>
      <c r="F569" s="26"/>
      <c r="G569" s="26"/>
      <c r="H569" s="26"/>
      <c r="I569" s="27"/>
      <c r="J569" s="27"/>
      <c r="K569" s="26"/>
      <c r="L569" s="26"/>
      <c r="M569" s="26"/>
      <c r="N569" s="27"/>
      <c r="O569" s="27"/>
      <c r="P569" s="41"/>
    </row>
    <row r="570" customFormat="false" ht="22.35" hidden="false" customHeight="false" outlineLevel="0" collapsed="false">
      <c r="C570" s="24"/>
      <c r="D570" s="25" t="s">
        <v>942</v>
      </c>
      <c r="E570" s="3" t="n">
        <v>0</v>
      </c>
      <c r="F570" s="26"/>
      <c r="G570" s="26"/>
      <c r="H570" s="26"/>
      <c r="I570" s="27"/>
      <c r="J570" s="27"/>
      <c r="K570" s="26"/>
      <c r="L570" s="26"/>
      <c r="M570" s="26"/>
      <c r="N570" s="27"/>
      <c r="O570" s="27"/>
      <c r="P570" s="41"/>
    </row>
    <row r="571" s="30" customFormat="true" ht="14.65" hidden="false" customHeight="false" outlineLevel="1" collapsed="false">
      <c r="A571" s="0"/>
      <c r="C571" s="31"/>
      <c r="D571" s="38" t="s">
        <v>943</v>
      </c>
      <c r="E571" s="33" t="n">
        <v>0</v>
      </c>
      <c r="F571" s="34"/>
      <c r="G571" s="34"/>
      <c r="H571" s="34"/>
      <c r="I571" s="35"/>
      <c r="J571" s="35"/>
      <c r="K571" s="34"/>
      <c r="L571" s="34"/>
      <c r="M571" s="34"/>
      <c r="N571" s="35"/>
      <c r="O571" s="35"/>
      <c r="P571" s="53"/>
    </row>
    <row r="572" s="30" customFormat="true" ht="14.65" hidden="false" customHeight="false" outlineLevel="1" collapsed="false">
      <c r="A572" s="0"/>
      <c r="C572" s="31"/>
      <c r="D572" s="38" t="s">
        <v>944</v>
      </c>
      <c r="E572" s="33" t="n">
        <v>0</v>
      </c>
      <c r="F572" s="34"/>
      <c r="G572" s="34"/>
      <c r="H572" s="34"/>
      <c r="I572" s="35"/>
      <c r="J572" s="35"/>
      <c r="K572" s="34"/>
      <c r="L572" s="34"/>
      <c r="M572" s="34"/>
      <c r="N572" s="35"/>
      <c r="O572" s="35"/>
      <c r="P572" s="53"/>
    </row>
    <row r="573" customFormat="false" ht="14.65" hidden="false" customHeight="false" outlineLevel="2" collapsed="false">
      <c r="C573" s="2" t="s">
        <v>945</v>
      </c>
      <c r="D573" s="39" t="s">
        <v>946</v>
      </c>
      <c r="E573" s="3" t="n">
        <v>60</v>
      </c>
      <c r="F573" s="26" t="s">
        <v>21</v>
      </c>
      <c r="G573" s="26" t="s">
        <v>22</v>
      </c>
      <c r="H573" s="26" t="s">
        <v>22</v>
      </c>
      <c r="I573" s="27" t="s">
        <v>22</v>
      </c>
      <c r="J573" s="27" t="s">
        <v>22</v>
      </c>
      <c r="K573" s="26" t="s">
        <v>22</v>
      </c>
      <c r="L573" s="26"/>
      <c r="M573" s="26"/>
      <c r="N573" s="27"/>
      <c r="O573" s="27"/>
      <c r="P573" s="41"/>
    </row>
    <row r="574" customFormat="false" ht="14.65" hidden="false" customHeight="false" outlineLevel="2" collapsed="false">
      <c r="C574" s="2" t="s">
        <v>947</v>
      </c>
      <c r="D574" s="39" t="s">
        <v>948</v>
      </c>
      <c r="E574" s="3" t="n">
        <v>95</v>
      </c>
      <c r="F574" s="26" t="s">
        <v>21</v>
      </c>
      <c r="G574" s="26" t="s">
        <v>22</v>
      </c>
      <c r="H574" s="26" t="s">
        <v>22</v>
      </c>
      <c r="I574" s="27" t="s">
        <v>22</v>
      </c>
      <c r="J574" s="27" t="s">
        <v>22</v>
      </c>
      <c r="K574" s="26" t="s">
        <v>22</v>
      </c>
      <c r="L574" s="26"/>
      <c r="M574" s="26"/>
      <c r="N574" s="27"/>
      <c r="O574" s="27"/>
      <c r="P574" s="41"/>
    </row>
    <row r="575" s="30" customFormat="true" ht="14.65" hidden="false" customHeight="false" outlineLevel="1" collapsed="false">
      <c r="A575" s="0"/>
      <c r="C575" s="31"/>
      <c r="D575" s="38" t="s">
        <v>949</v>
      </c>
      <c r="E575" s="33" t="n">
        <v>0</v>
      </c>
      <c r="F575" s="34"/>
      <c r="G575" s="34"/>
      <c r="H575" s="34"/>
      <c r="I575" s="35"/>
      <c r="J575" s="35"/>
      <c r="K575" s="34"/>
      <c r="L575" s="34"/>
      <c r="M575" s="34"/>
      <c r="N575" s="35"/>
      <c r="O575" s="35"/>
      <c r="P575" s="53"/>
    </row>
    <row r="576" customFormat="false" ht="14.65" hidden="false" customHeight="false" outlineLevel="2" collapsed="false">
      <c r="C576" s="2" t="s">
        <v>950</v>
      </c>
      <c r="D576" s="39" t="s">
        <v>951</v>
      </c>
      <c r="E576" s="3" t="n">
        <v>60</v>
      </c>
      <c r="F576" s="26" t="s">
        <v>21</v>
      </c>
      <c r="G576" s="26" t="s">
        <v>22</v>
      </c>
      <c r="H576" s="26" t="s">
        <v>22</v>
      </c>
      <c r="I576" s="27" t="s">
        <v>22</v>
      </c>
      <c r="J576" s="27" t="s">
        <v>22</v>
      </c>
      <c r="K576" s="26" t="s">
        <v>22</v>
      </c>
      <c r="L576" s="26"/>
      <c r="M576" s="26"/>
      <c r="N576" s="27"/>
      <c r="O576" s="27"/>
      <c r="P576" s="41"/>
    </row>
    <row r="577" customFormat="false" ht="14.65" hidden="false" customHeight="false" outlineLevel="2" collapsed="false">
      <c r="C577" s="2" t="s">
        <v>952</v>
      </c>
      <c r="D577" s="39" t="s">
        <v>951</v>
      </c>
      <c r="E577" s="3" t="n">
        <v>95</v>
      </c>
      <c r="F577" s="26" t="s">
        <v>21</v>
      </c>
      <c r="G577" s="26" t="s">
        <v>22</v>
      </c>
      <c r="H577" s="26" t="s">
        <v>22</v>
      </c>
      <c r="I577" s="27" t="s">
        <v>22</v>
      </c>
      <c r="J577" s="27" t="s">
        <v>22</v>
      </c>
      <c r="K577" s="26" t="s">
        <v>22</v>
      </c>
      <c r="L577" s="26"/>
      <c r="M577" s="26"/>
      <c r="N577" s="27"/>
      <c r="O577" s="27"/>
      <c r="P577" s="41"/>
    </row>
    <row r="578" customFormat="false" ht="14.65" hidden="false" customHeight="false" outlineLevel="1" collapsed="false">
      <c r="D578" s="39"/>
      <c r="E578" s="3" t="n">
        <v>0</v>
      </c>
      <c r="F578" s="26"/>
      <c r="G578" s="26"/>
      <c r="H578" s="26"/>
      <c r="I578" s="27"/>
      <c r="J578" s="27"/>
      <c r="K578" s="26"/>
      <c r="L578" s="26"/>
      <c r="M578" s="26"/>
      <c r="N578" s="27"/>
      <c r="O578" s="27"/>
      <c r="P578" s="41"/>
    </row>
    <row r="579" customFormat="false" ht="22.35" hidden="false" customHeight="false" outlineLevel="0" collapsed="false">
      <c r="C579" s="24"/>
      <c r="D579" s="25" t="s">
        <v>953</v>
      </c>
      <c r="E579" s="3" t="n">
        <v>0</v>
      </c>
      <c r="F579" s="26"/>
      <c r="G579" s="26"/>
      <c r="H579" s="26"/>
      <c r="I579" s="27"/>
      <c r="J579" s="27"/>
      <c r="K579" s="26"/>
      <c r="L579" s="26"/>
      <c r="M579" s="26"/>
      <c r="N579" s="27"/>
      <c r="O579" s="27"/>
      <c r="P579" s="41"/>
    </row>
    <row r="580" s="30" customFormat="true" ht="25.35" hidden="false" customHeight="false" outlineLevel="1" collapsed="false">
      <c r="A580" s="0"/>
      <c r="C580" s="31"/>
      <c r="D580" s="91" t="s">
        <v>954</v>
      </c>
      <c r="E580" s="33" t="n">
        <v>0</v>
      </c>
      <c r="F580" s="34"/>
      <c r="G580" s="34"/>
      <c r="H580" s="34"/>
      <c r="I580" s="35"/>
      <c r="J580" s="35"/>
      <c r="K580" s="34"/>
      <c r="L580" s="34"/>
      <c r="M580" s="34"/>
      <c r="N580" s="35"/>
      <c r="O580" s="35"/>
      <c r="P580" s="53"/>
    </row>
    <row r="581" customFormat="false" ht="14.65" hidden="false" customHeight="false" outlineLevel="2" collapsed="false">
      <c r="C581" s="2" t="s">
        <v>955</v>
      </c>
      <c r="D581" s="39" t="s">
        <v>956</v>
      </c>
      <c r="E581" s="3" t="n">
        <v>470</v>
      </c>
      <c r="F581" s="26" t="s">
        <v>21</v>
      </c>
      <c r="G581" s="26"/>
      <c r="H581" s="26"/>
      <c r="I581" s="27"/>
      <c r="J581" s="27"/>
      <c r="K581" s="26"/>
      <c r="L581" s="26"/>
      <c r="M581" s="26"/>
      <c r="N581" s="27"/>
      <c r="O581" s="27"/>
      <c r="P581" s="41"/>
    </row>
    <row r="582" customFormat="false" ht="14.65" hidden="false" customHeight="false" outlineLevel="1" collapsed="false">
      <c r="D582" s="39"/>
      <c r="E582" s="3" t="n">
        <v>0</v>
      </c>
      <c r="F582" s="26"/>
      <c r="G582" s="26"/>
      <c r="H582" s="26"/>
      <c r="I582" s="27"/>
      <c r="J582" s="27"/>
      <c r="K582" s="26"/>
      <c r="L582" s="26"/>
      <c r="M582" s="26"/>
      <c r="N582" s="27"/>
      <c r="O582" s="27"/>
      <c r="P582" s="41"/>
    </row>
    <row r="583" customFormat="false" ht="22.35" hidden="false" customHeight="false" outlineLevel="0" collapsed="false">
      <c r="C583" s="24"/>
      <c r="D583" s="25" t="s">
        <v>957</v>
      </c>
      <c r="E583" s="3" t="n">
        <v>0</v>
      </c>
      <c r="F583" s="26"/>
      <c r="G583" s="26"/>
      <c r="H583" s="26"/>
      <c r="I583" s="27"/>
      <c r="J583" s="27"/>
      <c r="K583" s="26"/>
      <c r="L583" s="26"/>
      <c r="M583" s="26"/>
      <c r="N583" s="27"/>
      <c r="O583" s="27"/>
      <c r="P583" s="41"/>
    </row>
    <row r="584" s="30" customFormat="true" ht="25.35" hidden="false" customHeight="false" outlineLevel="1" collapsed="false">
      <c r="A584" s="0"/>
      <c r="C584" s="31"/>
      <c r="D584" s="91" t="s">
        <v>958</v>
      </c>
      <c r="E584" s="33" t="n">
        <v>0</v>
      </c>
      <c r="F584" s="34"/>
      <c r="G584" s="34"/>
      <c r="H584" s="34"/>
      <c r="I584" s="35"/>
      <c r="J584" s="35"/>
      <c r="K584" s="34"/>
      <c r="L584" s="34"/>
      <c r="M584" s="34"/>
      <c r="N584" s="35"/>
      <c r="O584" s="35"/>
      <c r="P584" s="53"/>
    </row>
    <row r="585" customFormat="false" ht="14.65" hidden="false" customHeight="false" outlineLevel="2" collapsed="false">
      <c r="C585" s="2" t="s">
        <v>959</v>
      </c>
      <c r="D585" s="39" t="s">
        <v>960</v>
      </c>
      <c r="E585" s="3" t="n">
        <v>1205</v>
      </c>
      <c r="F585" s="26" t="s">
        <v>21</v>
      </c>
      <c r="G585" s="26"/>
      <c r="H585" s="26"/>
      <c r="I585" s="27"/>
      <c r="J585" s="27"/>
      <c r="K585" s="26"/>
      <c r="L585" s="26"/>
      <c r="M585" s="26"/>
      <c r="N585" s="27"/>
      <c r="O585" s="27"/>
      <c r="P585" s="41"/>
    </row>
    <row r="586" customFormat="false" ht="14.65" hidden="false" customHeight="false" outlineLevel="1" collapsed="false">
      <c r="D586" s="39"/>
      <c r="E586" s="3" t="n">
        <v>0</v>
      </c>
      <c r="F586" s="26"/>
      <c r="G586" s="26"/>
      <c r="H586" s="26"/>
      <c r="I586" s="27"/>
      <c r="J586" s="27"/>
      <c r="K586" s="26"/>
      <c r="L586" s="26"/>
      <c r="M586" s="26"/>
      <c r="N586" s="27"/>
      <c r="O586" s="27"/>
      <c r="P586" s="41"/>
    </row>
    <row r="587" customFormat="false" ht="22.35" hidden="false" customHeight="false" outlineLevel="0" collapsed="false">
      <c r="C587" s="24"/>
      <c r="D587" s="25" t="s">
        <v>961</v>
      </c>
      <c r="E587" s="3" t="n">
        <v>0</v>
      </c>
      <c r="F587" s="26"/>
      <c r="G587" s="26"/>
      <c r="H587" s="26"/>
      <c r="I587" s="27"/>
      <c r="J587" s="27"/>
      <c r="K587" s="26"/>
      <c r="L587" s="26"/>
      <c r="M587" s="26"/>
      <c r="N587" s="27"/>
      <c r="O587" s="27"/>
      <c r="P587" s="41"/>
    </row>
    <row r="588" s="30" customFormat="true" ht="14.65" hidden="false" customHeight="false" outlineLevel="1" collapsed="false">
      <c r="A588" s="0"/>
      <c r="C588" s="31"/>
      <c r="D588" s="38"/>
      <c r="E588" s="33" t="n">
        <v>0</v>
      </c>
      <c r="F588" s="34"/>
      <c r="G588" s="34"/>
      <c r="H588" s="34"/>
      <c r="I588" s="35"/>
      <c r="J588" s="35"/>
      <c r="K588" s="34"/>
      <c r="L588" s="34"/>
      <c r="M588" s="34"/>
      <c r="N588" s="35"/>
      <c r="O588" s="35"/>
      <c r="P588" s="53"/>
    </row>
    <row r="589" customFormat="false" ht="14.65" hidden="false" customHeight="false" outlineLevel="2" collapsed="false">
      <c r="C589" s="2" t="s">
        <v>962</v>
      </c>
      <c r="D589" s="39" t="s">
        <v>963</v>
      </c>
      <c r="E589" s="3" t="n">
        <v>170</v>
      </c>
      <c r="F589" s="26" t="s">
        <v>21</v>
      </c>
      <c r="G589" s="26"/>
      <c r="H589" s="26"/>
      <c r="I589" s="27"/>
      <c r="J589" s="27"/>
      <c r="K589" s="26"/>
      <c r="L589" s="26"/>
      <c r="M589" s="26"/>
      <c r="N589" s="27"/>
      <c r="O589" s="27"/>
      <c r="P589" s="41"/>
    </row>
    <row r="590" customFormat="false" ht="14.65" hidden="false" customHeight="false" outlineLevel="2" collapsed="false">
      <c r="C590" s="2" t="s">
        <v>964</v>
      </c>
      <c r="D590" s="39" t="s">
        <v>965</v>
      </c>
      <c r="E590" s="3" t="n">
        <v>170</v>
      </c>
      <c r="F590" s="26" t="s">
        <v>21</v>
      </c>
      <c r="G590" s="26"/>
      <c r="H590" s="26"/>
      <c r="I590" s="27"/>
      <c r="J590" s="27"/>
      <c r="K590" s="26"/>
      <c r="L590" s="26"/>
      <c r="M590" s="26"/>
      <c r="N590" s="27"/>
      <c r="O590" s="27"/>
      <c r="P590" s="41"/>
    </row>
    <row r="591" customFormat="false" ht="14.65" hidden="false" customHeight="false" outlineLevel="2" collapsed="false">
      <c r="C591" s="2" t="s">
        <v>966</v>
      </c>
      <c r="D591" s="39" t="s">
        <v>967</v>
      </c>
      <c r="E591" s="3" t="n">
        <v>610</v>
      </c>
      <c r="F591" s="26" t="s">
        <v>21</v>
      </c>
      <c r="G591" s="26"/>
      <c r="H591" s="26"/>
      <c r="I591" s="27"/>
      <c r="J591" s="27"/>
      <c r="K591" s="26"/>
      <c r="L591" s="26"/>
      <c r="M591" s="26"/>
      <c r="N591" s="27"/>
      <c r="O591" s="27"/>
      <c r="P591" s="41"/>
    </row>
    <row r="592" customFormat="false" ht="14.65" hidden="false" customHeight="false" outlineLevel="2" collapsed="false">
      <c r="C592" s="2" t="s">
        <v>968</v>
      </c>
      <c r="D592" s="39" t="s">
        <v>969</v>
      </c>
      <c r="E592" s="3" t="n">
        <v>1120</v>
      </c>
      <c r="F592" s="26" t="s">
        <v>21</v>
      </c>
      <c r="G592" s="26"/>
      <c r="H592" s="26"/>
      <c r="I592" s="27"/>
      <c r="J592" s="27"/>
      <c r="K592" s="26"/>
      <c r="L592" s="26"/>
      <c r="M592" s="26"/>
      <c r="N592" s="27"/>
      <c r="O592" s="27"/>
      <c r="P592" s="41"/>
    </row>
    <row r="593" customFormat="false" ht="14.65" hidden="false" customHeight="false" outlineLevel="2" collapsed="false">
      <c r="C593" s="2" t="s">
        <v>970</v>
      </c>
      <c r="D593" s="39" t="s">
        <v>971</v>
      </c>
      <c r="E593" s="3" t="n">
        <v>685</v>
      </c>
      <c r="F593" s="26" t="s">
        <v>21</v>
      </c>
      <c r="G593" s="26"/>
      <c r="H593" s="26"/>
      <c r="I593" s="27"/>
      <c r="J593" s="27"/>
      <c r="K593" s="26"/>
      <c r="L593" s="26"/>
      <c r="M593" s="26"/>
      <c r="N593" s="27"/>
      <c r="O593" s="27"/>
      <c r="P593" s="41"/>
    </row>
    <row r="594" customFormat="false" ht="14.65" hidden="false" customHeight="false" outlineLevel="2" collapsed="false">
      <c r="C594" s="2" t="s">
        <v>972</v>
      </c>
      <c r="D594" s="39" t="s">
        <v>973</v>
      </c>
      <c r="E594" s="3" t="n">
        <v>905</v>
      </c>
      <c r="F594" s="26" t="s">
        <v>21</v>
      </c>
      <c r="G594" s="26"/>
      <c r="H594" s="26"/>
      <c r="I594" s="27"/>
      <c r="J594" s="27"/>
      <c r="K594" s="26"/>
      <c r="L594" s="26"/>
      <c r="M594" s="26"/>
      <c r="N594" s="27"/>
      <c r="O594" s="27"/>
      <c r="P594" s="41"/>
    </row>
    <row r="595" customFormat="false" ht="14.65" hidden="false" customHeight="false" outlineLevel="2" collapsed="false">
      <c r="C595" s="2" t="s">
        <v>974</v>
      </c>
      <c r="D595" s="39" t="s">
        <v>975</v>
      </c>
      <c r="E595" s="3" t="n">
        <v>360</v>
      </c>
      <c r="F595" s="26" t="s">
        <v>21</v>
      </c>
      <c r="G595" s="26"/>
      <c r="H595" s="26"/>
      <c r="I595" s="27"/>
      <c r="J595" s="27"/>
      <c r="K595" s="26"/>
      <c r="L595" s="26"/>
      <c r="M595" s="26"/>
      <c r="N595" s="27"/>
      <c r="O595" s="27"/>
      <c r="P595" s="41"/>
    </row>
    <row r="596" customFormat="false" ht="14.65" hidden="false" customHeight="false" outlineLevel="2" collapsed="false">
      <c r="C596" s="2" t="s">
        <v>976</v>
      </c>
      <c r="D596" s="39" t="s">
        <v>977</v>
      </c>
      <c r="E596" s="3" t="n">
        <v>905</v>
      </c>
      <c r="F596" s="26" t="s">
        <v>21</v>
      </c>
      <c r="G596" s="26"/>
      <c r="H596" s="26"/>
      <c r="I596" s="27"/>
      <c r="J596" s="27"/>
      <c r="K596" s="26"/>
      <c r="L596" s="26"/>
      <c r="M596" s="26"/>
      <c r="N596" s="27"/>
      <c r="O596" s="27"/>
      <c r="P596" s="41"/>
    </row>
    <row r="597" customFormat="false" ht="14.65" hidden="false" customHeight="false" outlineLevel="2" collapsed="false">
      <c r="C597" s="2" t="s">
        <v>978</v>
      </c>
      <c r="D597" s="39" t="s">
        <v>979</v>
      </c>
      <c r="E597" s="3" t="n">
        <v>470</v>
      </c>
      <c r="F597" s="26" t="s">
        <v>21</v>
      </c>
      <c r="G597" s="26"/>
      <c r="H597" s="26"/>
      <c r="I597" s="27"/>
      <c r="J597" s="27"/>
      <c r="K597" s="26"/>
      <c r="L597" s="26"/>
      <c r="M597" s="26"/>
      <c r="N597" s="27"/>
      <c r="O597" s="27"/>
      <c r="P597" s="41"/>
    </row>
    <row r="598" customFormat="false" ht="14.65" hidden="false" customHeight="false" outlineLevel="2" collapsed="false">
      <c r="C598" s="2" t="s">
        <v>980</v>
      </c>
      <c r="D598" s="39" t="s">
        <v>981</v>
      </c>
      <c r="E598" s="3" t="n">
        <v>905</v>
      </c>
      <c r="F598" s="26" t="s">
        <v>21</v>
      </c>
      <c r="G598" s="26"/>
      <c r="H598" s="26"/>
      <c r="I598" s="27"/>
      <c r="J598" s="27"/>
      <c r="K598" s="26"/>
      <c r="L598" s="26"/>
      <c r="M598" s="26"/>
      <c r="N598" s="27"/>
      <c r="O598" s="27"/>
      <c r="P598" s="41"/>
    </row>
    <row r="599" customFormat="false" ht="14.65" hidden="false" customHeight="false" outlineLevel="2" collapsed="false">
      <c r="C599" s="2" t="s">
        <v>982</v>
      </c>
      <c r="D599" s="39" t="s">
        <v>983</v>
      </c>
      <c r="E599" s="3" t="n">
        <v>2675</v>
      </c>
      <c r="F599" s="26" t="s">
        <v>21</v>
      </c>
      <c r="G599" s="26"/>
      <c r="H599" s="26"/>
      <c r="I599" s="27"/>
      <c r="J599" s="27"/>
      <c r="K599" s="26"/>
      <c r="L599" s="26"/>
      <c r="M599" s="26"/>
      <c r="N599" s="27"/>
      <c r="O599" s="27"/>
      <c r="P599" s="41"/>
    </row>
    <row r="600" customFormat="false" ht="14.65" hidden="false" customHeight="false" outlineLevel="2" collapsed="false">
      <c r="C600" s="2" t="s">
        <v>984</v>
      </c>
      <c r="D600" s="39" t="s">
        <v>985</v>
      </c>
      <c r="E600" s="3" t="n">
        <v>6005</v>
      </c>
      <c r="F600" s="26" t="s">
        <v>21</v>
      </c>
      <c r="G600" s="26"/>
      <c r="H600" s="26"/>
      <c r="I600" s="27"/>
      <c r="J600" s="27"/>
      <c r="K600" s="26"/>
      <c r="L600" s="26"/>
      <c r="M600" s="26"/>
      <c r="N600" s="27"/>
      <c r="O600" s="27"/>
      <c r="P600" s="41"/>
    </row>
    <row r="601" customFormat="false" ht="14.65" hidden="false" customHeight="false" outlineLevel="2" collapsed="false">
      <c r="C601" s="2" t="s">
        <v>986</v>
      </c>
      <c r="D601" s="39" t="s">
        <v>987</v>
      </c>
      <c r="E601" s="3" t="n">
        <v>8895</v>
      </c>
      <c r="F601" s="26" t="s">
        <v>21</v>
      </c>
      <c r="G601" s="26"/>
      <c r="H601" s="26"/>
      <c r="I601" s="27"/>
      <c r="J601" s="27"/>
      <c r="K601" s="26"/>
      <c r="L601" s="26"/>
      <c r="M601" s="26"/>
      <c r="N601" s="27"/>
      <c r="O601" s="27"/>
      <c r="P601" s="41"/>
    </row>
    <row r="602" customFormat="false" ht="14.65" hidden="false" customHeight="false" outlineLevel="2" collapsed="false">
      <c r="C602" s="2" t="s">
        <v>988</v>
      </c>
      <c r="D602" s="39" t="s">
        <v>989</v>
      </c>
      <c r="E602" s="3" t="n">
        <v>22165</v>
      </c>
      <c r="F602" s="26" t="s">
        <v>21</v>
      </c>
      <c r="G602" s="26"/>
      <c r="H602" s="26"/>
      <c r="I602" s="27"/>
      <c r="J602" s="27"/>
      <c r="K602" s="26"/>
      <c r="L602" s="26"/>
      <c r="M602" s="26"/>
      <c r="N602" s="27"/>
      <c r="O602" s="27"/>
      <c r="P602" s="41"/>
    </row>
    <row r="603" customFormat="false" ht="14.65" hidden="false" customHeight="false" outlineLevel="1" collapsed="false">
      <c r="D603" s="39" t="s">
        <v>17</v>
      </c>
      <c r="E603" s="3" t="n">
        <v>0</v>
      </c>
      <c r="F603" s="26"/>
      <c r="G603" s="26"/>
      <c r="H603" s="26"/>
      <c r="I603" s="27"/>
      <c r="J603" s="27"/>
      <c r="K603" s="26"/>
      <c r="L603" s="26"/>
      <c r="M603" s="26"/>
      <c r="N603" s="27"/>
      <c r="O603" s="27"/>
      <c r="P603" s="41"/>
    </row>
    <row r="604" s="23" customFormat="true" ht="22.35" hidden="false" customHeight="false" outlineLevel="0" collapsed="false">
      <c r="A604" s="0"/>
      <c r="C604" s="24"/>
      <c r="D604" s="25" t="s">
        <v>990</v>
      </c>
      <c r="E604" s="3" t="n">
        <v>0</v>
      </c>
      <c r="F604" s="26"/>
      <c r="G604" s="26"/>
      <c r="H604" s="26"/>
      <c r="I604" s="27"/>
      <c r="J604" s="27"/>
      <c r="K604" s="26"/>
      <c r="L604" s="26"/>
      <c r="M604" s="26"/>
      <c r="N604" s="27"/>
      <c r="O604" s="27"/>
      <c r="P604" s="41"/>
    </row>
    <row r="605" s="30" customFormat="true" ht="14.65" hidden="false" customHeight="false" outlineLevel="1" collapsed="false">
      <c r="A605" s="0"/>
      <c r="C605" s="31"/>
      <c r="D605" s="38" t="s">
        <v>991</v>
      </c>
      <c r="E605" s="33" t="n">
        <v>0</v>
      </c>
      <c r="F605" s="34"/>
      <c r="G605" s="34"/>
      <c r="H605" s="34"/>
      <c r="I605" s="35"/>
      <c r="J605" s="35"/>
      <c r="K605" s="34"/>
      <c r="L605" s="34"/>
      <c r="M605" s="34"/>
      <c r="N605" s="35"/>
      <c r="O605" s="35"/>
      <c r="P605" s="53"/>
    </row>
    <row r="606" customFormat="false" ht="14.65" hidden="false" customHeight="false" outlineLevel="2" collapsed="false">
      <c r="C606" s="2" t="s">
        <v>992</v>
      </c>
      <c r="D606" s="39" t="s">
        <v>993</v>
      </c>
      <c r="E606" s="3" t="n">
        <v>780</v>
      </c>
      <c r="F606" s="26" t="s">
        <v>335</v>
      </c>
      <c r="G606" s="26"/>
      <c r="H606" s="26"/>
      <c r="I606" s="27"/>
      <c r="J606" s="27"/>
      <c r="K606" s="26"/>
      <c r="L606" s="26"/>
      <c r="M606" s="26"/>
      <c r="N606" s="27"/>
      <c r="O606" s="27"/>
      <c r="P606" s="41"/>
    </row>
    <row r="607" customFormat="false" ht="14.65" hidden="false" customHeight="false" outlineLevel="2" collapsed="false">
      <c r="C607" s="2" t="s">
        <v>994</v>
      </c>
      <c r="D607" s="39" t="s">
        <v>995</v>
      </c>
      <c r="E607" s="3" t="n">
        <v>1765</v>
      </c>
      <c r="F607" s="26" t="s">
        <v>335</v>
      </c>
      <c r="G607" s="26"/>
      <c r="H607" s="26"/>
      <c r="I607" s="27"/>
      <c r="J607" s="27"/>
      <c r="K607" s="26"/>
      <c r="L607" s="26"/>
      <c r="M607" s="26"/>
      <c r="N607" s="27"/>
      <c r="O607" s="27"/>
      <c r="P607" s="41"/>
    </row>
    <row r="608" customFormat="false" ht="14.65" hidden="false" customHeight="false" outlineLevel="2" collapsed="false">
      <c r="C608" s="2" t="s">
        <v>996</v>
      </c>
      <c r="D608" s="39" t="s">
        <v>997</v>
      </c>
      <c r="E608" s="3" t="n">
        <v>2620</v>
      </c>
      <c r="F608" s="26" t="s">
        <v>335</v>
      </c>
      <c r="G608" s="26"/>
      <c r="H608" s="26"/>
      <c r="I608" s="27"/>
      <c r="J608" s="27"/>
      <c r="K608" s="26"/>
      <c r="L608" s="26"/>
      <c r="M608" s="26"/>
      <c r="N608" s="27"/>
      <c r="O608" s="27"/>
      <c r="P608" s="41"/>
    </row>
    <row r="609" customFormat="false" ht="14.65" hidden="false" customHeight="false" outlineLevel="2" collapsed="false">
      <c r="C609" s="2" t="s">
        <v>998</v>
      </c>
      <c r="D609" s="39" t="s">
        <v>999</v>
      </c>
      <c r="E609" s="3" t="n">
        <v>3545</v>
      </c>
      <c r="F609" s="26" t="s">
        <v>335</v>
      </c>
      <c r="G609" s="26"/>
      <c r="H609" s="26"/>
      <c r="I609" s="27"/>
      <c r="J609" s="27"/>
      <c r="K609" s="26"/>
      <c r="L609" s="26"/>
      <c r="M609" s="26"/>
      <c r="N609" s="27"/>
      <c r="O609" s="27"/>
      <c r="P609" s="41"/>
    </row>
    <row r="610" customFormat="false" ht="14.65" hidden="false" customHeight="false" outlineLevel="2" collapsed="false">
      <c r="C610" s="2" t="s">
        <v>1000</v>
      </c>
      <c r="D610" s="39" t="s">
        <v>1001</v>
      </c>
      <c r="E610" s="3" t="n">
        <v>4960</v>
      </c>
      <c r="F610" s="26" t="s">
        <v>335</v>
      </c>
      <c r="G610" s="26"/>
      <c r="H610" s="26"/>
      <c r="I610" s="27"/>
      <c r="J610" s="27"/>
      <c r="K610" s="26"/>
      <c r="L610" s="26"/>
      <c r="M610" s="26"/>
      <c r="N610" s="27"/>
      <c r="O610" s="27"/>
      <c r="P610" s="41"/>
    </row>
    <row r="611" customFormat="false" ht="14.65" hidden="false" customHeight="false" outlineLevel="2" collapsed="false">
      <c r="C611" s="2" t="s">
        <v>1002</v>
      </c>
      <c r="D611" s="39" t="s">
        <v>1003</v>
      </c>
      <c r="E611" s="3" t="n">
        <v>8865</v>
      </c>
      <c r="F611" s="26" t="s">
        <v>335</v>
      </c>
      <c r="G611" s="26"/>
      <c r="H611" s="26"/>
      <c r="I611" s="27"/>
      <c r="J611" s="27"/>
      <c r="K611" s="26"/>
      <c r="L611" s="26"/>
      <c r="M611" s="26"/>
      <c r="N611" s="27"/>
      <c r="O611" s="27"/>
      <c r="P611" s="41"/>
    </row>
    <row r="612" customFormat="false" ht="14.65" hidden="false" customHeight="false" outlineLevel="2" collapsed="false">
      <c r="C612" s="2" t="s">
        <v>1004</v>
      </c>
      <c r="D612" s="39" t="s">
        <v>1005</v>
      </c>
      <c r="E612" s="3" t="n">
        <v>155</v>
      </c>
      <c r="F612" s="26" t="s">
        <v>335</v>
      </c>
      <c r="G612" s="26"/>
      <c r="H612" s="26"/>
      <c r="I612" s="27"/>
      <c r="J612" s="27"/>
      <c r="K612" s="26"/>
      <c r="L612" s="26"/>
      <c r="M612" s="26"/>
      <c r="N612" s="27"/>
      <c r="O612" s="27"/>
      <c r="P612" s="41"/>
    </row>
    <row r="613" s="30" customFormat="true" ht="14.65" hidden="false" customHeight="false" outlineLevel="1" collapsed="false">
      <c r="A613" s="0"/>
      <c r="C613" s="31"/>
      <c r="D613" s="38" t="s">
        <v>1006</v>
      </c>
      <c r="E613" s="33" t="s">
        <v>17</v>
      </c>
      <c r="F613" s="34"/>
      <c r="G613" s="34"/>
      <c r="H613" s="34"/>
      <c r="I613" s="35"/>
      <c r="J613" s="35"/>
      <c r="K613" s="34"/>
      <c r="L613" s="34"/>
      <c r="M613" s="34"/>
      <c r="N613" s="35"/>
      <c r="O613" s="35"/>
      <c r="P613" s="53"/>
    </row>
    <row r="614" customFormat="false" ht="14.65" hidden="false" customHeight="false" outlineLevel="2" collapsed="false">
      <c r="C614" s="2" t="s">
        <v>1007</v>
      </c>
      <c r="D614" s="39" t="s">
        <v>1008</v>
      </c>
      <c r="E614" s="3" t="n">
        <v>1100</v>
      </c>
      <c r="F614" s="26" t="s">
        <v>335</v>
      </c>
      <c r="G614" s="26"/>
      <c r="H614" s="26"/>
      <c r="I614" s="27"/>
      <c r="J614" s="27"/>
      <c r="K614" s="26"/>
      <c r="L614" s="26"/>
      <c r="M614" s="26"/>
      <c r="N614" s="27"/>
      <c r="O614" s="27"/>
      <c r="P614" s="41"/>
    </row>
    <row r="615" customFormat="false" ht="14.65" hidden="false" customHeight="false" outlineLevel="2" collapsed="false">
      <c r="C615" s="2" t="s">
        <v>1009</v>
      </c>
      <c r="D615" s="39" t="s">
        <v>1010</v>
      </c>
      <c r="E615" s="3" t="n">
        <v>2940</v>
      </c>
      <c r="F615" s="26" t="s">
        <v>335</v>
      </c>
      <c r="G615" s="26"/>
      <c r="H615" s="26"/>
      <c r="I615" s="27"/>
      <c r="J615" s="27"/>
      <c r="K615" s="26"/>
      <c r="L615" s="26"/>
      <c r="M615" s="26"/>
      <c r="N615" s="27"/>
      <c r="O615" s="27"/>
      <c r="P615" s="41"/>
    </row>
    <row r="616" s="30" customFormat="true" ht="14.65" hidden="false" customHeight="false" outlineLevel="1" collapsed="false">
      <c r="A616" s="0"/>
      <c r="C616" s="31"/>
      <c r="D616" s="38" t="s">
        <v>1011</v>
      </c>
      <c r="E616" s="33" t="s">
        <v>17</v>
      </c>
      <c r="F616" s="34"/>
      <c r="G616" s="34"/>
      <c r="H616" s="34"/>
      <c r="I616" s="35"/>
      <c r="J616" s="35"/>
      <c r="K616" s="34"/>
      <c r="L616" s="34"/>
      <c r="M616" s="34"/>
      <c r="N616" s="35"/>
      <c r="O616" s="35"/>
      <c r="P616" s="53"/>
    </row>
    <row r="617" customFormat="false" ht="14.65" hidden="false" customHeight="false" outlineLevel="2" collapsed="false">
      <c r="C617" s="2" t="s">
        <v>1012</v>
      </c>
      <c r="D617" s="39" t="s">
        <v>1013</v>
      </c>
      <c r="E617" s="3" t="n">
        <v>1015</v>
      </c>
      <c r="F617" s="26" t="s">
        <v>335</v>
      </c>
      <c r="G617" s="26"/>
      <c r="H617" s="26"/>
      <c r="I617" s="27"/>
      <c r="J617" s="27"/>
      <c r="K617" s="26"/>
      <c r="L617" s="26"/>
      <c r="M617" s="26"/>
      <c r="N617" s="27"/>
      <c r="O617" s="27"/>
      <c r="P617" s="41"/>
    </row>
    <row r="618" customFormat="false" ht="14.65" hidden="false" customHeight="false" outlineLevel="2" collapsed="false">
      <c r="C618" s="2" t="s">
        <v>1014</v>
      </c>
      <c r="D618" s="39" t="s">
        <v>1015</v>
      </c>
      <c r="E618" s="3" t="n">
        <v>2110</v>
      </c>
      <c r="F618" s="26" t="s">
        <v>335</v>
      </c>
      <c r="G618" s="26"/>
      <c r="H618" s="26"/>
      <c r="I618" s="27"/>
      <c r="J618" s="27"/>
      <c r="K618" s="26"/>
      <c r="L618" s="26"/>
      <c r="M618" s="26"/>
      <c r="N618" s="27"/>
      <c r="O618" s="27"/>
      <c r="P618" s="41"/>
    </row>
    <row r="619" customFormat="false" ht="14.65" hidden="false" customHeight="false" outlineLevel="2" collapsed="false">
      <c r="C619" s="2" t="s">
        <v>1016</v>
      </c>
      <c r="D619" s="39" t="s">
        <v>1017</v>
      </c>
      <c r="E619" s="3" t="n">
        <v>3050</v>
      </c>
      <c r="F619" s="26" t="s">
        <v>335</v>
      </c>
      <c r="G619" s="26"/>
      <c r="H619" s="26"/>
      <c r="I619" s="27"/>
      <c r="J619" s="27"/>
      <c r="K619" s="26"/>
      <c r="L619" s="26"/>
      <c r="M619" s="26"/>
      <c r="N619" s="27"/>
      <c r="O619" s="27"/>
      <c r="P619" s="41"/>
    </row>
    <row r="620" customFormat="false" ht="14.65" hidden="false" customHeight="false" outlineLevel="2" collapsed="false">
      <c r="C620" s="2" t="s">
        <v>1018</v>
      </c>
      <c r="D620" s="39" t="s">
        <v>1019</v>
      </c>
      <c r="E620" s="3" t="n">
        <v>4065</v>
      </c>
      <c r="F620" s="26" t="s">
        <v>335</v>
      </c>
      <c r="G620" s="26"/>
      <c r="H620" s="26"/>
      <c r="I620" s="27"/>
      <c r="J620" s="27"/>
      <c r="K620" s="26"/>
      <c r="L620" s="26"/>
      <c r="M620" s="26"/>
      <c r="N620" s="27"/>
      <c r="O620" s="27"/>
      <c r="P620" s="41"/>
    </row>
    <row r="621" customFormat="false" ht="14.65" hidden="false" customHeight="false" outlineLevel="2" collapsed="false">
      <c r="C621" s="2" t="s">
        <v>1020</v>
      </c>
      <c r="D621" s="39" t="s">
        <v>1021</v>
      </c>
      <c r="E621" s="3" t="n">
        <v>5630</v>
      </c>
      <c r="F621" s="26" t="s">
        <v>335</v>
      </c>
      <c r="G621" s="26"/>
      <c r="H621" s="26"/>
      <c r="I621" s="27"/>
      <c r="J621" s="27"/>
      <c r="K621" s="26"/>
      <c r="L621" s="26"/>
      <c r="M621" s="26"/>
      <c r="N621" s="27"/>
      <c r="O621" s="27"/>
      <c r="P621" s="41"/>
    </row>
    <row r="622" customFormat="false" ht="14.65" hidden="false" customHeight="false" outlineLevel="2" collapsed="false">
      <c r="C622" s="2" t="s">
        <v>1022</v>
      </c>
      <c r="D622" s="39" t="s">
        <v>1023</v>
      </c>
      <c r="E622" s="3" t="n">
        <v>9930</v>
      </c>
      <c r="F622" s="26" t="s">
        <v>335</v>
      </c>
      <c r="G622" s="26"/>
      <c r="H622" s="26"/>
      <c r="I622" s="27"/>
      <c r="J622" s="27"/>
      <c r="K622" s="26"/>
      <c r="L622" s="26"/>
      <c r="M622" s="26"/>
      <c r="N622" s="27"/>
      <c r="O622" s="27"/>
      <c r="P622" s="41"/>
    </row>
    <row r="623" customFormat="false" ht="14.65" hidden="false" customHeight="false" outlineLevel="2" collapsed="false">
      <c r="C623" s="2" t="s">
        <v>1024</v>
      </c>
      <c r="D623" s="39" t="s">
        <v>1025</v>
      </c>
      <c r="E623" s="3" t="n">
        <v>19705</v>
      </c>
      <c r="F623" s="26" t="s">
        <v>335</v>
      </c>
      <c r="G623" s="26"/>
      <c r="H623" s="26"/>
      <c r="I623" s="27"/>
      <c r="J623" s="27"/>
      <c r="K623" s="26"/>
      <c r="L623" s="26"/>
      <c r="M623" s="26"/>
      <c r="N623" s="27"/>
      <c r="O623" s="27"/>
      <c r="P623" s="41"/>
    </row>
    <row r="624" customFormat="false" ht="14.65" hidden="false" customHeight="false" outlineLevel="2" collapsed="false">
      <c r="C624" s="2" t="s">
        <v>1026</v>
      </c>
      <c r="D624" s="39" t="s">
        <v>1027</v>
      </c>
      <c r="E624" s="3" t="n">
        <v>37695</v>
      </c>
      <c r="F624" s="26" t="s">
        <v>335</v>
      </c>
      <c r="G624" s="26"/>
      <c r="H624" s="26"/>
      <c r="I624" s="27"/>
      <c r="J624" s="27"/>
      <c r="K624" s="26"/>
      <c r="L624" s="26"/>
      <c r="M624" s="26"/>
      <c r="N624" s="27"/>
      <c r="O624" s="27"/>
      <c r="P624" s="41"/>
    </row>
    <row r="625" customFormat="false" ht="14.65" hidden="false" customHeight="false" outlineLevel="2" collapsed="false">
      <c r="C625" s="2" t="s">
        <v>1028</v>
      </c>
      <c r="D625" s="39" t="s">
        <v>1029</v>
      </c>
      <c r="E625" s="3" t="n">
        <v>155</v>
      </c>
      <c r="F625" s="26" t="s">
        <v>335</v>
      </c>
      <c r="G625" s="26"/>
      <c r="H625" s="26"/>
      <c r="I625" s="27"/>
      <c r="J625" s="27"/>
      <c r="K625" s="26"/>
      <c r="L625" s="26"/>
      <c r="M625" s="26"/>
      <c r="N625" s="27"/>
      <c r="O625" s="27"/>
      <c r="P625" s="41"/>
    </row>
    <row r="626" s="23" customFormat="true" ht="14.65" hidden="false" customHeight="false" outlineLevel="1" collapsed="false">
      <c r="A626" s="0"/>
      <c r="C626" s="24"/>
      <c r="D626" s="71"/>
      <c r="E626" s="3"/>
      <c r="F626" s="26"/>
      <c r="G626" s="26"/>
      <c r="H626" s="26"/>
      <c r="I626" s="27"/>
      <c r="J626" s="27"/>
      <c r="K626" s="26"/>
      <c r="L626" s="26"/>
      <c r="M626" s="26"/>
      <c r="N626" s="27"/>
      <c r="O626" s="27"/>
      <c r="P626" s="41"/>
    </row>
    <row r="627" s="30" customFormat="true" ht="14.65" hidden="false" customHeight="false" outlineLevel="0" collapsed="false">
      <c r="A627" s="0"/>
      <c r="C627" s="31"/>
      <c r="D627" s="38" t="s">
        <v>1030</v>
      </c>
      <c r="E627" s="33"/>
      <c r="F627" s="34"/>
      <c r="G627" s="34"/>
      <c r="H627" s="34"/>
      <c r="I627" s="35"/>
      <c r="J627" s="35"/>
      <c r="K627" s="34"/>
      <c r="L627" s="34"/>
      <c r="M627" s="34"/>
      <c r="N627" s="35"/>
      <c r="O627" s="35"/>
      <c r="P627" s="53"/>
    </row>
    <row r="628" customFormat="false" ht="14.65" hidden="false" customHeight="false" outlineLevel="0" collapsed="false">
      <c r="D628" s="92" t="s">
        <v>17</v>
      </c>
    </row>
    <row r="629" customFormat="false" ht="36.55" hidden="false" customHeight="false" outlineLevel="0" collapsed="false">
      <c r="D629" s="92" t="s">
        <v>1031</v>
      </c>
    </row>
    <row r="630" customFormat="false" ht="14.65" hidden="false" customHeight="false" outlineLevel="0" collapsed="false">
      <c r="D630" s="92" t="s">
        <v>17</v>
      </c>
    </row>
    <row r="631" customFormat="false" ht="14.65" hidden="false" customHeight="false" outlineLevel="0" collapsed="false">
      <c r="D631" s="92" t="s">
        <v>1032</v>
      </c>
    </row>
    <row r="632" customFormat="false" ht="14.65" hidden="false" customHeight="false" outlineLevel="0" collapsed="false">
      <c r="D632" s="92"/>
    </row>
    <row r="633" customFormat="false" ht="14.65" hidden="false" customHeight="false" outlineLevel="0" collapsed="false">
      <c r="D633" s="92" t="s">
        <v>17</v>
      </c>
    </row>
    <row r="634" customFormat="false" ht="14.65" hidden="false" customHeight="false" outlineLevel="0" collapsed="false">
      <c r="D634" s="1" t="s">
        <v>1033</v>
      </c>
    </row>
    <row r="635" customFormat="false" ht="14.65" hidden="false" customHeight="false" outlineLevel="0" collapsed="false">
      <c r="D635" s="1" t="s">
        <v>17</v>
      </c>
    </row>
    <row r="636" customFormat="false" ht="14.65" hidden="false" customHeight="false" outlineLevel="0" collapsed="false">
      <c r="D636" s="1" t="s">
        <v>17</v>
      </c>
    </row>
    <row r="637" customFormat="false" ht="14.65" hidden="false" customHeight="false" outlineLevel="0" collapsed="false">
      <c r="C637" s="2" t="s">
        <v>1034</v>
      </c>
      <c r="D637" s="2" t="s">
        <v>1035</v>
      </c>
    </row>
    <row r="638" customFormat="false" ht="14.65" hidden="false" customHeight="false" outlineLevel="0" collapsed="false">
      <c r="D638" s="2" t="s">
        <v>1036</v>
      </c>
    </row>
    <row r="639" customFormat="false" ht="14.65" hidden="false" customHeight="false" outlineLevel="0" collapsed="false">
      <c r="D639" s="1" t="s">
        <v>17</v>
      </c>
    </row>
    <row r="640" customFormat="false" ht="14.65" hidden="false" customHeight="false" outlineLevel="0" collapsed="false">
      <c r="C640" s="2" t="s">
        <v>1037</v>
      </c>
      <c r="D640" s="2" t="s">
        <v>1038</v>
      </c>
    </row>
    <row r="641" customFormat="false" ht="14.65" hidden="false" customHeight="false" outlineLevel="0" collapsed="false">
      <c r="D641" s="2" t="s">
        <v>1039</v>
      </c>
    </row>
    <row r="642" customFormat="false" ht="14.65" hidden="false" customHeight="false" outlineLevel="0" collapsed="false">
      <c r="D642" s="2" t="s">
        <v>1040</v>
      </c>
    </row>
    <row r="660" customFormat="false" ht="14.65" hidden="false" customHeight="false" outlineLevel="0" collapsed="false">
      <c r="D660" s="0"/>
    </row>
    <row r="661" customFormat="false" ht="14.65" hidden="false" customHeight="false" outlineLevel="0" collapsed="false">
      <c r="D661" s="0"/>
    </row>
    <row r="662" customFormat="false" ht="14.65" hidden="false" customHeight="false" outlineLevel="0" collapsed="false">
      <c r="D662" s="0"/>
    </row>
    <row r="663" customFormat="false" ht="14.65" hidden="false" customHeight="false" outlineLevel="0" collapsed="false">
      <c r="D663" s="0"/>
    </row>
    <row r="664" customFormat="false" ht="14.65" hidden="false" customHeight="false" outlineLevel="0" collapsed="false">
      <c r="D664" s="0"/>
    </row>
    <row r="665" customFormat="false" ht="14.65" hidden="false" customHeight="false" outlineLevel="0" collapsed="false">
      <c r="B665" s="0"/>
      <c r="C665" s="0"/>
      <c r="D665" s="0"/>
      <c r="E665" s="42"/>
      <c r="F665" s="0"/>
      <c r="G665" s="0"/>
      <c r="H665" s="0"/>
      <c r="I665" s="0"/>
      <c r="J665" s="0"/>
      <c r="K665" s="0"/>
      <c r="L665" s="0"/>
      <c r="M665" s="0"/>
      <c r="N665" s="0"/>
      <c r="O665" s="84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4.65" hidden="false" customHeight="false" outlineLevel="0" collapsed="false">
      <c r="B666" s="0"/>
      <c r="C666" s="0"/>
      <c r="D666" s="0"/>
      <c r="E666" s="42"/>
      <c r="F666" s="0"/>
      <c r="G666" s="0"/>
      <c r="H666" s="0"/>
      <c r="I666" s="0"/>
      <c r="J666" s="0"/>
      <c r="K666" s="0"/>
      <c r="L666" s="0"/>
      <c r="M666" s="0"/>
      <c r="N666" s="0"/>
      <c r="O666" s="84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4.65" hidden="false" customHeight="false" outlineLevel="0" collapsed="false">
      <c r="B667" s="0"/>
      <c r="C667" s="0"/>
      <c r="E667" s="42"/>
      <c r="F667" s="0"/>
      <c r="G667" s="0"/>
      <c r="H667" s="0"/>
      <c r="I667" s="0"/>
      <c r="J667" s="0"/>
      <c r="K667" s="0"/>
      <c r="L667" s="0"/>
      <c r="M667" s="0"/>
      <c r="N667" s="0"/>
      <c r="O667" s="84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4.65" hidden="false" customHeight="false" outlineLevel="0" collapsed="false">
      <c r="B668" s="0"/>
      <c r="C668" s="0"/>
      <c r="E668" s="42"/>
      <c r="F668" s="0"/>
      <c r="G668" s="0"/>
      <c r="H668" s="0"/>
      <c r="I668" s="0"/>
      <c r="J668" s="0"/>
      <c r="K668" s="0"/>
      <c r="L668" s="0"/>
      <c r="M668" s="0"/>
      <c r="N668" s="0"/>
      <c r="O668" s="84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4.65" hidden="false" customHeight="false" outlineLevel="0" collapsed="false">
      <c r="B669" s="0"/>
      <c r="C669" s="0"/>
      <c r="E669" s="42"/>
      <c r="F669" s="0"/>
      <c r="G669" s="0"/>
      <c r="H669" s="0"/>
      <c r="I669" s="0"/>
      <c r="J669" s="0"/>
      <c r="K669" s="0"/>
      <c r="L669" s="0"/>
      <c r="M669" s="0"/>
      <c r="N669" s="0"/>
      <c r="O669" s="84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4.65" hidden="false" customHeight="false" outlineLevel="0" collapsed="false">
      <c r="B670" s="0"/>
      <c r="C670" s="0"/>
      <c r="E670" s="42"/>
      <c r="F670" s="0"/>
      <c r="G670" s="0"/>
      <c r="H670" s="0"/>
      <c r="I670" s="0"/>
      <c r="J670" s="0"/>
      <c r="K670" s="0"/>
      <c r="L670" s="0"/>
      <c r="M670" s="0"/>
      <c r="N670" s="0"/>
      <c r="O670" s="84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4.65" hidden="false" customHeight="false" outlineLevel="0" collapsed="false">
      <c r="B671" s="0"/>
      <c r="C671" s="0"/>
      <c r="E671" s="42"/>
      <c r="F671" s="0"/>
      <c r="G671" s="0"/>
      <c r="H671" s="0"/>
      <c r="I671" s="0"/>
      <c r="J671" s="0"/>
      <c r="K671" s="0"/>
      <c r="L671" s="0"/>
      <c r="M671" s="0"/>
      <c r="N671" s="0"/>
      <c r="O671" s="84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</sheetData>
  <printOptions headings="false" gridLines="true" gridLinesSet="true" horizontalCentered="true" verticalCentered="false"/>
  <pageMargins left="0.354166666666667" right="0.354166666666667" top="0.7875" bottom="0.708333333333333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Bold"Digital Equipment International&amp;C&amp;"Arial,Bold"&amp;14Digital PC Partner Price List Central and Eastern Europe&amp;RDate: 22nd November 1995</oddHeader>
    <oddFooter>&amp;LDigital Equipment International&amp;CPage &amp;P of &amp;N&amp;R&amp;8November 1995 V2.0</oddFooter>
  </headerFooter>
  <rowBreaks count="3" manualBreakCount="3">
    <brk id="13" man="true" max="16383" min="0"/>
    <brk id="187" man="true" max="16383" min="0"/>
    <brk id="31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3</xdr:col>
                    <xdr:colOff>101880</xdr:colOff>
                    <xdr:row>0</xdr:row>
                    <xdr:rowOff>162360</xdr:rowOff>
                  </from>
                  <to>
                    <xdr:col>4</xdr:col>
                    <xdr:colOff>-3165840</xdr:colOff>
                    <xdr:row>1</xdr:row>
                    <xdr:rowOff>-390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 J5"/>
    </sheetView>
  </sheetViews>
  <sheetFormatPr defaultColWidth="8.84765625" defaultRowHeight="14.65" zeroHeight="false" outlineLevelRow="0" outlineLevelCol="0"/>
  <cols>
    <col collapsed="false" customWidth="true" hidden="false" outlineLevel="0" max="1" min="1" style="93" width="6.56"/>
    <col collapsed="false" customWidth="true" hidden="false" outlineLevel="0" max="2" min="2" style="94" width="34.99"/>
    <col collapsed="false" customWidth="true" hidden="false" outlineLevel="0" max="3" min="3" style="95" width="9.41"/>
    <col collapsed="false" customWidth="true" hidden="false" outlineLevel="0" max="6" min="4" style="95" width="6.28"/>
    <col collapsed="false" customWidth="true" hidden="false" outlineLevel="0" max="7" min="7" style="95" width="6.56"/>
    <col collapsed="false" customWidth="true" hidden="false" outlineLevel="0" max="8" min="8" style="95" width="7.28"/>
    <col collapsed="false" customWidth="true" hidden="false" outlineLevel="0" max="9" min="9" style="95" width="6.7"/>
    <col collapsed="false" customWidth="true" hidden="false" outlineLevel="0" max="10" min="10" style="95" width="7.28"/>
    <col collapsed="false" customWidth="true" hidden="false" outlineLevel="0" max="11" min="11" style="95" width="6.28"/>
    <col collapsed="false" customWidth="true" hidden="false" outlineLevel="0" max="12" min="12" style="95" width="5.99"/>
    <col collapsed="false" customWidth="false" hidden="false" outlineLevel="0" max="257" min="13" style="95" width="8.85"/>
  </cols>
  <sheetData>
    <row r="1" customFormat="false" ht="57.45" hidden="false" customHeight="false" outlineLevel="0" collapsed="false">
      <c r="A1" s="96" t="s">
        <v>1041</v>
      </c>
      <c r="B1" s="97" t="s">
        <v>1042</v>
      </c>
      <c r="C1" s="98" t="s">
        <v>1043</v>
      </c>
      <c r="D1" s="98" t="s">
        <v>1044</v>
      </c>
      <c r="E1" s="98" t="s">
        <v>1045</v>
      </c>
      <c r="F1" s="99"/>
      <c r="G1" s="98" t="s">
        <v>1046</v>
      </c>
      <c r="H1" s="98" t="s">
        <v>1047</v>
      </c>
      <c r="I1" s="98" t="s">
        <v>1048</v>
      </c>
      <c r="J1" s="98" t="s">
        <v>1049</v>
      </c>
      <c r="K1" s="98" t="s">
        <v>1050</v>
      </c>
      <c r="L1" s="98" t="s">
        <v>4</v>
      </c>
    </row>
    <row r="2" customFormat="false" ht="14.65" hidden="false" customHeight="false" outlineLevel="0" collapsed="false">
      <c r="A2" s="96" t="s">
        <v>1051</v>
      </c>
      <c r="B2" s="97" t="s">
        <v>1052</v>
      </c>
      <c r="C2" s="100" t="n">
        <v>7.036</v>
      </c>
      <c r="D2" s="101" t="n">
        <v>25</v>
      </c>
      <c r="E2" s="101" t="n">
        <v>1</v>
      </c>
      <c r="G2" s="101" t="s">
        <v>1051</v>
      </c>
      <c r="H2" s="101"/>
      <c r="I2" s="101"/>
      <c r="J2" s="101"/>
      <c r="K2" s="101"/>
      <c r="L2" s="101"/>
    </row>
    <row r="3" customFormat="false" ht="22.35" hidden="false" customHeight="false" outlineLevel="0" collapsed="false">
      <c r="A3" s="96" t="s">
        <v>1053</v>
      </c>
      <c r="B3" s="97" t="s">
        <v>1054</v>
      </c>
      <c r="C3" s="101" t="n">
        <v>0.585</v>
      </c>
      <c r="D3" s="101" t="n">
        <v>5</v>
      </c>
      <c r="E3" s="101" t="n">
        <v>1</v>
      </c>
      <c r="G3" s="101" t="s">
        <v>21</v>
      </c>
      <c r="H3" s="102" t="n">
        <f aca="false">1-(1-J3)*95%</f>
        <v>0.24</v>
      </c>
      <c r="I3" s="103" t="n">
        <f aca="false">J3+2%</f>
        <v>0.22</v>
      </c>
      <c r="J3" s="103" t="n">
        <v>0.2</v>
      </c>
      <c r="K3" s="102" t="n">
        <v>0.12</v>
      </c>
      <c r="L3" s="102" t="n">
        <v>0</v>
      </c>
    </row>
    <row r="4" customFormat="false" ht="47.75" hidden="false" customHeight="false" outlineLevel="0" collapsed="false">
      <c r="A4" s="96" t="s">
        <v>1055</v>
      </c>
      <c r="B4" s="97" t="s">
        <v>1056</v>
      </c>
      <c r="C4" s="101" t="n">
        <v>0.585</v>
      </c>
      <c r="D4" s="101" t="n">
        <v>5</v>
      </c>
      <c r="E4" s="101" t="n">
        <v>1</v>
      </c>
      <c r="G4" s="101" t="s">
        <v>335</v>
      </c>
      <c r="H4" s="102" t="n">
        <f aca="false">1-(1-J4)*95%</f>
        <v>0.297</v>
      </c>
      <c r="I4" s="103" t="n">
        <f aca="false">J4+2%</f>
        <v>0.28</v>
      </c>
      <c r="J4" s="103" t="n">
        <v>0.26</v>
      </c>
      <c r="K4" s="102" t="n">
        <v>0.18</v>
      </c>
      <c r="L4" s="102" t="n">
        <v>0</v>
      </c>
    </row>
    <row r="5" customFormat="false" ht="14.65" hidden="false" customHeight="false" outlineLevel="0" collapsed="false">
      <c r="A5" s="96" t="s">
        <v>1057</v>
      </c>
      <c r="B5" s="97" t="s">
        <v>1058</v>
      </c>
      <c r="C5" s="101" t="n">
        <v>0.585</v>
      </c>
      <c r="D5" s="101" t="n">
        <v>5</v>
      </c>
      <c r="E5" s="101" t="n">
        <v>1</v>
      </c>
      <c r="G5" s="101" t="s">
        <v>1059</v>
      </c>
      <c r="H5" s="102" t="n">
        <f aca="false">1-(1-J5)*95%</f>
        <v>0.259</v>
      </c>
      <c r="I5" s="103" t="n">
        <f aca="false">J5+2%</f>
        <v>0.24</v>
      </c>
      <c r="J5" s="103" t="n">
        <v>0.22</v>
      </c>
      <c r="K5" s="102" t="n">
        <v>0.18</v>
      </c>
      <c r="L5" s="102" t="n">
        <v>0</v>
      </c>
    </row>
    <row r="6" customFormat="false" ht="14.65" hidden="false" customHeight="false" outlineLevel="0" collapsed="false">
      <c r="A6" s="96" t="s">
        <v>1060</v>
      </c>
      <c r="B6" s="97" t="s">
        <v>1061</v>
      </c>
      <c r="C6" s="101" t="n">
        <f aca="false">C3*8</f>
        <v>4.68</v>
      </c>
      <c r="D6" s="101" t="n">
        <v>50</v>
      </c>
      <c r="E6" s="101" t="n">
        <v>1</v>
      </c>
      <c r="G6" s="101" t="s">
        <v>1062</v>
      </c>
      <c r="H6" s="101"/>
      <c r="I6" s="101"/>
      <c r="J6" s="101"/>
      <c r="K6" s="101"/>
      <c r="L6" s="101"/>
    </row>
    <row r="7" customFormat="false" ht="14.65" hidden="false" customHeight="false" outlineLevel="0" collapsed="false">
      <c r="A7" s="96" t="s">
        <v>1063</v>
      </c>
      <c r="B7" s="97" t="s">
        <v>1054</v>
      </c>
      <c r="C7" s="101" t="n">
        <v>0.585</v>
      </c>
      <c r="D7" s="101" t="n">
        <v>5</v>
      </c>
      <c r="E7" s="101" t="n">
        <v>1</v>
      </c>
    </row>
    <row r="8" customFormat="false" ht="14.65" hidden="false" customHeight="false" outlineLevel="0" collapsed="false">
      <c r="A8" s="96" t="s">
        <v>1064</v>
      </c>
      <c r="B8" s="97" t="s">
        <v>1054</v>
      </c>
      <c r="C8" s="101" t="n">
        <v>0.585</v>
      </c>
      <c r="D8" s="101" t="n">
        <v>5</v>
      </c>
      <c r="E8" s="101" t="n">
        <v>1</v>
      </c>
    </row>
    <row r="9" customFormat="false" ht="14.65" hidden="false" customHeight="false" outlineLevel="0" collapsed="false">
      <c r="A9" s="96" t="s">
        <v>1065</v>
      </c>
      <c r="B9" s="97" t="s">
        <v>1066</v>
      </c>
      <c r="C9" s="101" t="n">
        <v>0.585</v>
      </c>
      <c r="D9" s="101" t="n">
        <v>1</v>
      </c>
      <c r="E9" s="101" t="n">
        <v>1</v>
      </c>
      <c r="G9" s="104" t="s">
        <v>1041</v>
      </c>
      <c r="H9" s="104" t="s">
        <v>1042</v>
      </c>
      <c r="I9" s="104" t="s">
        <v>1043</v>
      </c>
      <c r="J9" s="104" t="s">
        <v>1044</v>
      </c>
      <c r="K9" s="104" t="s">
        <v>1045</v>
      </c>
    </row>
    <row r="10" customFormat="false" ht="14.65" hidden="false" customHeight="false" outlineLevel="0" collapsed="false">
      <c r="A10" s="96"/>
      <c r="B10" s="97"/>
      <c r="C10" s="101"/>
      <c r="D10" s="101"/>
      <c r="E10" s="101"/>
      <c r="G10" s="105" t="s">
        <v>1051</v>
      </c>
      <c r="H10" s="106" t="str">
        <f aca="false">LOOKUP($G10,$A2:$A5,B2:B5)</f>
        <v>ÖS excl. MwSt. Digital SSP</v>
      </c>
      <c r="I10" s="107" t="n">
        <f aca="false">LOOKUP($G10,$A2:$A5,C2:C5)</f>
        <v>7.036</v>
      </c>
      <c r="J10" s="107" t="n">
        <f aca="false">LOOKUP($G10,$A2:$A5,D2:D5)</f>
        <v>25</v>
      </c>
      <c r="K10" s="107" t="n">
        <f aca="false">LOOKUP($G10,$A2:$A5,E2:E5)</f>
        <v>1</v>
      </c>
    </row>
    <row r="11" customFormat="false" ht="14.65" hidden="false" customHeight="false" outlineLevel="0" collapsed="false">
      <c r="A11" s="96"/>
      <c r="B11" s="97"/>
      <c r="C11" s="101"/>
      <c r="D11" s="101"/>
      <c r="E11" s="101"/>
    </row>
    <row r="12" customFormat="false" ht="25.35" hidden="false" customHeight="false" outlineLevel="0" collapsed="false">
      <c r="A12" s="96"/>
      <c r="B12" s="97"/>
      <c r="C12" s="101"/>
      <c r="D12" s="101"/>
      <c r="E12" s="101"/>
    </row>
    <row r="13" customFormat="false" ht="14.65" hidden="false" customHeight="false" outlineLevel="0" collapsed="false">
      <c r="A13" s="96"/>
      <c r="B13" s="97"/>
      <c r="C13" s="101"/>
      <c r="D13" s="101"/>
      <c r="E13" s="101"/>
      <c r="G13" s="104" t="s">
        <v>1046</v>
      </c>
      <c r="H13" s="104" t="e">
        <f aca="false">#REF!</f>
        <v>#REF!</v>
      </c>
      <c r="I13" s="104" t="e">
        <f aca="false">#REF!</f>
        <v>#REF!</v>
      </c>
    </row>
    <row r="14" customFormat="false" ht="14.65" hidden="false" customHeight="false" outlineLevel="0" collapsed="false">
      <c r="A14" s="96"/>
      <c r="B14" s="97"/>
      <c r="C14" s="101"/>
      <c r="D14" s="101"/>
      <c r="E14" s="101"/>
      <c r="G14" s="106" t="str">
        <f aca="false">G2</f>
        <v>A</v>
      </c>
      <c r="H14" s="108" t="e">
        <f aca="false">LOOKUP(H$13,$H$1:$L$1,$H2:$L2)</f>
        <v>#REF!</v>
      </c>
      <c r="I14" s="108" t="e">
        <f aca="false">LOOKUP(I$13,$H$1:$L$1,$H2:$L2)</f>
        <v>#REF!</v>
      </c>
    </row>
    <row r="15" customFormat="false" ht="22.35" hidden="false" customHeight="false" outlineLevel="0" collapsed="false">
      <c r="A15" s="96"/>
      <c r="B15" s="97"/>
      <c r="C15" s="101"/>
      <c r="D15" s="101"/>
      <c r="E15" s="101"/>
      <c r="G15" s="106" t="str">
        <f aca="false">G3</f>
        <v>F</v>
      </c>
      <c r="H15" s="108" t="e">
        <f aca="false">LOOKUP(H$13,$H$1:$L$1,$H3:$L3)</f>
        <v>#REF!</v>
      </c>
      <c r="I15" s="108" t="e">
        <f aca="false">LOOKUP(I$13,$H$1:$L$1,$H3:$L3)</f>
        <v>#REF!</v>
      </c>
    </row>
    <row r="16" customFormat="false" ht="36.55" hidden="false" customHeight="false" outlineLevel="0" collapsed="false">
      <c r="A16" s="96"/>
      <c r="B16" s="97"/>
      <c r="C16" s="101"/>
      <c r="D16" s="101"/>
      <c r="E16" s="101"/>
      <c r="G16" s="106" t="str">
        <f aca="false">G4</f>
        <v>I</v>
      </c>
      <c r="H16" s="108" t="e">
        <f aca="false">LOOKUP(H$13,$H$1:$L$1,$H4:$L4)</f>
        <v>#REF!</v>
      </c>
      <c r="I16" s="108" t="e">
        <f aca="false">LOOKUP(I$13,$H$1:$L$1,$H4:$L4)</f>
        <v>#REF!</v>
      </c>
    </row>
    <row r="17" customFormat="false" ht="14.65" hidden="false" customHeight="false" outlineLevel="0" collapsed="false">
      <c r="A17" s="96"/>
      <c r="B17" s="97"/>
      <c r="C17" s="101"/>
      <c r="D17" s="101"/>
      <c r="E17" s="101"/>
      <c r="G17" s="106" t="str">
        <f aca="false">G5</f>
        <v>L</v>
      </c>
      <c r="H17" s="108" t="e">
        <f aca="false">LOOKUP(H$13,$H$1:$L$1,$H5:$L5)</f>
        <v>#REF!</v>
      </c>
      <c r="I17" s="108" t="e">
        <f aca="false">LOOKUP(I$13,$H$1:$L$1,$H5:$L5)</f>
        <v>#REF!</v>
      </c>
    </row>
    <row r="18" customFormat="false" ht="14.65" hidden="false" customHeight="false" outlineLevel="0" collapsed="false">
      <c r="A18" s="96"/>
      <c r="B18" s="97"/>
      <c r="C18" s="101"/>
      <c r="D18" s="101"/>
      <c r="E18" s="101"/>
      <c r="G18" s="106" t="str">
        <f aca="false">G6</f>
        <v>ZZZ</v>
      </c>
      <c r="H18" s="108" t="e">
        <f aca="false">LOOKUP(H$13,$H$1:$L$1,$H6:$L6)</f>
        <v>#REF!</v>
      </c>
      <c r="I18" s="108" t="e">
        <f aca="false">LOOKUP(I$13,$H$1:$L$1,$H6:$L6)</f>
        <v>#REF!</v>
      </c>
    </row>
    <row r="19" customFormat="false" ht="14.65" hidden="false" customHeight="false" outlineLevel="0" collapsed="false">
      <c r="A19" s="96"/>
      <c r="B19" s="97"/>
      <c r="C19" s="101"/>
      <c r="D19" s="101"/>
      <c r="E19" s="101"/>
    </row>
    <row r="20" customFormat="false" ht="14.65" hidden="false" customHeight="false" outlineLevel="0" collapsed="false">
      <c r="A20" s="96"/>
      <c r="B20" s="97"/>
      <c r="C20" s="101"/>
      <c r="D20" s="101"/>
      <c r="E20" s="101"/>
    </row>
    <row r="21" customFormat="false" ht="14.65" hidden="false" customHeight="false" outlineLevel="0" collapsed="false">
      <c r="A21" s="96"/>
      <c r="B21" s="97"/>
      <c r="C21" s="101"/>
      <c r="D21" s="101"/>
      <c r="E21" s="101"/>
    </row>
    <row r="22" customFormat="false" ht="14.65" hidden="false" customHeight="false" outlineLevel="0" collapsed="false">
      <c r="A22" s="96"/>
      <c r="B22" s="97"/>
      <c r="C22" s="101"/>
      <c r="D22" s="101"/>
      <c r="E22" s="101"/>
    </row>
    <row r="23" customFormat="false" ht="14.65" hidden="false" customHeight="false" outlineLevel="0" collapsed="false">
      <c r="A23" s="96"/>
      <c r="B23" s="97"/>
      <c r="C23" s="101"/>
      <c r="D23" s="101"/>
      <c r="E23" s="101"/>
    </row>
    <row r="24" customFormat="false" ht="14.65" hidden="false" customHeight="false" outlineLevel="0" collapsed="false">
      <c r="A24" s="96"/>
      <c r="B24" s="97"/>
      <c r="C24" s="101"/>
      <c r="D24" s="101"/>
      <c r="E24" s="101"/>
    </row>
    <row r="25" customFormat="false" ht="14.65" hidden="false" customHeight="false" outlineLevel="0" collapsed="false">
      <c r="A25" s="96"/>
      <c r="B25" s="97"/>
      <c r="C25" s="101"/>
      <c r="D25" s="101"/>
      <c r="E25" s="101"/>
    </row>
    <row r="26" customFormat="false" ht="14.65" hidden="false" customHeight="false" outlineLevel="0" collapsed="false">
      <c r="A26" s="96"/>
      <c r="B26" s="97"/>
      <c r="C26" s="101"/>
      <c r="D26" s="101"/>
      <c r="E26" s="101"/>
    </row>
    <row r="27" customFormat="false" ht="14.65" hidden="false" customHeight="false" outlineLevel="0" collapsed="false">
      <c r="A27" s="96"/>
      <c r="B27" s="97"/>
      <c r="C27" s="101"/>
      <c r="D27" s="101"/>
      <c r="E27" s="101"/>
    </row>
    <row r="28" customFormat="false" ht="22.35" hidden="false" customHeight="false" outlineLevel="0" collapsed="false">
      <c r="A28" s="96"/>
      <c r="B28" s="97"/>
      <c r="C28" s="101"/>
      <c r="D28" s="101"/>
      <c r="E28" s="101"/>
    </row>
    <row r="29" customFormat="false" ht="36.55" hidden="false" customHeight="false" outlineLevel="0" collapsed="false">
      <c r="A29" s="96"/>
      <c r="B29" s="97"/>
      <c r="C29" s="101"/>
      <c r="D29" s="101"/>
      <c r="E29" s="101"/>
    </row>
    <row r="30" customFormat="false" ht="14.65" hidden="false" customHeight="false" outlineLevel="0" collapsed="false">
      <c r="A30" s="96"/>
      <c r="B30" s="97"/>
      <c r="C30" s="101"/>
      <c r="D30" s="101"/>
      <c r="E30" s="101"/>
    </row>
    <row r="31" customFormat="false" ht="14.65" hidden="false" customHeight="false" outlineLevel="0" collapsed="false">
      <c r="A31" s="96"/>
      <c r="B31" s="97"/>
      <c r="C31" s="101"/>
      <c r="D31" s="101"/>
      <c r="E31" s="101"/>
    </row>
    <row r="32" customFormat="false" ht="14.65" hidden="false" customHeight="false" outlineLevel="0" collapsed="false">
      <c r="A32" s="96"/>
      <c r="B32" s="97"/>
      <c r="C32" s="101"/>
      <c r="D32" s="101"/>
      <c r="E32" s="101"/>
    </row>
    <row r="33" customFormat="false" ht="14.65" hidden="false" customHeight="false" outlineLevel="0" collapsed="false">
      <c r="A33" s="96"/>
      <c r="B33" s="97"/>
      <c r="C33" s="101"/>
      <c r="D33" s="101"/>
      <c r="E33" s="101"/>
    </row>
    <row r="34" customFormat="false" ht="22.35" hidden="false" customHeight="false" outlineLevel="0" collapsed="false"/>
    <row r="35" customFormat="false" ht="36.55" hidden="false" customHeight="false" outlineLevel="0" collapsed="false"/>
    <row r="36" customFormat="false" ht="14.65" hidden="false" customHeight="false" outlineLevel="0" collapsed="false">
      <c r="D36" s="95" t="s">
        <v>1067</v>
      </c>
    </row>
    <row r="53" customFormat="false" ht="22.35" hidden="false" customHeight="false" outlineLevel="0" collapsed="false"/>
    <row r="54" customFormat="false" ht="36.55" hidden="false" customHeight="false" outlineLevel="0" collapsed="false"/>
    <row r="71" customFormat="false" ht="22.35" hidden="false" customHeight="false" outlineLevel="0" collapsed="false"/>
    <row r="72" customFormat="false" ht="36.55" hidden="false" customHeight="false" outlineLevel="0" collapsed="false"/>
    <row r="91" customFormat="false" ht="22.35" hidden="false" customHeight="false" outlineLevel="0" collapsed="false"/>
    <row r="92" customFormat="false" ht="36.55" hidden="false" customHeight="false" outlineLevel="0" collapsed="false"/>
    <row r="111" customFormat="false" ht="22.35" hidden="false" customHeight="false" outlineLevel="0" collapsed="false"/>
    <row r="113" customFormat="false" ht="47.75" hidden="false" customHeight="false" outlineLevel="0" collapsed="false"/>
    <row r="140" customFormat="false" ht="22.35" hidden="false" customHeight="false" outlineLevel="0" collapsed="false"/>
    <row r="154" customFormat="false" ht="22.35" hidden="false" customHeight="false" outlineLevel="0" collapsed="false"/>
    <row r="155" customFormat="false" ht="47.75" hidden="false" customHeight="false" outlineLevel="0" collapsed="false"/>
    <row r="175" customFormat="false" ht="22.35" hidden="false" customHeight="false" outlineLevel="0" collapsed="false"/>
    <row r="181" customFormat="false" ht="22.35" hidden="false" customHeight="false" outlineLevel="0" collapsed="false"/>
    <row r="190" customFormat="false" ht="22.35" hidden="false" customHeight="false" outlineLevel="0" collapsed="false"/>
    <row r="196" customFormat="false" ht="22.35" hidden="false" customHeight="false" outlineLevel="0" collapsed="false"/>
    <row r="197" customFormat="false" ht="47.75" hidden="false" customHeight="false" outlineLevel="0" collapsed="false"/>
    <row r="198" customFormat="false" ht="36.55" hidden="false" customHeight="false" outlineLevel="0" collapsed="false"/>
    <row r="210" customFormat="false" ht="12.8" hidden="false" customHeight="false" outlineLevel="0" collapsed="false"/>
    <row r="212" customFormat="false" ht="22.35" hidden="false" customHeight="false" outlineLevel="0" collapsed="false"/>
    <row r="213" customFormat="false" ht="36.55" hidden="false" customHeight="false" outlineLevel="0" collapsed="false"/>
    <row r="214" customFormat="false" ht="36.55" hidden="false" customHeight="false" outlineLevel="0" collapsed="false"/>
    <row r="220" customFormat="false" ht="22.35" hidden="false" customHeight="false" outlineLevel="0" collapsed="false"/>
    <row r="221" customFormat="false" ht="36.55" hidden="false" customHeight="false" outlineLevel="0" collapsed="false"/>
    <row r="222" customFormat="false" ht="36.55" hidden="false" customHeight="false" outlineLevel="0" collapsed="false"/>
    <row r="252" customFormat="false" ht="22.35" hidden="false" customHeight="false" outlineLevel="0" collapsed="false"/>
    <row r="253" customFormat="false" ht="47.75" hidden="false" customHeight="false" outlineLevel="0" collapsed="false"/>
    <row r="261" customFormat="false" ht="36.55" hidden="false" customHeight="false" outlineLevel="0" collapsed="false"/>
    <row r="268" customFormat="false" ht="36.55" hidden="false" customHeight="false" outlineLevel="0" collapsed="false"/>
    <row r="269" customFormat="false" ht="36.55" hidden="false" customHeight="false" outlineLevel="0" collapsed="false"/>
    <row r="270" customFormat="false" ht="47.75" hidden="false" customHeight="false" outlineLevel="0" collapsed="false"/>
    <row r="271" customFormat="false" ht="47.75" hidden="false" customHeight="false" outlineLevel="0" collapsed="false"/>
    <row r="272" customFormat="false" ht="36.55" hidden="false" customHeight="false" outlineLevel="0" collapsed="false"/>
    <row r="273" customFormat="false" ht="47.75" hidden="false" customHeight="false" outlineLevel="0" collapsed="false"/>
    <row r="274" customFormat="false" ht="47.75" hidden="false" customHeight="false" outlineLevel="0" collapsed="false"/>
    <row r="275" customFormat="false" ht="36.55" hidden="false" customHeight="false" outlineLevel="0" collapsed="false"/>
    <row r="276" customFormat="false" ht="47.75" hidden="false" customHeight="false" outlineLevel="0" collapsed="false"/>
    <row r="288" customFormat="false" ht="22.35" hidden="false" customHeight="false" outlineLevel="0" collapsed="false"/>
    <row r="313" customFormat="false" ht="22.35" hidden="false" customHeight="false" outlineLevel="0" collapsed="false"/>
    <row r="342" customFormat="false" ht="22.35" hidden="false" customHeight="false" outlineLevel="0" collapsed="false"/>
    <row r="363" customFormat="false" ht="22.35" hidden="false" customHeight="false" outlineLevel="0" collapsed="false"/>
    <row r="445" customFormat="false" ht="22.35" hidden="false" customHeight="false" outlineLevel="0" collapsed="false"/>
    <row r="461" customFormat="false" ht="22.35" hidden="false" customHeight="false" outlineLevel="0" collapsed="false"/>
    <row r="485" customFormat="false" ht="22.35" hidden="false" customHeight="false" outlineLevel="0" collapsed="false"/>
    <row r="511" customFormat="false" ht="22.35" hidden="false" customHeight="false" outlineLevel="0" collapsed="false"/>
    <row r="520" customFormat="false" ht="22.35" hidden="false" customHeight="false" outlineLevel="0" collapsed="false"/>
    <row r="533" customFormat="false" ht="22.35" hidden="false" customHeight="false" outlineLevel="0" collapsed="false"/>
    <row r="562" customFormat="false" ht="22.35" hidden="false" customHeight="false" outlineLevel="0" collapsed="false"/>
    <row r="570" customFormat="false" ht="22.35" hidden="false" customHeight="false" outlineLevel="0" collapsed="false"/>
    <row r="579" customFormat="false" ht="22.35" hidden="false" customHeight="false" outlineLevel="0" collapsed="false"/>
    <row r="580" customFormat="false" ht="25.35" hidden="false" customHeight="false" outlineLevel="0" collapsed="false"/>
    <row r="583" customFormat="false" ht="22.35" hidden="false" customHeight="false" outlineLevel="0" collapsed="false"/>
    <row r="584" customFormat="false" ht="25.35" hidden="false" customHeight="false" outlineLevel="0" collapsed="false"/>
    <row r="587" customFormat="false" ht="22.35" hidden="false" customHeight="false" outlineLevel="0" collapsed="false"/>
    <row r="604" customFormat="false" ht="22.35" hidden="false" customHeight="false" outlineLevel="0" collapsed="false"/>
    <row r="629" customFormat="false" ht="36.5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rstellt von Franz Scherz &amp;D&amp;RSeite &amp;P</oddHeader>
    <oddFooter>&amp;L&amp;A&amp;C&amp;"Arial,Bold"Digital Equipment Corporation  Vertraulich&amp;R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 B3"/>
    </sheetView>
  </sheetViews>
  <sheetFormatPr defaultColWidth="11.5625" defaultRowHeight="14.65" zeroHeight="false" outlineLevelRow="0" outlineLevelCol="0"/>
  <sheetData>
    <row r="1" customFormat="false" ht="57.45" hidden="false" customHeight="false" outlineLevel="0" collapsed="false">
      <c r="A1" s="0" t="s">
        <v>1068</v>
      </c>
    </row>
    <row r="2" customFormat="false" ht="14.65" hidden="false" customHeight="false" outlineLevel="0" collapsed="false">
      <c r="A2" s="0" t="e">
        <f aca="false">#NAME!()</f>
        <v>#NAME?</v>
      </c>
    </row>
    <row r="3" customFormat="false" ht="22.35" hidden="false" customHeight="false" outlineLevel="0" collapsed="false">
      <c r="A3" s="0" t="e">
        <f aca="false">#NAME!()</f>
        <v>#NAME?</v>
      </c>
    </row>
    <row r="4" customFormat="false" ht="47.75" hidden="false" customHeight="false" outlineLevel="0" collapsed="false">
      <c r="A4" s="0" t="e">
        <f aca="false">#NAME!()</f>
        <v>#NAME?</v>
      </c>
    </row>
    <row r="5" customFormat="false" ht="14.65" hidden="false" customHeight="false" outlineLevel="0" collapsed="false">
      <c r="A5" s="0" t="e">
        <f aca="false">#NAME!()</f>
        <v>#NAME?</v>
      </c>
    </row>
    <row r="12" customFormat="false" ht="25.35" hidden="false" customHeight="false" outlineLevel="0" collapsed="false"/>
    <row r="15" customFormat="false" ht="22.35" hidden="false" customHeight="false" outlineLevel="0" collapsed="false"/>
    <row r="16" customFormat="false" ht="36.55" hidden="false" customHeight="false" outlineLevel="0" collapsed="false"/>
    <row r="28" customFormat="false" ht="22.35" hidden="false" customHeight="false" outlineLevel="0" collapsed="false"/>
    <row r="29" customFormat="false" ht="36.55" hidden="false" customHeight="false" outlineLevel="0" collapsed="false"/>
    <row r="34" customFormat="false" ht="22.35" hidden="false" customHeight="false" outlineLevel="0" collapsed="false"/>
    <row r="35" customFormat="false" ht="36.55" hidden="false" customHeight="false" outlineLevel="0" collapsed="false"/>
    <row r="53" customFormat="false" ht="22.35" hidden="false" customHeight="false" outlineLevel="0" collapsed="false"/>
    <row r="54" customFormat="false" ht="36.55" hidden="false" customHeight="false" outlineLevel="0" collapsed="false"/>
    <row r="71" customFormat="false" ht="22.35" hidden="false" customHeight="false" outlineLevel="0" collapsed="false"/>
    <row r="72" customFormat="false" ht="36.55" hidden="false" customHeight="false" outlineLevel="0" collapsed="false"/>
    <row r="91" customFormat="false" ht="22.35" hidden="false" customHeight="false" outlineLevel="0" collapsed="false"/>
    <row r="92" customFormat="false" ht="36.55" hidden="false" customHeight="false" outlineLevel="0" collapsed="false"/>
    <row r="111" customFormat="false" ht="22.35" hidden="false" customHeight="false" outlineLevel="0" collapsed="false"/>
    <row r="113" customFormat="false" ht="47.75" hidden="false" customHeight="false" outlineLevel="0" collapsed="false"/>
    <row r="140" customFormat="false" ht="22.35" hidden="false" customHeight="false" outlineLevel="0" collapsed="false"/>
    <row r="154" customFormat="false" ht="22.35" hidden="false" customHeight="false" outlineLevel="0" collapsed="false"/>
    <row r="155" customFormat="false" ht="47.75" hidden="false" customHeight="false" outlineLevel="0" collapsed="false"/>
    <row r="175" customFormat="false" ht="22.35" hidden="false" customHeight="false" outlineLevel="0" collapsed="false"/>
    <row r="181" customFormat="false" ht="22.35" hidden="false" customHeight="false" outlineLevel="0" collapsed="false"/>
    <row r="190" customFormat="false" ht="22.35" hidden="false" customHeight="false" outlineLevel="0" collapsed="false"/>
    <row r="196" customFormat="false" ht="22.35" hidden="false" customHeight="false" outlineLevel="0" collapsed="false"/>
    <row r="197" customFormat="false" ht="47.75" hidden="false" customHeight="false" outlineLevel="0" collapsed="false"/>
    <row r="198" customFormat="false" ht="36.55" hidden="false" customHeight="false" outlineLevel="0" collapsed="false"/>
    <row r="212" customFormat="false" ht="22.35" hidden="false" customHeight="false" outlineLevel="0" collapsed="false"/>
    <row r="213" customFormat="false" ht="36.55" hidden="false" customHeight="false" outlineLevel="0" collapsed="false"/>
    <row r="214" customFormat="false" ht="36.55" hidden="false" customHeight="false" outlineLevel="0" collapsed="false"/>
    <row r="220" customFormat="false" ht="22.35" hidden="false" customHeight="false" outlineLevel="0" collapsed="false"/>
    <row r="221" customFormat="false" ht="36.55" hidden="false" customHeight="false" outlineLevel="0" collapsed="false"/>
    <row r="222" customFormat="false" ht="36.55" hidden="false" customHeight="false" outlineLevel="0" collapsed="false"/>
    <row r="252" customFormat="false" ht="22.35" hidden="false" customHeight="false" outlineLevel="0" collapsed="false"/>
    <row r="253" customFormat="false" ht="47.75" hidden="false" customHeight="false" outlineLevel="0" collapsed="false"/>
    <row r="261" customFormat="false" ht="36.55" hidden="false" customHeight="false" outlineLevel="0" collapsed="false"/>
    <row r="268" customFormat="false" ht="36.55" hidden="false" customHeight="false" outlineLevel="0" collapsed="false"/>
    <row r="269" customFormat="false" ht="36.55" hidden="false" customHeight="false" outlineLevel="0" collapsed="false"/>
    <row r="270" customFormat="false" ht="47.75" hidden="false" customHeight="false" outlineLevel="0" collapsed="false"/>
    <row r="271" customFormat="false" ht="47.75" hidden="false" customHeight="false" outlineLevel="0" collapsed="false"/>
    <row r="272" customFormat="false" ht="36.55" hidden="false" customHeight="false" outlineLevel="0" collapsed="false"/>
    <row r="273" customFormat="false" ht="47.75" hidden="false" customHeight="false" outlineLevel="0" collapsed="false"/>
    <row r="274" customFormat="false" ht="47.75" hidden="false" customHeight="false" outlineLevel="0" collapsed="false"/>
    <row r="275" customFormat="false" ht="36.55" hidden="false" customHeight="false" outlineLevel="0" collapsed="false"/>
    <row r="276" customFormat="false" ht="47.75" hidden="false" customHeight="false" outlineLevel="0" collapsed="false"/>
    <row r="288" customFormat="false" ht="22.35" hidden="false" customHeight="false" outlineLevel="0" collapsed="false"/>
    <row r="313" customFormat="false" ht="22.35" hidden="false" customHeight="false" outlineLevel="0" collapsed="false"/>
    <row r="342" customFormat="false" ht="22.35" hidden="false" customHeight="false" outlineLevel="0" collapsed="false"/>
    <row r="363" customFormat="false" ht="22.35" hidden="false" customHeight="false" outlineLevel="0" collapsed="false"/>
    <row r="445" customFormat="false" ht="22.35" hidden="false" customHeight="false" outlineLevel="0" collapsed="false"/>
    <row r="461" customFormat="false" ht="22.35" hidden="false" customHeight="false" outlineLevel="0" collapsed="false"/>
    <row r="485" customFormat="false" ht="22.35" hidden="false" customHeight="false" outlineLevel="0" collapsed="false"/>
    <row r="511" customFormat="false" ht="22.35" hidden="false" customHeight="false" outlineLevel="0" collapsed="false"/>
    <row r="520" customFormat="false" ht="22.35" hidden="false" customHeight="false" outlineLevel="0" collapsed="false"/>
    <row r="533" customFormat="false" ht="22.35" hidden="false" customHeight="false" outlineLevel="0" collapsed="false"/>
    <row r="562" customFormat="false" ht="22.35" hidden="false" customHeight="false" outlineLevel="0" collapsed="false"/>
    <row r="570" customFormat="false" ht="22.35" hidden="false" customHeight="false" outlineLevel="0" collapsed="false"/>
    <row r="579" customFormat="false" ht="22.35" hidden="false" customHeight="false" outlineLevel="0" collapsed="false"/>
    <row r="580" customFormat="false" ht="25.35" hidden="false" customHeight="false" outlineLevel="0" collapsed="false"/>
    <row r="583" customFormat="false" ht="22.35" hidden="false" customHeight="false" outlineLevel="0" collapsed="false"/>
    <row r="584" customFormat="false" ht="25.35" hidden="false" customHeight="false" outlineLevel="0" collapsed="false"/>
    <row r="587" customFormat="false" ht="22.35" hidden="false" customHeight="false" outlineLevel="0" collapsed="false"/>
    <row r="604" customFormat="false" ht="22.35" hidden="false" customHeight="false" outlineLevel="0" collapsed="false"/>
    <row r="629" customFormat="false" ht="36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