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Bank Teller Simulation</t>
  </si>
  <si>
    <t xml:space="preserve">9am - 10 am</t>
  </si>
  <si>
    <t xml:space="preserve">10am - 11 am</t>
  </si>
  <si>
    <t xml:space="preserve">11am - 12pm</t>
  </si>
  <si>
    <t xml:space="preserve">12pm - 1pm</t>
  </si>
  <si>
    <t xml:space="preserve">1pm - 2pm</t>
  </si>
  <si>
    <t xml:space="preserve">2pm - 3pm</t>
  </si>
  <si>
    <t xml:space="preserve">3pm - 4p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i val="true"/>
      <sz val="1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ank Teller Alloc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071778140294"/>
          <c:y val="0.11957796014068"/>
          <c:w val="0.916353996737357"/>
          <c:h val="0.818027875472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H$2</c:f>
              <c:strCache>
                <c:ptCount val="7"/>
                <c:pt idx="0">
                  <c:v>9am - 10 am</c:v>
                </c:pt>
                <c:pt idx="1">
                  <c:v>10am - 11 am</c:v>
                </c:pt>
                <c:pt idx="2">
                  <c:v>11am - 12pm</c:v>
                </c:pt>
                <c:pt idx="3">
                  <c:v>12pm - 1pm</c:v>
                </c:pt>
                <c:pt idx="4">
                  <c:v>1pm - 2pm</c:v>
                </c:pt>
                <c:pt idx="5">
                  <c:v>2pm - 3pm</c:v>
                </c:pt>
                <c:pt idx="6">
                  <c:v>3pm - 4pm</c:v>
                </c:pt>
              </c:strCache>
            </c:strRef>
          </c:cat>
          <c:val>
            <c:numRef>
              <c:f>Sheet1!$B$3:$H$3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0</c:v>
                </c:pt>
              </c:numCache>
            </c:numRef>
          </c:val>
        </c:ser>
        <c:gapWidth val="150"/>
        <c:overlap val="0"/>
        <c:axId val="38237796"/>
        <c:axId val="25177920"/>
      </c:barChart>
      <c:catAx>
        <c:axId val="382377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r Interv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77920"/>
        <c:crossesAt val="0"/>
        <c:auto val="1"/>
        <c:lblAlgn val="ctr"/>
        <c:lblOffset val="100"/>
        <c:noMultiLvlLbl val="0"/>
      </c:catAx>
      <c:valAx>
        <c:axId val="2517792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 of Tell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37796"/>
        <c:crossesAt val="1"/>
        <c:crossBetween val="midCat"/>
        <c:majorUnit val="1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11160</xdr:rowOff>
    </xdr:from>
    <xdr:to>
      <xdr:col>11</xdr:col>
      <xdr:colOff>360</xdr:colOff>
      <xdr:row>32</xdr:row>
      <xdr:rowOff>142560</xdr:rowOff>
    </xdr:to>
    <xdr:graphicFrame>
      <xdr:nvGraphicFramePr>
        <xdr:cNvPr id="0" name="Chart 2"/>
        <xdr:cNvGraphicFramePr/>
      </xdr:nvGraphicFramePr>
      <xdr:xfrm>
        <a:off x="19800" y="569160"/>
        <a:ext cx="8826840" cy="552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 I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1.42"/>
    <col collapsed="false" customWidth="true" hidden="false" outlineLevel="0" max="3" min="3" style="0" width="12.42"/>
    <col collapsed="false" customWidth="true" hidden="false" outlineLevel="0" max="4" min="4" style="0" width="11.85"/>
    <col collapsed="false" customWidth="true" hidden="false" outlineLevel="0" max="5" min="5" style="0" width="10.85"/>
    <col collapsed="false" customWidth="true" hidden="false" outlineLevel="0" max="8" min="6" style="0" width="9.85"/>
  </cols>
  <sheetData>
    <row r="1" customFormat="false" ht="14.65" hidden="false" customHeight="false" outlineLevel="0" collapsed="false">
      <c r="A1" s="1" t="s">
        <v>0</v>
      </c>
      <c r="D1" s="2"/>
    </row>
    <row r="2" customFormat="false" ht="14.65" hidden="false" customHeight="false" outlineLevel="0" collapsed="false">
      <c r="B2" s="0" t="s">
        <v>1</v>
      </c>
      <c r="C2" s="0" t="s">
        <v>2</v>
      </c>
      <c r="D2" s="2" t="s">
        <v>3</v>
      </c>
      <c r="E2" s="0" t="s">
        <v>4</v>
      </c>
      <c r="F2" s="0" t="s">
        <v>5</v>
      </c>
      <c r="G2" s="0" t="s">
        <v>6</v>
      </c>
      <c r="H2" s="0" t="s">
        <v>7</v>
      </c>
    </row>
    <row r="3" customFormat="false" ht="14.65" hidden="false" customHeight="false" outlineLevel="0" collapsed="false">
      <c r="A3" s="3"/>
      <c r="B3" s="0" t="n">
        <v>1</v>
      </c>
      <c r="C3" s="0" t="n">
        <v>1</v>
      </c>
      <c r="D3" s="0" t="n">
        <v>1</v>
      </c>
      <c r="E3" s="0" t="n">
        <v>1</v>
      </c>
      <c r="F3" s="0" t="n">
        <v>1</v>
      </c>
      <c r="G3" s="0" t="n">
        <v>1</v>
      </c>
      <c r="H3" s="0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