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ład" sheetId="1" state="visible" r:id="rId2"/>
    <sheet name="S" sheetId="2" state="visible" r:id="rId3"/>
    <sheet name="Skalk" sheetId="3" state="visible" r:id="rId4"/>
    <sheet name="ArkSL" sheetId="4" state="visible" r:id="rId5"/>
    <sheet name="BdS" sheetId="5" state="visible" r:id="rId6"/>
    <sheet name="ArkSD" sheetId="6" state="visible" r:id="rId7"/>
    <sheet name="Makro1" sheetId="7" state="visible" r:id="rId8"/>
    <sheet name="Moduł1" sheetId="8" state="hidden" r:id="rId9"/>
    <sheet name="D" sheetId="9" state="visible" r:id="rId10"/>
  </sheets>
  <definedNames>
    <definedName function="false" hidden="false" name="aka" vbProcedure="false">Skalk!$A$5</definedName>
    <definedName function="false" hidden="false" name="Aopcje" vbProcedure="false">Makro1!$K$2</definedName>
    <definedName function="false" hidden="false" name="Aopcje1" vbProcedure="false">Makro1!$J$33</definedName>
    <definedName function="false" hidden="false" name="Aopcje2" vbProcedure="false">Makro1!$J$28</definedName>
    <definedName function="false" hidden="false" name="Aopcje3" vbProcedure="false">Makro1!$P$29</definedName>
    <definedName function="false" hidden="false" name="Aopcje4" vbProcedure="false">Makro1!$L$2</definedName>
    <definedName function="false" hidden="false" name="Aopcje5" vbProcedure="false">Makro1!$M$1</definedName>
    <definedName function="false" hidden="false" name="Aopcje50" vbProcedure="false">Makro1!$K$6</definedName>
    <definedName function="false" hidden="false" name="Aopcje51" vbProcedure="false">Makro1!$K$17</definedName>
    <definedName function="false" hidden="false" name="Aopcje6" vbProcedure="false">Makro1!$N$1</definedName>
    <definedName function="false" hidden="false" name="Aopcje60" vbProcedure="false">Makro1!$O$1</definedName>
    <definedName function="false" hidden="false" name="Aopcje61" vbProcedure="false">Makro1!$Q$30</definedName>
    <definedName function="false" hidden="false" name="Aopcje62" vbProcedure="false">Makro1!$P$1</definedName>
    <definedName function="false" hidden="false" name="assa" vbProcedure="false">S!$B$4</definedName>
    <definedName function="false" hidden="false" name="czynniki" vbProcedure="false">skład!$A$108:$G$108</definedName>
    <definedName function="false" hidden="false" name="druk" vbProcedure="false">Makro1!$A$24</definedName>
    <definedName function="false" hidden="false" name="Earkasy" vbProcedure="false">Makro1!$S$29</definedName>
    <definedName function="false" hidden="false" name="Excel_BuiltIn_Recorder" vbProcedure="false">#REF!</definedName>
    <definedName function="false" hidden="false" name="Ksymul" vbProcedure="false">Makro1!$G$36</definedName>
    <definedName function="false" hidden="false" name="listaS" vbProcedure="false">ArkSL!$B$4:$B$5</definedName>
    <definedName function="false" hidden="false" name="LkopiujdolS" vbProcedure="false">Makro1!$H$32</definedName>
    <definedName function="false" hidden="false" name="pozycje" vbProcedure="false">skład!$G$120:$G$129</definedName>
    <definedName function="false" hidden="false" name="Sarka" vbProcedure="false">Makro1!$F$1</definedName>
    <definedName function="false" hidden="false" name="Sarkajest" vbProcedure="false">Makro1!$G$1</definedName>
    <definedName function="false" hidden="false" name="Sarkanie" vbProcedure="false">Makro1!$H$1</definedName>
    <definedName function="false" hidden="false" name="Slistasymulacji" vbProcedure="false">Makro1!$G$28</definedName>
    <definedName function="false" hidden="false" name="Slistatab" vbProcedure="false">Makro1!$M$36</definedName>
    <definedName function="false" hidden="false" name="Smenu" vbProcedure="false">Makro1!$B$23</definedName>
    <definedName function="false" hidden="false" name="Sostrzeżenie_awaria" vbProcedure="false">Makro1!$F$41</definedName>
    <definedName function="false" hidden="false" name="Sostrzeżenie_nic" vbProcedure="false">Makro1!$C$40</definedName>
    <definedName function="false" hidden="false" name="Spodglądwyniku" vbProcedure="false">Makro1!$D$23</definedName>
    <definedName function="false" hidden="false" name="Spodgląd_wskaźników" vbProcedure="false">Makro1!$T$1</definedName>
    <definedName function="false" hidden="false" name="Spokaż" vbProcedure="false">Makro1!$L$6</definedName>
    <definedName function="false" hidden="false" name="Spokażwskaź" vbProcedure="false">Makro1!$N$34</definedName>
    <definedName function="false" hidden="false" name="Spozycjadod" vbProcedure="false">Makro1!$E$35</definedName>
    <definedName function="false" hidden="false" name="Spozycjanowa" vbProcedure="false">Makro1!$E$23</definedName>
    <definedName function="false" hidden="false" name="SsumaC" vbProcedure="false">Makro1!$A$1</definedName>
    <definedName function="false" hidden="false" name="SsumaIN" vbProcedure="false">Makro1!$C$1</definedName>
    <definedName function="false" hidden="false" name="SsumaK" vbProcedure="false">Makro1!$D$1</definedName>
    <definedName function="false" hidden="false" name="SsumaZ" vbProcedure="false">Makro1!$B$1</definedName>
    <definedName function="false" hidden="false" name="SsumaZKP" vbProcedure="false">Makro1!$E$1</definedName>
    <definedName function="false" hidden="false" name="Sukryjwskaź" vbProcedure="false">Makro1!$O$34</definedName>
    <definedName function="false" hidden="false" name="SumujTeraz" vbProcedure="false">Makro1!$P$34</definedName>
    <definedName function="false" hidden="false" name="Susuńsym" vbProcedure="false">Makro1!$J$1</definedName>
    <definedName function="false" hidden="false" name="Susuńtab" vbProcedure="false">Makro1!$C$23</definedName>
    <definedName function="false" hidden="false" name="Swklej" vbProcedure="false">Makro1!$I$23</definedName>
    <definedName function="false" hidden="false" name="Szachowaj" vbProcedure="false">Makro1!$I$1</definedName>
    <definedName function="false" hidden="false" name="tyy" vbProcedure="false">Skalk!$B$4:$B$8</definedName>
    <definedName function="false" hidden="false" name="wiersz1" vbProcedure="false">Skalk!$B$5,Skalk!$D$5,Skalk!$G$5,Skalk!$J$5,Skalk!$M$5</definedName>
    <definedName function="false" hidden="false" name="wiersz10" vbProcedure="false">Skalk!$B$3,Skalk!$D$3,Skalk!$G$3,Skalk!$J$3,Skalk!$M$3</definedName>
    <definedName function="false" hidden="false" name="wiersz11" vbProcedure="false">Skalk!$B$3,Skalk!$D$3,Skalk!$G$3,Skalk!$J$3,Skalk!$M$3</definedName>
    <definedName function="false" hidden="false" name="wiersz2" vbProcedure="false">Skalk!$G$6</definedName>
    <definedName function="false" hidden="false" name="wiersz3" vbProcedure="false">Skalk!$G$7</definedName>
    <definedName function="false" hidden="false" name="wiersz4" vbProcedure="false">Skalk!$M$5</definedName>
    <definedName function="false" hidden="false" name="wiersz5" vbProcedure="false">Skalk!$B$8,Skalk!$D$8,Skalk!$G$8,Skalk!$J$8,Skalk!$M$8</definedName>
    <definedName function="false" hidden="false" name="wiersz6" vbProcedure="false">Skalk!$B$8,Skalk!$D$8,Skalk!$G$8,Skalk!$J$8,Skalk!$M$8</definedName>
    <definedName function="false" hidden="false" name="wiersz7" vbProcedure="false">Skalk!$B$3,Skalk!$D$3,Skalk!$G$3,Skalk!$J$3,Skalk!$M$3</definedName>
    <definedName function="false" hidden="false" name="wiersz8" vbProcedure="false">Skalk!$B$3,Skalk!$D$3,Skalk!$G$3,Skalk!$J$3,Skalk!$M$3</definedName>
    <definedName function="false" hidden="false" name="wiersz9" vbProcedure="false">Skalk!$B$3,Skalk!$D$3,Skalk!$G$3,Skalk!$J$3,Skalk!$M$3</definedName>
    <definedName function="false" hidden="false" name="Wjeden" vbProcedure="false">Makro1!$R$29</definedName>
    <definedName function="false" hidden="false" name="Wpojedyńczy" vbProcedure="false">Makro1!$S$1</definedName>
    <definedName function="false" hidden="false" name="Wprocent" vbProcedure="false">Makro1!$Q$1</definedName>
    <definedName function="false" hidden="false" name="Wzwykły" vbProcedure="false">Makro1!$R$1</definedName>
    <definedName function="false" hidden="false" name="yPrzykład" vbProcedure="false">ArkSD!$A$2</definedName>
    <definedName function="false" hidden="false" name="zakresdanych" vbProcedure="false">Skalk!$G$3,Skalk!$G$5,Skalk!$G$6,Skalk!$G$7</definedName>
    <definedName function="false" hidden="false" localSheetId="5" name="tutaj" vbProcedure="false">skład!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7">
  <si>
    <r>
      <rPr>
        <sz val="10"/>
        <rFont val="Arial CE"/>
        <family val="0"/>
      </rPr>
      <t xml:space="preserve">TABELA POLA DIALOGU </t>
    </r>
    <r>
      <rPr>
        <b val="true"/>
        <sz val="10"/>
        <rFont val="Arial CE"/>
        <family val="0"/>
      </rPr>
      <t xml:space="preserve">SYMULACJA</t>
    </r>
  </si>
  <si>
    <t xml:space="preserve">NR ELEMENTU</t>
  </si>
  <si>
    <t xml:space="preserve">POZ POZIOMA</t>
  </si>
  <si>
    <t xml:space="preserve">POZ PIONOWA</t>
  </si>
  <si>
    <t xml:space="preserve">SZER EL</t>
  </si>
  <si>
    <t xml:space="preserve">WYS EL</t>
  </si>
  <si>
    <t xml:space="preserve">TEKST</t>
  </si>
  <si>
    <t xml:space="preserve">WART POCZ</t>
  </si>
  <si>
    <t xml:space="preserve">NOWA ANALIZA</t>
  </si>
  <si>
    <t xml:space="preserve">nowa analiza</t>
  </si>
  <si>
    <t xml:space="preserve">dodaj analizę</t>
  </si>
  <si>
    <t xml:space="preserve">podgląd </t>
  </si>
  <si>
    <t xml:space="preserve">wskaźników z arkusza kalkulacyjnego</t>
  </si>
  <si>
    <t xml:space="preserve">tak</t>
  </si>
  <si>
    <t xml:space="preserve">nie</t>
  </si>
  <si>
    <t xml:space="preserve">podsumowania z arkusza kalkulacyjnego</t>
  </si>
  <si>
    <t xml:space="preserve">ANULUJ</t>
  </si>
  <si>
    <r>
      <rPr>
        <sz val="10"/>
        <rFont val="Arial CE"/>
        <family val="0"/>
      </rPr>
      <t xml:space="preserve">TABELA POLA DIALOGU </t>
    </r>
    <r>
      <rPr>
        <b val="true"/>
        <sz val="10"/>
        <rFont val="Arial CE"/>
        <family val="2"/>
      </rPr>
      <t xml:space="preserve">ANALIZA</t>
    </r>
  </si>
  <si>
    <t xml:space="preserve">WPROWADŹ  WIELKOŚCI  SYMULOWANE</t>
  </si>
  <si>
    <t xml:space="preserve">OK</t>
  </si>
  <si>
    <t xml:space="preserve">WSKAŹNIKI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ierszy analizy:</t>
  </si>
  <si>
    <t xml:space="preserve">OKREŚLONE:</t>
  </si>
  <si>
    <t xml:space="preserve">kwotowo    procentowo</t>
  </si>
  <si>
    <t xml:space="preserve">niewiadoma</t>
  </si>
  <si>
    <t xml:space="preserve">TABELA POLA DIALOGU OSTRZEŻENIE</t>
  </si>
  <si>
    <t xml:space="preserve">UWAGA !</t>
  </si>
  <si>
    <t xml:space="preserve">Bieżąca opcja umożliwia tylko poprawianie kalkulacji, ponadto z bazy danych elementów kalkulacji oraz z arkusza kalkulacyjnego  nie można przechodzić do listy kalkulacji ani do menu głównego. Z drugiej strony szybciej sporządzana jest analiza.</t>
  </si>
  <si>
    <t xml:space="preserve">NIE ZMIENIAĆ</t>
  </si>
  <si>
    <t xml:space="preserve">ZMIENIĆ</t>
  </si>
  <si>
    <r>
      <rPr>
        <sz val="10"/>
        <rFont val="Arial CE"/>
        <family val="0"/>
      </rPr>
      <t xml:space="preserve">TABELA POLA DIALOGU </t>
    </r>
    <r>
      <rPr>
        <b val="true"/>
        <sz val="10"/>
        <rFont val="Arial CE"/>
        <family val="2"/>
      </rPr>
      <t xml:space="preserve">POKAŻ SYMULACJĘ</t>
    </r>
  </si>
  <si>
    <t xml:space="preserve">wybierz analizę</t>
  </si>
  <si>
    <t xml:space="preserve">anuluj</t>
  </si>
  <si>
    <t xml:space="preserve">proszę wybrać analizę</t>
  </si>
  <si>
    <t xml:space="preserve">dodaj do analizy</t>
  </si>
  <si>
    <t xml:space="preserve">listaS</t>
  </si>
  <si>
    <r>
      <rPr>
        <sz val="10"/>
        <rFont val="Arial CE"/>
        <family val="0"/>
      </rPr>
      <t xml:space="preserve">TABELA POLA DIALOGU</t>
    </r>
    <r>
      <rPr>
        <b val="true"/>
        <sz val="10"/>
        <rFont val="Arial CE"/>
        <family val="2"/>
      </rPr>
      <t xml:space="preserve"> OPCJE</t>
    </r>
  </si>
  <si>
    <t xml:space="preserve">CZYNNOŚĆ DO WYKONANIA</t>
  </si>
  <si>
    <t xml:space="preserve">drukuj analizę</t>
  </si>
  <si>
    <t xml:space="preserve">kopiuj do arkusza edycji</t>
  </si>
  <si>
    <t xml:space="preserve">idź do arkusza edycji</t>
  </si>
  <si>
    <t xml:space="preserve">kopiuj do WORDA</t>
  </si>
  <si>
    <t xml:space="preserve">wykres</t>
  </si>
  <si>
    <t xml:space="preserve">kreator wykresów</t>
  </si>
  <si>
    <t xml:space="preserve">dane dla typu wykresu:</t>
  </si>
  <si>
    <t xml:space="preserve">efekt dialogu typ wykresu:</t>
  </si>
  <si>
    <t xml:space="preserve">suma pocz.</t>
  </si>
  <si>
    <t xml:space="preserve">wskaźnik A </t>
  </si>
  <si>
    <t xml:space="preserve">wskaźnik B</t>
  </si>
  <si>
    <t xml:space="preserve">wskaźnik C</t>
  </si>
  <si>
    <t xml:space="preserve">wskaźnik D</t>
  </si>
  <si>
    <t xml:space="preserve">cena - obliczona</t>
  </si>
  <si>
    <t xml:space="preserve">cena - wielkość dana</t>
  </si>
  <si>
    <r>
      <rPr>
        <sz val="10"/>
        <rFont val="Arial CE"/>
        <family val="0"/>
      </rPr>
      <t xml:space="preserve">TABELA POLA DIALOGU</t>
    </r>
    <r>
      <rPr>
        <b val="true"/>
        <sz val="10"/>
        <rFont val="Arial CE"/>
        <family val="2"/>
      </rPr>
      <t xml:space="preserve"> WYKRESY</t>
    </r>
  </si>
  <si>
    <t xml:space="preserve">DANE WYKRESU</t>
  </si>
  <si>
    <t xml:space="preserve">dalej</t>
  </si>
  <si>
    <t xml:space="preserve">więcej pozycji</t>
  </si>
  <si>
    <t xml:space="preserve">nazwa czynnika</t>
  </si>
  <si>
    <t xml:space="preserve">czynniki</t>
  </si>
  <si>
    <t xml:space="preserve">numery pozycji</t>
  </si>
  <si>
    <r>
      <rPr>
        <sz val="10"/>
        <rFont val="Arial CE"/>
        <family val="0"/>
      </rPr>
      <t xml:space="preserve">TABELA POLA DIALOGU</t>
    </r>
    <r>
      <rPr>
        <b val="true"/>
        <sz val="10"/>
        <rFont val="Arial CE"/>
        <family val="2"/>
      </rPr>
      <t xml:space="preserve"> TYPY WYKRESÓW</t>
    </r>
  </si>
  <si>
    <t xml:space="preserve">OGÓLNE TYPY WYKRESÓW</t>
  </si>
  <si>
    <t xml:space="preserve">jedna pozycja</t>
  </si>
  <si>
    <t xml:space="preserve">wiele pozycji</t>
  </si>
  <si>
    <t xml:space="preserve">wybrany wskaźnik</t>
  </si>
  <si>
    <r>
      <rPr>
        <sz val="10"/>
        <rFont val="Arial CE"/>
        <family val="0"/>
      </rPr>
      <t xml:space="preserve">TABELA POLA DIALOGU</t>
    </r>
    <r>
      <rPr>
        <b val="true"/>
        <sz val="10"/>
        <rFont val="Arial CE"/>
        <family val="2"/>
      </rPr>
      <t xml:space="preserve"> SUMOWANIE PRZED</t>
    </r>
  </si>
  <si>
    <t xml:space="preserve">Sumuj teraz</t>
  </si>
  <si>
    <t xml:space="preserve">Przejdź do arkusza kalkulacyjnego</t>
  </si>
  <si>
    <t xml:space="preserve">Sporządź analizę</t>
  </si>
  <si>
    <t xml:space="preserve">Aby uzyskać wiarygodny wynik analizy</t>
  </si>
  <si>
    <t xml:space="preserve">        kalkulację należy podsumować</t>
  </si>
  <si>
    <t xml:space="preserve">SYMULACJE</t>
  </si>
  <si>
    <t xml:space="preserve">Przykład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lp</t>
  </si>
  <si>
    <t xml:space="preserve">p</t>
  </si>
  <si>
    <t xml:space="preserve">a</t>
  </si>
  <si>
    <t xml:space="preserve">wart a</t>
  </si>
  <si>
    <t xml:space="preserve">razem</t>
  </si>
  <si>
    <t xml:space="preserve">b</t>
  </si>
  <si>
    <t xml:space="preserve">wart b</t>
  </si>
  <si>
    <t xml:space="preserve">c</t>
  </si>
  <si>
    <t xml:space="preserve">wart c</t>
  </si>
  <si>
    <t xml:space="preserve">d</t>
  </si>
  <si>
    <t xml:space="preserve">wart d</t>
  </si>
  <si>
    <t xml:space="preserve">s</t>
  </si>
  <si>
    <t xml:space="preserve">wart obliczana</t>
  </si>
  <si>
    <t xml:space="preserve">1/p</t>
  </si>
  <si>
    <t xml:space="preserve">s-d</t>
  </si>
  <si>
    <t xml:space="preserve">s/p</t>
  </si>
  <si>
    <t xml:space="preserve">-b-c</t>
  </si>
  <si>
    <t xml:space="preserve">1/p+a</t>
  </si>
  <si>
    <t xml:space="preserve">1/1+a</t>
  </si>
  <si>
    <t xml:space="preserve">1/1+b</t>
  </si>
  <si>
    <t xml:space="preserve">1/1+c</t>
  </si>
  <si>
    <t xml:space="preserve">1/1+d</t>
  </si>
  <si>
    <t xml:space="preserve">s/1+d</t>
  </si>
  <si>
    <t xml:space="preserve">1/(p+a+b)</t>
  </si>
  <si>
    <t xml:space="preserve">1/(p*(1+a)+b)</t>
  </si>
  <si>
    <t xml:space="preserve">1/(p+a+b+c)</t>
  </si>
  <si>
    <t xml:space="preserve">1/(p*(1+a)+b+c)</t>
  </si>
  <si>
    <t xml:space="preserve">ANALIZY</t>
  </si>
  <si>
    <t xml:space="preserve">lp / nazwa kalkulacji pierwotnej</t>
  </si>
  <si>
    <t xml:space="preserve">suma pozycji tabeli</t>
  </si>
  <si>
    <t xml:space="preserve">wskaź-nik A </t>
  </si>
  <si>
    <t xml:space="preserve">wartość wskaź-nika A </t>
  </si>
  <si>
    <t xml:space="preserve">wskaź-nik B</t>
  </si>
  <si>
    <t xml:space="preserve">wartość wskaź-nika B</t>
  </si>
  <si>
    <t xml:space="preserve">wskaź-nik C</t>
  </si>
  <si>
    <t xml:space="preserve">wartość wskaź-nika C</t>
  </si>
  <si>
    <t xml:space="preserve">wskaź-nik D</t>
  </si>
  <si>
    <t xml:space="preserve">wartość wskaź-nika D</t>
  </si>
  <si>
    <t xml:space="preserve">cena -wielkość obliczona</t>
  </si>
  <si>
    <t xml:space="preserve">cena -wielkość dana</t>
  </si>
  <si>
    <t xml:space="preserve">LISTA TABEL SYMULACJI</t>
  </si>
  <si>
    <t xml:space="preserve">nazwa symulacji</t>
  </si>
  <si>
    <t xml:space="preserve">LISTA ANALIZ</t>
  </si>
  <si>
    <t xml:space="preserve">nazwa analizy</t>
  </si>
  <si>
    <t xml:space="preserve">SsumaC</t>
  </si>
  <si>
    <t xml:space="preserve">SsumaZ</t>
  </si>
  <si>
    <t xml:space="preserve">SsumaIN</t>
  </si>
  <si>
    <t xml:space="preserve">SsumaK</t>
  </si>
  <si>
    <t xml:space="preserve">SsumaZKP</t>
  </si>
  <si>
    <t xml:space="preserve">Sarka</t>
  </si>
  <si>
    <t xml:space="preserve">Sarkajest</t>
  </si>
  <si>
    <t xml:space="preserve">Sarkanie</t>
  </si>
  <si>
    <t xml:space="preserve">Szachowaj</t>
  </si>
  <si>
    <t xml:space="preserve">Susuńsym</t>
  </si>
  <si>
    <t xml:space="preserve">opcje listy kalk.</t>
  </si>
  <si>
    <t xml:space="preserve">kopiuje do WORDA</t>
  </si>
  <si>
    <t xml:space="preserve">Aopcje5</t>
  </si>
  <si>
    <t xml:space="preserve">Aopcje6</t>
  </si>
  <si>
    <t xml:space="preserve">Aopcje60</t>
  </si>
  <si>
    <t xml:space="preserve">Aopcje62</t>
  </si>
  <si>
    <t xml:space="preserve">Wprocent</t>
  </si>
  <si>
    <t xml:space="preserve">Wzwykły</t>
  </si>
  <si>
    <t xml:space="preserve">Wpojedyńczy</t>
  </si>
  <si>
    <t xml:space="preserve">Spodgląd_wskaźników</t>
  </si>
  <si>
    <t xml:space="preserve">Aopcje</t>
  </si>
  <si>
    <t xml:space="preserve">Aopcje4</t>
  </si>
  <si>
    <t xml:space="preserve">Aopcje50</t>
  </si>
  <si>
    <t xml:space="preserve">Spokaż</t>
  </si>
  <si>
    <t xml:space="preserve">Aopcje51</t>
  </si>
  <si>
    <t xml:space="preserve">dane:</t>
  </si>
  <si>
    <t xml:space="preserve">Smenu</t>
  </si>
  <si>
    <t xml:space="preserve">Susuńtab</t>
  </si>
  <si>
    <t xml:space="preserve">Spodglądwyniku</t>
  </si>
  <si>
    <t xml:space="preserve">Spozycjanowa</t>
  </si>
  <si>
    <t xml:space="preserve">Swklej</t>
  </si>
  <si>
    <t xml:space="preserve">druk</t>
  </si>
  <si>
    <t xml:space="preserve">wiersz11;wiersz1;wiersz2;wiersz3;wiersz4;wiersz5;wiersz6</t>
  </si>
  <si>
    <t xml:space="preserve">wiersz11;wiersz1;wiersz2;wiersz3</t>
  </si>
  <si>
    <t xml:space="preserve">kopiuje do edycji</t>
  </si>
  <si>
    <t xml:space="preserve">wiersz11;wiersz1;wiersz2;wiersz3;wiersz4</t>
  </si>
  <si>
    <t xml:space="preserve">wiersz11;wiersz1;wiersz2</t>
  </si>
  <si>
    <t xml:space="preserve">Slistasymulacji</t>
  </si>
  <si>
    <t xml:space="preserve">Aopcje2</t>
  </si>
  <si>
    <t xml:space="preserve">idzie do edycji</t>
  </si>
  <si>
    <t xml:space="preserve">Aopcje3</t>
  </si>
  <si>
    <t xml:space="preserve">Wjeden</t>
  </si>
  <si>
    <t xml:space="preserve">Earkasy</t>
  </si>
  <si>
    <t xml:space="preserve">dane makra Aopcje6:</t>
  </si>
  <si>
    <t xml:space="preserve">Aopcje61</t>
  </si>
  <si>
    <t xml:space="preserve">LkopiujdolS</t>
  </si>
  <si>
    <t xml:space="preserve">drukowanie</t>
  </si>
  <si>
    <t xml:space="preserve">Aopcje1</t>
  </si>
  <si>
    <t xml:space="preserve">dane makra Aopcje5:</t>
  </si>
  <si>
    <t xml:space="preserve">Spokażwskaź</t>
  </si>
  <si>
    <t xml:space="preserve">Sukryjwskaź</t>
  </si>
  <si>
    <t xml:space="preserve">SumujTeraz</t>
  </si>
  <si>
    <t xml:space="preserve">Spozycjadod</t>
  </si>
  <si>
    <t xml:space="preserve">Ksymul</t>
  </si>
  <si>
    <t xml:space="preserve">Slistatab</t>
  </si>
  <si>
    <t xml:space="preserve">Sostrzeżenie_nic</t>
  </si>
  <si>
    <t xml:space="preserve">Sostrzeżenie_aw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General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furtGothic"/>
      <family val="0"/>
    </font>
    <font>
      <b val="true"/>
      <sz val="10"/>
      <name val="Arial CE"/>
      <family val="0"/>
    </font>
    <font>
      <b val="true"/>
      <sz val="10"/>
      <name val="Arial CE"/>
      <family val="2"/>
    </font>
    <font>
      <b val="true"/>
      <sz val="18"/>
      <name val="Ottawa"/>
      <family val="0"/>
    </font>
    <font>
      <b val="true"/>
      <sz val="16"/>
      <name val="Arial CE"/>
      <family val="2"/>
    </font>
    <font>
      <b val="true"/>
      <sz val="16"/>
      <name val="Ottawa"/>
      <family val="0"/>
    </font>
    <font>
      <b val="true"/>
      <sz val="11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 (2)" xfId="20"/>
    <cellStyle name="Normalny_Makr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pokaż&#10;wskaź-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
wskaź-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ukryj&#10;wskaź-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ryj
wskaź-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rkusz&#10;kal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" descr="lista&#10;anali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
anali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" descr="pokaż&#10;analiz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
analiz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" descr="zachowaj&#10;analiz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chowaj
analiz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anali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i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OP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usuń&#10;analiz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
analizę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kusz&#10;kalkulacy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ulacy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rukuj lis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 list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okaż&#10;analiz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
analiz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abela anali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a analiz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Typ wykre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 wykre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nul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ul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procentowy udział czynników w kolejnych pozycj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ntowy udział czynników w kolejnych pozycja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1080</xdr:colOff>
          <xdr:row>1</xdr:row>
          <xdr:rowOff>185400</xdr:rowOff>
        </xdr:from>
        <xdr:to>
          <xdr:col>4</xdr:col>
          <xdr:colOff>-147960</xdr:colOff>
          <xdr:row>3</xdr:row>
          <xdr:rowOff>2304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udział czynników w kolejnych pozycj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dział czynników w kolejnych pozycja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udział czynników w poz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dział czynników w poz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udział czynnika w kolejnych pozycj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dział czynnika w kolejnych pozycja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false" rightToLeft="false" tabSelected="false" showOutlineSymbols="false" defaultGridColor="true" view="normal" topLeftCell="A94" colorId="64" zoomScale="70" zoomScaleNormal="70" zoomScalePageLayoutView="100" workbookViewId="0">
      <selection pane="topLeft" activeCell="C107" activeCellId="0" sqref="C107 C107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4" customFormat="false" ht="14.65" hidden="false" customHeight="false" outlineLevel="0" collapsed="false">
      <c r="B4" s="1" t="n">
        <v>100</v>
      </c>
      <c r="C4" s="1" t="n">
        <v>100</v>
      </c>
      <c r="D4" s="1" t="n">
        <f aca="false">B14+D14+10</f>
        <v>520</v>
      </c>
      <c r="E4" s="1" t="n">
        <f aca="false">C14+E14+10</f>
        <v>135</v>
      </c>
      <c r="F4" s="1" t="s">
        <v>8</v>
      </c>
    </row>
    <row r="5" customFormat="false" ht="14.65" hidden="false" customHeight="false" outlineLevel="0" collapsed="false">
      <c r="A5" s="1" t="n">
        <v>103</v>
      </c>
      <c r="B5" s="1" t="n">
        <f aca="false">B7+D7+15</f>
        <v>360</v>
      </c>
      <c r="C5" s="1" t="n">
        <v>15</v>
      </c>
      <c r="D5" s="1" t="n">
        <v>150</v>
      </c>
      <c r="E5" s="1" t="n">
        <v>30</v>
      </c>
      <c r="F5" s="1" t="s">
        <v>9</v>
      </c>
    </row>
    <row r="6" customFormat="false" ht="14.65" hidden="false" customHeight="false" outlineLevel="0" collapsed="false">
      <c r="A6" s="1" t="n">
        <v>103</v>
      </c>
      <c r="B6" s="1" t="n">
        <f aca="false">B5</f>
        <v>360</v>
      </c>
      <c r="C6" s="1" t="n">
        <f aca="false">C5+E5+10</f>
        <v>55</v>
      </c>
      <c r="D6" s="1" t="n">
        <v>150</v>
      </c>
      <c r="E6" s="1" t="n">
        <v>30</v>
      </c>
      <c r="F6" s="1" t="s">
        <v>10</v>
      </c>
    </row>
    <row r="7" customFormat="false" ht="14.65" hidden="false" customHeight="false" outlineLevel="0" collapsed="false">
      <c r="A7" s="1" t="n">
        <v>14</v>
      </c>
      <c r="B7" s="1" t="n">
        <v>5</v>
      </c>
      <c r="C7" s="1" t="n">
        <v>5</v>
      </c>
      <c r="D7" s="1" t="n">
        <f aca="false">D8+20</f>
        <v>340</v>
      </c>
      <c r="E7" s="1" t="n">
        <f aca="false">C13+20</f>
        <v>125</v>
      </c>
      <c r="F7" s="1" t="s">
        <v>11</v>
      </c>
    </row>
    <row r="8" customFormat="false" ht="14.65" hidden="false" customHeight="false" outlineLevel="0" collapsed="false">
      <c r="A8" s="1" t="n">
        <v>11</v>
      </c>
      <c r="B8" s="1" t="n">
        <v>15</v>
      </c>
      <c r="C8" s="1" t="n">
        <v>20</v>
      </c>
      <c r="D8" s="1" t="n">
        <v>320</v>
      </c>
      <c r="E8" s="1" t="n">
        <v>50</v>
      </c>
      <c r="F8" s="1" t="s">
        <v>12</v>
      </c>
      <c r="G8" s="1" t="n">
        <v>1</v>
      </c>
    </row>
    <row r="9" customFormat="false" ht="14.65" hidden="false" customHeight="false" outlineLevel="0" collapsed="false">
      <c r="A9" s="1" t="n">
        <v>12</v>
      </c>
      <c r="B9" s="1" t="n">
        <v>20</v>
      </c>
      <c r="C9" s="1" t="n">
        <f aca="false">C8+15</f>
        <v>35</v>
      </c>
      <c r="D9" s="1" t="n">
        <v>60</v>
      </c>
      <c r="E9" s="1" t="n">
        <v>15</v>
      </c>
      <c r="F9" s="1" t="s">
        <v>13</v>
      </c>
    </row>
    <row r="10" customFormat="false" ht="14.65" hidden="false" customHeight="false" outlineLevel="0" collapsed="false">
      <c r="A10" s="1" t="n">
        <v>12</v>
      </c>
      <c r="B10" s="1" t="n">
        <v>20</v>
      </c>
      <c r="C10" s="1" t="n">
        <f aca="false">C9+15</f>
        <v>50</v>
      </c>
      <c r="D10" s="1" t="n">
        <f aca="false">D9</f>
        <v>60</v>
      </c>
      <c r="E10" s="1" t="n">
        <v>15</v>
      </c>
      <c r="F10" s="1" t="s">
        <v>14</v>
      </c>
    </row>
    <row r="11" customFormat="false" ht="14.65" hidden="false" customHeight="false" outlineLevel="0" collapsed="false">
      <c r="A11" s="1" t="n">
        <v>11</v>
      </c>
      <c r="B11" s="1" t="n">
        <v>15</v>
      </c>
      <c r="C11" s="1" t="n">
        <f aca="false">C10+25</f>
        <v>75</v>
      </c>
      <c r="D11" s="1" t="n">
        <f aca="false">D8</f>
        <v>320</v>
      </c>
      <c r="E11" s="1" t="n">
        <v>50</v>
      </c>
      <c r="F11" s="1" t="s">
        <v>15</v>
      </c>
      <c r="G11" s="1" t="n">
        <v>1</v>
      </c>
    </row>
    <row r="12" customFormat="false" ht="14.65" hidden="false" customHeight="false" outlineLevel="0" collapsed="false">
      <c r="A12" s="1" t="n">
        <v>12</v>
      </c>
      <c r="B12" s="1" t="n">
        <v>20</v>
      </c>
      <c r="C12" s="1" t="n">
        <f aca="false">C11+15</f>
        <v>90</v>
      </c>
      <c r="D12" s="1" t="n">
        <f aca="false">D9</f>
        <v>60</v>
      </c>
      <c r="E12" s="1" t="n">
        <v>15</v>
      </c>
      <c r="F12" s="1" t="s">
        <v>13</v>
      </c>
    </row>
    <row r="13" customFormat="false" ht="14.65" hidden="false" customHeight="false" outlineLevel="0" collapsed="false">
      <c r="A13" s="1" t="n">
        <v>12</v>
      </c>
      <c r="B13" s="1" t="n">
        <v>20</v>
      </c>
      <c r="C13" s="1" t="n">
        <f aca="false">C12+15</f>
        <v>105</v>
      </c>
      <c r="D13" s="1" t="n">
        <f aca="false">D10</f>
        <v>60</v>
      </c>
      <c r="E13" s="1" t="n">
        <v>15</v>
      </c>
      <c r="F13" s="1" t="s">
        <v>14</v>
      </c>
    </row>
    <row r="14" customFormat="false" ht="14.65" hidden="false" customHeight="false" outlineLevel="0" collapsed="false">
      <c r="A14" s="1" t="n">
        <v>4</v>
      </c>
      <c r="B14" s="1" t="n">
        <f aca="false">B5</f>
        <v>360</v>
      </c>
      <c r="C14" s="1" t="n">
        <f aca="false">C6+E6+10</f>
        <v>95</v>
      </c>
      <c r="D14" s="1" t="n">
        <v>150</v>
      </c>
      <c r="E14" s="1" t="n">
        <v>30</v>
      </c>
      <c r="F14" s="1" t="s">
        <v>16</v>
      </c>
    </row>
    <row r="17" customFormat="false" ht="14.65" hidden="false" customHeight="false" outlineLevel="0" collapsed="false">
      <c r="A17" s="1" t="s">
        <v>17</v>
      </c>
    </row>
    <row r="18" customFormat="false" ht="14.65" hidden="false" customHeight="false" outlineLevel="0" collapsed="false">
      <c r="A18" s="1" t="s">
        <v>1</v>
      </c>
      <c r="B18" s="1" t="s">
        <v>2</v>
      </c>
      <c r="C18" s="1" t="s">
        <v>3</v>
      </c>
      <c r="D18" s="1" t="s">
        <v>4</v>
      </c>
      <c r="E18" s="1" t="s">
        <v>5</v>
      </c>
      <c r="F18" s="1" t="s">
        <v>6</v>
      </c>
      <c r="G18" s="1" t="s">
        <v>7</v>
      </c>
    </row>
    <row r="19" customFormat="false" ht="14.65" hidden="false" customHeight="false" outlineLevel="0" collapsed="false">
      <c r="B19" s="1" t="n">
        <v>20</v>
      </c>
      <c r="C19" s="1" t="n">
        <v>20</v>
      </c>
      <c r="D19" s="1" t="n">
        <v>730</v>
      </c>
      <c r="E19" s="1" t="n">
        <v>235</v>
      </c>
      <c r="F19" s="1" t="s">
        <v>18</v>
      </c>
    </row>
    <row r="20" customFormat="false" ht="14.65" hidden="false" customHeight="false" outlineLevel="0" collapsed="false">
      <c r="A20" s="1" t="n">
        <v>1</v>
      </c>
      <c r="B20" s="1" t="n">
        <v>530</v>
      </c>
      <c r="C20" s="1" t="n">
        <v>5</v>
      </c>
      <c r="D20" s="1" t="n">
        <v>92</v>
      </c>
      <c r="E20" s="1" t="n">
        <v>25</v>
      </c>
      <c r="F20" s="1" t="s">
        <v>19</v>
      </c>
    </row>
    <row r="21" customFormat="false" ht="14.65" hidden="false" customHeight="false" outlineLevel="0" collapsed="false">
      <c r="A21" s="1" t="n">
        <v>2</v>
      </c>
      <c r="B21" s="1" t="n">
        <v>625</v>
      </c>
      <c r="C21" s="1" t="n">
        <v>5</v>
      </c>
      <c r="D21" s="1" t="n">
        <v>92</v>
      </c>
      <c r="E21" s="1" t="n">
        <v>25</v>
      </c>
      <c r="F21" s="1" t="s">
        <v>16</v>
      </c>
    </row>
    <row r="22" customFormat="false" ht="14.65" hidden="false" customHeight="false" outlineLevel="0" collapsed="false">
      <c r="A22" s="1" t="n">
        <v>5</v>
      </c>
      <c r="B22" s="1" t="n">
        <v>335</v>
      </c>
      <c r="C22" s="1" t="n">
        <v>23</v>
      </c>
      <c r="D22" s="1" t="n">
        <v>145</v>
      </c>
      <c r="E22" s="1" t="n">
        <v>1</v>
      </c>
      <c r="F22" s="1" t="s">
        <v>20</v>
      </c>
    </row>
    <row r="23" customFormat="false" ht="14.65" hidden="false" customHeight="false" outlineLevel="0" collapsed="false">
      <c r="A23" s="1" t="n">
        <v>5</v>
      </c>
      <c r="B23" s="1" t="n">
        <v>50</v>
      </c>
      <c r="C23" s="1" t="n">
        <v>36</v>
      </c>
      <c r="D23" s="1" t="n">
        <v>145</v>
      </c>
      <c r="E23" s="1" t="n">
        <v>1</v>
      </c>
      <c r="F23" s="1" t="s">
        <v>21</v>
      </c>
    </row>
    <row r="24" customFormat="false" ht="14.65" hidden="false" customHeight="false" outlineLevel="0" collapsed="false">
      <c r="A24" s="1" t="n">
        <v>5</v>
      </c>
      <c r="B24" s="1" t="n">
        <v>210</v>
      </c>
      <c r="C24" s="1" t="n">
        <v>36</v>
      </c>
      <c r="D24" s="1" t="n">
        <v>160</v>
      </c>
      <c r="E24" s="1" t="n">
        <v>1</v>
      </c>
      <c r="F24" s="1" t="s">
        <v>22</v>
      </c>
    </row>
    <row r="25" customFormat="false" ht="14.65" hidden="false" customHeight="false" outlineLevel="0" collapsed="false">
      <c r="A25" s="1" t="n">
        <v>5</v>
      </c>
      <c r="B25" s="1" t="n">
        <v>350</v>
      </c>
      <c r="C25" s="1" t="n">
        <v>36</v>
      </c>
      <c r="D25" s="1" t="n">
        <v>145</v>
      </c>
      <c r="E25" s="1" t="n">
        <v>1</v>
      </c>
      <c r="F25" s="1" t="s">
        <v>23</v>
      </c>
    </row>
    <row r="26" customFormat="false" ht="14.65" hidden="false" customHeight="false" outlineLevel="0" collapsed="false">
      <c r="A26" s="1" t="n">
        <v>5</v>
      </c>
      <c r="B26" s="1" t="n">
        <v>520</v>
      </c>
      <c r="C26" s="1" t="n">
        <v>36</v>
      </c>
      <c r="D26" s="1" t="n">
        <v>134</v>
      </c>
      <c r="E26" s="1" t="n">
        <v>178</v>
      </c>
      <c r="F26" s="1" t="s">
        <v>24</v>
      </c>
    </row>
    <row r="27" customFormat="false" ht="14.65" hidden="false" customHeight="false" outlineLevel="0" collapsed="false">
      <c r="A27" s="1" t="n">
        <v>5</v>
      </c>
      <c r="B27" s="1" t="n">
        <v>670</v>
      </c>
      <c r="C27" s="1" t="n">
        <v>36</v>
      </c>
      <c r="D27" s="1" t="n">
        <v>134</v>
      </c>
      <c r="E27" s="1" t="n">
        <v>178</v>
      </c>
      <c r="F27" s="1" t="s">
        <v>25</v>
      </c>
    </row>
    <row r="28" customFormat="false" ht="14.65" hidden="false" customHeight="false" outlineLevel="0" collapsed="false">
      <c r="A28" s="1" t="n">
        <v>5</v>
      </c>
      <c r="B28" s="1" t="n">
        <v>20</v>
      </c>
      <c r="C28" s="1" t="n">
        <v>7</v>
      </c>
      <c r="D28" s="1" t="n">
        <v>120</v>
      </c>
      <c r="E28" s="1" t="n">
        <v>10</v>
      </c>
      <c r="F28" s="1" t="s">
        <v>26</v>
      </c>
    </row>
    <row r="29" customFormat="false" ht="14.65" hidden="false" customHeight="false" outlineLevel="0" collapsed="false">
      <c r="A29" s="1" t="n">
        <v>8</v>
      </c>
      <c r="B29" s="1" t="n">
        <f aca="false">B28+D28+10</f>
        <v>150</v>
      </c>
      <c r="C29" s="1" t="n">
        <v>5</v>
      </c>
      <c r="D29" s="1" t="n">
        <v>30</v>
      </c>
      <c r="E29" s="1" t="n">
        <v>5</v>
      </c>
      <c r="G29" s="1" t="n">
        <v>5</v>
      </c>
    </row>
    <row r="30" customFormat="false" ht="14.65" hidden="false" customHeight="false" outlineLevel="0" collapsed="false">
      <c r="A30" s="1" t="n">
        <v>5</v>
      </c>
      <c r="B30" s="1" t="n">
        <v>335</v>
      </c>
      <c r="C30" s="1" t="n">
        <v>53</v>
      </c>
      <c r="D30" s="1" t="n">
        <v>150</v>
      </c>
      <c r="E30" s="1" t="n">
        <v>1</v>
      </c>
      <c r="F30" s="1" t="s">
        <v>27</v>
      </c>
    </row>
    <row r="31" customFormat="false" ht="14.65" hidden="false" customHeight="false" outlineLevel="0" collapsed="false">
      <c r="A31" s="1" t="n">
        <v>14</v>
      </c>
      <c r="B31" s="1" t="n">
        <v>10</v>
      </c>
      <c r="C31" s="1" t="n">
        <v>60</v>
      </c>
      <c r="D31" s="1" t="n">
        <v>719</v>
      </c>
      <c r="E31" s="1" t="n">
        <v>35</v>
      </c>
      <c r="F31" s="1" t="s">
        <v>28</v>
      </c>
    </row>
    <row r="32" customFormat="false" ht="14.65" hidden="false" customHeight="false" outlineLevel="0" collapsed="false">
      <c r="A32" s="1" t="n">
        <v>11</v>
      </c>
      <c r="B32" s="1" t="n">
        <v>35</v>
      </c>
      <c r="C32" s="1" t="n">
        <v>75</v>
      </c>
      <c r="D32" s="1" t="n">
        <v>50</v>
      </c>
      <c r="E32" s="1" t="n">
        <v>10</v>
      </c>
      <c r="G32" s="1" t="n">
        <v>2</v>
      </c>
    </row>
    <row r="33" customFormat="false" ht="14.65" hidden="false" customHeight="false" outlineLevel="0" collapsed="false">
      <c r="A33" s="1" t="n">
        <v>12</v>
      </c>
      <c r="B33" s="1" t="n">
        <v>35</v>
      </c>
      <c r="C33" s="1" t="n">
        <v>75</v>
      </c>
      <c r="D33" s="1" t="n">
        <v>15</v>
      </c>
      <c r="E33" s="1" t="n">
        <v>10</v>
      </c>
    </row>
    <row r="34" customFormat="false" ht="14.65" hidden="false" customHeight="false" outlineLevel="0" collapsed="false">
      <c r="A34" s="1" t="n">
        <v>12</v>
      </c>
      <c r="B34" s="1" t="n">
        <v>75</v>
      </c>
      <c r="C34" s="1" t="n">
        <v>75</v>
      </c>
      <c r="D34" s="1" t="n">
        <v>15</v>
      </c>
      <c r="E34" s="1" t="n">
        <v>10</v>
      </c>
    </row>
    <row r="35" customFormat="false" ht="14.65" hidden="false" customHeight="false" outlineLevel="0" collapsed="false">
      <c r="A35" s="2" t="n">
        <v>11</v>
      </c>
      <c r="B35" s="1" t="n">
        <v>185</v>
      </c>
      <c r="C35" s="1" t="n">
        <v>75</v>
      </c>
      <c r="D35" s="1" t="n">
        <v>50</v>
      </c>
      <c r="E35" s="2" t="n">
        <v>10</v>
      </c>
      <c r="F35" s="2"/>
      <c r="G35" s="2" t="n">
        <v>2</v>
      </c>
    </row>
    <row r="36" customFormat="false" ht="14.65" hidden="false" customHeight="false" outlineLevel="0" collapsed="false">
      <c r="A36" s="2" t="n">
        <v>12</v>
      </c>
      <c r="B36" s="1" t="n">
        <v>185</v>
      </c>
      <c r="C36" s="1" t="n">
        <v>75</v>
      </c>
      <c r="D36" s="1" t="n">
        <v>15</v>
      </c>
      <c r="E36" s="2" t="n">
        <v>10</v>
      </c>
      <c r="F36" s="2"/>
      <c r="G36" s="2"/>
    </row>
    <row r="37" customFormat="false" ht="14.65" hidden="false" customHeight="false" outlineLevel="0" collapsed="false">
      <c r="A37" s="2" t="n">
        <v>12</v>
      </c>
      <c r="B37" s="1" t="n">
        <v>225</v>
      </c>
      <c r="C37" s="1" t="n">
        <v>75</v>
      </c>
      <c r="D37" s="1" t="n">
        <v>15</v>
      </c>
      <c r="E37" s="2" t="n">
        <v>10</v>
      </c>
      <c r="F37" s="2"/>
      <c r="G37" s="2"/>
    </row>
    <row r="38" customFormat="false" ht="14.65" hidden="false" customHeight="false" outlineLevel="0" collapsed="false">
      <c r="A38" s="2" t="n">
        <v>11</v>
      </c>
      <c r="B38" s="1" t="n">
        <v>335</v>
      </c>
      <c r="C38" s="1" t="n">
        <v>75</v>
      </c>
      <c r="D38" s="1" t="n">
        <v>50</v>
      </c>
      <c r="E38" s="2" t="n">
        <v>10</v>
      </c>
      <c r="F38" s="2"/>
      <c r="G38" s="2" t="n">
        <v>2</v>
      </c>
    </row>
    <row r="39" customFormat="false" ht="14.65" hidden="false" customHeight="false" outlineLevel="0" collapsed="false">
      <c r="A39" s="2" t="n">
        <v>12</v>
      </c>
      <c r="B39" s="1" t="n">
        <v>335</v>
      </c>
      <c r="C39" s="1" t="n">
        <v>75</v>
      </c>
      <c r="D39" s="1" t="n">
        <v>15</v>
      </c>
      <c r="E39" s="2" t="n">
        <v>10</v>
      </c>
      <c r="F39" s="2"/>
      <c r="G39" s="2"/>
    </row>
    <row r="40" customFormat="false" ht="14.65" hidden="false" customHeight="false" outlineLevel="0" collapsed="false">
      <c r="A40" s="2" t="n">
        <v>12</v>
      </c>
      <c r="B40" s="1" t="n">
        <v>375</v>
      </c>
      <c r="C40" s="1" t="n">
        <v>75</v>
      </c>
      <c r="D40" s="1" t="n">
        <v>15</v>
      </c>
      <c r="E40" s="2" t="n">
        <v>10</v>
      </c>
      <c r="F40" s="2"/>
      <c r="G40" s="2"/>
    </row>
    <row r="41" customFormat="false" ht="14.65" hidden="false" customHeight="false" outlineLevel="0" collapsed="false">
      <c r="A41" s="2" t="n">
        <v>11</v>
      </c>
      <c r="B41" s="1" t="n">
        <v>485</v>
      </c>
      <c r="C41" s="1" t="n">
        <v>75</v>
      </c>
      <c r="D41" s="1" t="n">
        <v>50</v>
      </c>
      <c r="E41" s="2" t="n">
        <v>10</v>
      </c>
      <c r="F41" s="2"/>
      <c r="G41" s="2" t="n">
        <v>2</v>
      </c>
    </row>
    <row r="42" customFormat="false" ht="14.65" hidden="false" customHeight="false" outlineLevel="0" collapsed="false">
      <c r="A42" s="2" t="n">
        <v>12</v>
      </c>
      <c r="B42" s="1" t="n">
        <v>485</v>
      </c>
      <c r="C42" s="1" t="n">
        <v>75</v>
      </c>
      <c r="D42" s="1" t="n">
        <v>15</v>
      </c>
      <c r="E42" s="2" t="n">
        <v>10</v>
      </c>
      <c r="F42" s="2"/>
      <c r="G42" s="2"/>
    </row>
    <row r="43" customFormat="false" ht="14.65" hidden="false" customHeight="false" outlineLevel="0" collapsed="false">
      <c r="A43" s="2" t="n">
        <v>12</v>
      </c>
      <c r="B43" s="1" t="n">
        <v>525</v>
      </c>
      <c r="C43" s="1" t="n">
        <v>75</v>
      </c>
      <c r="D43" s="1" t="n">
        <v>15</v>
      </c>
      <c r="E43" s="2" t="n">
        <v>10</v>
      </c>
      <c r="F43" s="2"/>
      <c r="G43" s="2"/>
    </row>
    <row r="44" customFormat="false" ht="14.65" hidden="false" customHeight="false" outlineLevel="0" collapsed="false">
      <c r="A44" s="2" t="n">
        <v>11</v>
      </c>
      <c r="B44" s="2" t="n">
        <v>10</v>
      </c>
      <c r="C44" s="1" t="n">
        <v>100</v>
      </c>
      <c r="D44" s="2" t="n">
        <v>719</v>
      </c>
      <c r="E44" s="2" t="n">
        <v>26</v>
      </c>
      <c r="F44" s="2" t="s">
        <v>29</v>
      </c>
      <c r="G44" s="2" t="n">
        <v>5</v>
      </c>
    </row>
    <row r="45" customFormat="false" ht="14.65" hidden="false" customHeight="false" outlineLevel="0" collapsed="false">
      <c r="A45" s="2" t="n">
        <v>12</v>
      </c>
      <c r="B45" s="1" t="n">
        <v>60</v>
      </c>
      <c r="C45" s="1" t="n">
        <v>116</v>
      </c>
      <c r="D45" s="2" t="n">
        <v>15</v>
      </c>
      <c r="E45" s="2" t="n">
        <v>5</v>
      </c>
      <c r="F45" s="2"/>
      <c r="G45" s="2"/>
    </row>
    <row r="46" customFormat="false" ht="14.65" hidden="false" customHeight="false" outlineLevel="0" collapsed="false">
      <c r="A46" s="2" t="n">
        <v>12</v>
      </c>
      <c r="B46" s="1" t="n">
        <v>210</v>
      </c>
      <c r="C46" s="1" t="n">
        <v>116</v>
      </c>
      <c r="D46" s="2" t="n">
        <v>15</v>
      </c>
      <c r="E46" s="2" t="n">
        <v>5</v>
      </c>
      <c r="F46" s="2"/>
      <c r="G46" s="2"/>
    </row>
    <row r="47" customFormat="false" ht="14.65" hidden="false" customHeight="false" outlineLevel="0" collapsed="false">
      <c r="A47" s="2" t="n">
        <v>12</v>
      </c>
      <c r="B47" s="1" t="n">
        <v>360</v>
      </c>
      <c r="C47" s="1" t="n">
        <v>116</v>
      </c>
      <c r="D47" s="2" t="n">
        <v>15</v>
      </c>
      <c r="E47" s="2" t="n">
        <v>5</v>
      </c>
      <c r="F47" s="2"/>
      <c r="G47" s="2"/>
    </row>
    <row r="48" customFormat="false" ht="14.65" hidden="false" customHeight="false" outlineLevel="0" collapsed="false">
      <c r="A48" s="2" t="n">
        <v>12</v>
      </c>
      <c r="B48" s="1" t="n">
        <v>510</v>
      </c>
      <c r="C48" s="1" t="n">
        <v>116</v>
      </c>
      <c r="D48" s="2" t="n">
        <v>15</v>
      </c>
      <c r="E48" s="2" t="n">
        <v>5</v>
      </c>
      <c r="F48" s="2"/>
      <c r="G48" s="2"/>
    </row>
    <row r="49" customFormat="false" ht="14.65" hidden="false" customHeight="false" outlineLevel="0" collapsed="false">
      <c r="A49" s="2" t="n">
        <v>12</v>
      </c>
      <c r="B49" s="1" t="n">
        <v>655</v>
      </c>
      <c r="C49" s="1" t="n">
        <v>116</v>
      </c>
      <c r="D49" s="2" t="n">
        <v>15</v>
      </c>
      <c r="E49" s="2" t="n">
        <v>5</v>
      </c>
      <c r="F49" s="2"/>
      <c r="G49" s="2"/>
    </row>
    <row r="50" customFormat="false" ht="14.65" hidden="false" customHeight="false" outlineLevel="0" collapsed="false">
      <c r="A50" s="2" t="n">
        <v>8</v>
      </c>
      <c r="B50" s="2" t="n">
        <v>10</v>
      </c>
      <c r="C50" s="1" t="n">
        <v>126</v>
      </c>
      <c r="D50" s="2" t="n">
        <v>120</v>
      </c>
      <c r="E50" s="2" t="n">
        <v>12</v>
      </c>
      <c r="F50" s="2"/>
      <c r="G50" s="2" t="n">
        <v>10</v>
      </c>
    </row>
    <row r="51" customFormat="false" ht="14.65" hidden="false" customHeight="false" outlineLevel="0" collapsed="false">
      <c r="A51" s="2" t="n">
        <v>8</v>
      </c>
      <c r="B51" s="2" t="n">
        <v>10</v>
      </c>
      <c r="C51" s="1" t="n">
        <v>146</v>
      </c>
      <c r="D51" s="2" t="n">
        <v>120</v>
      </c>
      <c r="E51" s="2" t="n">
        <v>12</v>
      </c>
      <c r="F51" s="2"/>
      <c r="G51" s="2" t="n">
        <v>10</v>
      </c>
    </row>
    <row r="52" customFormat="false" ht="14.65" hidden="false" customHeight="false" outlineLevel="0" collapsed="false">
      <c r="A52" s="2" t="n">
        <v>8</v>
      </c>
      <c r="B52" s="2" t="n">
        <v>10</v>
      </c>
      <c r="C52" s="1" t="n">
        <v>166</v>
      </c>
      <c r="D52" s="2" t="n">
        <v>120</v>
      </c>
      <c r="E52" s="2" t="n">
        <v>12</v>
      </c>
      <c r="F52" s="2"/>
      <c r="G52" s="2" t="n">
        <v>10</v>
      </c>
    </row>
    <row r="53" customFormat="false" ht="14.65" hidden="false" customHeight="false" outlineLevel="0" collapsed="false">
      <c r="A53" s="2" t="n">
        <v>8</v>
      </c>
      <c r="B53" s="2" t="n">
        <v>10</v>
      </c>
      <c r="C53" s="1" t="n">
        <v>186</v>
      </c>
      <c r="D53" s="2" t="n">
        <v>120</v>
      </c>
      <c r="E53" s="2" t="n">
        <v>12</v>
      </c>
      <c r="F53" s="2"/>
      <c r="G53" s="2" t="n">
        <v>10</v>
      </c>
    </row>
    <row r="54" customFormat="false" ht="14.65" hidden="false" customHeight="false" outlineLevel="0" collapsed="false">
      <c r="A54" s="2" t="n">
        <v>8</v>
      </c>
      <c r="B54" s="2" t="n">
        <v>10</v>
      </c>
      <c r="C54" s="1" t="n">
        <v>206</v>
      </c>
      <c r="D54" s="2" t="n">
        <v>120</v>
      </c>
      <c r="E54" s="2" t="n">
        <v>12</v>
      </c>
      <c r="F54" s="2"/>
      <c r="G54" s="2" t="n">
        <v>10</v>
      </c>
    </row>
    <row r="55" customFormat="false" ht="14.65" hidden="false" customHeight="false" outlineLevel="0" collapsed="false">
      <c r="A55" s="2" t="n">
        <v>8</v>
      </c>
      <c r="B55" s="2" t="n">
        <v>160</v>
      </c>
      <c r="C55" s="1" t="n">
        <v>126</v>
      </c>
      <c r="D55" s="2" t="n">
        <v>120</v>
      </c>
      <c r="E55" s="2" t="n">
        <v>12</v>
      </c>
      <c r="F55" s="2"/>
      <c r="G55" s="2" t="n">
        <v>100</v>
      </c>
    </row>
    <row r="56" customFormat="false" ht="14.65" hidden="false" customHeight="false" outlineLevel="0" collapsed="false">
      <c r="A56" s="2" t="n">
        <v>8</v>
      </c>
      <c r="B56" s="2" t="n">
        <v>160</v>
      </c>
      <c r="C56" s="1" t="n">
        <v>146</v>
      </c>
      <c r="D56" s="2" t="n">
        <v>120</v>
      </c>
      <c r="E56" s="2" t="n">
        <v>12</v>
      </c>
      <c r="F56" s="2"/>
      <c r="G56" s="2" t="n">
        <v>100</v>
      </c>
    </row>
    <row r="57" customFormat="false" ht="14.65" hidden="false" customHeight="false" outlineLevel="0" collapsed="false">
      <c r="A57" s="2" t="n">
        <v>8</v>
      </c>
      <c r="B57" s="2" t="n">
        <v>160</v>
      </c>
      <c r="C57" s="1" t="n">
        <v>166</v>
      </c>
      <c r="D57" s="2" t="n">
        <v>120</v>
      </c>
      <c r="E57" s="2" t="n">
        <v>12</v>
      </c>
      <c r="F57" s="2"/>
      <c r="G57" s="2" t="n">
        <v>100</v>
      </c>
    </row>
    <row r="58" customFormat="false" ht="14.65" hidden="false" customHeight="false" outlineLevel="0" collapsed="false">
      <c r="A58" s="2" t="n">
        <v>8</v>
      </c>
      <c r="B58" s="2" t="n">
        <v>160</v>
      </c>
      <c r="C58" s="1" t="n">
        <v>186</v>
      </c>
      <c r="D58" s="2" t="n">
        <v>120</v>
      </c>
      <c r="E58" s="2" t="n">
        <v>12</v>
      </c>
      <c r="F58" s="2"/>
      <c r="G58" s="2" t="n">
        <v>100</v>
      </c>
    </row>
    <row r="59" customFormat="false" ht="14.65" hidden="false" customHeight="false" outlineLevel="0" collapsed="false">
      <c r="A59" s="2" t="n">
        <v>8</v>
      </c>
      <c r="B59" s="2" t="n">
        <v>160</v>
      </c>
      <c r="C59" s="1" t="n">
        <v>206</v>
      </c>
      <c r="D59" s="2" t="n">
        <v>120</v>
      </c>
      <c r="E59" s="2" t="n">
        <v>12</v>
      </c>
      <c r="F59" s="2"/>
      <c r="G59" s="2" t="n">
        <v>100</v>
      </c>
    </row>
    <row r="60" customFormat="false" ht="14.65" hidden="false" customHeight="false" outlineLevel="0" collapsed="false">
      <c r="A60" s="2" t="n">
        <v>8</v>
      </c>
      <c r="B60" s="2" t="n">
        <v>310</v>
      </c>
      <c r="C60" s="1" t="n">
        <v>126</v>
      </c>
      <c r="D60" s="2" t="n">
        <v>120</v>
      </c>
      <c r="E60" s="2" t="n">
        <v>12</v>
      </c>
      <c r="F60" s="2"/>
      <c r="G60" s="2" t="n">
        <v>10</v>
      </c>
    </row>
    <row r="61" customFormat="false" ht="14.65" hidden="false" customHeight="false" outlineLevel="0" collapsed="false">
      <c r="A61" s="2" t="n">
        <v>8</v>
      </c>
      <c r="B61" s="2" t="n">
        <v>310</v>
      </c>
      <c r="C61" s="1" t="n">
        <v>146</v>
      </c>
      <c r="D61" s="2" t="n">
        <v>120</v>
      </c>
      <c r="E61" s="2" t="n">
        <v>12</v>
      </c>
      <c r="F61" s="2"/>
      <c r="G61" s="2" t="n">
        <v>10</v>
      </c>
    </row>
    <row r="62" customFormat="false" ht="14.65" hidden="false" customHeight="false" outlineLevel="0" collapsed="false">
      <c r="A62" s="2" t="n">
        <v>8</v>
      </c>
      <c r="B62" s="2" t="n">
        <v>310</v>
      </c>
      <c r="C62" s="1" t="n">
        <v>166</v>
      </c>
      <c r="D62" s="2" t="n">
        <v>120</v>
      </c>
      <c r="E62" s="2" t="n">
        <v>12</v>
      </c>
      <c r="F62" s="2"/>
      <c r="G62" s="2" t="n">
        <v>10</v>
      </c>
    </row>
    <row r="63" customFormat="false" ht="14.65" hidden="false" customHeight="false" outlineLevel="0" collapsed="false">
      <c r="A63" s="2" t="n">
        <v>8</v>
      </c>
      <c r="B63" s="2" t="n">
        <v>310</v>
      </c>
      <c r="C63" s="1" t="n">
        <v>186</v>
      </c>
      <c r="D63" s="2" t="n">
        <v>120</v>
      </c>
      <c r="E63" s="2" t="n">
        <v>12</v>
      </c>
      <c r="F63" s="2"/>
      <c r="G63" s="2" t="n">
        <v>10</v>
      </c>
    </row>
    <row r="64" customFormat="false" ht="14.65" hidden="false" customHeight="false" outlineLevel="0" collapsed="false">
      <c r="A64" s="2" t="n">
        <v>8</v>
      </c>
      <c r="B64" s="2" t="n">
        <v>310</v>
      </c>
      <c r="C64" s="1" t="n">
        <v>206</v>
      </c>
      <c r="D64" s="2" t="n">
        <v>120</v>
      </c>
      <c r="E64" s="2" t="n">
        <v>12</v>
      </c>
      <c r="F64" s="2"/>
      <c r="G64" s="2" t="n">
        <v>10</v>
      </c>
    </row>
    <row r="65" customFormat="false" ht="14.65" hidden="false" customHeight="false" outlineLevel="0" collapsed="false">
      <c r="A65" s="2" t="n">
        <v>8</v>
      </c>
      <c r="B65" s="2" t="n">
        <v>460</v>
      </c>
      <c r="C65" s="1" t="n">
        <v>126</v>
      </c>
      <c r="D65" s="2" t="n">
        <v>120</v>
      </c>
      <c r="E65" s="2" t="n">
        <v>12</v>
      </c>
      <c r="F65" s="2"/>
      <c r="G65" s="2" t="n">
        <v>100</v>
      </c>
    </row>
    <row r="66" customFormat="false" ht="14.65" hidden="false" customHeight="false" outlineLevel="0" collapsed="false">
      <c r="A66" s="2" t="n">
        <v>8</v>
      </c>
      <c r="B66" s="2" t="n">
        <v>460</v>
      </c>
      <c r="C66" s="1" t="n">
        <v>146</v>
      </c>
      <c r="D66" s="2" t="n">
        <v>120</v>
      </c>
      <c r="E66" s="2" t="n">
        <v>12</v>
      </c>
      <c r="F66" s="2"/>
      <c r="G66" s="2" t="n">
        <v>100</v>
      </c>
    </row>
    <row r="67" customFormat="false" ht="14.65" hidden="false" customHeight="false" outlineLevel="0" collapsed="false">
      <c r="A67" s="2" t="n">
        <v>8</v>
      </c>
      <c r="B67" s="2" t="n">
        <v>460</v>
      </c>
      <c r="C67" s="1" t="n">
        <v>166</v>
      </c>
      <c r="D67" s="2" t="n">
        <v>120</v>
      </c>
      <c r="E67" s="2" t="n">
        <v>12</v>
      </c>
      <c r="F67" s="2"/>
      <c r="G67" s="2" t="n">
        <v>100</v>
      </c>
    </row>
    <row r="68" customFormat="false" ht="14.65" hidden="false" customHeight="false" outlineLevel="0" collapsed="false">
      <c r="A68" s="2" t="n">
        <v>8</v>
      </c>
      <c r="B68" s="2" t="n">
        <v>460</v>
      </c>
      <c r="C68" s="1" t="n">
        <v>186</v>
      </c>
      <c r="D68" s="2" t="n">
        <v>120</v>
      </c>
      <c r="E68" s="2" t="n">
        <v>12</v>
      </c>
      <c r="F68" s="2"/>
      <c r="G68" s="2" t="n">
        <v>100</v>
      </c>
    </row>
    <row r="69" customFormat="false" ht="14.65" hidden="false" customHeight="false" outlineLevel="0" collapsed="false">
      <c r="A69" s="2" t="n">
        <v>8</v>
      </c>
      <c r="B69" s="2" t="n">
        <v>460</v>
      </c>
      <c r="C69" s="1" t="n">
        <v>206</v>
      </c>
      <c r="D69" s="2" t="n">
        <v>120</v>
      </c>
      <c r="E69" s="2" t="n">
        <v>12</v>
      </c>
      <c r="F69" s="2"/>
      <c r="G69" s="2" t="n">
        <v>100</v>
      </c>
    </row>
    <row r="70" customFormat="false" ht="14.65" hidden="false" customHeight="false" outlineLevel="0" collapsed="false">
      <c r="A70" s="2" t="n">
        <v>8</v>
      </c>
      <c r="B70" s="2" t="n">
        <v>605</v>
      </c>
      <c r="C70" s="1" t="n">
        <v>126</v>
      </c>
      <c r="D70" s="2" t="n">
        <v>120</v>
      </c>
      <c r="E70" s="2" t="n">
        <v>12</v>
      </c>
      <c r="F70" s="2"/>
      <c r="G70" s="2" t="n">
        <v>2986.28</v>
      </c>
    </row>
    <row r="71" customFormat="false" ht="14.65" hidden="false" customHeight="false" outlineLevel="0" collapsed="false">
      <c r="A71" s="2" t="n">
        <v>8</v>
      </c>
      <c r="B71" s="2" t="n">
        <v>605</v>
      </c>
      <c r="C71" s="1" t="n">
        <v>146</v>
      </c>
      <c r="D71" s="2" t="n">
        <v>120</v>
      </c>
      <c r="E71" s="2" t="n">
        <v>12</v>
      </c>
      <c r="F71" s="2"/>
      <c r="G71" s="2" t="n">
        <v>2986.28</v>
      </c>
    </row>
    <row r="72" customFormat="false" ht="14.65" hidden="false" customHeight="false" outlineLevel="0" collapsed="false">
      <c r="A72" s="2" t="n">
        <v>8</v>
      </c>
      <c r="B72" s="2" t="n">
        <v>605</v>
      </c>
      <c r="C72" s="1" t="n">
        <v>166</v>
      </c>
      <c r="D72" s="2" t="n">
        <v>120</v>
      </c>
      <c r="E72" s="2" t="n">
        <v>12</v>
      </c>
      <c r="F72" s="2"/>
      <c r="G72" s="2" t="n">
        <v>2986.28</v>
      </c>
    </row>
    <row r="73" customFormat="false" ht="14.65" hidden="false" customHeight="false" outlineLevel="0" collapsed="false">
      <c r="A73" s="2" t="n">
        <v>8</v>
      </c>
      <c r="B73" s="2" t="n">
        <v>605</v>
      </c>
      <c r="C73" s="1" t="n">
        <v>186</v>
      </c>
      <c r="D73" s="2" t="n">
        <v>120</v>
      </c>
      <c r="E73" s="2" t="n">
        <v>12</v>
      </c>
      <c r="F73" s="2"/>
      <c r="G73" s="2" t="n">
        <v>2986.28</v>
      </c>
    </row>
    <row r="74" customFormat="false" ht="14.65" hidden="false" customHeight="false" outlineLevel="0" collapsed="false">
      <c r="A74" s="2" t="n">
        <v>8</v>
      </c>
      <c r="B74" s="2" t="n">
        <v>605</v>
      </c>
      <c r="C74" s="1" t="n">
        <v>206</v>
      </c>
      <c r="D74" s="2" t="n">
        <v>120</v>
      </c>
      <c r="E74" s="2" t="n">
        <v>12</v>
      </c>
      <c r="F74" s="2"/>
      <c r="G74" s="2" t="n">
        <v>2986.28</v>
      </c>
    </row>
    <row r="77" customFormat="false" ht="14.65" hidden="false" customHeight="false" outlineLevel="0" collapsed="false">
      <c r="A77" s="1" t="s">
        <v>30</v>
      </c>
    </row>
    <row r="78" customFormat="false" ht="14.65" hidden="false" customHeight="false" outlineLevel="0" collapsed="false">
      <c r="A78" s="1" t="s">
        <v>1</v>
      </c>
      <c r="B78" s="1" t="s">
        <v>2</v>
      </c>
      <c r="C78" s="1" t="s">
        <v>3</v>
      </c>
      <c r="D78" s="1" t="s">
        <v>4</v>
      </c>
      <c r="E78" s="1" t="s">
        <v>5</v>
      </c>
      <c r="F78" s="1" t="s">
        <v>6</v>
      </c>
      <c r="G78" s="1" t="s">
        <v>7</v>
      </c>
    </row>
    <row r="80" customFormat="false" ht="14.65" hidden="false" customHeight="false" outlineLevel="0" collapsed="false">
      <c r="B80" s="1" t="n">
        <v>100</v>
      </c>
      <c r="C80" s="1" t="n">
        <v>100</v>
      </c>
      <c r="D80" s="1" t="n">
        <v>500</v>
      </c>
      <c r="E80" s="1" t="n">
        <v>115</v>
      </c>
      <c r="F80" s="1" t="s">
        <v>31</v>
      </c>
    </row>
    <row r="81" customFormat="false" ht="14.65" hidden="false" customHeight="false" outlineLevel="0" collapsed="false">
      <c r="A81" s="1" t="n">
        <v>5</v>
      </c>
      <c r="B81" s="1" t="n">
        <v>10</v>
      </c>
      <c r="C81" s="1" t="n">
        <v>10</v>
      </c>
      <c r="D81" s="1" t="n">
        <v>490</v>
      </c>
      <c r="E81" s="1" t="n">
        <v>70</v>
      </c>
      <c r="F81" s="1" t="s">
        <v>32</v>
      </c>
    </row>
    <row r="82" customFormat="false" ht="14.65" hidden="false" customHeight="false" outlineLevel="0" collapsed="false">
      <c r="A82" s="1" t="n">
        <v>1</v>
      </c>
      <c r="B82" s="1" t="n">
        <v>100</v>
      </c>
      <c r="C82" s="1" t="n">
        <v>75</v>
      </c>
      <c r="D82" s="1" t="n">
        <v>150</v>
      </c>
      <c r="E82" s="1" t="n">
        <v>30</v>
      </c>
      <c r="F82" s="1" t="s">
        <v>33</v>
      </c>
    </row>
    <row r="83" customFormat="false" ht="14.65" hidden="false" customHeight="false" outlineLevel="0" collapsed="false">
      <c r="A83" s="1" t="n">
        <v>2</v>
      </c>
      <c r="B83" s="1" t="n">
        <v>260</v>
      </c>
      <c r="C83" s="1" t="n">
        <v>75</v>
      </c>
      <c r="D83" s="1" t="n">
        <v>150</v>
      </c>
      <c r="E83" s="1" t="n">
        <v>30</v>
      </c>
      <c r="F83" s="1" t="s">
        <v>34</v>
      </c>
    </row>
    <row r="85" customFormat="false" ht="14.65" hidden="false" customHeight="false" outlineLevel="0" collapsed="false">
      <c r="A85" s="1" t="s">
        <v>35</v>
      </c>
    </row>
    <row r="86" customFormat="false" ht="14.65" hidden="false" customHeight="false" outlineLevel="0" collapsed="false">
      <c r="A86" s="1" t="s">
        <v>1</v>
      </c>
      <c r="B86" s="1" t="s">
        <v>2</v>
      </c>
      <c r="C86" s="1" t="s">
        <v>3</v>
      </c>
      <c r="D86" s="1" t="s">
        <v>4</v>
      </c>
      <c r="E86" s="1" t="s">
        <v>5</v>
      </c>
      <c r="F86" s="1" t="s">
        <v>6</v>
      </c>
    </row>
    <row r="88" customFormat="false" ht="14.65" hidden="false" customHeight="false" outlineLevel="0" collapsed="false">
      <c r="B88" s="1" t="n">
        <v>100</v>
      </c>
      <c r="C88" s="1" t="n">
        <v>100</v>
      </c>
      <c r="D88" s="1" t="n">
        <v>390</v>
      </c>
      <c r="E88" s="1" t="n">
        <v>200</v>
      </c>
      <c r="F88" s="1" t="s">
        <v>36</v>
      </c>
    </row>
    <row r="89" customFormat="false" ht="14.65" hidden="false" customHeight="false" outlineLevel="0" collapsed="false">
      <c r="A89" s="1" t="n">
        <v>1</v>
      </c>
      <c r="B89" s="1" t="n">
        <v>300</v>
      </c>
      <c r="C89" s="1" t="n">
        <v>25</v>
      </c>
      <c r="D89" s="1" t="n">
        <v>70</v>
      </c>
      <c r="E89" s="1" t="n">
        <v>20</v>
      </c>
      <c r="F89" s="1" t="s">
        <v>19</v>
      </c>
    </row>
    <row r="90" customFormat="false" ht="14.65" hidden="false" customHeight="false" outlineLevel="0" collapsed="false">
      <c r="A90" s="1" t="n">
        <v>2</v>
      </c>
      <c r="B90" s="1" t="n">
        <v>300</v>
      </c>
      <c r="C90" s="1" t="n">
        <v>50</v>
      </c>
      <c r="D90" s="1" t="n">
        <v>70</v>
      </c>
      <c r="E90" s="1" t="n">
        <v>20</v>
      </c>
      <c r="F90" s="1" t="s">
        <v>37</v>
      </c>
    </row>
    <row r="91" customFormat="false" ht="14.65" hidden="false" customHeight="false" outlineLevel="0" collapsed="false">
      <c r="A91" s="1" t="n">
        <v>5</v>
      </c>
      <c r="B91" s="1" t="n">
        <v>20</v>
      </c>
      <c r="C91" s="1" t="n">
        <v>15</v>
      </c>
      <c r="D91" s="1" t="n">
        <v>200</v>
      </c>
      <c r="E91" s="1" t="n">
        <v>15</v>
      </c>
      <c r="F91" s="1" t="s">
        <v>38</v>
      </c>
    </row>
    <row r="92" customFormat="false" ht="14.65" hidden="false" customHeight="false" outlineLevel="0" collapsed="false">
      <c r="A92" s="1" t="n">
        <v>13</v>
      </c>
      <c r="B92" s="1" t="n">
        <v>230</v>
      </c>
      <c r="C92" s="1" t="n">
        <v>80</v>
      </c>
      <c r="D92" s="1" t="n">
        <v>150</v>
      </c>
      <c r="E92" s="1" t="n">
        <v>10</v>
      </c>
      <c r="F92" s="1" t="s">
        <v>39</v>
      </c>
    </row>
    <row r="93" customFormat="false" ht="14.65" hidden="false" customHeight="false" outlineLevel="0" collapsed="false">
      <c r="A93" s="1" t="n">
        <v>21</v>
      </c>
      <c r="B93" s="1" t="n">
        <v>20</v>
      </c>
      <c r="C93" s="1" t="n">
        <v>30</v>
      </c>
      <c r="D93" s="1" t="n">
        <v>200</v>
      </c>
      <c r="E93" s="1" t="n">
        <v>180</v>
      </c>
      <c r="F93" s="1" t="s">
        <v>40</v>
      </c>
    </row>
    <row r="95" customFormat="false" ht="14.65" hidden="false" customHeight="false" outlineLevel="0" collapsed="false">
      <c r="A95" s="1" t="s">
        <v>41</v>
      </c>
    </row>
    <row r="96" customFormat="false" ht="14.65" hidden="false" customHeight="false" outlineLevel="0" collapsed="false">
      <c r="A96" s="1" t="s">
        <v>1</v>
      </c>
      <c r="B96" s="1" t="s">
        <v>2</v>
      </c>
      <c r="C96" s="1" t="s">
        <v>3</v>
      </c>
      <c r="D96" s="1" t="s">
        <v>4</v>
      </c>
      <c r="E96" s="1" t="s">
        <v>5</v>
      </c>
      <c r="F96" s="1" t="s">
        <v>6</v>
      </c>
    </row>
    <row r="98" customFormat="false" ht="14.65" hidden="false" customHeight="false" outlineLevel="0" collapsed="false">
      <c r="B98" s="1" t="n">
        <v>100</v>
      </c>
      <c r="C98" s="1" t="n">
        <v>100</v>
      </c>
      <c r="D98" s="1" t="n">
        <v>290</v>
      </c>
      <c r="E98" s="1" t="n">
        <v>217</v>
      </c>
      <c r="F98" s="1" t="s">
        <v>42</v>
      </c>
    </row>
    <row r="99" customFormat="false" ht="14.65" hidden="false" customHeight="false" outlineLevel="0" collapsed="false">
      <c r="A99" s="1" t="n">
        <v>103</v>
      </c>
      <c r="B99" s="1" t="n">
        <v>35</v>
      </c>
      <c r="C99" s="1" t="n">
        <v>10</v>
      </c>
      <c r="D99" s="1" t="n">
        <v>220</v>
      </c>
      <c r="E99" s="1" t="n">
        <v>22</v>
      </c>
      <c r="F99" s="1" t="s">
        <v>43</v>
      </c>
    </row>
    <row r="100" customFormat="false" ht="14.65" hidden="false" customHeight="false" outlineLevel="0" collapsed="false">
      <c r="A100" s="1" t="n">
        <v>103</v>
      </c>
      <c r="B100" s="1" t="n">
        <v>35</v>
      </c>
      <c r="C100" s="1" t="n">
        <v>38</v>
      </c>
      <c r="D100" s="1" t="n">
        <v>220</v>
      </c>
      <c r="E100" s="1" t="n">
        <v>22</v>
      </c>
      <c r="F100" s="1" t="s">
        <v>44</v>
      </c>
    </row>
    <row r="101" customFormat="false" ht="14.65" hidden="false" customHeight="false" outlineLevel="0" collapsed="false">
      <c r="A101" s="1" t="n">
        <v>103</v>
      </c>
      <c r="B101" s="1" t="n">
        <v>35</v>
      </c>
      <c r="C101" s="1" t="n">
        <v>66</v>
      </c>
      <c r="D101" s="1" t="n">
        <v>220</v>
      </c>
      <c r="E101" s="1" t="n">
        <v>22</v>
      </c>
      <c r="F101" s="1" t="s">
        <v>45</v>
      </c>
    </row>
    <row r="102" customFormat="false" ht="14.65" hidden="false" customHeight="false" outlineLevel="0" collapsed="false">
      <c r="A102" s="1" t="n">
        <v>103</v>
      </c>
      <c r="B102" s="1" t="n">
        <v>35</v>
      </c>
      <c r="C102" s="1" t="n">
        <v>94</v>
      </c>
      <c r="D102" s="1" t="n">
        <v>220</v>
      </c>
      <c r="E102" s="1" t="n">
        <v>22</v>
      </c>
      <c r="F102" s="1" t="s">
        <v>46</v>
      </c>
    </row>
    <row r="103" customFormat="false" ht="14.65" hidden="false" customHeight="false" outlineLevel="0" collapsed="false">
      <c r="A103" s="1" t="n">
        <v>103</v>
      </c>
      <c r="B103" s="1" t="n">
        <v>35</v>
      </c>
      <c r="C103" s="1" t="n">
        <v>122</v>
      </c>
      <c r="D103" s="1" t="n">
        <v>220</v>
      </c>
      <c r="E103" s="1" t="n">
        <v>22</v>
      </c>
      <c r="F103" s="1" t="s">
        <v>47</v>
      </c>
    </row>
    <row r="104" customFormat="false" ht="14.65" hidden="false" customHeight="false" outlineLevel="0" collapsed="false">
      <c r="A104" s="1" t="n">
        <v>103</v>
      </c>
      <c r="B104" s="1" t="n">
        <v>35</v>
      </c>
      <c r="C104" s="1" t="n">
        <v>152</v>
      </c>
      <c r="D104" s="1" t="n">
        <v>220</v>
      </c>
      <c r="E104" s="1" t="n">
        <v>22</v>
      </c>
      <c r="F104" s="1" t="s">
        <v>48</v>
      </c>
    </row>
    <row r="105" customFormat="false" ht="14.65" hidden="false" customHeight="false" outlineLevel="0" collapsed="false">
      <c r="A105" s="1" t="n">
        <v>4</v>
      </c>
      <c r="B105" s="1" t="n">
        <v>35</v>
      </c>
      <c r="C105" s="1" t="n">
        <v>180</v>
      </c>
      <c r="D105" s="1" t="n">
        <v>220</v>
      </c>
      <c r="E105" s="1" t="n">
        <v>30</v>
      </c>
      <c r="F105" s="1" t="s">
        <v>16</v>
      </c>
    </row>
    <row r="107" customFormat="false" ht="14.65" hidden="false" customHeight="false" outlineLevel="0" collapsed="false">
      <c r="A107" s="1" t="s">
        <v>49</v>
      </c>
      <c r="C107" s="1" t="n">
        <v>4</v>
      </c>
      <c r="D107" s="1" t="s">
        <v>50</v>
      </c>
      <c r="G107" s="3" t="b">
        <f aca="false">TRUE()</f>
        <v>1</v>
      </c>
    </row>
    <row r="108" customFormat="false" ht="14.65" hidden="false" customHeight="false" outlineLevel="0" collapsed="false">
      <c r="A108" s="1" t="s">
        <v>51</v>
      </c>
      <c r="B108" s="4" t="s">
        <v>52</v>
      </c>
      <c r="C108" s="4" t="s">
        <v>53</v>
      </c>
      <c r="D108" s="4" t="s">
        <v>54</v>
      </c>
      <c r="E108" s="4" t="s">
        <v>55</v>
      </c>
      <c r="F108" s="4" t="s">
        <v>56</v>
      </c>
      <c r="G108" s="4" t="s">
        <v>57</v>
      </c>
    </row>
    <row r="110" customFormat="false" ht="14.65" hidden="false" customHeight="false" outlineLevel="0" collapsed="false">
      <c r="A110" s="1" t="s">
        <v>58</v>
      </c>
    </row>
    <row r="111" customFormat="false" ht="14.65" hidden="false" customHeight="false" outlineLevel="0" collapsed="false">
      <c r="A111" s="1" t="s">
        <v>1</v>
      </c>
      <c r="B111" s="1" t="s">
        <v>2</v>
      </c>
      <c r="C111" s="1" t="s">
        <v>3</v>
      </c>
      <c r="D111" s="1" t="s">
        <v>4</v>
      </c>
      <c r="E111" s="1" t="s">
        <v>5</v>
      </c>
      <c r="F111" s="1" t="s">
        <v>6</v>
      </c>
      <c r="G111" s="3" t="s">
        <v>7</v>
      </c>
    </row>
    <row r="113" customFormat="false" ht="14.65" hidden="false" customHeight="false" outlineLevel="0" collapsed="false">
      <c r="B113" s="1" t="n">
        <v>100</v>
      </c>
      <c r="C113" s="1" t="n">
        <v>100</v>
      </c>
      <c r="D113" s="1" t="n">
        <v>590</v>
      </c>
      <c r="E113" s="1" t="n">
        <v>85</v>
      </c>
      <c r="F113" s="1" t="s">
        <v>59</v>
      </c>
    </row>
    <row r="114" customFormat="false" ht="14.65" hidden="false" customHeight="false" outlineLevel="0" collapsed="false">
      <c r="A114" s="1" t="n">
        <v>103</v>
      </c>
      <c r="B114" s="1" t="n">
        <v>430</v>
      </c>
      <c r="C114" s="1" t="n">
        <v>10</v>
      </c>
      <c r="D114" s="1" t="n">
        <v>150</v>
      </c>
      <c r="E114" s="1" t="n">
        <v>20</v>
      </c>
      <c r="F114" s="1" t="s">
        <v>60</v>
      </c>
    </row>
    <row r="115" customFormat="false" ht="14.65" hidden="false" customHeight="false" outlineLevel="0" collapsed="false">
      <c r="A115" s="1" t="n">
        <v>103</v>
      </c>
      <c r="B115" s="1" t="n">
        <v>430</v>
      </c>
      <c r="C115" s="1" t="n">
        <v>35</v>
      </c>
      <c r="D115" s="1" t="n">
        <v>150</v>
      </c>
      <c r="E115" s="1" t="n">
        <v>20</v>
      </c>
      <c r="F115" s="1" t="s">
        <v>37</v>
      </c>
    </row>
    <row r="116" customFormat="false" ht="14.65" hidden="false" customHeight="false" outlineLevel="0" collapsed="false">
      <c r="A116" s="1" t="n">
        <v>201</v>
      </c>
      <c r="B116" s="1" t="n">
        <v>430</v>
      </c>
      <c r="C116" s="1" t="n">
        <v>60</v>
      </c>
      <c r="D116" s="1" t="n">
        <v>150</v>
      </c>
      <c r="E116" s="1" t="n">
        <v>20</v>
      </c>
      <c r="F116" s="1" t="s">
        <v>61</v>
      </c>
    </row>
    <row r="117" customFormat="false" ht="14.65" hidden="false" customHeight="false" outlineLevel="0" collapsed="false">
      <c r="A117" s="1" t="n">
        <v>205</v>
      </c>
      <c r="B117" s="1" t="n">
        <v>10</v>
      </c>
      <c r="C117" s="1" t="n">
        <v>10</v>
      </c>
      <c r="D117" s="1" t="n">
        <v>200</v>
      </c>
      <c r="E117" s="1" t="n">
        <v>10</v>
      </c>
      <c r="F117" s="1" t="s">
        <v>62</v>
      </c>
    </row>
    <row r="118" customFormat="false" ht="14.65" hidden="false" customHeight="false" outlineLevel="0" collapsed="false">
      <c r="A118" s="1" t="n">
        <v>221</v>
      </c>
      <c r="B118" s="1" t="n">
        <v>10</v>
      </c>
      <c r="C118" s="1" t="n">
        <v>25</v>
      </c>
      <c r="D118" s="1" t="n">
        <v>200</v>
      </c>
      <c r="E118" s="1" t="n">
        <v>80</v>
      </c>
      <c r="F118" s="1" t="s">
        <v>63</v>
      </c>
      <c r="G118" s="3" t="n">
        <v>3</v>
      </c>
    </row>
    <row r="119" s="5" customFormat="true" ht="14.65" hidden="false" customHeight="false" outlineLevel="0" collapsed="false">
      <c r="A119" s="1" t="n">
        <v>5</v>
      </c>
      <c r="B119" s="1" t="n">
        <v>220</v>
      </c>
      <c r="C119" s="1" t="n">
        <v>10</v>
      </c>
      <c r="D119" s="1" t="n">
        <v>200</v>
      </c>
      <c r="E119" s="1" t="n">
        <v>10</v>
      </c>
      <c r="F119" s="1" t="s">
        <v>64</v>
      </c>
      <c r="G119" s="3"/>
    </row>
    <row r="120" customFormat="false" ht="14.65" hidden="false" customHeight="false" outlineLevel="0" collapsed="false">
      <c r="A120" s="1" t="n">
        <v>8</v>
      </c>
      <c r="B120" s="1" t="n">
        <v>220</v>
      </c>
      <c r="C120" s="1" t="n">
        <v>25</v>
      </c>
      <c r="D120" s="1" t="n">
        <v>200</v>
      </c>
      <c r="E120" s="1" t="n">
        <v>10</v>
      </c>
      <c r="G120" s="3" t="n">
        <v>2</v>
      </c>
    </row>
    <row r="121" customFormat="false" ht="14.65" hidden="false" customHeight="false" outlineLevel="0" collapsed="false">
      <c r="A121" s="1" t="n">
        <v>8</v>
      </c>
      <c r="B121" s="1" t="n">
        <v>220</v>
      </c>
      <c r="C121" s="1" t="n">
        <v>45</v>
      </c>
      <c r="D121" s="1" t="n">
        <v>200</v>
      </c>
      <c r="E121" s="1" t="n">
        <v>10</v>
      </c>
      <c r="G121" s="5"/>
    </row>
    <row r="122" customFormat="false" ht="14.65" hidden="false" customHeight="false" outlineLevel="0" collapsed="false">
      <c r="A122" s="1" t="n">
        <v>8</v>
      </c>
      <c r="B122" s="1" t="n">
        <v>220</v>
      </c>
      <c r="C122" s="5" t="n">
        <v>65</v>
      </c>
      <c r="D122" s="1" t="n">
        <v>200</v>
      </c>
      <c r="E122" s="1" t="n">
        <v>10</v>
      </c>
    </row>
    <row r="123" customFormat="false" ht="14.65" hidden="false" customHeight="false" outlineLevel="0" collapsed="false">
      <c r="A123" s="1" t="n">
        <v>8</v>
      </c>
      <c r="B123" s="1" t="n">
        <v>220</v>
      </c>
      <c r="C123" s="5" t="n">
        <v>85</v>
      </c>
      <c r="D123" s="1" t="n">
        <v>200</v>
      </c>
      <c r="E123" s="1" t="n">
        <v>10</v>
      </c>
    </row>
    <row r="124" customFormat="false" ht="14.65" hidden="false" customHeight="false" outlineLevel="0" collapsed="false">
      <c r="A124" s="1" t="n">
        <v>8</v>
      </c>
      <c r="B124" s="1" t="n">
        <v>220</v>
      </c>
      <c r="C124" s="5" t="n">
        <v>105</v>
      </c>
      <c r="D124" s="1" t="n">
        <v>200</v>
      </c>
      <c r="E124" s="1" t="n">
        <v>10</v>
      </c>
    </row>
    <row r="125" customFormat="false" ht="14.65" hidden="false" customHeight="false" outlineLevel="0" collapsed="false">
      <c r="A125" s="1" t="n">
        <v>8</v>
      </c>
      <c r="B125" s="1" t="n">
        <v>220</v>
      </c>
      <c r="C125" s="5" t="n">
        <v>125</v>
      </c>
      <c r="D125" s="1" t="n">
        <v>200</v>
      </c>
      <c r="E125" s="1" t="n">
        <v>10</v>
      </c>
    </row>
    <row r="126" customFormat="false" ht="14.65" hidden="false" customHeight="false" outlineLevel="0" collapsed="false">
      <c r="A126" s="1" t="n">
        <v>8</v>
      </c>
      <c r="B126" s="1" t="n">
        <v>220</v>
      </c>
      <c r="C126" s="5" t="n">
        <v>145</v>
      </c>
      <c r="D126" s="1" t="n">
        <v>200</v>
      </c>
      <c r="E126" s="1" t="n">
        <v>10</v>
      </c>
    </row>
    <row r="127" customFormat="false" ht="14.65" hidden="false" customHeight="false" outlineLevel="0" collapsed="false">
      <c r="A127" s="1" t="n">
        <v>8</v>
      </c>
      <c r="B127" s="1" t="n">
        <v>220</v>
      </c>
      <c r="C127" s="5" t="n">
        <v>165</v>
      </c>
      <c r="D127" s="1" t="n">
        <v>200</v>
      </c>
      <c r="E127" s="1" t="n">
        <v>10</v>
      </c>
    </row>
    <row r="128" customFormat="false" ht="14.65" hidden="false" customHeight="false" outlineLevel="0" collapsed="false">
      <c r="A128" s="1" t="n">
        <v>8</v>
      </c>
      <c r="B128" s="1" t="n">
        <v>220</v>
      </c>
      <c r="C128" s="5" t="n">
        <v>185</v>
      </c>
      <c r="D128" s="1" t="n">
        <v>200</v>
      </c>
      <c r="E128" s="1" t="n">
        <v>10</v>
      </c>
    </row>
    <row r="129" customFormat="false" ht="14.65" hidden="false" customHeight="false" outlineLevel="0" collapsed="false">
      <c r="A129" s="1" t="n">
        <v>8</v>
      </c>
      <c r="B129" s="1" t="n">
        <v>220</v>
      </c>
      <c r="C129" s="5" t="n">
        <v>205</v>
      </c>
      <c r="D129" s="1" t="n">
        <v>200</v>
      </c>
      <c r="E129" s="1" t="n">
        <v>10</v>
      </c>
    </row>
    <row r="132" customFormat="false" ht="14.65" hidden="false" customHeight="false" outlineLevel="0" collapsed="false">
      <c r="A132" s="1" t="s">
        <v>65</v>
      </c>
    </row>
    <row r="133" customFormat="false" ht="14.65" hidden="false" customHeight="false" outlineLevel="0" collapsed="false">
      <c r="A133" s="1" t="s">
        <v>1</v>
      </c>
      <c r="B133" s="1" t="s">
        <v>2</v>
      </c>
      <c r="C133" s="1" t="s">
        <v>3</v>
      </c>
      <c r="D133" s="1" t="s">
        <v>4</v>
      </c>
      <c r="E133" s="1" t="s">
        <v>5</v>
      </c>
      <c r="F133" s="1" t="s">
        <v>6</v>
      </c>
    </row>
    <row r="135" customFormat="false" ht="14.65" hidden="false" customHeight="false" outlineLevel="0" collapsed="false">
      <c r="B135" s="1" t="n">
        <v>100</v>
      </c>
      <c r="C135" s="1" t="n">
        <v>100</v>
      </c>
      <c r="D135" s="1" t="n">
        <v>300</v>
      </c>
      <c r="E135" s="1" t="n">
        <v>140</v>
      </c>
      <c r="F135" s="1" t="s">
        <v>66</v>
      </c>
    </row>
    <row r="136" customFormat="false" ht="14.65" hidden="false" customHeight="false" outlineLevel="0" collapsed="false">
      <c r="A136" s="1" t="n">
        <v>103</v>
      </c>
      <c r="B136" s="1" t="n">
        <v>75</v>
      </c>
      <c r="C136" s="1" t="n">
        <v>10</v>
      </c>
      <c r="D136" s="1" t="n">
        <v>170</v>
      </c>
      <c r="E136" s="1" t="n">
        <v>25</v>
      </c>
      <c r="F136" s="1" t="s">
        <v>67</v>
      </c>
    </row>
    <row r="137" customFormat="false" ht="14.65" hidden="false" customHeight="false" outlineLevel="0" collapsed="false">
      <c r="A137" s="1" t="n">
        <v>103</v>
      </c>
      <c r="B137" s="1" t="n">
        <v>75</v>
      </c>
      <c r="C137" s="1" t="n">
        <v>40</v>
      </c>
      <c r="D137" s="1" t="n">
        <v>170</v>
      </c>
      <c r="E137" s="1" t="n">
        <v>25</v>
      </c>
      <c r="F137" s="1" t="s">
        <v>68</v>
      </c>
    </row>
    <row r="138" customFormat="false" ht="14.65" hidden="false" customHeight="false" outlineLevel="0" collapsed="false">
      <c r="A138" s="1" t="n">
        <v>103</v>
      </c>
      <c r="B138" s="1" t="n">
        <v>75</v>
      </c>
      <c r="C138" s="1" t="n">
        <v>70</v>
      </c>
      <c r="D138" s="1" t="n">
        <v>170</v>
      </c>
      <c r="E138" s="1" t="n">
        <v>25</v>
      </c>
      <c r="F138" s="1" t="s">
        <v>69</v>
      </c>
    </row>
    <row r="139" customFormat="false" ht="14.65" hidden="false" customHeight="false" outlineLevel="0" collapsed="false">
      <c r="A139" s="1" t="n">
        <v>4</v>
      </c>
      <c r="B139" s="1" t="n">
        <v>75</v>
      </c>
      <c r="C139" s="1" t="n">
        <v>100</v>
      </c>
      <c r="D139" s="1" t="n">
        <v>170</v>
      </c>
      <c r="E139" s="1" t="n">
        <v>30</v>
      </c>
      <c r="F139" s="1" t="s">
        <v>37</v>
      </c>
    </row>
    <row r="142" customFormat="false" ht="14.65" hidden="false" customHeight="false" outlineLevel="0" collapsed="false">
      <c r="A142" s="1" t="s">
        <v>70</v>
      </c>
    </row>
    <row r="143" customFormat="false" ht="14.65" hidden="false" customHeight="false" outlineLevel="0" collapsed="false">
      <c r="A143" s="1" t="s">
        <v>1</v>
      </c>
      <c r="B143" s="1" t="s">
        <v>2</v>
      </c>
      <c r="C143" s="1" t="s">
        <v>3</v>
      </c>
      <c r="D143" s="1" t="s">
        <v>4</v>
      </c>
      <c r="E143" s="1" t="s">
        <v>5</v>
      </c>
      <c r="F143" s="1" t="s">
        <v>6</v>
      </c>
    </row>
    <row r="145" customFormat="false" ht="14.65" hidden="false" customHeight="false" outlineLevel="0" collapsed="false">
      <c r="B145" s="1" t="n">
        <v>100</v>
      </c>
      <c r="C145" s="1" t="n">
        <v>100</v>
      </c>
      <c r="D145" s="1" t="n">
        <v>335</v>
      </c>
      <c r="E145" s="1" t="n">
        <v>180</v>
      </c>
      <c r="F145" s="1" t="s">
        <v>31</v>
      </c>
    </row>
    <row r="146" customFormat="false" ht="14.65" hidden="false" customHeight="false" outlineLevel="0" collapsed="false">
      <c r="A146" s="1" t="n">
        <v>103</v>
      </c>
      <c r="B146" s="1" t="n">
        <v>20</v>
      </c>
      <c r="C146" s="1" t="n">
        <v>45</v>
      </c>
      <c r="D146" s="1" t="n">
        <v>280</v>
      </c>
      <c r="E146" s="1" t="n">
        <v>25</v>
      </c>
      <c r="F146" s="1" t="s">
        <v>71</v>
      </c>
    </row>
    <row r="147" customFormat="false" ht="14.65" hidden="false" customHeight="false" outlineLevel="0" collapsed="false">
      <c r="A147" s="1" t="n">
        <v>103</v>
      </c>
      <c r="B147" s="1" t="n">
        <v>20</v>
      </c>
      <c r="C147" s="1" t="n">
        <v>76</v>
      </c>
      <c r="D147" s="1" t="n">
        <v>280</v>
      </c>
      <c r="E147" s="1" t="n">
        <v>25</v>
      </c>
      <c r="F147" s="1" t="s">
        <v>72</v>
      </c>
    </row>
    <row r="148" customFormat="false" ht="14.65" hidden="false" customHeight="false" outlineLevel="0" collapsed="false">
      <c r="A148" s="1" t="n">
        <v>101</v>
      </c>
      <c r="B148" s="1" t="n">
        <v>20</v>
      </c>
      <c r="C148" s="1" t="n">
        <v>108</v>
      </c>
      <c r="D148" s="1" t="n">
        <v>280</v>
      </c>
      <c r="E148" s="1" t="n">
        <v>25</v>
      </c>
      <c r="F148" s="1" t="s">
        <v>73</v>
      </c>
    </row>
    <row r="149" customFormat="false" ht="14.65" hidden="false" customHeight="false" outlineLevel="0" collapsed="false">
      <c r="A149" s="1" t="n">
        <v>2</v>
      </c>
      <c r="B149" s="1" t="n">
        <v>20</v>
      </c>
      <c r="C149" s="1" t="n">
        <v>140</v>
      </c>
      <c r="D149" s="1" t="n">
        <v>280</v>
      </c>
      <c r="E149" s="1" t="n">
        <v>30</v>
      </c>
      <c r="F149" s="1" t="s">
        <v>37</v>
      </c>
    </row>
    <row r="150" customFormat="false" ht="14.65" hidden="false" customHeight="false" outlineLevel="0" collapsed="false">
      <c r="A150" s="1" t="n">
        <v>5</v>
      </c>
      <c r="B150" s="1" t="n">
        <v>15</v>
      </c>
      <c r="C150" s="1" t="n">
        <v>10</v>
      </c>
      <c r="D150" s="1" t="n">
        <v>310</v>
      </c>
      <c r="E150" s="1" t="n">
        <v>10</v>
      </c>
      <c r="F150" s="1" t="s">
        <v>74</v>
      </c>
    </row>
    <row r="151" customFormat="false" ht="14.65" hidden="false" customHeight="false" outlineLevel="0" collapsed="false">
      <c r="A151" s="1" t="n">
        <v>5</v>
      </c>
      <c r="B151" s="1" t="n">
        <v>15</v>
      </c>
      <c r="C151" s="1" t="n">
        <v>25</v>
      </c>
      <c r="D151" s="1" t="n">
        <v>290</v>
      </c>
      <c r="E151" s="1" t="n">
        <v>10</v>
      </c>
      <c r="F151" s="1" t="s">
        <v>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false" rightToLeft="false" tabSelected="false" showOutlineSymbols="false" defaultGridColor="true" view="normal" topLeftCell="A1" colorId="64" zoomScale="65" zoomScaleNormal="65" zoomScalePageLayoutView="100" workbookViewId="0">
      <selection pane="topLeft" activeCell="O4" activeCellId="0" sqref="O4:O8 O4:O8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2.13"/>
    <col collapsed="false" customWidth="true" hidden="false" outlineLevel="0" max="3" min="2" style="3" width="4.28"/>
    <col collapsed="false" customWidth="true" hidden="false" outlineLevel="0" max="10" min="4" style="3" width="5.56"/>
    <col collapsed="false" customWidth="true" hidden="false" outlineLevel="0" max="11" min="11" style="3" width="7.28"/>
    <col collapsed="false" customWidth="true" hidden="false" outlineLevel="0" max="12" min="12" style="3" width="11.85"/>
    <col collapsed="false" customWidth="true" hidden="false" outlineLevel="0" max="13" min="13" style="3" width="8.7"/>
    <col collapsed="false" customWidth="true" hidden="false" outlineLevel="0" max="14" min="14" style="3" width="7.56"/>
    <col collapsed="false" customWidth="true" hidden="false" outlineLevel="0" max="15" min="15" style="3" width="5.56"/>
    <col collapsed="false" customWidth="true" hidden="false" outlineLevel="0" max="16" min="16" style="3" width="14.56"/>
    <col collapsed="false" customWidth="true" hidden="false" outlineLevel="0" max="32" min="17" style="3" width="5.41"/>
    <col collapsed="false" customWidth="true" hidden="false" outlineLevel="0" max="33" min="33" style="3" width="5.99"/>
    <col collapsed="false" customWidth="true" hidden="false" outlineLevel="0" max="34" min="34" style="3" width="7.85"/>
    <col collapsed="false" customWidth="true" hidden="false" outlineLevel="0" max="38" min="35" style="3" width="5.41"/>
  </cols>
  <sheetData>
    <row r="1" customFormat="false" ht="24.05" hidden="false" customHeight="false" outlineLevel="0" collapsed="false">
      <c r="A1" s="6" t="s">
        <v>76</v>
      </c>
      <c r="E1" s="7"/>
      <c r="F1" s="7"/>
      <c r="G1" s="7"/>
      <c r="H1" s="8" t="s">
        <v>77</v>
      </c>
    </row>
    <row r="2" customFormat="false" ht="21.7" hidden="false" customHeight="false" outlineLevel="0" collapsed="false">
      <c r="A2" s="8" t="s">
        <v>77</v>
      </c>
      <c r="E2" s="7"/>
      <c r="F2" s="7"/>
      <c r="O2" s="3" t="n">
        <f aca="false">COLUMN(O2)</f>
        <v>15</v>
      </c>
      <c r="Q2" s="3" t="s">
        <v>78</v>
      </c>
      <c r="R2" s="3" t="s">
        <v>79</v>
      </c>
      <c r="S2" s="3" t="s">
        <v>80</v>
      </c>
      <c r="T2" s="3" t="s">
        <v>81</v>
      </c>
      <c r="U2" s="3" t="s">
        <v>82</v>
      </c>
      <c r="V2" s="3" t="s">
        <v>83</v>
      </c>
      <c r="W2" s="3" t="s">
        <v>84</v>
      </c>
      <c r="X2" s="3" t="s">
        <v>85</v>
      </c>
      <c r="Y2" s="3" t="s">
        <v>86</v>
      </c>
      <c r="Z2" s="3" t="s">
        <v>87</v>
      </c>
      <c r="AA2" s="3" t="s">
        <v>88</v>
      </c>
      <c r="AB2" s="3" t="s">
        <v>89</v>
      </c>
      <c r="AC2" s="3" t="s">
        <v>90</v>
      </c>
      <c r="AD2" s="3" t="s">
        <v>91</v>
      </c>
      <c r="AE2" s="3" t="s">
        <v>92</v>
      </c>
      <c r="AF2" s="3" t="s">
        <v>93</v>
      </c>
      <c r="AG2" s="3" t="s">
        <v>94</v>
      </c>
      <c r="AH2" s="3" t="s">
        <v>95</v>
      </c>
    </row>
    <row r="3" customFormat="false" ht="24" hidden="false" customHeight="true" outlineLevel="0" collapsed="false">
      <c r="A3" s="9" t="s">
        <v>96</v>
      </c>
      <c r="B3" s="9" t="s">
        <v>97</v>
      </c>
      <c r="C3" s="9" t="s">
        <v>98</v>
      </c>
      <c r="D3" s="9" t="s">
        <v>99</v>
      </c>
      <c r="E3" s="9" t="s">
        <v>100</v>
      </c>
      <c r="F3" s="9" t="s">
        <v>101</v>
      </c>
      <c r="G3" s="9" t="s">
        <v>102</v>
      </c>
      <c r="H3" s="9" t="s">
        <v>100</v>
      </c>
      <c r="I3" s="9" t="s">
        <v>103</v>
      </c>
      <c r="J3" s="9" t="s">
        <v>104</v>
      </c>
      <c r="K3" s="9" t="s">
        <v>100</v>
      </c>
      <c r="L3" s="9" t="s">
        <v>105</v>
      </c>
      <c r="M3" s="9" t="s">
        <v>106</v>
      </c>
      <c r="N3" s="9" t="s">
        <v>107</v>
      </c>
      <c r="O3" s="9" t="s">
        <v>108</v>
      </c>
      <c r="P3" s="10"/>
      <c r="Q3" s="3" t="s">
        <v>98</v>
      </c>
      <c r="R3" s="3" t="s">
        <v>101</v>
      </c>
      <c r="S3" s="3" t="s">
        <v>103</v>
      </c>
      <c r="T3" s="3" t="s">
        <v>105</v>
      </c>
      <c r="U3" s="11" t="s">
        <v>109</v>
      </c>
      <c r="V3" s="3" t="s">
        <v>110</v>
      </c>
      <c r="W3" s="3" t="s">
        <v>111</v>
      </c>
      <c r="X3" s="1" t="s">
        <v>112</v>
      </c>
      <c r="Y3" s="3" t="s">
        <v>113</v>
      </c>
      <c r="Z3" s="3" t="s">
        <v>114</v>
      </c>
      <c r="AA3" s="3" t="s">
        <v>115</v>
      </c>
      <c r="AB3" s="3" t="s">
        <v>116</v>
      </c>
      <c r="AC3" s="3" t="s">
        <v>117</v>
      </c>
      <c r="AD3" s="3" t="s">
        <v>118</v>
      </c>
      <c r="AE3" s="11" t="s">
        <v>119</v>
      </c>
      <c r="AF3" s="11" t="s">
        <v>120</v>
      </c>
      <c r="AG3" s="11" t="s">
        <v>121</v>
      </c>
      <c r="AH3" s="11" t="s">
        <v>122</v>
      </c>
    </row>
    <row r="4" customFormat="false" ht="14.65" hidden="false" customHeight="false" outlineLevel="0" collapsed="false">
      <c r="B4" s="3" t="e">
        <f aca="false">SUM()</f>
        <v>#NAME?</v>
      </c>
      <c r="C4" s="3" t="n">
        <f aca="false">skład!$G50/100</f>
        <v>0.1</v>
      </c>
      <c r="D4" s="3" t="e">
        <f aca="false">B4*C4</f>
        <v>#NAME?</v>
      </c>
      <c r="E4" s="3" t="e">
        <f aca="false">D4+B4</f>
        <v>#NAME?</v>
      </c>
      <c r="F4" s="3" t="n">
        <f aca="false">skład!$G55/100</f>
        <v>1</v>
      </c>
      <c r="G4" s="3" t="e">
        <f aca="false">E4*F4</f>
        <v>#NAME?</v>
      </c>
      <c r="H4" s="3" t="e">
        <f aca="false">G4+E4</f>
        <v>#NAME?</v>
      </c>
      <c r="I4" s="3" t="n">
        <f aca="false">skład!$G60/100</f>
        <v>0.1</v>
      </c>
      <c r="J4" s="3" t="e">
        <f aca="false">H4*I4</f>
        <v>#NAME?</v>
      </c>
      <c r="K4" s="3" t="e">
        <f aca="false">J4+H4</f>
        <v>#NAME?</v>
      </c>
      <c r="L4" s="3" t="n">
        <f aca="false">skład!$G65/100</f>
        <v>1</v>
      </c>
      <c r="M4" s="3" t="e">
        <f aca="false">K4*L4</f>
        <v>#NAME?</v>
      </c>
      <c r="N4" s="3" t="e">
        <f aca="false">M4+K4</f>
        <v>#NAME?</v>
      </c>
      <c r="Q4" s="3" t="e">
        <f aca="false">IF(skład!$G$35=2,IF(skład!$G$38=2,IF(skład!$G$41=2,$W4*$AA4*$AB4*$AC4-1,$V4*$AA4*$AB4*$U4-1),IF(skład!$G$41=2,($AD4-skład!$G60)*$AA4*$U4-1,($V4-skład!$G60)*$AA4*$U4-1)),IF(skład!$G$38=2,IF(skład!$G$41=2,($AD4*$AB4*skład!$G55)*$U4-1,(($V4)*$AB4-skład!$G55)*$U4-1),IF(skład!$G$41=2,($AD4+$X4)*$U4-1,($V4+$X4)*$U4-1)))</f>
        <v>#NAME?</v>
      </c>
      <c r="R4" s="3" t="e">
        <f aca="false">IF(skład!$G$32=2,IF(skład!$G$38=2,IF(skład!$G$41=2,$W4*Z4*$AB4*$AC4-1,$V4*$AB4*$Z4*$U4-1),IF(skład!$G$41=2,($AD4-skład!$G60)*$Z4*$U4-1,($V4-skład!$G60)*$Z4*$U4-1)),IF(skład!$G$38=2,IF(skład!$G$41=2,skład!$G70*$AB4*$AC4*$Y4-1,$V4*$AB4*$Y4-1),IF(skład!$G$41=2,(skład!$G70*$AC4-skład!$G60)*$Y4-1,($V4-skład!$G60)*$Y4-1)))</f>
        <v>#NAME?</v>
      </c>
      <c r="S4" s="3" t="e">
        <f aca="false">IF(skład!$G$32=2,IF(skład!$G$35=2,IF(skład!$G$41=2,$W4*$AC4*$Z4*$AA4-1,$V4*$Z4*$AA4*$U4-1),IF(skład!$G$41=2,$AD4*$AF4-1,$V4*$AF4-1)),IF(skład!$G$35=2,IF(skład!$G$41=2,$AD4*$AA4*$Y4-1,$V4*$AA4*$Y4-1),IF(skład!$G$41=2,$AD4*$AE4-1,$V4*$AE4-1)))</f>
        <v>#NAME?</v>
      </c>
      <c r="T4" s="3" t="e">
        <f aca="false">IF(skład!$G$32=2,(IF(skład!$G$35=2,IF(skład!$G$38=2,$W4*$Y4*$AA4*$AB4-1,skład!$G70/($B4*(1+skład!$G50/100)*(1+skład!$G55/100)+skład!$G60)-1),IF(skład!$G$38=2,skład!$G70*$AB4*$AF4-1,skład!$G70*$AH4-1))),(IF(skład!$G$35=2,IF(skład!$G$38=2,skład!$G70*$Y4*$AA4*$AB4-1,(skład!$G70-skład!$G60)*$Y4*$AA4-1),IF(skład!$G$38=2,skład!$G70*$AB4*$AE4-1,skład!$G70*$AG4-1))))</f>
        <v>#NAME?</v>
      </c>
      <c r="U4" s="3" t="e">
        <f aca="false">1/S!$B$4</f>
        <v>#NAME?</v>
      </c>
      <c r="V4" s="3" t="n">
        <f aca="false">skład!$G$70-skład!$G$65</f>
        <v>2886.28</v>
      </c>
      <c r="W4" s="3" t="e">
        <f aca="false">skład!$G$70/S!$B$4</f>
        <v>#NAME?</v>
      </c>
      <c r="X4" s="3" t="n">
        <f aca="false">-skład!$G55-skład!$G60</f>
        <v>-110</v>
      </c>
      <c r="Y4" s="3" t="e">
        <f aca="false">1/($B$4+skład!G50)</f>
        <v>#NAME?</v>
      </c>
      <c r="Z4" s="3" t="n">
        <f aca="false">1/(1+skład!$G$50/100)</f>
        <v>0.909090909090909</v>
      </c>
      <c r="AA4" s="3" t="n">
        <f aca="false">1/(1+skład!$G$55/100)</f>
        <v>0.5</v>
      </c>
      <c r="AB4" s="3" t="n">
        <f aca="false">1/(1+skład!$G$60/100)</f>
        <v>0.909090909090909</v>
      </c>
      <c r="AC4" s="3" t="n">
        <f aca="false">1/(1+skład!$G$65/100)</f>
        <v>0.5</v>
      </c>
      <c r="AD4" s="3" t="n">
        <f aca="false">skład!$G$70/(skład!$G$65/100+1)</f>
        <v>1493.14</v>
      </c>
      <c r="AE4" s="3" t="e">
        <f aca="false">1/($B$4+skład!$G$50+skład!$G$55)</f>
        <v>#NAME?</v>
      </c>
      <c r="AF4" s="3" t="e">
        <f aca="false">1/($B4*(1+skład!$G$50/100)+skład!$G$55)</f>
        <v>#NAME?</v>
      </c>
      <c r="AG4" s="3" t="e">
        <f aca="false">1/($B$4+skład!$G$50+skład!$G$55+skład!$G$60)</f>
        <v>#NAME?</v>
      </c>
      <c r="AH4" s="3" t="e">
        <f aca="false">1/($B4*(1+skład!$G$50/100)+skład!$G$55+skład!$G$60)</f>
        <v>#NAME?</v>
      </c>
    </row>
    <row r="5" customFormat="false" ht="14.65" hidden="false" customHeight="false" outlineLevel="0" collapsed="false">
      <c r="B5" s="3" t="e">
        <f aca="false">SUM()</f>
        <v>#NAME?</v>
      </c>
      <c r="C5" s="3" t="n">
        <f aca="false">skład!$G51/100</f>
        <v>0.1</v>
      </c>
      <c r="D5" s="3" t="e">
        <f aca="false">B5*C5</f>
        <v>#NAME?</v>
      </c>
      <c r="E5" s="3" t="e">
        <f aca="false">D5+B5</f>
        <v>#NAME?</v>
      </c>
      <c r="F5" s="3" t="n">
        <f aca="false">skład!$G56/100</f>
        <v>1</v>
      </c>
      <c r="G5" s="3" t="e">
        <f aca="false">E5*F5</f>
        <v>#NAME?</v>
      </c>
      <c r="H5" s="3" t="e">
        <f aca="false">G5+E5</f>
        <v>#NAME?</v>
      </c>
      <c r="I5" s="3" t="n">
        <f aca="false">skład!$G61/100</f>
        <v>0.1</v>
      </c>
      <c r="J5" s="3" t="e">
        <f aca="false">H5*I5</f>
        <v>#NAME?</v>
      </c>
      <c r="K5" s="3" t="e">
        <f aca="false">J5+H5</f>
        <v>#NAME?</v>
      </c>
      <c r="L5" s="3" t="n">
        <f aca="false">skład!$G66/100</f>
        <v>1</v>
      </c>
      <c r="M5" s="3" t="e">
        <f aca="false">K5*L5</f>
        <v>#NAME?</v>
      </c>
      <c r="N5" s="3" t="e">
        <f aca="false">M5+K5</f>
        <v>#NAME?</v>
      </c>
      <c r="Q5" s="3" t="e">
        <f aca="false">IF(skład!$G$35=2,IF(skład!$G$38=2,IF(skład!$G$41=2,$W5*$AA5*$AB5*$AC5-1,$V5*$AA5*$AB5*$U5-1),IF(skład!$G$41=2,($AD5-skład!$G61)*$AA5*$U5-1,($V5-skład!$G61)*$AA5*$U5-1)),IF(skład!$G$38=2,IF(skład!$G$41=2,($AD5*$AB5*skład!$G56)*$U5-1,(($V5)*$AB5-skład!$G56)*$U5-1),IF(skład!$G$41=2,($AD5+$X5)*$U5-1,($V5+$X5)*$U5-1)))</f>
        <v>#NAME?</v>
      </c>
      <c r="R5" s="3" t="e">
        <f aca="false">IF(skład!$G$32=2,IF(skład!$G$38=2,IF(skład!$G$41=2,$W5*Z5*$AB5*$AC5-1,$V5*$AB5*$Z5*$U5-1),IF(skład!$G$41=2,($AD5-skład!$G61)*$Z5*$U5-1,($V5-skład!$G61)*$Z5*$U5-1)),IF(skład!$G$38=2,IF(skład!$G$41=2,skład!$G71*$AB5*$AC5*$Y5-1,$V5*$AB5*$Y5-1),IF(skład!$G$41=2,(skład!$G71*$AC5-skład!$G61)*$Y5-1,($V5-skład!$G61)*$Y5-1)))</f>
        <v>#NAME?</v>
      </c>
      <c r="S5" s="3" t="e">
        <f aca="false">IF(skład!$G$32=2,IF(skład!$G$35=2,IF(skład!$G$41=2,$W5*$AC5*$Z5*$AA5-1,$V5*$Z5*$AA5*$U5-1),IF(skład!$G$41=2,$AD5*$AF5-1,$V5*$AF5-1)),IF(skład!$G$35=2,IF(skład!$G$41=2,$AD5*$AA5*$Y5-1,$V5*$AA5*$Y5-1),IF(skład!$G$41=2,$AD5*$AE5-1,$V5*$AE5-1)))</f>
        <v>#NAME?</v>
      </c>
      <c r="T5" s="3" t="e">
        <f aca="false">IF(skład!$G$32=2,(IF(skład!$G$35=2,IF(skład!$G$38=2,$W5*$Y5*$AA5*$AB5-1,skład!$G71/($B5*(1+skład!$G51/100)*(1+skład!$G56/100)+skład!$G61)-1),IF(skład!$G$38=2,skład!$G71*$AB5*$AF5-1,skład!$G71*$AH5-1))),(IF(skład!$G$35=2,IF(skład!$G$38=2,skład!$G71*$Y5*$AA5*$AB5-1,(skład!$G71-skład!$G61)*$Y5*$AA5-1),IF(skład!$G$38=2,skład!$G71*$AB5*$AE5-1,skład!$G71*$AG5-1))))</f>
        <v>#NAME?</v>
      </c>
      <c r="U5" s="3" t="e">
        <f aca="false">1/S!$B$5</f>
        <v>#NAME?</v>
      </c>
      <c r="V5" s="3" t="n">
        <f aca="false">skład!$G$71-skład!$G$66</f>
        <v>2886.28</v>
      </c>
      <c r="W5" s="3" t="e">
        <f aca="false">skład!$G$71/S!$B$5</f>
        <v>#NAME?</v>
      </c>
      <c r="X5" s="3" t="n">
        <f aca="false">-skład!$G56-skład!$G61</f>
        <v>-110</v>
      </c>
      <c r="Y5" s="3" t="e">
        <f aca="false">1/(B5+skład!G51)</f>
        <v>#NAME?</v>
      </c>
      <c r="Z5" s="3" t="n">
        <f aca="false">1/(1+skład!$G$51/100)</f>
        <v>0.909090909090909</v>
      </c>
      <c r="AA5" s="3" t="n">
        <f aca="false">1/(1+skład!$G$56/100)</f>
        <v>0.5</v>
      </c>
      <c r="AB5" s="3" t="n">
        <f aca="false">1/(1+skład!$G$61/100)</f>
        <v>0.909090909090909</v>
      </c>
      <c r="AC5" s="3" t="n">
        <f aca="false">1/(1+skład!$G$66/100)</f>
        <v>0.5</v>
      </c>
      <c r="AD5" s="3" t="n">
        <f aca="false">skład!$G$71/(skład!$G$66/100+1)</f>
        <v>1493.14</v>
      </c>
      <c r="AE5" s="3" t="e">
        <f aca="false">1/($B$5+skład!$G$51+skład!$G$56)</f>
        <v>#NAME?</v>
      </c>
      <c r="AF5" s="3" t="e">
        <f aca="false">1/($B5*(1+skład!$G$51/100)+skład!$G$56)</f>
        <v>#NAME?</v>
      </c>
      <c r="AG5" s="3" t="e">
        <f aca="false">1/($B$5+skład!$G$51+skład!$G$56+skład!$G$61)</f>
        <v>#NAME?</v>
      </c>
      <c r="AH5" s="3" t="e">
        <f aca="false">1/($B5*(1+skład!$G$51/100)+skład!$G$56+skład!$G$61)</f>
        <v>#NAME?</v>
      </c>
    </row>
    <row r="6" customFormat="false" ht="14.65" hidden="false" customHeight="false" outlineLevel="0" collapsed="false">
      <c r="B6" s="3" t="e">
        <f aca="false">SUM()</f>
        <v>#NAME?</v>
      </c>
      <c r="C6" s="3" t="n">
        <f aca="false">skład!$G52/100</f>
        <v>0.1</v>
      </c>
      <c r="D6" s="3" t="e">
        <f aca="false">B6*C6</f>
        <v>#NAME?</v>
      </c>
      <c r="E6" s="3" t="e">
        <f aca="false">D6+B6</f>
        <v>#NAME?</v>
      </c>
      <c r="F6" s="3" t="n">
        <f aca="false">skład!$G57/100</f>
        <v>1</v>
      </c>
      <c r="G6" s="3" t="e">
        <f aca="false">E6*F6</f>
        <v>#NAME?</v>
      </c>
      <c r="H6" s="3" t="e">
        <f aca="false">G6+E6</f>
        <v>#NAME?</v>
      </c>
      <c r="I6" s="3" t="n">
        <f aca="false">skład!$G62/100</f>
        <v>0.1</v>
      </c>
      <c r="J6" s="3" t="e">
        <f aca="false">H6*I6</f>
        <v>#NAME?</v>
      </c>
      <c r="K6" s="3" t="e">
        <f aca="false">J6+H6</f>
        <v>#NAME?</v>
      </c>
      <c r="L6" s="3" t="n">
        <f aca="false">skład!$G67/100</f>
        <v>1</v>
      </c>
      <c r="M6" s="3" t="e">
        <f aca="false">K6*L6</f>
        <v>#NAME?</v>
      </c>
      <c r="N6" s="3" t="e">
        <f aca="false">M6+K6</f>
        <v>#NAME?</v>
      </c>
      <c r="Q6" s="3" t="e">
        <f aca="false">IF(skład!$G$35=2,IF(skład!$G$38=2,IF(skład!$G$41=2,$W6*$AA6*$AB6*$AC6-1,$V6*$AA6*$AB6*$U6-1),IF(skład!$G$41=2,($AD6-skład!$G62)*$AA6*$U6-1,($V6-skład!$G62)*$AA6*$U6-1)),IF(skład!$G$38=2,IF(skład!$G$41=2,($AD6*$AB6*skład!$G57)*$U6-1,(($V6)*$AB6-skład!$G57)*$U6-1),IF(skład!$G$41=2,($AD6+$X6)*$U6-1,($V6+$X6)*$U6-1)))</f>
        <v>#NAME?</v>
      </c>
      <c r="R6" s="3" t="e">
        <f aca="false">IF(skład!$G$32=2,IF(skład!$G$38=2,IF(skład!$G$41=2,$W6*Z6*$AB6*$AC6-1,$V6*$AB6*$Z6*$U6-1),IF(skład!$G$41=2,($AD6-skład!$G62)*$Z6*$U6-1,($V6-skład!$G62)*$Z6*$U6-1)),IF(skład!$G$38=2,IF(skład!$G$41=2,skład!$G72*$AB6*$AC6*$Y6-1,$V6*$AB6*$Y6-1),IF(skład!$G$41=2,(skład!$G72*$AC6-skład!$G62)*$Y6-1,($V6-skład!$G62)*$Y6-1)))</f>
        <v>#NAME?</v>
      </c>
      <c r="S6" s="3" t="e">
        <f aca="false">IF(skład!$G$32=2,IF(skład!$G$35=2,IF(skład!$G$41=2,$W6*$AC6*$Z6*$AA6-1,$V6*$Z6*$AA6*$U6-1),IF(skład!$G$41=2,$AD6*$AF6-1,$V6*$AF6-1)),IF(skład!$G$35=2,IF(skład!$G$41=2,$AD6*$AA6*$Y6-1,$V6*$AA6*$Y6-1),IF(skład!$G$41=2,$AD6*$AE6-1,$V6*$AE6-1)))</f>
        <v>#NAME?</v>
      </c>
      <c r="T6" s="3" t="e">
        <f aca="false">IF(skład!$G$32=2,(IF(skład!$G$35=2,IF(skład!$G$38=2,$W6*$Y6*$AA6*$AB6-1,skład!$G72/($B6*(1+skład!$G52/100)*(1+skład!$G57/100)+skład!$G62)-1),IF(skład!$G$38=2,skład!$G72*$AB6*$AF6-1,skład!$G72*$AH6-1))),(IF(skład!$G$35=2,IF(skład!$G$38=2,skład!$G72*$Y6*$AA6*$AB6-1,(skład!$G72-skład!$G62)*$Y6*$AA6-1),IF(skład!$G$38=2,skład!$G72*$AB6*$AE6-1,skład!$G72*$AG6-1))))</f>
        <v>#NAME?</v>
      </c>
      <c r="U6" s="3" t="e">
        <f aca="false">1/S!$B$6</f>
        <v>#NAME?</v>
      </c>
      <c r="V6" s="3" t="n">
        <f aca="false">skład!$G$72-skład!$G$67</f>
        <v>2886.28</v>
      </c>
      <c r="W6" s="3" t="e">
        <f aca="false">skład!$G$72/S!$B$6</f>
        <v>#NAME?</v>
      </c>
      <c r="X6" s="3" t="n">
        <f aca="false">-skład!$G57-skład!$G62</f>
        <v>-110</v>
      </c>
      <c r="Y6" s="3" t="e">
        <f aca="false">1/(B6+skład!G52)</f>
        <v>#NAME?</v>
      </c>
      <c r="Z6" s="3" t="n">
        <f aca="false">1/(1+skład!$G$52/100)</f>
        <v>0.909090909090909</v>
      </c>
      <c r="AA6" s="3" t="n">
        <f aca="false">1/(1+skład!$G$57/100)</f>
        <v>0.5</v>
      </c>
      <c r="AB6" s="3" t="n">
        <f aca="false">1/(1+skład!$G$62/100)</f>
        <v>0.909090909090909</v>
      </c>
      <c r="AC6" s="3" t="n">
        <f aca="false">1/(1+skład!$G$67/100)</f>
        <v>0.5</v>
      </c>
      <c r="AD6" s="3" t="n">
        <f aca="false">skład!$G$72/(skład!$G$67/100+1)</f>
        <v>1493.14</v>
      </c>
      <c r="AE6" s="3" t="e">
        <f aca="false">1/($B$6+skład!$G$52+skład!$G$57)</f>
        <v>#NAME?</v>
      </c>
      <c r="AF6" s="3" t="e">
        <f aca="false">1/($B6*(1+skład!$G$52/100)+skład!$G$57)</f>
        <v>#NAME?</v>
      </c>
      <c r="AG6" s="3" t="e">
        <f aca="false">1/($B$6+skład!$G$52+skład!$G$57+skład!$G$62)</f>
        <v>#NAME?</v>
      </c>
      <c r="AH6" s="3" t="e">
        <f aca="false">1/($B6*(1+skład!$G$52/100)+skład!$G$57+skład!$G$62)</f>
        <v>#NAME?</v>
      </c>
    </row>
    <row r="7" customFormat="false" ht="14.65" hidden="false" customHeight="false" outlineLevel="0" collapsed="false">
      <c r="B7" s="3" t="e">
        <f aca="false">SUM()</f>
        <v>#NAME?</v>
      </c>
      <c r="C7" s="3" t="n">
        <f aca="false">skład!$G53/100</f>
        <v>0.1</v>
      </c>
      <c r="D7" s="3" t="e">
        <f aca="false">B7*C7</f>
        <v>#NAME?</v>
      </c>
      <c r="E7" s="3" t="e">
        <f aca="false">D7+B7</f>
        <v>#NAME?</v>
      </c>
      <c r="F7" s="3" t="n">
        <f aca="false">skład!$G58/100</f>
        <v>1</v>
      </c>
      <c r="G7" s="3" t="e">
        <f aca="false">E7*F7</f>
        <v>#NAME?</v>
      </c>
      <c r="H7" s="3" t="e">
        <f aca="false">G7+E7</f>
        <v>#NAME?</v>
      </c>
      <c r="I7" s="3" t="n">
        <f aca="false">skład!$G63/100</f>
        <v>0.1</v>
      </c>
      <c r="J7" s="3" t="e">
        <f aca="false">H7*I7</f>
        <v>#NAME?</v>
      </c>
      <c r="K7" s="3" t="e">
        <f aca="false">J7+H7</f>
        <v>#NAME?</v>
      </c>
      <c r="L7" s="3" t="n">
        <f aca="false">skład!$G68/100</f>
        <v>1</v>
      </c>
      <c r="M7" s="3" t="e">
        <f aca="false">K7*L7</f>
        <v>#NAME?</v>
      </c>
      <c r="N7" s="3" t="e">
        <f aca="false">M7+K7</f>
        <v>#NAME?</v>
      </c>
      <c r="Q7" s="3" t="e">
        <f aca="false">IF(skład!$G$35=2,IF(skład!$G$38=2,IF(skład!$G$41=2,$W7*$AA7*$AB7*$AC7-1,$V7*$AA7*$AB7*$U7-1),IF(skład!$G$41=2,($AD7-skład!$G63)*$AA7*$U7-1,($V7-skład!$G63)*$AA7*$U7-1)),IF(skład!$G$38=2,IF(skład!$G$41=2,($AD7*$AB7*skład!$G58)*$U7-1,(($V7)*$AB7-skład!$G58)*$U7-1),IF(skład!$G$41=2,($AD7+$X7)*$U7-1,($V7+$X7)*$U7-1)))</f>
        <v>#NAME?</v>
      </c>
      <c r="R7" s="3" t="e">
        <f aca="false">IF(skład!$G$32=2,IF(skład!$G$38=2,IF(skład!$G$41=2,$W7*Z7*$AB7*$AC7-1,$V7*$AB7*$Z7*$U7-1),IF(skład!$G$41=2,($AD7-skład!$G63)*$Z7*$U7-1,($V7-skład!$G63)*$Z7*$U7-1)),IF(skład!$G$38=2,IF(skład!$G$41=2,skład!$G73*$AB7*$AC7*$Y7-1,$V7*$AB7*$Y7-1),IF(skład!$G$41=2,(skład!$G73*$AC7-skład!$G63)*$Y7-1,($V7-skład!$G63)*$Y7-1)))</f>
        <v>#NAME?</v>
      </c>
      <c r="S7" s="3" t="e">
        <f aca="false">IF(skład!$G$32=2,IF(skład!$G$35=2,IF(skład!$G$41=2,$W7*$AC7*$Z7*$AA7-1,$V7*$Z7*$AA7*$U7-1),IF(skład!$G$41=2,$AD7*$AF7-1,$V7*$AF7-1)),IF(skład!$G$35=2,IF(skład!$G$41=2,$AD7*$AA7*$Y7-1,$V7*$AA7*$Y7-1),IF(skład!$G$41=2,$AD7*$AE7-1,$V7*$AE7-1)))</f>
        <v>#NAME?</v>
      </c>
      <c r="T7" s="3" t="e">
        <f aca="false">IF(skład!$G$32=2,(IF(skład!$G$35=2,IF(skład!$G$38=2,$W7*$Y7*$AA7*$AB7-1,skład!$G73/($B7*(1+skład!$G53/100)*(1+skład!$G58/100)+skład!$G63)-1),IF(skład!$G$38=2,skład!$G73*$AB7*$AF7-1,skład!$G73*$AH7-1))),(IF(skład!$G$35=2,IF(skład!$G$38=2,skład!$G73*$Y7*$AA7*$AB7-1,(skład!$G73-skład!$G63)*$Y7*$AA7-1),IF(skład!$G$38=2,skład!$G73*$AB7*$AE7-1,skład!$G73*$AG7-1))))</f>
        <v>#NAME?</v>
      </c>
      <c r="U7" s="3" t="e">
        <f aca="false">1/S!$B$7</f>
        <v>#NAME?</v>
      </c>
      <c r="V7" s="3" t="n">
        <f aca="false">skład!$G$73-skład!$G$68</f>
        <v>2886.28</v>
      </c>
      <c r="W7" s="3" t="e">
        <f aca="false">skład!$G$73/S!$B$7</f>
        <v>#NAME?</v>
      </c>
      <c r="X7" s="3" t="n">
        <f aca="false">-skład!$G58-skład!$G63</f>
        <v>-110</v>
      </c>
      <c r="Y7" s="3" t="e">
        <f aca="false">1/(B7+skład!G53)</f>
        <v>#NAME?</v>
      </c>
      <c r="Z7" s="3" t="n">
        <f aca="false">1/(1+skład!$G$53/100)</f>
        <v>0.909090909090909</v>
      </c>
      <c r="AA7" s="3" t="n">
        <f aca="false">1/(1+skład!$G$58/100)</f>
        <v>0.5</v>
      </c>
      <c r="AB7" s="3" t="n">
        <f aca="false">1/(1+skład!$G$63/100)</f>
        <v>0.909090909090909</v>
      </c>
      <c r="AC7" s="3" t="n">
        <f aca="false">1/(1+skład!$G$68/100)</f>
        <v>0.5</v>
      </c>
      <c r="AD7" s="3" t="n">
        <f aca="false">skład!$G$73/(skład!$G$68/100+1)</f>
        <v>1493.14</v>
      </c>
      <c r="AE7" s="3" t="e">
        <f aca="false">1/($B$7+skład!$G$53+skład!$G$58)</f>
        <v>#NAME?</v>
      </c>
      <c r="AF7" s="3" t="e">
        <f aca="false">1/($B7*(1+skład!$G$53/100)+skład!$G$58)</f>
        <v>#NAME?</v>
      </c>
      <c r="AG7" s="3" t="e">
        <f aca="false">1/($B$7+skład!$G$53+skład!$G$58+skład!$G$63)</f>
        <v>#NAME?</v>
      </c>
      <c r="AH7" s="3" t="e">
        <f aca="false">1/($B7*(1+skład!$G$53/100)+skład!$G$58+skład!$G$63)</f>
        <v>#NAME?</v>
      </c>
    </row>
    <row r="8" customFormat="false" ht="14.65" hidden="false" customHeight="false" outlineLevel="0" collapsed="false">
      <c r="B8" s="3" t="e">
        <f aca="false">SUM()</f>
        <v>#NAME?</v>
      </c>
      <c r="C8" s="3" t="n">
        <f aca="false">skład!$G54/100</f>
        <v>0.1</v>
      </c>
      <c r="D8" s="3" t="e">
        <f aca="false">B8*C8</f>
        <v>#NAME?</v>
      </c>
      <c r="E8" s="3" t="e">
        <f aca="false">D8+B8</f>
        <v>#NAME?</v>
      </c>
      <c r="F8" s="3" t="n">
        <f aca="false">skład!$G59/100</f>
        <v>1</v>
      </c>
      <c r="G8" s="3" t="e">
        <f aca="false">E8*F8</f>
        <v>#NAME?</v>
      </c>
      <c r="H8" s="3" t="e">
        <f aca="false">G8+E8</f>
        <v>#NAME?</v>
      </c>
      <c r="I8" s="3" t="n">
        <f aca="false">skład!$G64/100</f>
        <v>0.1</v>
      </c>
      <c r="J8" s="3" t="e">
        <f aca="false">H8*I8</f>
        <v>#NAME?</v>
      </c>
      <c r="K8" s="3" t="e">
        <f aca="false">J8+H8</f>
        <v>#NAME?</v>
      </c>
      <c r="L8" s="3" t="n">
        <f aca="false">skład!$G69/100</f>
        <v>1</v>
      </c>
      <c r="M8" s="3" t="e">
        <f aca="false">K8*L8</f>
        <v>#NAME?</v>
      </c>
      <c r="N8" s="3" t="e">
        <f aca="false">M8+K8</f>
        <v>#NAME?</v>
      </c>
      <c r="Q8" s="3" t="e">
        <f aca="false">IF(skład!$G$35=2,IF(skład!$G$38=2,IF(skład!$G$41=2,$W8*$AA8*$AB8*$AC8-1,$V8*$AA8*$AB8*$U8-1),IF(skład!$G$41=2,($AD8-skład!$G64)*$AA8*$U8-1,($V8-skład!$G64)*$AA8*$U8-1)),IF(skład!$G$38=2,IF(skład!$G$41=2,($AD8*$AB8*skład!$G59)*$U8-1,(($V8)*$AB8-skład!$G59)*$U8-1),IF(skład!$G$41=2,($AD8+$X8)*$U8-1,($V8+$X8)*$U8-1)))</f>
        <v>#NAME?</v>
      </c>
      <c r="R8" s="3" t="e">
        <f aca="false">IF(skład!$G$32=2,IF(skład!$G$38=2,IF(skład!$G$41=2,$W8*Z8*$AB8*$AC8-1,$V8*$AB8*$Z8*$U8-1),IF(skład!$G$41=2,($AD8-skład!$G64)*$Z8*$U8-1,($V8-skład!$G64)*$Z8*$U8-1)),IF(skład!$G$38=2,IF(skład!$G$41=2,skład!$G74*$AB8*$AC8*$Y8-1,$V8*$AB8*$Y8-1),IF(skład!$G$41=2,(skład!$G74*$AC8-skład!$G64)*$Y8-1,($V8-skład!$G64)*$Y8-1)))</f>
        <v>#NAME?</v>
      </c>
      <c r="S8" s="3" t="e">
        <f aca="false">IF(skład!$G$32=2,IF(skład!$G$35=2,IF(skład!$G$41=2,$W8*$AC8*$Z8*$AA8-1,$V8*$Z8*$AA8*$U8-1),IF(skład!$G$41=2,$AD8*$AF8-1,$V8*$AF8-1)),IF(skład!$G$35=2,IF(skład!$G$41=2,$AD8*$AA8*$Y8-1,$V8*$AA8*$Y8-1),IF(skład!$G$41=2,$AD8*$AE8-1,$V8*$AE8-1)))</f>
        <v>#NAME?</v>
      </c>
      <c r="T8" s="3" t="e">
        <f aca="false">IF(skład!$G$32=2,(IF(skład!$G$35=2,IF(skład!$G$38=2,$W8*$Y8*$AA8*$AB8-1,skład!$G74/($B8*(1+skład!$G54/100)*(1+skład!$G59/100)+skład!$G64)-1),IF(skład!$G$38=2,skład!$G74*$AB8*$AF8-1,skład!$G74*$AH8-1))),(IF(skład!$G$35=2,IF(skład!$G$38=2,skład!$G74*$Y8*$AA8*$AB8-1,(skład!$G74-skład!$G64)*$Y8*$AA8-1),IF(skład!$G$38=2,skład!$G74*$AB8*$AE8-1,skład!$G74*$AG8-1))))</f>
        <v>#NAME?</v>
      </c>
      <c r="U8" s="3" t="e">
        <f aca="false">1/S!$B$8</f>
        <v>#NAME?</v>
      </c>
      <c r="V8" s="3" t="n">
        <f aca="false">skład!$G$74-skład!$G$69</f>
        <v>2886.28</v>
      </c>
      <c r="W8" s="3" t="e">
        <f aca="false">skład!$G$74/S!$B$8</f>
        <v>#NAME?</v>
      </c>
      <c r="X8" s="3" t="n">
        <f aca="false">-skład!$G59-skład!$G64</f>
        <v>-110</v>
      </c>
      <c r="Y8" s="3" t="e">
        <f aca="false">1/(B8+skład!G54)</f>
        <v>#NAME?</v>
      </c>
      <c r="Z8" s="3" t="n">
        <f aca="false">1/(1+skład!$G$54/100)</f>
        <v>0.909090909090909</v>
      </c>
      <c r="AA8" s="3" t="n">
        <f aca="false">1/(1+skład!$G$59/100)</f>
        <v>0.5</v>
      </c>
      <c r="AB8" s="3" t="n">
        <f aca="false">1/(1+skład!$G$64/100)</f>
        <v>0.909090909090909</v>
      </c>
      <c r="AC8" s="3" t="n">
        <f aca="false">1/(1+skład!$G$69/100)</f>
        <v>0.5</v>
      </c>
      <c r="AD8" s="3" t="n">
        <f aca="false">skład!$G$74/(skład!$G$69/100+1)</f>
        <v>1493.14</v>
      </c>
      <c r="AE8" s="3" t="e">
        <f aca="false">1/($B$8+skład!$G$54+skład!$G$59)</f>
        <v>#NAME?</v>
      </c>
      <c r="AF8" s="3" t="e">
        <f aca="false">1/($B8*(1+skład!$G$54/100)+skład!$G$59)</f>
        <v>#NAME?</v>
      </c>
      <c r="AG8" s="3" t="e">
        <f aca="false">1/($B$8+skład!$G$54+skład!$G$59+skład!$G$64)</f>
        <v>#NAME?</v>
      </c>
      <c r="AH8" s="3" t="e">
        <f aca="false">1/($B8*(1+skład!$G$54/100)+skład!$G$59+skład!$G$64)</f>
        <v>#NAME?</v>
      </c>
    </row>
    <row r="9" customFormat="false" ht="14.65" hidden="false" customHeight="false" outlineLevel="0" collapsed="false">
      <c r="Q9" s="3" t="s">
        <v>78</v>
      </c>
      <c r="R9" s="3" t="s">
        <v>79</v>
      </c>
      <c r="S9" s="3" t="s">
        <v>80</v>
      </c>
      <c r="T9" s="3" t="s">
        <v>81</v>
      </c>
      <c r="U9" s="3" t="s">
        <v>82</v>
      </c>
      <c r="V9" s="3" t="s">
        <v>83</v>
      </c>
      <c r="W9" s="3" t="s">
        <v>84</v>
      </c>
      <c r="X9" s="3" t="s">
        <v>85</v>
      </c>
      <c r="Y9" s="3" t="s">
        <v>86</v>
      </c>
      <c r="Z9" s="3" t="s">
        <v>87</v>
      </c>
      <c r="AA9" s="3" t="s">
        <v>88</v>
      </c>
      <c r="AB9" s="3" t="s">
        <v>89</v>
      </c>
      <c r="AC9" s="3" t="s">
        <v>90</v>
      </c>
      <c r="AD9" s="3" t="s">
        <v>91</v>
      </c>
      <c r="AE9" s="3" t="s">
        <v>92</v>
      </c>
      <c r="AF9" s="3" t="s">
        <v>93</v>
      </c>
      <c r="AG9" s="3" t="s">
        <v>94</v>
      </c>
      <c r="AH9" s="3" t="s">
        <v>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3" activeCellId="0" sqref="B3 D3 G3 J3 M3 B5 D5 G5 J5 M5 B3 D3 G3 J3 M3 B5 D5 G5 J5 M5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9.41"/>
    <col collapsed="false" customWidth="true" hidden="false" outlineLevel="0" max="2" min="2" style="3" width="7.7"/>
    <col collapsed="false" customWidth="true" hidden="false" outlineLevel="0" max="3" min="3" style="3" width="6.56"/>
    <col collapsed="false" customWidth="true" hidden="false" outlineLevel="0" max="4" min="4" style="3" width="7.85"/>
    <col collapsed="false" customWidth="true" hidden="false" outlineLevel="0" max="5" min="5" style="3" width="8.56"/>
    <col collapsed="false" customWidth="true" hidden="false" outlineLevel="0" max="6" min="6" style="3" width="6.7"/>
    <col collapsed="false" customWidth="true" hidden="false" outlineLevel="0" max="7" min="7" style="3" width="7.14"/>
    <col collapsed="false" customWidth="true" hidden="false" outlineLevel="0" max="8" min="8" style="3" width="8.56"/>
    <col collapsed="false" customWidth="true" hidden="false" outlineLevel="0" max="9" min="9" style="3" width="6.56"/>
    <col collapsed="false" customWidth="true" hidden="false" outlineLevel="0" max="10" min="10" style="3" width="8.14"/>
    <col collapsed="false" customWidth="true" hidden="false" outlineLevel="0" max="11" min="11" style="3" width="8.56"/>
    <col collapsed="false" customWidth="true" hidden="false" outlineLevel="0" max="12" min="12" style="3" width="6.41"/>
    <col collapsed="false" customWidth="true" hidden="false" outlineLevel="0" max="15" min="13" style="3" width="8.56"/>
  </cols>
  <sheetData>
    <row r="1" customFormat="false" ht="24.05" hidden="false" customHeight="false" outlineLevel="0" collapsed="false">
      <c r="A1" s="6" t="s">
        <v>123</v>
      </c>
      <c r="D1" s="7"/>
      <c r="E1" s="7"/>
      <c r="H1" s="12"/>
      <c r="M1" s="7"/>
    </row>
    <row r="2" customFormat="false" ht="21.7" hidden="false" customHeight="false" outlineLevel="0" collapsed="false">
      <c r="A2" s="8" t="str">
        <f aca="false">S!A2</f>
        <v>Przykład</v>
      </c>
      <c r="D2" s="7"/>
      <c r="E2" s="7"/>
      <c r="M2" s="7"/>
    </row>
    <row r="3" customFormat="false" ht="51" hidden="false" customHeight="true" outlineLevel="0" collapsed="false">
      <c r="A3" s="9" t="s">
        <v>124</v>
      </c>
      <c r="B3" s="9" t="s">
        <v>125</v>
      </c>
      <c r="C3" s="9" t="s">
        <v>126</v>
      </c>
      <c r="D3" s="9" t="s">
        <v>127</v>
      </c>
      <c r="E3" s="9" t="s">
        <v>100</v>
      </c>
      <c r="F3" s="9" t="s">
        <v>128</v>
      </c>
      <c r="G3" s="9" t="s">
        <v>129</v>
      </c>
      <c r="H3" s="9" t="s">
        <v>100</v>
      </c>
      <c r="I3" s="9" t="s">
        <v>130</v>
      </c>
      <c r="J3" s="9" t="s">
        <v>131</v>
      </c>
      <c r="K3" s="9" t="s">
        <v>100</v>
      </c>
      <c r="L3" s="9" t="s">
        <v>132</v>
      </c>
      <c r="M3" s="9" t="s">
        <v>133</v>
      </c>
      <c r="N3" s="9" t="s">
        <v>134</v>
      </c>
      <c r="O3" s="9" t="s">
        <v>135</v>
      </c>
    </row>
    <row r="4" customFormat="false" ht="14.65" hidden="false" customHeight="false" outlineLevel="0" collapsed="false">
      <c r="A4" s="3" t="s">
        <v>77</v>
      </c>
      <c r="B4" s="3" t="n">
        <v>617</v>
      </c>
      <c r="C4" s="3" t="n">
        <v>0.1</v>
      </c>
      <c r="D4" s="3" t="n">
        <v>61.7</v>
      </c>
      <c r="E4" s="3" t="n">
        <v>678.7</v>
      </c>
      <c r="F4" s="3" t="n">
        <v>1</v>
      </c>
      <c r="G4" s="3" t="n">
        <v>678.7</v>
      </c>
      <c r="H4" s="3" t="n">
        <v>1357.4</v>
      </c>
      <c r="I4" s="3" t="n">
        <v>0.1</v>
      </c>
      <c r="J4" s="3" t="n">
        <v>135.74</v>
      </c>
      <c r="K4" s="3" t="n">
        <v>1493.14</v>
      </c>
      <c r="L4" s="3" t="n">
        <v>1</v>
      </c>
      <c r="M4" s="3" t="n">
        <v>1493.14</v>
      </c>
      <c r="N4" s="3" t="n">
        <v>2986.28</v>
      </c>
    </row>
    <row r="5" customFormat="false" ht="14.65" hidden="false" customHeight="false" outlineLevel="0" collapsed="false">
      <c r="A5" s="3" t="n">
        <f aca="false">ROW(A5)-3</f>
        <v>2</v>
      </c>
      <c r="B5" s="3" t="n">
        <v>617</v>
      </c>
      <c r="C5" s="3" t="n">
        <v>0.1</v>
      </c>
      <c r="D5" s="3" t="n">
        <v>61.7</v>
      </c>
      <c r="E5" s="3" t="n">
        <v>678.7</v>
      </c>
      <c r="F5" s="3" t="n">
        <v>1</v>
      </c>
      <c r="G5" s="3" t="n">
        <v>678.7</v>
      </c>
      <c r="H5" s="3" t="n">
        <v>1357.4</v>
      </c>
      <c r="I5" s="3" t="n">
        <v>0.1</v>
      </c>
      <c r="J5" s="3" t="n">
        <v>135.74</v>
      </c>
      <c r="K5" s="3" t="n">
        <v>1493.14</v>
      </c>
      <c r="L5" s="3" t="n">
        <v>1</v>
      </c>
      <c r="M5" s="3" t="n">
        <v>1493.14</v>
      </c>
      <c r="N5" s="3" t="n">
        <v>2986.28</v>
      </c>
    </row>
    <row r="6" customFormat="false" ht="15" hidden="false" customHeight="true" outlineLevel="0" collapsed="false">
      <c r="A6" s="3" t="n">
        <f aca="false">ROW(A6)-3</f>
        <v>3</v>
      </c>
      <c r="B6" s="3" t="n">
        <v>617</v>
      </c>
      <c r="C6" s="3" t="n">
        <v>0.1</v>
      </c>
      <c r="D6" s="3" t="n">
        <v>61.7</v>
      </c>
      <c r="E6" s="3" t="n">
        <v>678.7</v>
      </c>
      <c r="F6" s="3" t="n">
        <v>1</v>
      </c>
      <c r="G6" s="3" t="n">
        <v>678.7</v>
      </c>
      <c r="H6" s="3" t="n">
        <v>1357.4</v>
      </c>
      <c r="I6" s="3" t="n">
        <v>0.1</v>
      </c>
      <c r="J6" s="3" t="n">
        <v>135.74</v>
      </c>
      <c r="K6" s="3" t="n">
        <v>1493.14</v>
      </c>
      <c r="L6" s="3" t="n">
        <v>1</v>
      </c>
      <c r="M6" s="3" t="n">
        <v>1493.14</v>
      </c>
      <c r="N6" s="3" t="n">
        <v>2986.28</v>
      </c>
    </row>
    <row r="7" customFormat="false" ht="14.65" hidden="false" customHeight="false" outlineLevel="0" collapsed="false">
      <c r="A7" s="3" t="n">
        <f aca="false">ROW(A7)-3</f>
        <v>4</v>
      </c>
      <c r="B7" s="3" t="n">
        <v>617</v>
      </c>
      <c r="C7" s="3" t="n">
        <v>0.1</v>
      </c>
      <c r="D7" s="3" t="n">
        <v>61.7</v>
      </c>
      <c r="E7" s="3" t="n">
        <v>678.7</v>
      </c>
      <c r="F7" s="3" t="n">
        <v>1</v>
      </c>
      <c r="G7" s="3" t="n">
        <v>678.7</v>
      </c>
      <c r="H7" s="3" t="n">
        <v>1357.4</v>
      </c>
      <c r="I7" s="3" t="n">
        <v>0.1</v>
      </c>
      <c r="J7" s="3" t="n">
        <v>135.74</v>
      </c>
      <c r="K7" s="3" t="n">
        <v>1493.14</v>
      </c>
      <c r="L7" s="3" t="n">
        <v>1</v>
      </c>
      <c r="M7" s="3" t="n">
        <v>1493.14</v>
      </c>
      <c r="N7" s="3" t="n">
        <v>2986.28</v>
      </c>
    </row>
    <row r="8" customFormat="false" ht="14.65" hidden="false" customHeight="false" outlineLevel="0" collapsed="false">
      <c r="A8" s="3" t="n">
        <f aca="false">ROW(A8)-3</f>
        <v>5</v>
      </c>
      <c r="B8" s="3" t="n">
        <v>617</v>
      </c>
      <c r="C8" s="3" t="n">
        <v>0.1</v>
      </c>
      <c r="D8" s="3" t="n">
        <v>61.7</v>
      </c>
      <c r="E8" s="3" t="n">
        <v>678.7</v>
      </c>
      <c r="F8" s="3" t="n">
        <v>1</v>
      </c>
      <c r="G8" s="3" t="n">
        <v>678.7</v>
      </c>
      <c r="H8" s="3" t="n">
        <v>1357.4</v>
      </c>
      <c r="I8" s="3" t="n">
        <v>0.1</v>
      </c>
      <c r="J8" s="3" t="n">
        <v>135.74</v>
      </c>
      <c r="K8" s="3" t="n">
        <v>1493.14</v>
      </c>
      <c r="L8" s="3" t="n">
        <v>1</v>
      </c>
      <c r="M8" s="3" t="n">
        <v>1493.14</v>
      </c>
      <c r="N8" s="3" t="n">
        <v>2986.28</v>
      </c>
    </row>
    <row r="9" customFormat="false" ht="14.65" hidden="false" customHeight="false" outlineLevel="0" collapsed="false">
      <c r="A9" s="3" t="n">
        <f aca="false">ROW(A9)-3</f>
        <v>6</v>
      </c>
      <c r="B9" s="3" t="n">
        <v>617</v>
      </c>
      <c r="C9" s="3" t="n">
        <v>0.1</v>
      </c>
      <c r="D9" s="3" t="n">
        <v>61.7</v>
      </c>
      <c r="E9" s="3" t="n">
        <v>678.7</v>
      </c>
      <c r="F9" s="3" t="n">
        <v>1</v>
      </c>
      <c r="G9" s="3" t="n">
        <v>678.7</v>
      </c>
      <c r="H9" s="3" t="n">
        <v>1357.4</v>
      </c>
      <c r="I9" s="3" t="n">
        <v>0.1</v>
      </c>
      <c r="J9" s="3" t="n">
        <v>135.74</v>
      </c>
      <c r="K9" s="3" t="n">
        <v>1493.14</v>
      </c>
      <c r="L9" s="3" t="n">
        <v>1</v>
      </c>
      <c r="M9" s="3" t="n">
        <v>1493.14</v>
      </c>
      <c r="N9" s="3" t="n">
        <v>2986.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9Oprogramowanie dostarczyła firma TOREN tel.0-56 350-76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9</xdr:col>
                    <xdr:colOff>512640</xdr:colOff>
                    <xdr:row>0</xdr:row>
                    <xdr:rowOff>0</xdr:rowOff>
                  </from>
                  <to>
                    <xdr:col>10</xdr:col>
                    <xdr:colOff>423000</xdr:colOff>
                    <xdr:row>1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9</xdr:col>
                    <xdr:colOff>502560</xdr:colOff>
                    <xdr:row>0</xdr:row>
                    <xdr:rowOff>0</xdr:rowOff>
                  </from>
                  <to>
                    <xdr:col>10</xdr:col>
                    <xdr:colOff>433080</xdr:colOff>
                    <xdr:row>1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">
              <controlPr defaultSize="0" print="false" autoFill="0" autoPict="0">
                <anchor moveWithCells="true" sizeWithCells="false">
                  <from>
                    <xdr:col>4</xdr:col>
                    <xdr:colOff>180720</xdr:colOff>
                    <xdr:row>0</xdr:row>
                    <xdr:rowOff>0</xdr:rowOff>
                  </from>
                  <to>
                    <xdr:col>5</xdr:col>
                    <xdr:colOff>70920</xdr:colOff>
                    <xdr:row>1</xdr:row>
                    <xdr:rowOff>11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">
              <controlPr defaultSize="0" print="false" autoFill="0" autoPict="0">
                <anchor moveWithCells="true" sizeWithCells="false">
                  <from>
                    <xdr:col>5</xdr:col>
                    <xdr:colOff>70560</xdr:colOff>
                    <xdr:row>0</xdr:row>
                    <xdr:rowOff>0</xdr:rowOff>
                  </from>
                  <to>
                    <xdr:col>6</xdr:col>
                    <xdr:colOff>70560</xdr:colOff>
                    <xdr:row>1</xdr:row>
                    <xdr:rowOff>11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">
              <controlPr defaultSize="0" print="false" autoFill="0" autoPict="0">
                <anchor moveWithCells="true" sizeWithCells="false">
                  <from>
                    <xdr:col>6</xdr:col>
                    <xdr:colOff>70200</xdr:colOff>
                    <xdr:row>0</xdr:row>
                    <xdr:rowOff>0</xdr:rowOff>
                  </from>
                  <to>
                    <xdr:col>7</xdr:col>
                    <xdr:colOff>20520</xdr:colOff>
                    <xdr:row>1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">
              <controlPr defaultSize="0" print="false" autoFill="0" autoPict="0">
                <anchor moveWithCells="true" sizeWithCells="false">
                  <from>
                    <xdr:col>7</xdr:col>
                    <xdr:colOff>20160</xdr:colOff>
                    <xdr:row>0</xdr:row>
                    <xdr:rowOff>0</xdr:rowOff>
                  </from>
                  <to>
                    <xdr:col>8</xdr:col>
                    <xdr:colOff>40320</xdr:colOff>
                    <xdr:row>1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8</xdr:col>
                    <xdr:colOff>60480</xdr:colOff>
                    <xdr:row>0</xdr:row>
                    <xdr:rowOff>0</xdr:rowOff>
                  </from>
                  <to>
                    <xdr:col>9</xdr:col>
                    <xdr:colOff>40680</xdr:colOff>
                    <xdr:row>1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9</xdr:col>
                    <xdr:colOff>60480</xdr:colOff>
                    <xdr:row>0</xdr:row>
                    <xdr:rowOff>0</xdr:rowOff>
                  </from>
                  <to>
                    <xdr:col>10</xdr:col>
                    <xdr:colOff>-69840</xdr:colOff>
                    <xdr:row>1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>
                <anchor moveWithCells="true" sizeWithCells="false">
                  <from>
                    <xdr:col>10</xdr:col>
                    <xdr:colOff>422640</xdr:colOff>
                    <xdr:row>0</xdr:row>
                    <xdr:rowOff>0</xdr:rowOff>
                  </from>
                  <to>
                    <xdr:col>11</xdr:col>
                    <xdr:colOff>271440</xdr:colOff>
                    <xdr:row>1</xdr:row>
                    <xdr:rowOff>25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18.28"/>
  </cols>
  <sheetData>
    <row r="1" customFormat="false" ht="24.05" hidden="false" customHeight="false" outlineLevel="0" collapsed="false">
      <c r="A1" s="13" t="s">
        <v>136</v>
      </c>
    </row>
    <row r="2" customFormat="false" ht="21.7" hidden="false" customHeight="false" outlineLevel="0" collapsed="false">
      <c r="A2" s="14" t="n">
        <f aca="false">COUNTA($B$3:$B$250)-1</f>
        <v>1</v>
      </c>
      <c r="B2" s="15" t="str">
        <f aca="false">IF(A2=0,"ilość pozycji",IF(A2=1,"pozycja",IF(OR(A2=2,A2=3,A2=4),"pozycje",IF(AND(A2&gt;21,OR(MOD(A2,10)=2,MOD(A2,10)=3,MOD(A2,10)=4)),"pozycje","pozycji"))))</f>
        <v>pozycja</v>
      </c>
    </row>
    <row r="3" customFormat="false" ht="14.65" hidden="false" customHeight="false" outlineLevel="0" collapsed="false">
      <c r="A3" s="3" t="s">
        <v>96</v>
      </c>
      <c r="B3" s="3" t="s">
        <v>137</v>
      </c>
    </row>
    <row r="4" customFormat="false" ht="14.65" hidden="false" customHeight="false" outlineLevel="0" collapsed="false">
      <c r="B4" s="3" t="s">
        <v>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3" width="17.85"/>
  </cols>
  <sheetData>
    <row r="1" customFormat="false" ht="24.05" hidden="false" customHeight="false" outlineLevel="0" collapsed="false">
      <c r="A1" s="13" t="s">
        <v>138</v>
      </c>
    </row>
    <row r="2" customFormat="false" ht="21.7" hidden="false" customHeight="false" outlineLevel="0" collapsed="false">
      <c r="A2" s="14" t="n">
        <f aca="false">ArkSL!A2</f>
        <v>1</v>
      </c>
      <c r="B2" s="15" t="str">
        <f aca="false">IF(A2=0,"ilość pozycji",IF(A2=1,"pozycja",IF(OR(A2=2,A2=3,A2=4),"pozycje",IF(AND(A2&gt;21,OR(MOD(A2,10)=2,MOD(A2,10)=3,MOD(A2,10)=4)),"pozycje","pozycji"))))</f>
        <v>pozycja</v>
      </c>
    </row>
    <row r="3" customFormat="false" ht="14.65" hidden="false" customHeight="false" outlineLevel="0" collapsed="false">
      <c r="A3" s="16" t="s">
        <v>96</v>
      </c>
      <c r="B3" s="16" t="s">
        <v>139</v>
      </c>
      <c r="C3" s="16"/>
      <c r="D3" s="16"/>
    </row>
    <row r="4" customFormat="false" ht="14.65" hidden="false" customHeight="false" outlineLevel="0" collapsed="false">
      <c r="B4" s="3" t="s">
        <v>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9Oprogramowanie dostarczyła firma TOREN tel.0-56 350-76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628200</xdr:colOff>
                    <xdr:row>0</xdr:row>
                    <xdr:rowOff>0</xdr:rowOff>
                  </from>
                  <to>
                    <xdr:col>5</xdr:col>
                    <xdr:colOff>120240</xdr:colOff>
                    <xdr:row>1</xdr:row>
                    <xdr:rowOff>23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249120</xdr:colOff>
                    <xdr:row>0</xdr:row>
                    <xdr:rowOff>0</xdr:rowOff>
                  </from>
                  <to>
                    <xdr:col>7</xdr:col>
                    <xdr:colOff>90360</xdr:colOff>
                    <xdr:row>1</xdr:row>
                    <xdr:rowOff>23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89640</xdr:colOff>
                    <xdr:row>0</xdr:row>
                    <xdr:rowOff>0</xdr:rowOff>
                  </from>
                  <to>
                    <xdr:col>8</xdr:col>
                    <xdr:colOff>-79200</xdr:colOff>
                    <xdr:row>1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</xdr:col>
                    <xdr:colOff>109800</xdr:colOff>
                    <xdr:row>0</xdr:row>
                    <xdr:rowOff>0</xdr:rowOff>
                  </from>
                  <to>
                    <xdr:col>6</xdr:col>
                    <xdr:colOff>239760</xdr:colOff>
                    <xdr:row>1</xdr:row>
                    <xdr:rowOff>23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1.7" hidden="false" customHeight="false" outlineLevel="0" collapsed="false">
      <c r="A2" s="8" t="s">
        <v>77</v>
      </c>
    </row>
    <row r="3" customFormat="false" ht="14.65" hidden="false" customHeight="false" outlineLevel="0" collapsed="false">
      <c r="A3" s="3" t="s">
        <v>77</v>
      </c>
      <c r="B3" s="3" t="n">
        <v>617</v>
      </c>
      <c r="C3" s="3" t="n">
        <v>0.1</v>
      </c>
      <c r="D3" s="3" t="n">
        <v>61.7</v>
      </c>
      <c r="E3" s="3" t="n">
        <v>678.7</v>
      </c>
      <c r="F3" s="3" t="n">
        <v>1</v>
      </c>
      <c r="G3" s="3" t="n">
        <v>678.7</v>
      </c>
      <c r="H3" s="3" t="n">
        <v>1357.4</v>
      </c>
      <c r="I3" s="3" t="n">
        <v>0.1</v>
      </c>
      <c r="J3" s="3" t="n">
        <v>135.74</v>
      </c>
      <c r="K3" s="3" t="n">
        <v>1493.14</v>
      </c>
      <c r="L3" s="3" t="n">
        <v>1</v>
      </c>
      <c r="M3" s="3" t="n">
        <v>1493.14</v>
      </c>
      <c r="N3" s="3" t="n">
        <v>2986.28</v>
      </c>
    </row>
    <row r="4" customFormat="false" ht="14.65" hidden="false" customHeight="false" outlineLevel="0" collapsed="false">
      <c r="A4" s="3" t="n">
        <f aca="false">ROW(A4)-3</f>
        <v>1</v>
      </c>
      <c r="B4" s="3" t="n">
        <v>617</v>
      </c>
      <c r="C4" s="3" t="n">
        <v>0.1</v>
      </c>
      <c r="D4" s="3" t="n">
        <v>61.7</v>
      </c>
      <c r="E4" s="3" t="n">
        <v>678.7</v>
      </c>
      <c r="F4" s="3" t="n">
        <v>1</v>
      </c>
      <c r="G4" s="3" t="n">
        <v>678.7</v>
      </c>
      <c r="H4" s="3" t="n">
        <v>1357.4</v>
      </c>
      <c r="I4" s="3" t="n">
        <v>0.1</v>
      </c>
      <c r="J4" s="3" t="n">
        <v>135.74</v>
      </c>
      <c r="K4" s="3" t="n">
        <v>1493.14</v>
      </c>
      <c r="L4" s="3" t="n">
        <v>1</v>
      </c>
      <c r="M4" s="3" t="n">
        <v>1493.14</v>
      </c>
      <c r="N4" s="3" t="n">
        <v>2986.28</v>
      </c>
    </row>
    <row r="5" customFormat="false" ht="14.65" hidden="false" customHeight="false" outlineLevel="0" collapsed="false">
      <c r="A5" s="3" t="n">
        <f aca="false">ROW(A5)-3</f>
        <v>2</v>
      </c>
      <c r="B5" s="3" t="n">
        <v>617</v>
      </c>
      <c r="C5" s="3" t="n">
        <v>0.1</v>
      </c>
      <c r="D5" s="3" t="n">
        <v>61.7</v>
      </c>
      <c r="E5" s="3" t="n">
        <v>678.7</v>
      </c>
      <c r="F5" s="3" t="n">
        <v>1</v>
      </c>
      <c r="G5" s="3" t="n">
        <v>678.7</v>
      </c>
      <c r="H5" s="3" t="n">
        <v>1357.4</v>
      </c>
      <c r="I5" s="3" t="n">
        <v>0.1</v>
      </c>
      <c r="J5" s="3" t="n">
        <v>135.74</v>
      </c>
      <c r="K5" s="3" t="n">
        <v>1493.14</v>
      </c>
      <c r="L5" s="3" t="n">
        <v>1</v>
      </c>
      <c r="M5" s="3" t="n">
        <v>1493.14</v>
      </c>
      <c r="N5" s="3" t="n">
        <v>2986.28</v>
      </c>
    </row>
    <row r="6" customFormat="false" ht="14.65" hidden="false" customHeight="false" outlineLevel="0" collapsed="false">
      <c r="A6" s="3" t="n">
        <f aca="false">ROW(A6)-3</f>
        <v>3</v>
      </c>
      <c r="B6" s="3" t="n">
        <v>617</v>
      </c>
      <c r="C6" s="3" t="n">
        <v>0.1</v>
      </c>
      <c r="D6" s="3" t="n">
        <v>61.7</v>
      </c>
      <c r="E6" s="3" t="n">
        <v>678.7</v>
      </c>
      <c r="F6" s="3" t="n">
        <v>1</v>
      </c>
      <c r="G6" s="3" t="n">
        <v>678.7</v>
      </c>
      <c r="H6" s="3" t="n">
        <v>1357.4</v>
      </c>
      <c r="I6" s="3" t="n">
        <v>0.1</v>
      </c>
      <c r="J6" s="3" t="n">
        <v>135.74</v>
      </c>
      <c r="K6" s="3" t="n">
        <v>1493.14</v>
      </c>
      <c r="L6" s="3" t="n">
        <v>1</v>
      </c>
      <c r="M6" s="3" t="n">
        <v>1493.14</v>
      </c>
      <c r="N6" s="3" t="n">
        <v>2986.28</v>
      </c>
    </row>
    <row r="7" customFormat="false" ht="14.65" hidden="false" customHeight="false" outlineLevel="0" collapsed="false">
      <c r="A7" s="3" t="n">
        <f aca="false">ROW(A7)-3</f>
        <v>4</v>
      </c>
      <c r="B7" s="3" t="n">
        <v>617</v>
      </c>
      <c r="C7" s="3" t="n">
        <v>0.1</v>
      </c>
      <c r="D7" s="3" t="n">
        <v>61.7</v>
      </c>
      <c r="E7" s="3" t="n">
        <v>678.7</v>
      </c>
      <c r="F7" s="3" t="n">
        <v>1</v>
      </c>
      <c r="G7" s="3" t="n">
        <v>678.7</v>
      </c>
      <c r="H7" s="3" t="n">
        <v>1357.4</v>
      </c>
      <c r="I7" s="3" t="n">
        <v>0.1</v>
      </c>
      <c r="J7" s="3" t="n">
        <v>135.74</v>
      </c>
      <c r="K7" s="3" t="n">
        <v>1493.14</v>
      </c>
      <c r="L7" s="3" t="n">
        <v>1</v>
      </c>
      <c r="M7" s="3" t="n">
        <v>1493.14</v>
      </c>
      <c r="N7" s="3" t="n">
        <v>2986.28</v>
      </c>
    </row>
    <row r="8" customFormat="false" ht="14.65" hidden="false" customHeight="false" outlineLevel="0" collapsed="false">
      <c r="A8" s="3" t="n">
        <f aca="false">ROW(A8)-3</f>
        <v>5</v>
      </c>
      <c r="B8" s="3" t="n">
        <v>617</v>
      </c>
      <c r="C8" s="3" t="n">
        <v>0.1</v>
      </c>
      <c r="D8" s="3" t="n">
        <v>61.7</v>
      </c>
      <c r="E8" s="3" t="n">
        <v>678.7</v>
      </c>
      <c r="F8" s="3" t="n">
        <v>1</v>
      </c>
      <c r="G8" s="3" t="n">
        <v>678.7</v>
      </c>
      <c r="H8" s="3" t="n">
        <v>1357.4</v>
      </c>
      <c r="I8" s="3" t="n">
        <v>0.1</v>
      </c>
      <c r="J8" s="3" t="n">
        <v>135.74</v>
      </c>
      <c r="K8" s="3" t="n">
        <v>1493.14</v>
      </c>
      <c r="L8" s="3" t="n">
        <v>1</v>
      </c>
      <c r="M8" s="3" t="n">
        <v>1493.14</v>
      </c>
      <c r="N8" s="3" t="n">
        <v>2986.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false" rightToLeft="false" tabSelected="false" showOutlineSymbols="false" defaultGridColor="true" view="normal" topLeftCell="N1" colorId="64" zoomScale="65" zoomScaleNormal="65" zoomScalePageLayoutView="100" workbookViewId="0">
      <selection pane="topLeft" activeCell="I24" activeCellId="0" sqref="I24 I24"/>
    </sheetView>
  </sheetViews>
  <sheetFormatPr defaultColWidth="9.0546875" defaultRowHeight="14.65" zeroHeight="false" outlineLevelRow="0" outlineLevelCol="0"/>
  <cols>
    <col collapsed="false" customWidth="true" hidden="false" outlineLevel="0" max="17" min="17" style="3" width="10.41"/>
    <col collapsed="false" customWidth="true" hidden="false" outlineLevel="0" max="19" min="19" style="3" width="11.13"/>
  </cols>
  <sheetData>
    <row r="1" customFormat="false" ht="24.05" hidden="false" customHeight="false" outlineLevel="0" collapsed="false">
      <c r="A1" s="3" t="s">
        <v>140</v>
      </c>
      <c r="B1" s="3" t="s">
        <v>141</v>
      </c>
      <c r="C1" s="3" t="s">
        <v>142</v>
      </c>
      <c r="D1" s="3" t="s">
        <v>143</v>
      </c>
      <c r="E1" s="3" t="s">
        <v>144</v>
      </c>
      <c r="F1" s="3" t="s">
        <v>145</v>
      </c>
      <c r="G1" s="3" t="s">
        <v>146</v>
      </c>
      <c r="H1" s="3" t="s">
        <v>147</v>
      </c>
      <c r="I1" s="3" t="s">
        <v>148</v>
      </c>
      <c r="J1" s="3" t="s">
        <v>149</v>
      </c>
      <c r="K1" s="3" t="s">
        <v>150</v>
      </c>
      <c r="L1" s="3" t="s">
        <v>151</v>
      </c>
      <c r="M1" s="3" t="s">
        <v>152</v>
      </c>
      <c r="N1" s="3" t="s">
        <v>153</v>
      </c>
      <c r="O1" s="3" t="s">
        <v>154</v>
      </c>
      <c r="P1" s="3" t="s">
        <v>155</v>
      </c>
      <c r="Q1" s="3" t="s">
        <v>156</v>
      </c>
      <c r="R1" s="3" t="s">
        <v>157</v>
      </c>
      <c r="S1" s="3" t="s">
        <v>158</v>
      </c>
      <c r="T1" s="3" t="s">
        <v>159</v>
      </c>
    </row>
    <row r="2" customFormat="false" ht="21.7" hidden="false" customHeight="false" outlineLevel="0" collapsed="false">
      <c r="A2" s="3" t="e">
        <f aca="false">#NAME!()</f>
        <v>#NAME?</v>
      </c>
      <c r="B2" s="3" t="e">
        <f aca="false">#NAME!()</f>
        <v>#NAME?</v>
      </c>
      <c r="C2" s="3" t="e">
        <f aca="false">#NAME!()</f>
        <v>#NAME?</v>
      </c>
      <c r="D2" s="3" t="e">
        <f aca="false">#NAME!()</f>
        <v>#NAME?</v>
      </c>
      <c r="E2" s="3" t="e">
        <f aca="false">#NAME!()</f>
        <v>#NAME?</v>
      </c>
      <c r="F2" s="17" t="e">
        <f aca="false">#NAME!()</f>
        <v>#NAME?</v>
      </c>
      <c r="G2" s="17" t="e">
        <f aca="false">#NAME!()</f>
        <v>#NAME?</v>
      </c>
      <c r="H2" s="17" t="e">
        <f aca="false">#NAME!()</f>
        <v>#NAME?</v>
      </c>
      <c r="I2" s="3" t="e">
        <f aca="false">IF(2,IF(#NAME!(),#NAME!()))</f>
        <v>#NAME?</v>
      </c>
      <c r="J2" s="3" t="e">
        <f aca="false">#NAME!()</f>
        <v>#NAME?</v>
      </c>
      <c r="K2" s="3" t="s">
        <v>160</v>
      </c>
      <c r="L2" s="3" t="s">
        <v>161</v>
      </c>
      <c r="M2" s="3" t="e">
        <f aca="false">#NAME!()</f>
        <v>#NAME?</v>
      </c>
      <c r="N2" s="3" t="e">
        <f aca="false">#NAME!()</f>
        <v>#NAME?</v>
      </c>
      <c r="O2" s="3" t="e">
        <f aca="false">#NAME!()</f>
        <v>#NAME?</v>
      </c>
      <c r="P2" s="3" t="e">
        <f aca="false">#NAME!()</f>
        <v>#NAME?</v>
      </c>
      <c r="Q2" s="3" t="e">
        <f aca="false">#NAME!()</f>
        <v>#NAME?</v>
      </c>
      <c r="R2" s="3" t="e">
        <f aca="false">#NAME!()</f>
        <v>#NAME?</v>
      </c>
      <c r="S2" s="3" t="e">
        <f aca="false">#NAME!()</f>
        <v>#NAME?</v>
      </c>
      <c r="T2" s="3" t="e">
        <f aca="false">#NAME!()</f>
        <v>#NAME?</v>
      </c>
    </row>
    <row r="3" customFormat="false" ht="14.65" hidden="false" customHeight="false" outlineLevel="0" collapsed="false">
      <c r="A3" s="17" t="e">
        <f aca="false">#NAME!()</f>
        <v>#NAME?</v>
      </c>
      <c r="B3" s="17" t="e">
        <f aca="false">#NAME!()</f>
        <v>#NAME?</v>
      </c>
      <c r="C3" s="17" t="e">
        <f aca="false">#NAME!()</f>
        <v>#NAME?</v>
      </c>
      <c r="D3" s="17" t="e">
        <f aca="false">#NAME!()</f>
        <v>#NAME?</v>
      </c>
      <c r="E3" s="17" t="e">
        <f aca="false">#NAME!()</f>
        <v>#NAME?</v>
      </c>
      <c r="F3" s="3" t="e">
        <f aca="false">IF(0,$F$32,#NAME!())</f>
        <v>#NAME?</v>
      </c>
      <c r="G3" s="3" t="e">
        <f aca="false">#NAME!()</f>
        <v>#NAME?</v>
      </c>
      <c r="H3" s="3" t="e">
        <f aca="false">#NAME!()</f>
        <v>#NAME?</v>
      </c>
      <c r="I3" s="3" t="e">
        <f aca="false">#NAME!()</f>
        <v>#NAME?</v>
      </c>
      <c r="J3" s="3" t="e">
        <f aca="false">#NAME!()</f>
        <v>#NAME?</v>
      </c>
      <c r="K3" s="3" t="e">
        <f aca="false">CHOOSE(#NAME!(),(Aopcje1),(Aopcje2),(Aopcje3),(Aopcje4),(Aopcje5),(Aopcje6))</f>
        <v>#NAME?</v>
      </c>
      <c r="L3" s="3" t="e">
        <f aca="false">#NAME!()</f>
        <v>#NAME?</v>
      </c>
      <c r="M3" s="3" t="e">
        <f aca="false">#NAME!()</f>
        <v>#NAME?</v>
      </c>
      <c r="N3" s="3" t="e">
        <f aca="false">#NAME!()</f>
        <v>#NAME?</v>
      </c>
      <c r="O3" s="3" t="e">
        <f aca="false">#NAME!()</f>
        <v>#NAME?</v>
      </c>
      <c r="P3" s="3" t="e">
        <f aca="false">#NAME!()</f>
        <v>#NAME?</v>
      </c>
      <c r="Q3" s="3" t="e">
        <f aca="false">#NAME!()</f>
        <v>#NAME?</v>
      </c>
      <c r="R3" s="3" t="e">
        <f aca="false">#NAME!()</f>
        <v>#NAME?</v>
      </c>
      <c r="S3" s="3" t="e">
        <f aca="false">#NAME!()</f>
        <v>#NAME?</v>
      </c>
      <c r="T3" s="3" t="e">
        <f aca="false">#NAME!()</f>
        <v>#NAME?</v>
      </c>
    </row>
    <row r="4" customFormat="false" ht="14.65" hidden="false" customHeight="false" outlineLevel="0" collapsed="false">
      <c r="A4" s="3" t="e">
        <f aca="false">#NAME!()</f>
        <v>#NAME?</v>
      </c>
      <c r="B4" s="3" t="e">
        <f aca="false">#NAME!()</f>
        <v>#NAME?</v>
      </c>
      <c r="C4" s="3" t="e">
        <f aca="false">#NAME!()</f>
        <v>#NAME?</v>
      </c>
      <c r="D4" s="3" t="e">
        <f aca="false">#NAME!()</f>
        <v>#NAME?</v>
      </c>
      <c r="E4" s="3" t="e">
        <f aca="false">#NAME!()</f>
        <v>#NAME?</v>
      </c>
      <c r="F4" s="3" t="e">
        <f aca="false">IF($F$15,#NAME!(),IF("BDKALK.XLS",EXACT(1,INDEX(#NAME!(),4))=TRUE(),IF($F$15,#NAME!(),IF("BDKALK.XLS",EXACT(1,INDEX(#NAME!(),5))=TRUE(),IF($F$15,#NAME!())))))</f>
        <v>#NAME?</v>
      </c>
      <c r="G4" s="3" t="e">
        <f aca="false">#NAME!()</f>
        <v>#NAME?</v>
      </c>
      <c r="H4" s="3" t="e">
        <f aca="false">#NAME!()</f>
        <v>#NAME?</v>
      </c>
      <c r="I4" s="3" t="e">
        <f aca="false">IF(Makro1!$C$40,#NAME!())</f>
        <v>#VALUE!</v>
      </c>
      <c r="J4" s="3" t="e">
        <f aca="false">IF(Makro1!$C$40,#NAME!())</f>
        <v>#VALUE!</v>
      </c>
      <c r="K4" s="3" t="e">
        <f aca="false">#NAME!()</f>
        <v>#NAME?</v>
      </c>
      <c r="L4" s="3" t="e">
        <f aca="false">#NAME!()</f>
        <v>#NAME?</v>
      </c>
      <c r="M4" s="3" t="e">
        <f aca="false">IF($C$40,#NAME!())</f>
        <v>#VALUE!</v>
      </c>
      <c r="N4" s="3" t="e">
        <f aca="false">IF($C$40,#NAME!())</f>
        <v>#VALUE!</v>
      </c>
      <c r="O4" s="3" t="e">
        <f aca="false">#NAME!()</f>
        <v>#NAME?</v>
      </c>
      <c r="P4" s="3" t="e">
        <f aca="false">#NAME!()</f>
        <v>#NAME?</v>
      </c>
      <c r="Q4" s="3" t="e">
        <f aca="false">#NAME!()</f>
        <v>#NAME?</v>
      </c>
      <c r="R4" s="3" t="e">
        <f aca="false">#NAME!()</f>
        <v>#NAME?</v>
      </c>
      <c r="S4" s="3" t="e">
        <f aca="false">#NAME!()</f>
        <v>#NAME?</v>
      </c>
      <c r="T4" s="3" t="e">
        <f aca="false">#NAME!()</f>
        <v>#NAME?</v>
      </c>
    </row>
    <row r="5" customFormat="false" ht="14.65" hidden="false" customHeight="false" outlineLevel="0" collapsed="false">
      <c r="A5" s="3" t="e">
        <f aca="false">#NAME!()</f>
        <v>#NAME?</v>
      </c>
      <c r="B5" s="3" t="e">
        <f aca="false">#NAME!()</f>
        <v>#NAME?</v>
      </c>
      <c r="C5" s="3" t="e">
        <f aca="false">#NAME!()</f>
        <v>#NAME?</v>
      </c>
      <c r="D5" s="3" t="e">
        <f aca="false">#NAME!()</f>
        <v>#NAME?</v>
      </c>
      <c r="E5" s="3" t="e">
        <f aca="false">#NAME!()</f>
        <v>#NAME?</v>
      </c>
      <c r="F5" s="3" t="e">
        <f aca="false">IF($F$15,#NAME!(),IF("BDKALK.XLS",EXACT(1,INDEX(#NAME!(),9))=TRUE(),IF($F$15,#NAME!(),IF("BDKALK.XLS",EXACT(1,INDEX(#NAME!(),10))=TRUE(),IF($F$15,#NAME!())))))</f>
        <v>#NAME?</v>
      </c>
      <c r="G5" s="3" t="e">
        <f aca="false">#NAME!()</f>
        <v>#NAME?</v>
      </c>
      <c r="H5" s="3" t="e">
        <f aca="false">#NAME!()</f>
        <v>#NAME?</v>
      </c>
      <c r="I5" s="3" t="e">
        <f aca="false">#NAME!()</f>
        <v>#NAME?</v>
      </c>
      <c r="J5" s="3" t="e">
        <f aca="false">IF(#NAME!(),0,#NAME!())</f>
        <v>#NAME?</v>
      </c>
      <c r="M5" s="3" t="e">
        <f aca="false">IF(#NAME!()=FALSE(),#NAME!())</f>
        <v>#NAME?</v>
      </c>
      <c r="N5" s="3" t="e">
        <f aca="false">#NAME!()</f>
        <v>#NAME?</v>
      </c>
      <c r="O5" s="3" t="e">
        <f aca="false">#NAME!()</f>
        <v>#NAME?</v>
      </c>
      <c r="P5" s="3" t="e">
        <f aca="false">#NAME!()</f>
        <v>#NAME?</v>
      </c>
      <c r="Q5" s="3" t="e">
        <f aca="false">#NAME!()</f>
        <v>#NAME?</v>
      </c>
      <c r="R5" s="3" t="e">
        <f aca="false">#NAME!()</f>
        <v>#NAME?</v>
      </c>
      <c r="S5" s="3" t="e">
        <f aca="false">#NAME!()</f>
        <v>#NAME?</v>
      </c>
      <c r="T5" s="3" t="e">
        <f aca="false">#NAME!()</f>
        <v>#NAME?</v>
      </c>
    </row>
    <row r="6" customFormat="false" ht="14.65" hidden="false" customHeight="false" outlineLevel="0" collapsed="false">
      <c r="A6" s="3" t="e">
        <f aca="false">#NAME!()</f>
        <v>#NAME?</v>
      </c>
      <c r="B6" s="3" t="e">
        <f aca="false">#NAME!()</f>
        <v>#NAME?</v>
      </c>
      <c r="C6" s="3" t="e">
        <f aca="false">#NAME!()</f>
        <v>#NAME?</v>
      </c>
      <c r="D6" s="3" t="e">
        <f aca="false">#NAME!()</f>
        <v>#NAME?</v>
      </c>
      <c r="E6" s="3" t="e">
        <f aca="false">#NAME!()</f>
        <v>#NAME?</v>
      </c>
      <c r="F6" s="3" t="e">
        <f aca="false">#NAME!()</f>
        <v>#NAME?</v>
      </c>
      <c r="G6" s="3" t="e">
        <f aca="false">#NAME!()</f>
        <v>#NAME?</v>
      </c>
      <c r="H6" s="3" t="e">
        <f aca="false">#NAME!()</f>
        <v>#NAME?</v>
      </c>
      <c r="I6" s="3" t="e">
        <f aca="false">#NAME!()</f>
        <v>#NAME?</v>
      </c>
      <c r="J6" s="3" t="e">
        <f aca="false">#NAME!()</f>
        <v>#NAME?</v>
      </c>
      <c r="K6" s="3" t="s">
        <v>162</v>
      </c>
      <c r="L6" s="3" t="s">
        <v>163</v>
      </c>
      <c r="M6" s="3" t="e">
        <f aca="false">#NAME!()</f>
        <v>#NAME?</v>
      </c>
      <c r="N6" s="3" t="e">
        <f aca="false">#NAME!()</f>
        <v>#NAME?</v>
      </c>
      <c r="O6" s="3" t="e">
        <f aca="false">#NAME!()</f>
        <v>#NAME?</v>
      </c>
      <c r="P6" s="3" t="e">
        <f aca="false">#NAME!()</f>
        <v>#NAME?</v>
      </c>
      <c r="Q6" s="3" t="e">
        <f aca="false">#NAME!()</f>
        <v>#NAME?</v>
      </c>
      <c r="R6" s="3" t="e">
        <f aca="false">#NAME!()</f>
        <v>#NAME?</v>
      </c>
      <c r="S6" s="3" t="e">
        <f aca="false">#NAME!()</f>
        <v>#NAME?</v>
      </c>
      <c r="T6" s="3" t="e">
        <f aca="false">#NAME!()</f>
        <v>#NAME?</v>
      </c>
    </row>
    <row r="7" customFormat="false" ht="14.65" hidden="false" customHeight="false" outlineLevel="0" collapsed="false">
      <c r="A7" s="18" t="e">
        <f aca="false">IF(CONCATENATE("=skład!w[",SUM(42,ROW(#NAME!())),"]","k7","/100"),"wk:w[4]k",#NAME!())</f>
        <v>#NAME?</v>
      </c>
      <c r="B7" s="18" t="e">
        <f aca="false">IF(CONCATENATE("=skład!w[",SUM(42,ROW(#NAME!())),"]","k7","/100"),"wk:w[4]k",#NAME!())</f>
        <v>#NAME?</v>
      </c>
      <c r="C7" s="18" t="e">
        <f aca="false">IF(CONCATENATE("=skład!w[",SUM(42,ROW(#NAME!())),"]","k7","/100"),"wk:w[4]k",#NAME!())</f>
        <v>#NAME?</v>
      </c>
      <c r="D7" s="18" t="e">
        <f aca="false">IF(CONCATENATE("=skład!w[",SUM(42,ROW(#NAME!())),"]","k7","/100"),"wk:w[4]k",#NAME!())</f>
        <v>#NAME?</v>
      </c>
      <c r="E7" s="18" t="e">
        <f aca="false">#NAME!()</f>
        <v>#NAME?</v>
      </c>
      <c r="F7" s="3" t="e">
        <f aca="false">#NAME!()</f>
        <v>#NAME?</v>
      </c>
      <c r="G7" s="3" t="e">
        <f aca="false">#NAME!()</f>
        <v>#NAME?</v>
      </c>
      <c r="H7" s="3" t="e">
        <f aca="false">#NAME!()</f>
        <v>#NAME?</v>
      </c>
      <c r="I7" s="3" t="e">
        <f aca="false">IF(3,IF(#NAME!(),#NAME!()))</f>
        <v>#NAME?</v>
      </c>
      <c r="J7" s="3" t="e">
        <f aca="false">IF(#NAME!(),COUNTIF(listaS,Skalk!A2)=1,IF(0,COUNTIF(listaS,Skalk!A2)=0,IF(Makro1!J11,#NAME!(),(Sostrzeżenie_awaria))))</f>
        <v>#NAME?</v>
      </c>
      <c r="K7" s="3" t="e">
        <f aca="false">#NAME!()</f>
        <v>#NAME?</v>
      </c>
      <c r="L7" s="3" t="e">
        <f aca="false">IF(3,IF(#NAME!(),#NAME!()))</f>
        <v>#NAME?</v>
      </c>
      <c r="M7" s="3" t="e">
        <f aca="false">#NAME!()</f>
        <v>#NAME?</v>
      </c>
      <c r="N7" s="3" t="e">
        <f aca="false">#NAME!()</f>
        <v>#NAME?</v>
      </c>
      <c r="O7" s="3" t="e">
        <f aca="false">#NAME!()</f>
        <v>#NAME?</v>
      </c>
      <c r="P7" s="3" t="e">
        <f aca="false">CHOOSE("w3k10",#NAME!(),"w3k13",#NAME!(),"w3k14",#NAME!(),"w3k15",#NAME!())</f>
        <v>#VALUE!</v>
      </c>
      <c r="Q7" s="3" t="e">
        <f aca="false">#NAME!()</f>
        <v>#NAME?</v>
      </c>
      <c r="R7" s="3" t="e">
        <f aca="false">#NAME!()</f>
        <v>#NAME?</v>
      </c>
      <c r="S7" s="3" t="e">
        <f aca="false">CHOOSE("w3k10",#NAME!(),"w3k13",#NAME!(),"w3k14",#NAME!(),"w3k15",#NAME!())</f>
        <v>#VALUE!</v>
      </c>
      <c r="T7" s="3" t="e">
        <f aca="false">#NAME!()</f>
        <v>#NAME?</v>
      </c>
    </row>
    <row r="8" customFormat="false" ht="14.65" hidden="false" customHeight="false" outlineLevel="0" collapsed="false">
      <c r="A8" s="3" t="e">
        <f aca="false">#NAME!()</f>
        <v>#NAME?</v>
      </c>
      <c r="B8" s="3" t="e">
        <f aca="false">#NAME!()</f>
        <v>#NAME?</v>
      </c>
      <c r="C8" s="3" t="e">
        <f aca="false">#NAME!()</f>
        <v>#NAME?</v>
      </c>
      <c r="D8" s="3" t="e">
        <f aca="false">#NAME!()</f>
        <v>#NAME?</v>
      </c>
      <c r="E8" s="18" t="e">
        <f aca="false">#NAME!()</f>
        <v>#NAME?</v>
      </c>
      <c r="F8" s="3" t="e">
        <f aca="false">#NAME!()</f>
        <v>#NAME?</v>
      </c>
      <c r="G8" s="3" t="e">
        <f aca="false">#NAME!()</f>
        <v>#NAME?</v>
      </c>
      <c r="H8" s="3" t="e">
        <f aca="false">#NAME!()</f>
        <v>#NAME?</v>
      </c>
      <c r="I8" s="3" t="e">
        <f aca="false">#NAME!()</f>
        <v>#NAME?</v>
      </c>
      <c r="J8" s="3" t="e">
        <f aca="false">IF(J11,#NAME!())</f>
        <v>#NAME?</v>
      </c>
      <c r="K8" s="3" t="e">
        <f aca="false">#NAME!()</f>
        <v>#NAME?</v>
      </c>
      <c r="L8" s="3" t="e">
        <f aca="false">IF(2,IF(#NAME!(),#NAME!()))</f>
        <v>#NAME?</v>
      </c>
      <c r="M8" s="3" t="e">
        <f aca="false">#NAME!()</f>
        <v>#NAME?</v>
      </c>
      <c r="N8" s="3" t="e">
        <f aca="false">#NAME!()</f>
        <v>#NAME?</v>
      </c>
      <c r="O8" s="3" t="e">
        <f aca="false">#NAME!()</f>
        <v>#NAME?</v>
      </c>
      <c r="P8" s="3" t="e">
        <f aca="false">#NAME!()</f>
        <v>#NAME?</v>
      </c>
      <c r="Q8" s="3" t="e">
        <f aca="false">#NAME!()</f>
        <v>#NAME?</v>
      </c>
      <c r="R8" s="3" t="e">
        <f aca="false">#NAME!()</f>
        <v>#NAME?</v>
      </c>
      <c r="S8" s="3" t="e">
        <f aca="false">#NAME!()</f>
        <v>#NAME?</v>
      </c>
      <c r="T8" s="3" t="e">
        <f aca="false">#NAME!()</f>
        <v>#NAME?</v>
      </c>
    </row>
    <row r="9" customFormat="false" ht="14.65" hidden="false" customHeight="false" outlineLevel="0" collapsed="false">
      <c r="A9" s="18" t="e">
        <f aca="false">IF("=wk[-2]*wk[-1]","wk[-2]:w[4]k[-2]",#NAME!())</f>
        <v>#VALUE!</v>
      </c>
      <c r="B9" s="18" t="e">
        <f aca="false">IF("=wk[-2]*wk[-1]","wk[-2]:w[4]k[-2]",#NAME!())</f>
        <v>#VALUE!</v>
      </c>
      <c r="C9" s="18" t="e">
        <f aca="false">IF("=wk[-2]*wk[-1]","wk[-2]:w[4]k[-2]",#NAME!())</f>
        <v>#VALUE!</v>
      </c>
      <c r="D9" s="18" t="e">
        <f aca="false">IF("=wk[-2]*wk[-1]","wk[-2]:w[4]k[-2]",#NAME!())</f>
        <v>#VALUE!</v>
      </c>
      <c r="E9" s="18" t="e">
        <f aca="false">#NAME!()</f>
        <v>#NAME?</v>
      </c>
      <c r="F9" s="3" t="e">
        <f aca="false">#NAME!()</f>
        <v>#NAME?</v>
      </c>
      <c r="G9" s="3" t="e">
        <f aca="false">#NAME!()</f>
        <v>#NAME?</v>
      </c>
      <c r="H9" s="3" t="e">
        <f aca="false">#NAME!()</f>
        <v>#NAME?</v>
      </c>
      <c r="I9" s="3" t="e">
        <f aca="false">#NAME!()</f>
        <v>#NAME?</v>
      </c>
      <c r="J9" s="3" t="e">
        <f aca="false">(Susuńtab)</f>
        <v>#NAME?</v>
      </c>
      <c r="K9" s="3" t="e">
        <f aca="false">#NAME!()</f>
        <v>#NAME?</v>
      </c>
      <c r="L9" s="3" t="e">
        <f aca="false">#NAME!()</f>
        <v>#NAME?</v>
      </c>
      <c r="M9" s="3" t="e">
        <f aca="false">#NAME!()</f>
        <v>#NAME?</v>
      </c>
      <c r="N9" s="3" t="e">
        <f aca="false">#NAME!()</f>
        <v>#NAME?</v>
      </c>
      <c r="O9" s="3" t="e">
        <f aca="false">#NAME!()</f>
        <v>#NAME?</v>
      </c>
      <c r="P9" s="3" t="e">
        <f aca="false">#NAME!()</f>
        <v>#NAME?</v>
      </c>
      <c r="Q9" s="3" t="e">
        <f aca="false">#NAME!()</f>
        <v>#NAME?</v>
      </c>
      <c r="R9" s="3" t="e">
        <f aca="false">#NAME!()</f>
        <v>#NAME?</v>
      </c>
      <c r="S9" s="3" t="e">
        <f aca="false">#NAME!()</f>
        <v>#NAME?</v>
      </c>
      <c r="T9" s="3" t="e">
        <f aca="false">#NAME!()</f>
        <v>#NAME?</v>
      </c>
    </row>
    <row r="10" customFormat="false" ht="14.65" hidden="false" customHeight="false" outlineLevel="0" collapsed="false">
      <c r="A10" s="18" t="e">
        <f aca="false">IF(CONCATENATE("=skład!w[",SUM(47,ROW(#NAME!())),"]","k7","/100"),"wk:w[4]k",#NAME!())</f>
        <v>#NAME?</v>
      </c>
      <c r="B10" s="18" t="e">
        <f aca="false">IF(CONCATENATE("=skład!w[",SUM(47,ROW(#NAME!())),"]","k7","/100"),"wk:w[4]k",#NAME!())</f>
        <v>#NAME?</v>
      </c>
      <c r="C10" s="18" t="e">
        <f aca="false">IF(CONCATENATE("=skład!w[",SUM(47,ROW(#NAME!())),"]","k7","/100"),"wk:w[4]k",#NAME!())</f>
        <v>#NAME?</v>
      </c>
      <c r="D10" s="18" t="e">
        <f aca="false">#NAME!()</f>
        <v>#NAME?</v>
      </c>
      <c r="E10" s="18" t="e">
        <f aca="false">IF(CONCATENATE("=skład!w[",SUM(52,ROW(#NAME!())),"]","k7","/100"),"wk:w[4]k",#NAME!())</f>
        <v>#NAME?</v>
      </c>
      <c r="F10" s="3" t="e">
        <f aca="false">#NAME!()</f>
        <v>#NAME?</v>
      </c>
      <c r="G10" s="3" t="e">
        <f aca="false">#NAME!()</f>
        <v>#NAME?</v>
      </c>
      <c r="H10" s="3" t="e">
        <f aca="false">#NAME!()</f>
        <v>#NAME?</v>
      </c>
      <c r="I10" s="3" t="e">
        <f aca="false">IF("NAZWA KALKULACJI NIE MOŻE WYGLĄDAĆ JAK ADRES !",3,IF(#NAME!(),IF($I$9,#NAME!())))</f>
        <v>#VALUE!</v>
      </c>
      <c r="J10" s="3" t="e">
        <f aca="false">(LkopiujdolS)</f>
        <v>#NAME?</v>
      </c>
      <c r="K10" s="3" t="n">
        <v>5</v>
      </c>
      <c r="L10" s="3" t="e">
        <f aca="false">IF(#NAME!()=FALSE(),#NAME!())</f>
        <v>#NAME?</v>
      </c>
      <c r="M10" s="3" t="e">
        <f aca="false">IF(skład!$C$107&lt;3,(Aopcje50),IF(skład!$C$107=4,(Aopcje51)))</f>
        <v>#NAME?</v>
      </c>
      <c r="N10" s="3" t="e">
        <f aca="false">#NAME!()</f>
        <v>#NAME?</v>
      </c>
      <c r="O10" s="3" t="e">
        <f aca="false">#NAME!()</f>
        <v>#NAME?</v>
      </c>
      <c r="P10" s="3" t="e">
        <f aca="false">CHOOSE("w3k7",#NAME!(),"w3k10",#NAME!(),"w3k13",#NAME!())</f>
        <v>#VALUE!</v>
      </c>
      <c r="Q10" s="3" t="e">
        <f aca="false">#NAME!()</f>
        <v>#NAME?</v>
      </c>
      <c r="R10" s="3" t="e">
        <f aca="false">#NAME!()</f>
        <v>#NAME?</v>
      </c>
      <c r="S10" s="3" t="e">
        <f aca="false">CHOOSE("w3k7",#NAME!(),"w3k10",#NAME!(),"w3k13",#NAME!())</f>
        <v>#VALUE!</v>
      </c>
      <c r="T10" s="3" t="e">
        <f aca="false">#NAME!()</f>
        <v>#NAME?</v>
      </c>
    </row>
    <row r="11" customFormat="false" ht="14.65" hidden="false" customHeight="false" outlineLevel="0" collapsed="false">
      <c r="A11" s="3" t="e">
        <f aca="false">#NAME!()</f>
        <v>#NAME?</v>
      </c>
      <c r="B11" s="3" t="e">
        <f aca="false">#NAME!()</f>
        <v>#NAME?</v>
      </c>
      <c r="C11" s="3" t="e">
        <f aca="false">#NAME!()</f>
        <v>#NAME?</v>
      </c>
      <c r="D11" s="18" t="e">
        <f aca="false">#NAME!()</f>
        <v>#NAME?</v>
      </c>
      <c r="E11" s="3" t="e">
        <f aca="false">#NAME!()</f>
        <v>#NAME?</v>
      </c>
      <c r="F11" s="3" t="e">
        <f aca="false">#NAME!()</f>
        <v>#NAME?</v>
      </c>
      <c r="G11" s="3" t="e">
        <f aca="false">#NAME!()</f>
        <v>#NAME?</v>
      </c>
      <c r="H11" s="3" t="e">
        <f aca="false">#NAME!()</f>
        <v>#NAME?</v>
      </c>
      <c r="I11" s="3" t="e">
        <f aca="false">#NAME!()</f>
        <v>#NAME?</v>
      </c>
      <c r="J11" s="3" t="e">
        <f aca="false">#NAME!()</f>
        <v>#NAME?</v>
      </c>
      <c r="K11" s="3" t="n">
        <v>21</v>
      </c>
      <c r="L11" s="3" t="e">
        <f aca="false">#NAME!()</f>
        <v>#NAME?</v>
      </c>
      <c r="M11" s="3" t="e">
        <f aca="false">IF(0,$M$30,#NAME!())</f>
        <v>#NAME?</v>
      </c>
      <c r="N11" s="3" t="e">
        <f aca="false">IF($O$31=FALSE(),#NAME!(),CHOOSE($O$31,(Aopcje51),(Aopcje50)))</f>
        <v>#NAME?</v>
      </c>
      <c r="O11" s="3" t="e">
        <f aca="false">#NAME!()</f>
        <v>#NAME?</v>
      </c>
      <c r="P11" s="3" t="e">
        <f aca="false">#NAME!()</f>
        <v>#NAME?</v>
      </c>
      <c r="Q11" s="3" t="e">
        <f aca="false">#NAME!()</f>
        <v>#NAME?</v>
      </c>
      <c r="R11" s="3" t="e">
        <f aca="false">#NAME!()</f>
        <v>#NAME?</v>
      </c>
      <c r="S11" s="3" t="e">
        <f aca="false">#NAME!()</f>
        <v>#NAME?</v>
      </c>
      <c r="T11" s="3" t="e">
        <f aca="false">#NAME!()</f>
        <v>#NAME?</v>
      </c>
    </row>
    <row r="12" customFormat="false" ht="14.65" hidden="false" customHeight="false" outlineLevel="0" collapsed="false">
      <c r="A12" s="18" t="e">
        <f aca="false">IF("=wk[-2]*wk[-1]","wk[-2]:w[4]k[-2]",#NAME!())</f>
        <v>#VALUE!</v>
      </c>
      <c r="B12" s="18" t="e">
        <f aca="false">IF("=wk[-2]*wk[-1]","wk[-2]:w[4]k[-2]",#NAME!())</f>
        <v>#VALUE!</v>
      </c>
      <c r="C12" s="18" t="e">
        <f aca="false">IF("=wk[-2]*wk[-1]","wk[-2]:w[4]k[-2]",#NAME!())</f>
        <v>#VALUE!</v>
      </c>
      <c r="D12" s="18" t="e">
        <f aca="false">#NAME!()</f>
        <v>#NAME?</v>
      </c>
      <c r="E12" s="18" t="e">
        <f aca="false">IF("=wk[-2]*wk[-1]","wk[-2]:w[4]k[-2]",#NAME!())</f>
        <v>#VALUE!</v>
      </c>
      <c r="F12" s="3" t="e">
        <f aca="false">#NAME!()</f>
        <v>#NAME?</v>
      </c>
      <c r="G12" s="3" t="e">
        <f aca="false">#NAME!()</f>
        <v>#NAME?</v>
      </c>
      <c r="H12" s="3" t="e">
        <f aca="false">#NAME!()</f>
        <v>#NAME?</v>
      </c>
      <c r="I12" s="3" t="e">
        <f aca="false">#NAME!()</f>
        <v>#NAME?</v>
      </c>
      <c r="J12" s="3" t="e">
        <f aca="false">#NAME!()</f>
        <v>#NAME?</v>
      </c>
      <c r="K12" s="3" t="n">
        <v>205</v>
      </c>
      <c r="L12" s="3" t="e">
        <f aca="false">#NAME!()</f>
        <v>#NAME?</v>
      </c>
      <c r="M12" s="3" t="e">
        <f aca="false">#NAME!()</f>
        <v>#NAME?</v>
      </c>
      <c r="N12" s="3" t="e">
        <f aca="false">IF(#NAME!(),$O$31,CHOOSE($N$29,#NAME!(),))</f>
        <v>#NAME?</v>
      </c>
      <c r="O12" s="3" t="e">
        <f aca="false">#NAME!()</f>
        <v>#NAME?</v>
      </c>
      <c r="P12" s="3" t="e">
        <f aca="false">#NAME!()</f>
        <v>#NAME?</v>
      </c>
      <c r="Q12" s="3" t="e">
        <f aca="false">#NAME!()</f>
        <v>#NAME?</v>
      </c>
      <c r="R12" s="3" t="e">
        <f aca="false">#NAME!()</f>
        <v>#NAME?</v>
      </c>
      <c r="S12" s="3" t="e">
        <f aca="false">#NAME!()</f>
        <v>#NAME?</v>
      </c>
      <c r="T12" s="3" t="e">
        <f aca="false">#NAME!()</f>
        <v>#NAME?</v>
      </c>
    </row>
    <row r="13" customFormat="false" ht="14.65" hidden="false" customHeight="false" outlineLevel="0" collapsed="false">
      <c r="A13" s="18" t="e">
        <f aca="false">IF(CONCATENATE("=skład!w[",SUM(52,ROW(#NAME!())),"]","k7","/100"),"wk:w[4]k",#NAME!())</f>
        <v>#NAME?</v>
      </c>
      <c r="B13" s="18" t="e">
        <f aca="false">IF(CONCATENATE("=skład!w[",SUM(52,ROW(#NAME!())),"]","k7","/100"),"wk:w[4]k",#NAME!())</f>
        <v>#NAME?</v>
      </c>
      <c r="C13" s="18" t="e">
        <f aca="false">#NAME!()</f>
        <v>#NAME?</v>
      </c>
      <c r="D13" s="18" t="e">
        <f aca="false">IF(CONCATENATE("=skład!w[",SUM(52,ROW(#NAME!())),"]","k7","/100"),"wk:w[4]k",#NAME!())</f>
        <v>#NAME?</v>
      </c>
      <c r="E13" s="18" t="e">
        <f aca="false">IF(CONCATENATE("=skład!w[",SUM(52,ROW(#NAME!())),"]","k7","/100"),"wk:w[4]k",#NAME!())</f>
        <v>#NAME?</v>
      </c>
      <c r="F13" s="3" t="e">
        <f aca="false">#NAME!()</f>
        <v>#NAME?</v>
      </c>
      <c r="G13" s="3" t="e">
        <f aca="false">#NAME!()</f>
        <v>#NAME?</v>
      </c>
      <c r="H13" s="3" t="e">
        <f aca="false">#NAME!()</f>
        <v>#NAME?</v>
      </c>
      <c r="I13" s="3" t="e">
        <f aca="false">#NAME!()</f>
        <v>#NAME?</v>
      </c>
      <c r="J13" s="3" t="e">
        <f aca="false">#NAME!()</f>
        <v>#NAME?</v>
      </c>
      <c r="K13" s="3" t="n">
        <v>221</v>
      </c>
      <c r="L13" s="3" t="e">
        <f aca="false">IF($L$15,#NAME!())</f>
        <v>#NAME?</v>
      </c>
      <c r="M13" s="3" t="e">
        <f aca="false">IF(Makro1!$M$15,#NAME!())</f>
        <v>#NAME?</v>
      </c>
      <c r="N13" s="3" t="e">
        <f aca="false">#NAME!()</f>
        <v>#NAME?</v>
      </c>
      <c r="O13" s="3" t="e">
        <f aca="false">IF(#NAME!(),$O$17,#NAME!())</f>
        <v>#NAME?</v>
      </c>
      <c r="P13" s="3" t="e">
        <f aca="false">IF(#NAME!(),$P$17,#NAME!())</f>
        <v>#NAME?</v>
      </c>
      <c r="Q13" s="3" t="e">
        <f aca="false">IF(#NAME!(),$Q$17,#NAME!())</f>
        <v>#NAME?</v>
      </c>
      <c r="R13" s="3" t="e">
        <f aca="false">IF(#NAME!(),$R$17,#NAME!())</f>
        <v>#NAME?</v>
      </c>
      <c r="S13" s="3" t="e">
        <f aca="false">IF(#NAME!(),$S$17,#NAME!())</f>
        <v>#NAME?</v>
      </c>
      <c r="T13" s="3" t="e">
        <f aca="false">#NAME!()</f>
        <v>#NAME?</v>
      </c>
    </row>
    <row r="14" customFormat="false" ht="14.65" hidden="false" customHeight="false" outlineLevel="0" collapsed="false">
      <c r="A14" s="3" t="e">
        <f aca="false">#NAME!()</f>
        <v>#NAME?</v>
      </c>
      <c r="B14" s="3" t="e">
        <f aca="false">#NAME!()</f>
        <v>#NAME?</v>
      </c>
      <c r="C14" s="18" t="e">
        <f aca="false">#NAME!()</f>
        <v>#NAME?</v>
      </c>
      <c r="D14" s="3" t="e">
        <f aca="false">#NAME!()</f>
        <v>#NAME?</v>
      </c>
      <c r="E14" s="3" t="e">
        <f aca="false">#NAME!()</f>
        <v>#NAME?</v>
      </c>
      <c r="F14" s="3" t="e">
        <f aca="false">#NAME!()</f>
        <v>#NAME?</v>
      </c>
      <c r="G14" s="3" t="e">
        <f aca="false">#NAME!()</f>
        <v>#NAME?</v>
      </c>
      <c r="H14" s="3" t="e">
        <f aca="false">#NAME!()</f>
        <v>#NAME?</v>
      </c>
      <c r="I14" s="3" t="e">
        <f aca="false">IF(F41,#NAME!(),IF(COUNTIF(listaS,S!$A$2)=1,(Susuńtab),IF(COUNTIF(listaS,S!$A$2)=0,0,(Sostrzeżenie_awaria))))</f>
        <v>#VALUE!</v>
      </c>
      <c r="J14" s="3" t="e">
        <f aca="false">#NAME!()</f>
        <v>#NAME?</v>
      </c>
      <c r="K14" s="3" t="n">
        <v>201</v>
      </c>
      <c r="L14" s="3" t="e">
        <f aca="false">IF(skład!$G$92=FALSE(),(Spozycjanowa),(Spozycjadod))</f>
        <v>#NAME?</v>
      </c>
      <c r="M14" s="3" t="e">
        <f aca="false">CHOOSE($M$30,#NAME!(),#NAME!())</f>
        <v>#NAME?</v>
      </c>
      <c r="N14" s="3" t="e">
        <f aca="false">CHOOSE($N$29,#NAME!(),#NAME!())</f>
        <v>#NAME?</v>
      </c>
      <c r="O14" s="3" t="e">
        <f aca="false">#NAME!()</f>
        <v>#NAME?</v>
      </c>
      <c r="P14" s="3" t="e">
        <f aca="false">#NAME!()</f>
        <v>#NAME?</v>
      </c>
      <c r="Q14" s="3" t="e">
        <f aca="false">#NAME!()</f>
        <v>#NAME?</v>
      </c>
      <c r="R14" s="3" t="e">
        <f aca="false">#NAME!()</f>
        <v>#NAME?</v>
      </c>
      <c r="S14" s="3" t="e">
        <f aca="false">#NAME!()</f>
        <v>#NAME?</v>
      </c>
      <c r="T14" s="3" t="e">
        <f aca="false">#NAME!()</f>
        <v>#NAME?</v>
      </c>
    </row>
    <row r="15" customFormat="false" ht="15.75" hidden="false" customHeight="true" outlineLevel="0" collapsed="false">
      <c r="A15" s="18" t="e">
        <f aca="false">IF("=wk[-2]*wk[-1]","wk[-2]:w[4]k[-2]",#NAME!())</f>
        <v>#VALUE!</v>
      </c>
      <c r="B15" s="18" t="e">
        <f aca="false">IF("=wk[-2]*wk[-1]","wk[-2]:w[4]k[-2]",#NAME!())</f>
        <v>#VALUE!</v>
      </c>
      <c r="C15" s="18" t="e">
        <f aca="false">#NAME!()</f>
        <v>#NAME?</v>
      </c>
      <c r="D15" s="18" t="e">
        <f aca="false">IF("=wk[-2]*wk[-1]","wk[-2]:w[4]k[-2]",#NAME!())</f>
        <v>#VALUE!</v>
      </c>
      <c r="E15" s="18" t="e">
        <f aca="false">IF("=wk[-2]*wk[-1]","wk[-2]:w[4]k[-2]",#NAME!())</f>
        <v>#VALUE!</v>
      </c>
      <c r="F15" s="3" t="e">
        <f aca="false">()</f>
        <v>#NAME?</v>
      </c>
      <c r="G15" s="3" t="e">
        <f aca="false">#NAME!()</f>
        <v>#NAME?</v>
      </c>
      <c r="H15" s="3" t="e">
        <f aca="false">#NAME!()</f>
        <v>#NAME?</v>
      </c>
      <c r="I15" s="3" t="e">
        <f aca="false">(Swklej)</f>
        <v>#NAME?</v>
      </c>
      <c r="J15" s="3" t="e">
        <f aca="false">#NAME!()</f>
        <v>#NAME?</v>
      </c>
      <c r="K15" s="3" t="n">
        <v>101</v>
      </c>
      <c r="L15" s="3" t="e">
        <f aca="false">#NAME!()</f>
        <v>#NAME?</v>
      </c>
      <c r="M15" s="3" t="e">
        <f aca="false">#NAME!()</f>
        <v>#NAME?</v>
      </c>
      <c r="N15" s="3" t="e">
        <f aca="false">#NAME!()</f>
        <v>#NAME?</v>
      </c>
      <c r="O15" s="3" t="e">
        <f aca="false">#NAME!()</f>
        <v>#NAME?</v>
      </c>
      <c r="P15" s="3" t="e">
        <f aca="false">#NAME!()</f>
        <v>#NAME?</v>
      </c>
      <c r="Q15" s="3" t="e">
        <f aca="false">#NAME!()</f>
        <v>#NAME?</v>
      </c>
      <c r="R15" s="3" t="e">
        <f aca="false">#NAME!()</f>
        <v>#NAME?</v>
      </c>
      <c r="S15" s="3" t="e">
        <f aca="false">#NAME!()</f>
        <v>#NAME?</v>
      </c>
      <c r="T15" s="3" t="e">
        <f aca="false">#NAME!()</f>
        <v>#NAME?</v>
      </c>
    </row>
    <row r="16" customFormat="false" ht="14.65" hidden="false" customHeight="false" outlineLevel="0" collapsed="false">
      <c r="A16" s="18" t="e">
        <f aca="false">IF(CONCATENATE("=skład!w[",SUM(57,ROW(#NAME!())),"]","k7","/100"),"wk:w[4]k",#NAME!())</f>
        <v>#NAME?</v>
      </c>
      <c r="B16" s="18" t="e">
        <f aca="false">#NAME!()</f>
        <v>#NAME?</v>
      </c>
      <c r="C16" s="18" t="e">
        <f aca="false">IF(CONCATENATE("=skład!w[",SUM(57,ROW(#NAME!())),"]","k7","/100"),"wk:w[4]k",#NAME!())</f>
        <v>#NAME?</v>
      </c>
      <c r="D16" s="18" t="e">
        <f aca="false">IF(CONCATENATE("=skład!w[",SUM(57,ROW(#NAME!())),"]","k7","/100"),"wk:w[4]k",#NAME!())</f>
        <v>#NAME?</v>
      </c>
      <c r="E16" s="18" t="e">
        <f aca="false">IF(CONCATENATE("=skład!w[",SUM(57,ROW(#NAME!())),"]","k7","/100"),"wk:w[4]k",#NAME!())</f>
        <v>#NAME?</v>
      </c>
      <c r="F16" s="3" t="e">
        <f aca="false">#NAME!()</f>
        <v>#NAME?</v>
      </c>
      <c r="G16" s="3" t="e">
        <f aca="false">#NAME!()</f>
        <v>#NAME?</v>
      </c>
      <c r="H16" s="3" t="e">
        <f aca="false">#NAME!()</f>
        <v>#NAME?</v>
      </c>
      <c r="I16" s="3" t="e">
        <f aca="false">(LkopiujdolS)</f>
        <v>#NAME?</v>
      </c>
      <c r="J16" s="3" t="e">
        <f aca="false">#NAME!()</f>
        <v>#NAME?</v>
      </c>
      <c r="L16" s="3" t="e">
        <f aca="false">#NAME!()</f>
        <v>#NAME?</v>
      </c>
      <c r="M16" s="3" t="e">
        <f aca="false">CHOOSE($M$30,#NAME!(),#NAME!())</f>
        <v>#NAME?</v>
      </c>
      <c r="N16" s="3" t="e">
        <f aca="false">CHOOSE($N$29,#NAME!(),#NAME!())</f>
        <v>#NAME?</v>
      </c>
      <c r="O16" s="3" t="e">
        <f aca="false">#NAME!()</f>
        <v>#NAME?</v>
      </c>
      <c r="P16" s="3" t="e">
        <f aca="false">#NAME!()</f>
        <v>#NAME?</v>
      </c>
      <c r="Q16" s="3" t="e">
        <f aca="false">#NAME!()</f>
        <v>#NAME?</v>
      </c>
      <c r="R16" s="3" t="e">
        <f aca="false">#NAME!()</f>
        <v>#NAME?</v>
      </c>
      <c r="S16" s="3" t="e">
        <f aca="false">#NAME!()</f>
        <v>#NAME?</v>
      </c>
      <c r="T16" s="3" t="e">
        <f aca="false">#NAME!()</f>
        <v>#NAME?</v>
      </c>
    </row>
    <row r="17" customFormat="false" ht="14.65" hidden="false" customHeight="false" outlineLevel="0" collapsed="false">
      <c r="A17" s="3" t="e">
        <f aca="false">#NAME!()</f>
        <v>#NAME?</v>
      </c>
      <c r="B17" s="18" t="e">
        <f aca="false">#NAME!()</f>
        <v>#NAME?</v>
      </c>
      <c r="C17" s="3" t="e">
        <f aca="false">#NAME!()</f>
        <v>#NAME?</v>
      </c>
      <c r="D17" s="3" t="e">
        <f aca="false">#NAME!()</f>
        <v>#NAME?</v>
      </c>
      <c r="E17" s="3" t="e">
        <f aca="false">#NAME!()</f>
        <v>#NAME?</v>
      </c>
      <c r="F17" s="3" t="e">
        <f aca="false">#NAME!()</f>
        <v>#NAME?</v>
      </c>
      <c r="G17" s="3" t="e">
        <f aca="false">#NAME!()</f>
        <v>#NAME?</v>
      </c>
      <c r="H17" s="3" t="e">
        <f aca="false">#NAME!()</f>
        <v>#NAME?</v>
      </c>
      <c r="I17" s="3" t="e">
        <f aca="false">#NAME!()</f>
        <v>#NAME?</v>
      </c>
      <c r="J17" s="3" t="e">
        <f aca="false">#NAME!()</f>
        <v>#NAME?</v>
      </c>
      <c r="K17" s="3" t="s">
        <v>164</v>
      </c>
      <c r="L17" s="3" t="e">
        <f aca="false">#NAME!()</f>
        <v>#NAME?</v>
      </c>
      <c r="M17" s="3" t="e">
        <f aca="false">#NAME!()</f>
        <v>#NAME?</v>
      </c>
      <c r="N17" s="3" t="e">
        <f aca="false">#NAME!()</f>
        <v>#NAME?</v>
      </c>
      <c r="O17" s="3" t="e">
        <f aca="false">#NAME!()</f>
        <v>#NAME?</v>
      </c>
      <c r="P17" s="3" t="e">
        <f aca="false">#NAME!()</f>
        <v>#NAME?</v>
      </c>
      <c r="Q17" s="3" t="e">
        <f aca="false">#NAME!()</f>
        <v>#NAME?</v>
      </c>
      <c r="R17" s="3" t="e">
        <f aca="false">#NAME!()</f>
        <v>#NAME?</v>
      </c>
      <c r="S17" s="3" t="e">
        <f aca="false">#NAME!()</f>
        <v>#NAME?</v>
      </c>
      <c r="T17" s="3" t="e">
        <f aca="false">#NAME!()</f>
        <v>#NAME?</v>
      </c>
    </row>
    <row r="18" customFormat="false" ht="14.65" hidden="false" customHeight="false" outlineLevel="0" collapsed="false">
      <c r="A18" s="18" t="e">
        <f aca="false">IF("=wk[-2]*wk[-1]","wk[-2]:w[4]k[-2]",#NAME!())</f>
        <v>#VALUE!</v>
      </c>
      <c r="B18" s="18" t="e">
        <f aca="false">#NAME!()</f>
        <v>#NAME?</v>
      </c>
      <c r="C18" s="18" t="e">
        <f aca="false">IF("=wk[-2]*wk[-1]","wk[-2]:w[4]k[-2]",#NAME!())</f>
        <v>#VALUE!</v>
      </c>
      <c r="D18" s="18" t="e">
        <f aca="false">IF("=wk[-2]*wk[-1]","wk[-2]:w[4]k[-2]",#NAME!())</f>
        <v>#VALUE!</v>
      </c>
      <c r="E18" s="18" t="e">
        <f aca="false">IF("=wk[-2]*wk[-1]","wk[-2]:w[4]k[-2]",#NAME!())</f>
        <v>#VALUE!</v>
      </c>
      <c r="F18" s="3" t="e">
        <f aca="false">#NAME!()</f>
        <v>#NAME?</v>
      </c>
      <c r="G18" s="3" t="e">
        <f aca="false">#NAME!()</f>
        <v>#NAME?</v>
      </c>
      <c r="H18" s="3" t="e">
        <f aca="false">#NAME!()</f>
        <v>#NAME?</v>
      </c>
      <c r="I18" s="3" t="e">
        <f aca="false">#NAME!()</f>
        <v>#NAME?</v>
      </c>
      <c r="J18" s="3" t="e">
        <f aca="false">#NAME!()</f>
        <v>#NAME?</v>
      </c>
      <c r="K18" s="3" t="e">
        <f aca="false">#NAME!()</f>
        <v>#NAME?</v>
      </c>
      <c r="L18" s="3" t="e">
        <f aca="false">IF($L$9,#NAME!())</f>
        <v>#NAME?</v>
      </c>
      <c r="M18" s="3" t="e">
        <f aca="false">CHOOSE($M$30,#NAME!(),#NAME!())</f>
        <v>#NAME?</v>
      </c>
      <c r="N18" s="3" t="e">
        <f aca="false">CHOOSE($N$29,#NAME!(),#NAME!())</f>
        <v>#NAME?</v>
      </c>
      <c r="O18" s="3" t="e">
        <f aca="false">#NAME!()</f>
        <v>#NAME?</v>
      </c>
      <c r="P18" s="3" t="e">
        <f aca="false">#NAME!()</f>
        <v>#NAME?</v>
      </c>
      <c r="Q18" s="3" t="e">
        <f aca="false">#NAME!()</f>
        <v>#NAME?</v>
      </c>
      <c r="R18" s="3" t="e">
        <f aca="false">#NAME!()</f>
        <v>#NAME?</v>
      </c>
      <c r="S18" s="3" t="e">
        <f aca="false">#NAME!()</f>
        <v>#NAME?</v>
      </c>
      <c r="T18" s="3" t="e">
        <f aca="false">#NAME!()</f>
        <v>#NAME?</v>
      </c>
    </row>
    <row r="19" customFormat="false" ht="14.65" hidden="false" customHeight="false" outlineLevel="0" collapsed="false">
      <c r="A19" s="18" t="e">
        <f aca="false">#NAME!()</f>
        <v>#NAME?</v>
      </c>
      <c r="B19" s="18" t="e">
        <f aca="false">#NAME!()</f>
        <v>#NAME?</v>
      </c>
      <c r="C19" s="18" t="e">
        <f aca="false">#NAME!()</f>
        <v>#NAME?</v>
      </c>
      <c r="D19" s="18" t="e">
        <f aca="false">#NAME!()</f>
        <v>#NAME?</v>
      </c>
      <c r="E19" s="18" t="e">
        <f aca="false">#NAME!()</f>
        <v>#NAME?</v>
      </c>
      <c r="F19" s="3" t="e">
        <f aca="false">#NAME!()</f>
        <v>#NAME?</v>
      </c>
      <c r="G19" s="3" t="e">
        <f aca="false">#NAME!()</f>
        <v>#NAME?</v>
      </c>
      <c r="H19" s="3" t="e">
        <f aca="false">#NAME!()</f>
        <v>#NAME?</v>
      </c>
      <c r="I19" s="3" t="e">
        <f aca="false">#NAME!()</f>
        <v>#NAME?</v>
      </c>
      <c r="J19" s="3" t="e">
        <f aca="false">#NAME!()</f>
        <v>#NAME?</v>
      </c>
      <c r="K19" s="3" t="e">
        <f aca="false">#NAME!()</f>
        <v>#NAME?</v>
      </c>
      <c r="L19" s="3" t="e">
        <f aca="false">#NAME!()</f>
        <v>#NAME?</v>
      </c>
      <c r="M19" s="3" t="e">
        <f aca="false">#NAME!()</f>
        <v>#NAME?</v>
      </c>
      <c r="N19" s="3" t="e">
        <f aca="false">#NAME!()</f>
        <v>#NAME?</v>
      </c>
      <c r="O19" s="3" t="e">
        <f aca="false">#NAME!()</f>
        <v>#NAME?</v>
      </c>
      <c r="P19" s="3" t="e">
        <f aca="false">#NAME!()</f>
        <v>#NAME?</v>
      </c>
      <c r="Q19" s="3" t="e">
        <f aca="false">#NAME!()</f>
        <v>#NAME?</v>
      </c>
      <c r="R19" s="3" t="e">
        <f aca="false">#NAME!()</f>
        <v>#NAME?</v>
      </c>
      <c r="S19" s="3" t="e">
        <f aca="false">#NAME!()</f>
        <v>#NAME?</v>
      </c>
      <c r="T19" s="3" t="e">
        <f aca="false">#NAME!()</f>
        <v>#NAME?</v>
      </c>
    </row>
    <row r="20" customFormat="false" ht="14.65" hidden="false" customHeight="false" outlineLevel="0" collapsed="false">
      <c r="A20" s="18" t="e">
        <f aca="false">#NAME!()</f>
        <v>#NAME?</v>
      </c>
      <c r="B20" s="18" t="e">
        <f aca="false">#NAME!()</f>
        <v>#NAME?</v>
      </c>
      <c r="C20" s="18" t="e">
        <f aca="false">#NAME!()</f>
        <v>#NAME?</v>
      </c>
      <c r="D20" s="18" t="e">
        <f aca="false">#NAME!()</f>
        <v>#NAME?</v>
      </c>
      <c r="E20" s="18" t="e">
        <f aca="false">#NAME!()</f>
        <v>#NAME?</v>
      </c>
      <c r="F20" s="3" t="e">
        <f aca="false">#NAME!()</f>
        <v>#NAME?</v>
      </c>
      <c r="G20" s="3" t="e">
        <f aca="false">#NAME!()</f>
        <v>#NAME?</v>
      </c>
      <c r="H20" s="3" t="e">
        <f aca="false">#NAME!()</f>
        <v>#NAME?</v>
      </c>
      <c r="I20" s="11" t="e">
        <f aca="false">#NAME!()</f>
        <v>#NAME?</v>
      </c>
      <c r="J20" s="3" t="e">
        <f aca="false">#NAME!()</f>
        <v>#NAME?</v>
      </c>
      <c r="K20" s="3" t="e">
        <f aca="false">#NAME!()</f>
        <v>#NAME?</v>
      </c>
      <c r="L20" s="3" t="e">
        <f aca="false">#NAME!()</f>
        <v>#NAME?</v>
      </c>
      <c r="M20" s="3" t="e">
        <f aca="false">CHOOSE($M$30,#NAME!(),#NAME!())</f>
        <v>#NAME?</v>
      </c>
      <c r="N20" s="3" t="e">
        <f aca="false">CHOOSE($N$29,#NAME!(),#NAME!())</f>
        <v>#NAME?</v>
      </c>
      <c r="O20" s="3" t="e">
        <f aca="false">Wdo_menu()</f>
        <v>#NAME?</v>
      </c>
      <c r="P20" s="3" t="e">
        <f aca="false">Wdo_menu()</f>
        <v>#NAME?</v>
      </c>
      <c r="Q20" s="3" t="e">
        <f aca="false">#NAME!()</f>
        <v>#NAME?</v>
      </c>
      <c r="R20" s="3" t="e">
        <f aca="false">#NAME!()</f>
        <v>#NAME?</v>
      </c>
      <c r="S20" s="3" t="e">
        <f aca="false">#NAME!()</f>
        <v>#NAME?</v>
      </c>
    </row>
    <row r="21" customFormat="false" ht="14.65" hidden="false" customHeight="false" outlineLevel="0" collapsed="false">
      <c r="A21" s="18" t="e">
        <f aca="false">#NAME!()</f>
        <v>#NAME?</v>
      </c>
      <c r="B21" s="18" t="e">
        <f aca="false">#NAME!()</f>
        <v>#NAME?</v>
      </c>
      <c r="C21" s="18" t="e">
        <f aca="false">#NAME!()</f>
        <v>#NAME?</v>
      </c>
      <c r="D21" s="18" t="e">
        <f aca="false">#NAME!()</f>
        <v>#NAME?</v>
      </c>
      <c r="E21" s="18" t="e">
        <f aca="false">#NAME!()</f>
        <v>#NAME?</v>
      </c>
      <c r="F21" s="3" t="e">
        <f aca="false">#NAME!()</f>
        <v>#NAME?</v>
      </c>
      <c r="G21" s="3" t="e">
        <f aca="false">#NAME!()</f>
        <v>#NAME?</v>
      </c>
      <c r="H21" s="3" t="e">
        <f aca="false">#NAME!()</f>
        <v>#NAME?</v>
      </c>
      <c r="I21" s="3" t="e">
        <f aca="false">#NAME!()</f>
        <v>#NAME?</v>
      </c>
      <c r="J21" s="3" t="e">
        <f aca="false">#NAME!()</f>
        <v>#NAME?</v>
      </c>
      <c r="K21" s="3" t="e">
        <f aca="false">CHOOSE(#NAME!(),,#NAME!())</f>
        <v>#NAME?</v>
      </c>
      <c r="L21" s="3" t="e">
        <f aca="false">#NAME!()</f>
        <v>#NAME?</v>
      </c>
      <c r="M21" s="3" t="e">
        <f aca="false">#NAME!()</f>
        <v>#NAME?</v>
      </c>
      <c r="N21" s="3" t="e">
        <f aca="false">#NAME!()</f>
        <v>#NAME?</v>
      </c>
      <c r="O21" s="3" t="e">
        <f aca="false">#NAME!()</f>
        <v>#NAME?</v>
      </c>
      <c r="P21" s="3" t="e">
        <f aca="false">#NAME!()</f>
        <v>#NAME?</v>
      </c>
      <c r="Q21" s="3" t="e">
        <f aca="false">#NAME!()</f>
        <v>#NAME?</v>
      </c>
      <c r="R21" s="3" t="e">
        <f aca="false">#NAME!()</f>
        <v>#NAME?</v>
      </c>
      <c r="S21" s="3" t="e">
        <f aca="false">#NAME!()</f>
        <v>#NAME?</v>
      </c>
    </row>
    <row r="22" customFormat="false" ht="14.65" hidden="false" customHeight="false" outlineLevel="0" collapsed="false">
      <c r="A22" s="18" t="e">
        <f aca="false">#NAME!()</f>
        <v>#NAME?</v>
      </c>
      <c r="F22" s="3" t="e">
        <f aca="false">#NAME!()</f>
        <v>#NAME?</v>
      </c>
      <c r="G22" s="3" t="e">
        <f aca="false">#NAME!()</f>
        <v>#NAME?</v>
      </c>
      <c r="H22" s="3" t="e">
        <f aca="false">#NAME!()</f>
        <v>#NAME?</v>
      </c>
      <c r="J22" s="3" t="e">
        <f aca="false">#NAME!()</f>
        <v>#NAME?</v>
      </c>
      <c r="K22" s="3" t="e">
        <f aca="false">#NAME!()</f>
        <v>#NAME?</v>
      </c>
      <c r="L22" s="3" t="e">
        <f aca="false">#NAME!()</f>
        <v>#NAME?</v>
      </c>
      <c r="M22" s="3" t="e">
        <f aca="false">CHOOSE($M$30,#NAME!(),#NAME!())</f>
        <v>#NAME?</v>
      </c>
      <c r="N22" s="3" t="e">
        <f aca="false">CHOOSE($N$29,#NAME!(),#NAME!())</f>
        <v>#NAME?</v>
      </c>
      <c r="O22" s="3" t="s">
        <v>165</v>
      </c>
      <c r="P22" s="3" t="s">
        <v>165</v>
      </c>
      <c r="Q22" s="3" t="e">
        <f aca="false">#NAME!()</f>
        <v>#NAME?</v>
      </c>
      <c r="R22" s="3" t="e">
        <f aca="false">#NAME!()</f>
        <v>#NAME?</v>
      </c>
      <c r="S22" s="3" t="e">
        <f aca="false">#NAME!()</f>
        <v>#NAME?</v>
      </c>
    </row>
    <row r="23" customFormat="false" ht="14.65" hidden="false" customHeight="false" outlineLevel="0" collapsed="false">
      <c r="B23" s="3" t="s">
        <v>166</v>
      </c>
      <c r="C23" s="3" t="s">
        <v>167</v>
      </c>
      <c r="D23" s="3" t="s">
        <v>168</v>
      </c>
      <c r="E23" s="3" t="s">
        <v>169</v>
      </c>
      <c r="F23" s="3" t="e">
        <f aca="false">#NAME!()</f>
        <v>#NAME?</v>
      </c>
      <c r="G23" s="3" t="e">
        <f aca="false">#NAME!()</f>
        <v>#NAME?</v>
      </c>
      <c r="H23" s="3" t="e">
        <f aca="false">#NAME!()</f>
        <v>#NAME?</v>
      </c>
      <c r="I23" s="3" t="s">
        <v>170</v>
      </c>
      <c r="J23" s="3" t="e">
        <f aca="false">#NAME!()</f>
        <v>#NAME?</v>
      </c>
      <c r="L23" s="3" t="e">
        <f aca="false">#NAME!()</f>
        <v>#NAME?</v>
      </c>
      <c r="M23" s="3" t="e">
        <f aca="false">#NAME!()</f>
        <v>#NAME?</v>
      </c>
      <c r="N23" s="3" t="e">
        <f aca="false">#NAME!()</f>
        <v>#NAME?</v>
      </c>
      <c r="O23" s="3" t="n">
        <v>129</v>
      </c>
      <c r="P23" s="3" t="n">
        <v>122</v>
      </c>
      <c r="Q23" s="3" t="e">
        <f aca="false">#NAME!()</f>
        <v>#NAME?</v>
      </c>
      <c r="R23" s="3" t="e">
        <f aca="false">#NAME!()</f>
        <v>#NAME?</v>
      </c>
      <c r="S23" s="3" t="e">
        <f aca="false">#NAME!()</f>
        <v>#NAME?</v>
      </c>
    </row>
    <row r="24" customFormat="false" ht="14.65" hidden="false" customHeight="false" outlineLevel="0" collapsed="false">
      <c r="A24" s="3" t="s">
        <v>171</v>
      </c>
      <c r="B24" s="3" t="e">
        <f aca="false">IF(3,IF(#NAME!(),#NAME!()))</f>
        <v>#NAME?</v>
      </c>
      <c r="C24" s="3" t="e">
        <f aca="false">#NAME!()</f>
        <v>#NAME?</v>
      </c>
      <c r="D24" s="17" t="e">
        <f aca="false">#NAME!()</f>
        <v>#NAME?</v>
      </c>
      <c r="E24" s="3" t="e">
        <f aca="false">#NAME!()</f>
        <v>#NAME?</v>
      </c>
      <c r="F24" s="3" t="e">
        <f aca="false">#NAME!()</f>
        <v>#NAME?</v>
      </c>
      <c r="G24" s="3" t="e">
        <f aca="false">#NAME!()</f>
        <v>#NAME?</v>
      </c>
      <c r="H24" s="3" t="e">
        <f aca="false">#NAME!()</f>
        <v>#NAME?</v>
      </c>
      <c r="I24" s="3" t="e">
        <f aca="false">#NAME!()</f>
        <v>#NAME?</v>
      </c>
      <c r="J24" s="3" t="e">
        <f aca="false">#NAME!()</f>
        <v>#NAME?</v>
      </c>
      <c r="L24" s="3" t="e">
        <f aca="false">#NAME!()</f>
        <v>#NAME?</v>
      </c>
      <c r="M24" s="3" t="e">
        <f aca="false">CHOOSE($M$30,#NAME!(),#NAME!())</f>
        <v>#NAME?</v>
      </c>
      <c r="N24" s="3" t="e">
        <f aca="false">CHOOSE($N$29,#NAME!(),#NAME!())</f>
        <v>#NAME?</v>
      </c>
      <c r="O24" s="3" t="n">
        <v>10</v>
      </c>
      <c r="P24" s="3" t="n">
        <v>3</v>
      </c>
      <c r="Q24" s="3" t="s">
        <v>165</v>
      </c>
      <c r="R24" s="3" t="s">
        <v>165</v>
      </c>
      <c r="S24" s="3" t="s">
        <v>165</v>
      </c>
    </row>
    <row r="25" customFormat="false" ht="14.65" hidden="false" customHeight="false" outlineLevel="0" collapsed="false">
      <c r="A25" s="3" t="e">
        <f aca="false">#NAME!()</f>
        <v>#NAME?</v>
      </c>
      <c r="B25" s="3" t="e">
        <f aca="false">IF(2,IF(#NAME!(),#NAME!()))</f>
        <v>#NAME?</v>
      </c>
      <c r="C25" s="3" t="e">
        <f aca="false">#NAME!()</f>
        <v>#NAME?</v>
      </c>
      <c r="D25" s="3" t="e">
        <f aca="false">#NAME!()</f>
        <v>#NAME?</v>
      </c>
      <c r="E25" s="3" t="e">
        <f aca="false">IF("CZY  ZACHOWAĆ  ANALIZĘ ?",1,IF(#NAME!(),(Szachowaj)))</f>
        <v>#VALUE!</v>
      </c>
      <c r="F25" s="3" t="e">
        <f aca="false">#NAME!()</f>
        <v>#NAME?</v>
      </c>
      <c r="G25" s="3" t="e">
        <f aca="false">#NAME!()</f>
        <v>#NAME?</v>
      </c>
      <c r="H25" s="3" t="e">
        <f aca="false">#NAME!()</f>
        <v>#NAME?</v>
      </c>
      <c r="I25" s="3" t="e">
        <f aca="false">#NAME!()</f>
        <v>#NAME?</v>
      </c>
      <c r="J25" s="3" t="e">
        <f aca="false">#NAME!()</f>
        <v>#NAME?</v>
      </c>
      <c r="L25" s="3" t="e">
        <f aca="false">#NAME!()</f>
        <v>#NAME?</v>
      </c>
      <c r="M25" s="3" t="e">
        <f aca="false">#NAME!()</f>
        <v>#NAME?</v>
      </c>
      <c r="N25" s="3" t="e">
        <f aca="false">#NAME!()</f>
        <v>#NAME?</v>
      </c>
      <c r="O25" s="3" t="s">
        <v>172</v>
      </c>
      <c r="P25" s="3" t="s">
        <v>173</v>
      </c>
      <c r="Q25" s="3" t="n">
        <v>123</v>
      </c>
      <c r="R25" s="3" t="n">
        <v>121</v>
      </c>
      <c r="S25" s="3" t="n">
        <v>125</v>
      </c>
    </row>
    <row r="26" customFormat="false" ht="14.65" hidden="false" customHeight="false" outlineLevel="0" collapsed="false">
      <c r="A26" s="3" t="e">
        <f aca="false">#NAME!()</f>
        <v>#NAME?</v>
      </c>
      <c r="B26" s="3" t="e">
        <f aca="false">IF(2,IF(#NAME!(),#NAME!()))</f>
        <v>#NAME?</v>
      </c>
      <c r="C26" s="3" t="e">
        <f aca="false">#NAME!()</f>
        <v>#NAME?</v>
      </c>
      <c r="D26" s="3" t="e">
        <f aca="false">#NAME!()</f>
        <v>#NAME?</v>
      </c>
      <c r="E26" s="17" t="e">
        <f aca="false">#NAME!()</f>
        <v>#NAME?</v>
      </c>
      <c r="F26" s="3" t="e">
        <f aca="false">#NAME!()</f>
        <v>#NAME?</v>
      </c>
      <c r="G26" s="3" t="e">
        <f aca="false">#NAME!()</f>
        <v>#NAME?</v>
      </c>
      <c r="H26" s="3" t="e">
        <f aca="false">#NAME!()</f>
        <v>#NAME?</v>
      </c>
      <c r="I26" s="3" t="e">
        <f aca="false">#NAME!()</f>
        <v>#NAME?</v>
      </c>
      <c r="L26" s="3" t="e">
        <f aca="false">#NAME!()</f>
        <v>#NAME?</v>
      </c>
      <c r="M26" s="3" t="e">
        <f aca="false">CHOOSE($M$30,#NAME!(),#NAME!())</f>
        <v>#NAME?</v>
      </c>
      <c r="N26" s="3" t="e">
        <f aca="false">#NAME!()</f>
        <v>#NAME?</v>
      </c>
      <c r="Q26" s="3" t="n">
        <v>4</v>
      </c>
      <c r="R26" s="3" t="n">
        <v>2</v>
      </c>
      <c r="S26" s="3" t="n">
        <v>6</v>
      </c>
    </row>
    <row r="27" customFormat="false" ht="14.65" hidden="false" customHeight="false" outlineLevel="0" collapsed="false">
      <c r="A27" s="3" t="e">
        <f aca="false">#NAME!()</f>
        <v>#NAME?</v>
      </c>
      <c r="B27" s="3" t="e">
        <f aca="false">IF(ISERR(CHOOSE(#NAME!(),(SumujTeraz),(Sarka),)),#NAME!())</f>
        <v>#NAME?</v>
      </c>
      <c r="C27" s="3" t="e">
        <f aca="false">#NAME!()</f>
        <v>#NAME?</v>
      </c>
      <c r="D27" s="3" t="e">
        <f aca="false">#NAME!()</f>
        <v>#NAME?</v>
      </c>
      <c r="E27" s="3" t="e">
        <f aca="false">#NAME!()</f>
        <v>#NAME?</v>
      </c>
      <c r="F27" s="3" t="e">
        <f aca="false">#NAME!()</f>
        <v>#NAME?</v>
      </c>
      <c r="H27" s="11"/>
      <c r="I27" s="3" t="e">
        <f aca="false">(Slistatab)</f>
        <v>#NAME?</v>
      </c>
      <c r="J27" s="3" t="s">
        <v>174</v>
      </c>
      <c r="L27" s="3" t="e">
        <f aca="false">#NAME!()</f>
        <v>#NAME?</v>
      </c>
      <c r="M27" s="3" t="e">
        <f aca="false">#NAME!()</f>
        <v>#NAME?</v>
      </c>
      <c r="N27" s="3" t="e">
        <f aca="false">IF(#NAME!()=2,#NAME!())</f>
        <v>#NAME?</v>
      </c>
      <c r="Q27" s="3" t="s">
        <v>175</v>
      </c>
      <c r="R27" s="3" t="s">
        <v>176</v>
      </c>
      <c r="S27" s="3" t="s">
        <v>172</v>
      </c>
    </row>
    <row r="28" customFormat="false" ht="14.65" hidden="false" customHeight="false" outlineLevel="0" collapsed="false">
      <c r="A28" s="3" t="e">
        <f aca="false">#NAME!()</f>
        <v>#NAME?</v>
      </c>
      <c r="B28" s="3" t="e">
        <f aca="false">IF(ISERR(CHOOSE(#NAME!(),(Spozycjanowa),(Spozycjadod))),#NAME!())</f>
        <v>#NAME?</v>
      </c>
      <c r="C28" s="3" t="e">
        <f aca="false">(Slistatab)</f>
        <v>#NAME?</v>
      </c>
      <c r="D28" s="3" t="e">
        <f aca="false">IF(ISBLANK(#NAME!()),"=wiersz()-3",IF(aka,#NAME!()))</f>
        <v>#NAME?</v>
      </c>
      <c r="E28" s="3" t="e">
        <f aca="false">#NAME!()</f>
        <v>#NAME?</v>
      </c>
      <c r="F28" s="3" t="e">
        <f aca="false">#NAME!()</f>
        <v>#NAME?</v>
      </c>
      <c r="G28" s="3" t="s">
        <v>177</v>
      </c>
      <c r="H28" s="3" t="s">
        <v>165</v>
      </c>
      <c r="I28" s="3" t="e">
        <f aca="false">#NAME!()</f>
        <v>#NAME?</v>
      </c>
      <c r="J28" s="3" t="s">
        <v>178</v>
      </c>
      <c r="L28" s="3" t="e">
        <f aca="false">#NAME!()</f>
        <v>#NAME?</v>
      </c>
      <c r="M28" s="3" t="e">
        <f aca="false">#NAME!()</f>
        <v>#NAME?</v>
      </c>
      <c r="N28" s="3" t="e">
        <f aca="false">#NAME!()</f>
        <v>#NAME?</v>
      </c>
      <c r="P28" s="3" t="s">
        <v>179</v>
      </c>
    </row>
    <row r="29" customFormat="false" ht="14.65" hidden="false" customHeight="false" outlineLevel="0" collapsed="false">
      <c r="A29" s="3" t="e">
        <f aca="false">#NAME!()</f>
        <v>#NAME?</v>
      </c>
      <c r="B29" s="3" t="e">
        <f aca="false">IF(skład!$G$11=1,(Spodglądwyniku))</f>
        <v>#NAME?</v>
      </c>
      <c r="C29" s="3" t="e">
        <f aca="false">#NAME!()</f>
        <v>#NAME?</v>
      </c>
      <c r="D29" s="3" t="e">
        <f aca="false">#NAME!()</f>
        <v>#NAME?</v>
      </c>
      <c r="E29" s="3" t="e">
        <f aca="false">#NAME!()</f>
        <v>#NAME?</v>
      </c>
      <c r="F29" s="3" t="e">
        <f aca="false">#NAME!()</f>
        <v>#NAME?</v>
      </c>
      <c r="G29" s="3" t="e">
        <f aca="false">IF(2,IF(#NAME!(),#NAME!()))</f>
        <v>#NAME?</v>
      </c>
      <c r="H29" s="3" t="n">
        <v>103</v>
      </c>
      <c r="I29" s="3" t="e">
        <f aca="false">#NAME!()</f>
        <v>#NAME?</v>
      </c>
      <c r="J29" s="3" t="e">
        <f aca="false">#NAME!()</f>
        <v>#NAME?</v>
      </c>
      <c r="L29" s="3" t="e">
        <f aca="false">#NAME!()</f>
        <v>#NAME?</v>
      </c>
      <c r="M29" s="3" t="e">
        <f aca="false">IF(#NAME!()=2,#NAME!())</f>
        <v>#NAME?</v>
      </c>
      <c r="N29" s="3" t="e">
        <f aca="false">#NAME!()</f>
        <v>#NAME?</v>
      </c>
      <c r="P29" s="3" t="s">
        <v>180</v>
      </c>
      <c r="R29" s="3" t="s">
        <v>181</v>
      </c>
      <c r="S29" s="3" t="s">
        <v>182</v>
      </c>
    </row>
    <row r="30" customFormat="false" ht="14.65" hidden="false" customHeight="false" outlineLevel="0" collapsed="false">
      <c r="A30" s="3" t="e">
        <f aca="false">#NAME!()</f>
        <v>#NAME?</v>
      </c>
      <c r="B30" s="3" t="e">
        <f aca="false">IF(skład!$G$8=1,(Spodgląd_wskaźników))</f>
        <v>#NAME?</v>
      </c>
      <c r="C30" s="3" t="e">
        <f aca="false">#NAME!()</f>
        <v>#NAME?</v>
      </c>
      <c r="D30" s="3" t="e">
        <f aca="false">#NAME!()</f>
        <v>#NAME?</v>
      </c>
      <c r="E30" s="3" t="e">
        <f aca="false">#NAME!()</f>
        <v>#NAME?</v>
      </c>
      <c r="F30" s="3" t="e">
        <f aca="false">#NAME!()</f>
        <v>#NAME?</v>
      </c>
      <c r="G30" s="17" t="e">
        <f aca="false">#NAME!()</f>
        <v>#NAME?</v>
      </c>
      <c r="H30" s="3" t="n">
        <v>203</v>
      </c>
      <c r="I30" s="3" t="e">
        <f aca="false">#NAME!()</f>
        <v>#NAME?</v>
      </c>
      <c r="J30" s="3" t="e">
        <f aca="false">#NAME!()</f>
        <v>#NAME?</v>
      </c>
      <c r="L30" s="3" t="e">
        <f aca="false">#NAME!()</f>
        <v>#NAME?</v>
      </c>
      <c r="M30" s="3" t="e">
        <f aca="false">#NAME!()</f>
        <v>#NAME?</v>
      </c>
      <c r="N30" s="3" t="e">
        <f aca="false">CHOOSE($O$31,(Aopcje61),(Aopcje60),(Aopcje62))</f>
        <v>#NAME?</v>
      </c>
      <c r="O30" s="3" t="s">
        <v>183</v>
      </c>
      <c r="P30" s="3" t="e">
        <f aca="false">#NAME!()</f>
        <v>#NAME?</v>
      </c>
      <c r="Q30" s="3" t="s">
        <v>184</v>
      </c>
      <c r="S30" s="3" t="e">
        <f aca="false">#NAME!()</f>
        <v>#NAME?</v>
      </c>
    </row>
    <row r="31" customFormat="false" ht="14.65" hidden="false" customHeight="false" outlineLevel="0" collapsed="false">
      <c r="A31" s="3" t="e">
        <f aca="false">#NAME!()</f>
        <v>#NAME?</v>
      </c>
      <c r="B31" s="17" t="e">
        <f aca="false">#NAME!()</f>
        <v>#NAME?</v>
      </c>
      <c r="C31" s="3" t="e">
        <f aca="false">#NAME!()</f>
        <v>#NAME?</v>
      </c>
      <c r="D31" s="3" t="e">
        <f aca="false">#NAME!()</f>
        <v>#NAME?</v>
      </c>
      <c r="E31" s="3" t="e">
        <f aca="false">#NAME!()</f>
        <v>#NAME?</v>
      </c>
      <c r="F31" s="19" t="e">
        <f aca="false">#NAME!()</f>
        <v>#NAME?</v>
      </c>
      <c r="G31" s="3" t="e">
        <f aca="false">#NAME!()</f>
        <v>#NAME?</v>
      </c>
      <c r="I31" s="3" t="e">
        <f aca="false">#NAME!()</f>
        <v>#NAME?</v>
      </c>
      <c r="L31" s="3" t="e">
        <f aca="false">#NAME!()</f>
        <v>#NAME?</v>
      </c>
      <c r="M31" s="3" t="e">
        <f aca="false">CHOOSE(skład!$C$107,(Wprocent),(Wzwykły),(Wpojedyńczy),(Wjeden))</f>
        <v>#NAME?</v>
      </c>
      <c r="N31" s="3" t="e">
        <f aca="false">#NAME!()</f>
        <v>#NAME?</v>
      </c>
      <c r="O31" s="3" t="n">
        <v>1</v>
      </c>
      <c r="P31" s="3" t="e">
        <f aca="false">#NAME!()</f>
        <v>#NAME?</v>
      </c>
      <c r="Q31" s="3" t="e">
        <f aca="false">#NAME!()</f>
        <v>#NAME?</v>
      </c>
      <c r="R31" s="3" t="e">
        <f aca="false">#NAME!()</f>
        <v>#NAME?</v>
      </c>
      <c r="S31" s="3" t="e">
        <f aca="false">#NAME!()</f>
        <v>#NAME?</v>
      </c>
    </row>
    <row r="32" customFormat="false" ht="14.65" hidden="false" customHeight="false" outlineLevel="0" collapsed="false">
      <c r="A32" s="3" t="e">
        <f aca="false">#NAME!()</f>
        <v>#NAME?</v>
      </c>
      <c r="B32" s="3" t="e">
        <f aca="false">#NAME!()</f>
        <v>#NAME?</v>
      </c>
      <c r="C32" s="3" t="e">
        <f aca="false">#NAME!()</f>
        <v>#NAME?</v>
      </c>
      <c r="D32" s="3" t="e">
        <f aca="false">#NAME!()</f>
        <v>#NAME?</v>
      </c>
      <c r="E32" s="3" t="e">
        <f aca="false">#NAME!()</f>
        <v>#NAME?</v>
      </c>
      <c r="F32" s="3" t="e">
        <f aca="false">IF($F$35,#NAME!(),IF("BDKALK.XLS",EXACT(1,INDEX(#NAME!(),4))=TRUE(),IF($F$35,#NAME!(),IF("BDKALK.XLS",EXACT(1,INDEX(#NAME!(),5))=TRUE(),IF($F$35,#NAME!())))))</f>
        <v>#NAME?</v>
      </c>
      <c r="G32" s="3" t="e">
        <f aca="false">#NAME!()</f>
        <v>#NAME?</v>
      </c>
      <c r="H32" s="3" t="s">
        <v>185</v>
      </c>
      <c r="I32" s="3" t="e">
        <f aca="false">#NAME!()</f>
        <v>#NAME?</v>
      </c>
      <c r="J32" s="3" t="s">
        <v>186</v>
      </c>
      <c r="L32" s="3" t="e">
        <f aca="false">#NAME!()</f>
        <v>#NAME?</v>
      </c>
      <c r="M32" s="3" t="e">
        <f aca="false">#NAME!()</f>
        <v>#NAME?</v>
      </c>
      <c r="N32" s="3" t="e">
        <f aca="false">#NAME!()</f>
        <v>#NAME?</v>
      </c>
      <c r="Q32" s="3" t="e">
        <f aca="false">#NAME!()</f>
        <v>#NAME?</v>
      </c>
      <c r="R32" s="3" t="e">
        <f aca="false">#NAME!()</f>
        <v>#NAME?</v>
      </c>
    </row>
    <row r="33" customFormat="false" ht="14.65" hidden="false" customHeight="false" outlineLevel="0" collapsed="false">
      <c r="A33" s="3" t="e">
        <f aca="false">#NAME!()</f>
        <v>#NAME?</v>
      </c>
      <c r="B33" s="3" t="e">
        <f aca="false">IF(#NAME!()=FALSE(),#NAME!())</f>
        <v>#NAME?</v>
      </c>
      <c r="C33" s="3" t="e">
        <f aca="false">#NAME!()</f>
        <v>#NAME?</v>
      </c>
      <c r="D33" s="3" t="e">
        <f aca="false">#NAME!()</f>
        <v>#NAME?</v>
      </c>
      <c r="E33" s="3" t="e">
        <f aca="false">#NAME!()</f>
        <v>#NAME?</v>
      </c>
      <c r="F33" s="3" t="e">
        <f aca="false">IF($F$35,#NAME!(),IF("BDKALK.XLS",EXACT(1,INDEX(#NAME!(),9))=TRUE(),IF($F$35,#NAME!(),IF("BDKALK.XLS",EXACT(1,INDEX(#NAME!(),10))=TRUE(),IF($F$35,#NAME!())))))</f>
        <v>#NAME?</v>
      </c>
      <c r="G33" s="3" t="e">
        <f aca="false">#NAME!()</f>
        <v>#NAME?</v>
      </c>
      <c r="H33" s="3" t="e">
        <f aca="false">#NAME!()</f>
        <v>#NAME?</v>
      </c>
      <c r="I33" s="3" t="e">
        <f aca="false">#NAME!()</f>
        <v>#NAME?</v>
      </c>
      <c r="J33" s="3" t="s">
        <v>187</v>
      </c>
      <c r="L33" s="3" t="e">
        <f aca="false">#NAME!()</f>
        <v>#NAME?</v>
      </c>
      <c r="M33" s="3" t="e">
        <f aca="false">#NAME!()</f>
        <v>#NAME?</v>
      </c>
      <c r="Q33" s="3" t="e">
        <f aca="false">#NAME!()</f>
        <v>#NAME?</v>
      </c>
      <c r="R33" s="3" t="e">
        <f aca="false">#NAME!()</f>
        <v>#NAME?</v>
      </c>
    </row>
    <row r="34" customFormat="false" ht="14.65" hidden="false" customHeight="false" outlineLevel="0" collapsed="false">
      <c r="A34" s="3" t="e">
        <f aca="false">#NAME!()</f>
        <v>#NAME?</v>
      </c>
      <c r="B34" s="3" t="e">
        <f aca="false">IF(CHOOSE(skład!$G$44,(SsumaZKP),(SsumaK),(SsumaIN),(SsumaZ),(SsumaC)),$B$33,#NAME!())</f>
        <v>#NAME?</v>
      </c>
      <c r="C34" s="3" t="e">
        <f aca="false">#NAME!()</f>
        <v>#NAME?</v>
      </c>
      <c r="D34" s="3" t="e">
        <f aca="false">#NAME!()</f>
        <v>#NAME?</v>
      </c>
      <c r="E34" s="18" t="e">
        <f aca="false">#NAME!()</f>
        <v>#NAME?</v>
      </c>
      <c r="F34" s="3" t="e">
        <f aca="false">IF("c:\excel\arka\bdkalk.xls",3,#NAME!())</f>
        <v>#VALUE!</v>
      </c>
      <c r="G34" s="3" t="e">
        <f aca="false">#NAME!()</f>
        <v>#NAME?</v>
      </c>
      <c r="H34" s="3" t="e">
        <f aca="false">#NAME!()</f>
        <v>#NAME?</v>
      </c>
      <c r="I34" s="3" t="e">
        <f aca="false">#NAME!()</f>
        <v>#NAME?</v>
      </c>
      <c r="J34" s="3" t="e">
        <f aca="false">#NAME!()</f>
        <v>#NAME?</v>
      </c>
      <c r="M34" s="3" t="s">
        <v>188</v>
      </c>
      <c r="N34" s="3" t="s">
        <v>189</v>
      </c>
      <c r="O34" s="3" t="s">
        <v>190</v>
      </c>
      <c r="P34" s="3" t="s">
        <v>191</v>
      </c>
      <c r="Q34" s="3" t="e">
        <f aca="false">#NAME!()</f>
        <v>#NAME?</v>
      </c>
      <c r="R34" s="3" t="e">
        <f aca="false">#NAME!()</f>
        <v>#NAME?</v>
      </c>
    </row>
    <row r="35" customFormat="false" ht="14.65" hidden="false" customHeight="false" outlineLevel="0" collapsed="false">
      <c r="A35" s="3" t="e">
        <f aca="false">#NAME!()</f>
        <v>#NAME?</v>
      </c>
      <c r="B35" s="3" t="e">
        <f aca="false">#NAME!()</f>
        <v>#NAME?</v>
      </c>
      <c r="C35" s="3" t="e">
        <f aca="false">#NAME!()</f>
        <v>#NAME?</v>
      </c>
      <c r="D35" s="3" t="e">
        <f aca="false">#NAME!()</f>
        <v>#NAME?</v>
      </c>
      <c r="E35" s="3" t="s">
        <v>192</v>
      </c>
      <c r="F35" s="3" t="e">
        <f aca="false">IF((Sarkajest),"BDKALK.XLS",IF(EXACT(1,INDEX(#NAME!(),3))=TRUE(),(Sarkajest),IF("BDKALK.XLS",EXACT(1,INDEX(#NAME!(),4))=TRUE(),IF((Sarkajest),"BDKALK.XLS",IF(EXACT(1,INDEX(#NAME!(),5))=TRUE(),(Sarkajest),0)))))</f>
        <v>#NAME?</v>
      </c>
      <c r="H35" s="3" t="e">
        <f aca="false">#NAME!()</f>
        <v>#NAME?</v>
      </c>
      <c r="I35" s="3" t="e">
        <f aca="false">#NAME!()</f>
        <v>#NAME?</v>
      </c>
      <c r="J35" s="3" t="e">
        <f aca="false">#NAME!()</f>
        <v>#NAME?</v>
      </c>
      <c r="M35" s="3" t="n">
        <v>2</v>
      </c>
      <c r="N35" s="17" t="e">
        <f aca="false">#NAME!()</f>
        <v>#NAME?</v>
      </c>
      <c r="O35" s="17" t="e">
        <f aca="false">#NAME!()</f>
        <v>#NAME?</v>
      </c>
      <c r="P35" s="3" t="e">
        <f aca="false">#NAME!()</f>
        <v>#NAME?</v>
      </c>
      <c r="Q35" s="3" t="e">
        <f aca="false">#NAME!()</f>
        <v>#NAME?</v>
      </c>
      <c r="R35" s="3" t="e">
        <f aca="false">#NAME!()</f>
        <v>#NAME?</v>
      </c>
    </row>
    <row r="36" customFormat="false" ht="14.65" hidden="false" customHeight="false" outlineLevel="0" collapsed="false">
      <c r="A36" s="18" t="e">
        <f aca="false">#NAME!()</f>
        <v>#NAME?</v>
      </c>
      <c r="B36" s="3" t="e">
        <f aca="false">#NAME!()</f>
        <v>#NAME?</v>
      </c>
      <c r="C36" s="3" t="e">
        <f aca="false">#NAME!()</f>
        <v>#NAME?</v>
      </c>
      <c r="D36" s="3" t="e">
        <f aca="false">#NAME!()</f>
        <v>#NAME?</v>
      </c>
      <c r="E36" s="3" t="e">
        <f aca="false">#NAME!()</f>
        <v>#NAME?</v>
      </c>
      <c r="F36" s="3" t="e">
        <f aca="false">IF((Sarkajest),"BDKALK.XLS",IF(EXACT(1,INDEX(#NAME!(),8))=TRUE(),(Sarkajest),IF("BDKALK.XLS",EXACT(1,INDEX(#NAME!(),9))=TRUE(),IF((Sarkajest),"BDKALK.XLS",IF(EXACT(1,INDEX(#NAME!(),10))=TRUE(),(Sarkajest),0)))))</f>
        <v>#NAME?</v>
      </c>
      <c r="G36" s="3" t="s">
        <v>193</v>
      </c>
      <c r="H36" s="3" t="e">
        <f aca="false">#NAME!()</f>
        <v>#NAME?</v>
      </c>
      <c r="I36" s="3" t="e">
        <f aca="false">#NAME!()</f>
        <v>#NAME?</v>
      </c>
      <c r="J36" s="3" t="e">
        <f aca="false">#NAME!()</f>
        <v>#NAME?</v>
      </c>
      <c r="M36" s="3" t="s">
        <v>194</v>
      </c>
      <c r="N36" s="3" t="e">
        <f aca="false">#NAME!()</f>
        <v>#NAME?</v>
      </c>
      <c r="O36" s="3" t="e">
        <f aca="false">#NAME!()</f>
        <v>#NAME?</v>
      </c>
      <c r="P36" s="3" t="e">
        <f aca="false">#NAME!()</f>
        <v>#NAME?</v>
      </c>
      <c r="Q36" s="3" t="e">
        <f aca="false">#NAME!()</f>
        <v>#NAME?</v>
      </c>
      <c r="R36" s="3" t="e">
        <f aca="false">#NAME!()</f>
        <v>#NAME?</v>
      </c>
    </row>
    <row r="37" customFormat="false" ht="14.65" hidden="false" customHeight="false" outlineLevel="0" collapsed="false">
      <c r="B37" s="3" t="e">
        <f aca="false">#NAME!()</f>
        <v>#NAME?</v>
      </c>
      <c r="C37" s="3" t="e">
        <f aca="false">#NAME!()</f>
        <v>#NAME?</v>
      </c>
      <c r="D37" s="3" t="e">
        <f aca="false">#NAME!()</f>
        <v>#NAME?</v>
      </c>
      <c r="E37" s="3" t="e">
        <f aca="false">#NAME!()</f>
        <v>#NAME?</v>
      </c>
      <c r="F37" s="3" t="e">
        <f aca="false">()</f>
        <v>#NAME?</v>
      </c>
      <c r="G37" s="3" t="e">
        <f aca="false">#NAME!()</f>
        <v>#NAME?</v>
      </c>
      <c r="H37" s="3" t="e">
        <f aca="false">#NAME!()</f>
        <v>#NAME?</v>
      </c>
      <c r="I37" s="3" t="e">
        <f aca="false">#NAME!()</f>
        <v>#NAME?</v>
      </c>
      <c r="J37" s="3" t="e">
        <f aca="false">#NAME!()</f>
        <v>#NAME?</v>
      </c>
      <c r="M37" s="3" t="e">
        <f aca="false">IF(2,IF(#NAME!(),#NAME!()))</f>
        <v>#NAME?</v>
      </c>
      <c r="N37" s="3" t="e">
        <f aca="false">#NAME!()</f>
        <v>#NAME?</v>
      </c>
      <c r="O37" s="3" t="e">
        <f aca="false">#NAME!()</f>
        <v>#NAME?</v>
      </c>
      <c r="P37" s="3" t="e">
        <f aca="false">#NAME!()</f>
        <v>#NAME?</v>
      </c>
      <c r="Q37" s="3" t="e">
        <f aca="false">#NAME!()</f>
        <v>#NAME?</v>
      </c>
      <c r="R37" s="3" t="e">
        <f aca="false">#NAME!()</f>
        <v>#NAME?</v>
      </c>
    </row>
    <row r="38" customFormat="false" ht="14.65" hidden="false" customHeight="false" outlineLevel="0" collapsed="false">
      <c r="B38" s="3" t="e">
        <f aca="false">#NAME!()</f>
        <v>#NAME?</v>
      </c>
      <c r="C38" s="3" t="e">
        <f aca="false">#NAME!()</f>
        <v>#NAME?</v>
      </c>
      <c r="D38" s="3" t="e">
        <f aca="false">#NAME!()</f>
        <v>#NAME?</v>
      </c>
      <c r="E38" s="3" t="e">
        <f aca="false">#NAME!()</f>
        <v>#NAME?</v>
      </c>
      <c r="F38" s="11" t="e">
        <f aca="false">#NAME!()</f>
        <v>#NAME?</v>
      </c>
      <c r="G38" s="3" t="e">
        <f aca="false">#NAME!()</f>
        <v>#NAME?</v>
      </c>
      <c r="H38" s="3" t="n">
        <f aca="false">IF(ArkSL!$A$2=0,#NAME!())</f>
        <v>0</v>
      </c>
      <c r="I38" s="3" t="e">
        <f aca="false">#NAME!()</f>
        <v>#NAME?</v>
      </c>
      <c r="J38" s="3" t="e">
        <f aca="false">#NAME!()</f>
        <v>#NAME?</v>
      </c>
      <c r="M38" s="3" t="e">
        <f aca="false">#NAME!()</f>
        <v>#NAME?</v>
      </c>
      <c r="N38" s="3" t="e">
        <f aca="false">#NAME!()</f>
        <v>#NAME?</v>
      </c>
      <c r="O38" s="3" t="e">
        <f aca="false">#NAME!()</f>
        <v>#NAME?</v>
      </c>
      <c r="P38" s="3" t="e">
        <f aca="false">#NAME!()</f>
        <v>#NAME?</v>
      </c>
      <c r="Q38" s="3" t="e">
        <f aca="false">#NAME!()</f>
        <v>#NAME?</v>
      </c>
      <c r="R38" s="3" t="e">
        <f aca="false">#NAME!()</f>
        <v>#NAME?</v>
      </c>
    </row>
    <row r="39" customFormat="false" ht="14.65" hidden="false" customHeight="false" outlineLevel="0" collapsed="false">
      <c r="B39" s="3" t="e">
        <f aca="false">#NAME!()</f>
        <v>#NAME?</v>
      </c>
      <c r="D39" s="3" t="e">
        <f aca="false">#NAME!()</f>
        <v>#NAME?</v>
      </c>
      <c r="E39" s="3" t="e">
        <f aca="false">#NAME!()</f>
        <v>#NAME?</v>
      </c>
      <c r="F39" s="3" t="e">
        <f aca="false">#NAME!()</f>
        <v>#NAME?</v>
      </c>
      <c r="G39" s="3" t="e">
        <f aca="false">#NAME!()</f>
        <v>#NAME?</v>
      </c>
      <c r="H39" s="3" t="e">
        <f aca="false">#NAME!()</f>
        <v>#NAME?</v>
      </c>
      <c r="I39" s="3" t="e">
        <f aca="false">#NAME!()</f>
        <v>#NAME?</v>
      </c>
      <c r="J39" s="3" t="e">
        <f aca="false">#NAME!()</f>
        <v>#NAME?</v>
      </c>
      <c r="M39" s="3" t="e">
        <f aca="false">#NAME!()</f>
        <v>#NAME?</v>
      </c>
      <c r="N39" s="3" t="e">
        <f aca="false">#NAME!()</f>
        <v>#NAME?</v>
      </c>
      <c r="O39" s="3" t="e">
        <f aca="false">#NAME!()</f>
        <v>#NAME?</v>
      </c>
      <c r="P39" s="3" t="e">
        <f aca="false">#NAME!()</f>
        <v>#NAME?</v>
      </c>
      <c r="Q39" s="3" t="e">
        <f aca="false">#NAME!()</f>
        <v>#NAME?</v>
      </c>
      <c r="R39" s="3" t="e">
        <f aca="false">#NAME!()</f>
        <v>#NAME?</v>
      </c>
    </row>
    <row r="40" customFormat="false" ht="14.65" hidden="false" customHeight="false" outlineLevel="0" collapsed="false">
      <c r="B40" s="3" t="e">
        <f aca="false">#NAME!()</f>
        <v>#NAME?</v>
      </c>
      <c r="C40" s="3" t="s">
        <v>195</v>
      </c>
      <c r="D40" s="3" t="e">
        <f aca="false">#NAME!()</f>
        <v>#NAME?</v>
      </c>
      <c r="E40" s="3" t="e">
        <f aca="false">#NAME!()</f>
        <v>#NAME?</v>
      </c>
      <c r="G40" s="3" t="e">
        <f aca="false">#NAME!()</f>
        <v>#NAME?</v>
      </c>
      <c r="H40" s="3" t="e">
        <f aca="false">#NAME!()</f>
        <v>#NAME?</v>
      </c>
      <c r="I40" s="3" t="e">
        <f aca="false">#NAME!()</f>
        <v>#NAME?</v>
      </c>
      <c r="J40" s="3" t="e">
        <f aca="false">#NAME!()</f>
        <v>#NAME?</v>
      </c>
      <c r="M40" s="3" t="n">
        <f aca="false">IF(0,IF(#NAME!(),#NAME!()))</f>
        <v>0</v>
      </c>
      <c r="N40" s="3" t="e">
        <f aca="false">#NAME!()</f>
        <v>#NAME?</v>
      </c>
      <c r="O40" s="3" t="e">
        <f aca="false">#NAME!()</f>
        <v>#NAME?</v>
      </c>
      <c r="P40" s="3" t="e">
        <f aca="false">#NAME!()</f>
        <v>#NAME?</v>
      </c>
      <c r="Q40" s="3" t="e">
        <f aca="false">Wdo_menu()</f>
        <v>#NAME?</v>
      </c>
      <c r="R40" s="3" t="e">
        <f aca="false">#NAME!()</f>
        <v>#NAME?</v>
      </c>
    </row>
    <row r="41" customFormat="false" ht="14.65" hidden="false" customHeight="false" outlineLevel="0" collapsed="false">
      <c r="B41" s="3" t="e">
        <f aca="false">#NAME!()</f>
        <v>#NAME?</v>
      </c>
      <c r="C41" s="3" t="e">
        <f aca="false">#NAME!()</f>
        <v>#NAME?</v>
      </c>
      <c r="E41" s="3" t="e">
        <f aca="false">#NAME!()</f>
        <v>#NAME?</v>
      </c>
      <c r="F41" s="3" t="s">
        <v>196</v>
      </c>
      <c r="G41" s="3" t="e">
        <f aca="false">#NAME!()</f>
        <v>#NAME?</v>
      </c>
      <c r="H41" s="3" t="e">
        <f aca="false">#NAME!()</f>
        <v>#NAME?</v>
      </c>
      <c r="I41" s="3" t="e">
        <f aca="false">#NAME!()</f>
        <v>#NAME?</v>
      </c>
      <c r="J41" s="3" t="e">
        <f aca="false">#NAME!()</f>
        <v>#NAME?</v>
      </c>
      <c r="M41" s="3" t="e">
        <f aca="false">#NAME!()</f>
        <v>#NAME?</v>
      </c>
      <c r="N41" s="3" t="e">
        <f aca="false">#NAME!()</f>
        <v>#NAME?</v>
      </c>
      <c r="O41" s="3" t="e">
        <f aca="false">#NAME!()</f>
        <v>#NAME?</v>
      </c>
      <c r="P41" s="3" t="e">
        <f aca="false">#NAME!()</f>
        <v>#NAME?</v>
      </c>
      <c r="Q41" s="3" t="e">
        <f aca="false">#NAME!()</f>
        <v>#NAME?</v>
      </c>
      <c r="R41" s="3" t="e">
        <f aca="false">#NAME!()</f>
        <v>#NAME?</v>
      </c>
    </row>
    <row r="42" customFormat="false" ht="14.65" hidden="false" customHeight="false" outlineLevel="0" collapsed="false">
      <c r="B42" s="11" t="e">
        <f aca="false">#NAME!()</f>
        <v>#NAME?</v>
      </c>
      <c r="C42" s="3" t="e">
        <f aca="false">#NAME!()</f>
        <v>#NAME?</v>
      </c>
      <c r="E42" s="3" t="e">
        <f aca="false">#NAME!()</f>
        <v>#NAME?</v>
      </c>
      <c r="F42" s="3" t="e">
        <f aca="false">#NAME!()</f>
        <v>#NAME?</v>
      </c>
      <c r="H42" s="3" t="e">
        <f aca="false">#NAME!()</f>
        <v>#NAME?</v>
      </c>
      <c r="I42" s="3" t="e">
        <f aca="false">#NAME!()</f>
        <v>#NAME?</v>
      </c>
      <c r="J42" s="3" t="e">
        <f aca="false">#NAME!()</f>
        <v>#NAME?</v>
      </c>
      <c r="M42" s="3" t="e">
        <f aca="false">#NAME!()</f>
        <v>#NAME?</v>
      </c>
      <c r="N42" s="3" t="e">
        <f aca="false">#NAME!()</f>
        <v>#NAME?</v>
      </c>
      <c r="O42" s="3" t="e">
        <f aca="false">#NAME!()</f>
        <v>#NAME?</v>
      </c>
      <c r="R42" s="3" t="e">
        <f aca="false">#NAME!()</f>
        <v>#NAME?</v>
      </c>
    </row>
    <row r="43" customFormat="false" ht="14.65" hidden="false" customHeight="false" outlineLevel="0" collapsed="false">
      <c r="B43" s="3" t="e">
        <f aca="false">#NAME!()</f>
        <v>#NAME?</v>
      </c>
      <c r="E43" s="18" t="e">
        <f aca="false">#NAME!()</f>
        <v>#NAME?</v>
      </c>
      <c r="F43" s="3" t="e">
        <f aca="false">#NAME!()</f>
        <v>#NAME?</v>
      </c>
      <c r="H43" s="3" t="e">
        <f aca="false">#NAME!()</f>
        <v>#NAME?</v>
      </c>
      <c r="O43" s="3" t="e">
        <f aca="false">#NAME!()</f>
        <v>#NAME?</v>
      </c>
      <c r="R43" s="3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4.05" hidden="false" customHeight="false" outlineLevel="0" collapsed="false"/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11</xdr:row>
                    <xdr:rowOff>38160</xdr:rowOff>
                  </from>
                  <to>
                    <xdr:col>65</xdr:col>
                    <xdr:colOff>6984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4</xdr:row>
                    <xdr:rowOff>0</xdr:rowOff>
                  </from>
                  <to>
                    <xdr:col>65</xdr:col>
                    <xdr:colOff>69840</xdr:colOff>
                    <xdr:row>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