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Výchozí tabulka" sheetId="1" state="visible" r:id="rId2"/>
    <sheet name="Graf bez Y2" sheetId="2" state="visible" r:id="rId3"/>
    <sheet name="Graf s Y2" sheetId="3" state="visible" r:id="rId4"/>
    <sheet name="Graf s Y2 kombinovaný" sheetId="4" state="visible" r:id="rId5"/>
    <sheet name="List2" sheetId="5" state="visible" r:id="rId6"/>
    <sheet name="Lis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9">
  <si>
    <t xml:space="preserve">VÝSLEDKY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Rok</t>
  </si>
  <si>
    <t xml:space="preserve">Jana</t>
  </si>
  <si>
    <t xml:space="preserve">Karel</t>
  </si>
  <si>
    <t xml:space="preserve">Honza</t>
  </si>
  <si>
    <t xml:space="preserve">Jitk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 CE"/>
      <family val="2"/>
    </font>
    <font>
      <sz val="12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double"/>
      <right style="thick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ck"/>
      <top style="hair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raf bez Y2'!$B$5</c:f>
              <c:strCache>
                <c:ptCount val="1"/>
                <c:pt idx="0">
                  <c:v>Ja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bez Y2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bez Y2'!$C$5:$N$5</c:f>
              <c:numCache>
                <c:formatCode>General</c:formatCode>
                <c:ptCount val="12"/>
                <c:pt idx="0">
                  <c:v>159</c:v>
                </c:pt>
                <c:pt idx="1">
                  <c:v>153</c:v>
                </c:pt>
                <c:pt idx="2">
                  <c:v>334</c:v>
                </c:pt>
                <c:pt idx="3">
                  <c:v>348</c:v>
                </c:pt>
                <c:pt idx="4">
                  <c:v>473</c:v>
                </c:pt>
                <c:pt idx="5">
                  <c:v>430</c:v>
                </c:pt>
                <c:pt idx="6">
                  <c:v>499</c:v>
                </c:pt>
                <c:pt idx="7">
                  <c:v>207</c:v>
                </c:pt>
                <c:pt idx="8">
                  <c:v>169</c:v>
                </c:pt>
                <c:pt idx="9">
                  <c:v>416</c:v>
                </c:pt>
                <c:pt idx="10">
                  <c:v>279</c:v>
                </c:pt>
                <c:pt idx="11">
                  <c:v>4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bez Y2'!$B$6</c:f>
              <c:strCache>
                <c:ptCount val="1"/>
                <c:pt idx="0">
                  <c:v>Kar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bez Y2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bez Y2'!$C$6:$N$6</c:f>
              <c:numCache>
                <c:formatCode>General</c:formatCode>
                <c:ptCount val="12"/>
                <c:pt idx="0">
                  <c:v>175</c:v>
                </c:pt>
                <c:pt idx="1">
                  <c:v>194</c:v>
                </c:pt>
                <c:pt idx="2">
                  <c:v>230</c:v>
                </c:pt>
                <c:pt idx="3">
                  <c:v>329</c:v>
                </c:pt>
                <c:pt idx="4">
                  <c:v>476</c:v>
                </c:pt>
                <c:pt idx="5">
                  <c:v>208</c:v>
                </c:pt>
                <c:pt idx="6">
                  <c:v>160</c:v>
                </c:pt>
                <c:pt idx="7">
                  <c:v>262</c:v>
                </c:pt>
                <c:pt idx="8">
                  <c:v>323</c:v>
                </c:pt>
                <c:pt idx="9">
                  <c:v>246</c:v>
                </c:pt>
                <c:pt idx="10">
                  <c:v>405</c:v>
                </c:pt>
                <c:pt idx="11">
                  <c:v>3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bez Y2'!$B$7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bez Y2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bez Y2'!$C$7:$N$7</c:f>
              <c:numCache>
                <c:formatCode>General</c:formatCode>
                <c:ptCount val="12"/>
                <c:pt idx="0">
                  <c:v>147</c:v>
                </c:pt>
                <c:pt idx="1">
                  <c:v>173</c:v>
                </c:pt>
                <c:pt idx="2">
                  <c:v>128</c:v>
                </c:pt>
                <c:pt idx="3">
                  <c:v>144</c:v>
                </c:pt>
                <c:pt idx="4">
                  <c:v>161</c:v>
                </c:pt>
                <c:pt idx="5">
                  <c:v>355</c:v>
                </c:pt>
                <c:pt idx="6">
                  <c:v>284</c:v>
                </c:pt>
                <c:pt idx="7">
                  <c:v>153</c:v>
                </c:pt>
                <c:pt idx="8">
                  <c:v>189</c:v>
                </c:pt>
                <c:pt idx="9">
                  <c:v>106</c:v>
                </c:pt>
                <c:pt idx="10">
                  <c:v>373</c:v>
                </c:pt>
                <c:pt idx="11">
                  <c:v>15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bez Y2'!$B$8</c:f>
              <c:strCache>
                <c:ptCount val="1"/>
                <c:pt idx="0">
                  <c:v>Jitk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bez Y2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bez Y2'!$C$8:$N$8</c:f>
              <c:numCache>
                <c:formatCode>General</c:formatCode>
                <c:ptCount val="12"/>
                <c:pt idx="0">
                  <c:v>309</c:v>
                </c:pt>
                <c:pt idx="1">
                  <c:v>147</c:v>
                </c:pt>
                <c:pt idx="2">
                  <c:v>485</c:v>
                </c:pt>
                <c:pt idx="3">
                  <c:v>113</c:v>
                </c:pt>
                <c:pt idx="4">
                  <c:v>469</c:v>
                </c:pt>
                <c:pt idx="5">
                  <c:v>256</c:v>
                </c:pt>
                <c:pt idx="6">
                  <c:v>395</c:v>
                </c:pt>
                <c:pt idx="7">
                  <c:v>181</c:v>
                </c:pt>
                <c:pt idx="8">
                  <c:v>225</c:v>
                </c:pt>
                <c:pt idx="9">
                  <c:v>354</c:v>
                </c:pt>
                <c:pt idx="10">
                  <c:v>324</c:v>
                </c:pt>
                <c:pt idx="11">
                  <c:v>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raf bez Y2'!$B$9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bez Y2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bez Y2'!$C$9:$N$9</c:f>
              <c:numCache>
                <c:formatCode>General</c:formatCode>
                <c:ptCount val="12"/>
                <c:pt idx="0">
                  <c:v>790</c:v>
                </c:pt>
                <c:pt idx="1">
                  <c:v>667</c:v>
                </c:pt>
                <c:pt idx="2">
                  <c:v>1177</c:v>
                </c:pt>
                <c:pt idx="3">
                  <c:v>934</c:v>
                </c:pt>
                <c:pt idx="4">
                  <c:v>1579</c:v>
                </c:pt>
                <c:pt idx="5">
                  <c:v>1249</c:v>
                </c:pt>
                <c:pt idx="6">
                  <c:v>1338</c:v>
                </c:pt>
                <c:pt idx="7">
                  <c:v>803</c:v>
                </c:pt>
                <c:pt idx="8">
                  <c:v>906</c:v>
                </c:pt>
                <c:pt idx="9">
                  <c:v>1122</c:v>
                </c:pt>
                <c:pt idx="10">
                  <c:v>1381</c:v>
                </c:pt>
                <c:pt idx="11">
                  <c:v>1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8431"/>
        <c:axId val="70888966"/>
      </c:lineChart>
      <c:catAx>
        <c:axId val="85018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888966"/>
        <c:crossesAt val="0"/>
        <c:auto val="1"/>
        <c:lblAlgn val="ctr"/>
        <c:lblOffset val="100"/>
        <c:noMultiLvlLbl val="0"/>
      </c:catAx>
      <c:valAx>
        <c:axId val="70888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018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raf s Y2'!$B$5</c:f>
              <c:strCache>
                <c:ptCount val="1"/>
                <c:pt idx="0">
                  <c:v>Ja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 Y2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s Y2'!$C$5:$N$5</c:f>
              <c:numCache>
                <c:formatCode>General</c:formatCode>
                <c:ptCount val="12"/>
                <c:pt idx="0">
                  <c:v>252</c:v>
                </c:pt>
                <c:pt idx="1">
                  <c:v>468</c:v>
                </c:pt>
                <c:pt idx="2">
                  <c:v>425</c:v>
                </c:pt>
                <c:pt idx="3">
                  <c:v>121</c:v>
                </c:pt>
                <c:pt idx="4">
                  <c:v>273</c:v>
                </c:pt>
                <c:pt idx="5">
                  <c:v>381</c:v>
                </c:pt>
                <c:pt idx="6">
                  <c:v>142</c:v>
                </c:pt>
                <c:pt idx="7">
                  <c:v>416</c:v>
                </c:pt>
                <c:pt idx="8">
                  <c:v>268</c:v>
                </c:pt>
                <c:pt idx="9">
                  <c:v>355</c:v>
                </c:pt>
                <c:pt idx="10">
                  <c:v>383</c:v>
                </c:pt>
                <c:pt idx="11">
                  <c:v>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s Y2'!$B$6</c:f>
              <c:strCache>
                <c:ptCount val="1"/>
                <c:pt idx="0">
                  <c:v>Kar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 Y2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s Y2'!$C$6:$N$6</c:f>
              <c:numCache>
                <c:formatCode>General</c:formatCode>
                <c:ptCount val="12"/>
                <c:pt idx="0">
                  <c:v>403</c:v>
                </c:pt>
                <c:pt idx="1">
                  <c:v>279</c:v>
                </c:pt>
                <c:pt idx="2">
                  <c:v>456</c:v>
                </c:pt>
                <c:pt idx="3">
                  <c:v>259</c:v>
                </c:pt>
                <c:pt idx="4">
                  <c:v>332</c:v>
                </c:pt>
                <c:pt idx="5">
                  <c:v>106</c:v>
                </c:pt>
                <c:pt idx="6">
                  <c:v>292</c:v>
                </c:pt>
                <c:pt idx="7">
                  <c:v>360</c:v>
                </c:pt>
                <c:pt idx="8">
                  <c:v>329</c:v>
                </c:pt>
                <c:pt idx="9">
                  <c:v>265</c:v>
                </c:pt>
                <c:pt idx="10">
                  <c:v>308</c:v>
                </c:pt>
                <c:pt idx="11">
                  <c:v>4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s Y2'!$B$7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 Y2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s Y2'!$C$7:$N$7</c:f>
              <c:numCache>
                <c:formatCode>General</c:formatCode>
                <c:ptCount val="12"/>
                <c:pt idx="0">
                  <c:v>466</c:v>
                </c:pt>
                <c:pt idx="1">
                  <c:v>260</c:v>
                </c:pt>
                <c:pt idx="2">
                  <c:v>470</c:v>
                </c:pt>
                <c:pt idx="3">
                  <c:v>257</c:v>
                </c:pt>
                <c:pt idx="4">
                  <c:v>294</c:v>
                </c:pt>
                <c:pt idx="5">
                  <c:v>148</c:v>
                </c:pt>
                <c:pt idx="6">
                  <c:v>163</c:v>
                </c:pt>
                <c:pt idx="7">
                  <c:v>217</c:v>
                </c:pt>
                <c:pt idx="8">
                  <c:v>420</c:v>
                </c:pt>
                <c:pt idx="9">
                  <c:v>146</c:v>
                </c:pt>
                <c:pt idx="10">
                  <c:v>439</c:v>
                </c:pt>
                <c:pt idx="11">
                  <c:v>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s Y2'!$B$8</c:f>
              <c:strCache>
                <c:ptCount val="1"/>
                <c:pt idx="0">
                  <c:v>Jitk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 Y2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s Y2'!$C$8:$N$8</c:f>
              <c:numCache>
                <c:formatCode>General</c:formatCode>
                <c:ptCount val="12"/>
                <c:pt idx="0">
                  <c:v>395</c:v>
                </c:pt>
                <c:pt idx="1">
                  <c:v>262</c:v>
                </c:pt>
                <c:pt idx="2">
                  <c:v>229</c:v>
                </c:pt>
                <c:pt idx="3">
                  <c:v>347</c:v>
                </c:pt>
                <c:pt idx="4">
                  <c:v>126</c:v>
                </c:pt>
                <c:pt idx="5">
                  <c:v>436</c:v>
                </c:pt>
                <c:pt idx="6">
                  <c:v>458</c:v>
                </c:pt>
                <c:pt idx="7">
                  <c:v>294</c:v>
                </c:pt>
                <c:pt idx="8">
                  <c:v>437</c:v>
                </c:pt>
                <c:pt idx="9">
                  <c:v>398</c:v>
                </c:pt>
                <c:pt idx="10">
                  <c:v>491</c:v>
                </c:pt>
                <c:pt idx="11">
                  <c:v>1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1517"/>
        <c:axId val="73149396"/>
      </c:lineChart>
      <c:lineChart>
        <c:grouping val="standard"/>
        <c:varyColors val="0"/>
        <c:ser>
          <c:idx val="4"/>
          <c:order val="4"/>
          <c:tx>
            <c:strRef>
              <c:f>'Graf s Y2'!$B$9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 Y2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s Y2'!$C$9:$N$9</c:f>
              <c:numCache>
                <c:formatCode>General</c:formatCode>
                <c:ptCount val="12"/>
                <c:pt idx="0">
                  <c:v>1516</c:v>
                </c:pt>
                <c:pt idx="1">
                  <c:v>1269</c:v>
                </c:pt>
                <c:pt idx="2">
                  <c:v>1580</c:v>
                </c:pt>
                <c:pt idx="3">
                  <c:v>984</c:v>
                </c:pt>
                <c:pt idx="4">
                  <c:v>1025</c:v>
                </c:pt>
                <c:pt idx="5">
                  <c:v>1071</c:v>
                </c:pt>
                <c:pt idx="6">
                  <c:v>1055</c:v>
                </c:pt>
                <c:pt idx="7">
                  <c:v>1287</c:v>
                </c:pt>
                <c:pt idx="8">
                  <c:v>1454</c:v>
                </c:pt>
                <c:pt idx="9">
                  <c:v>1164</c:v>
                </c:pt>
                <c:pt idx="10">
                  <c:v>1621</c:v>
                </c:pt>
                <c:pt idx="11">
                  <c:v>1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4127"/>
        <c:axId val="90595931"/>
      </c:lineChart>
      <c:catAx>
        <c:axId val="53841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49396"/>
        <c:crossesAt val="0"/>
        <c:auto val="1"/>
        <c:lblAlgn val="ctr"/>
        <c:lblOffset val="100"/>
        <c:noMultiLvlLbl val="0"/>
      </c:catAx>
      <c:valAx>
        <c:axId val="73149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841517"/>
        <c:crossesAt val="1"/>
        <c:crossBetween val="midCat"/>
      </c:valAx>
      <c:catAx>
        <c:axId val="705941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595931"/>
        <c:auto val="1"/>
        <c:lblAlgn val="ctr"/>
        <c:lblOffset val="100"/>
        <c:noMultiLvlLbl val="0"/>
      </c:catAx>
      <c:valAx>
        <c:axId val="90595931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5941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raf s Y2 kombinovaný'!$B$5</c:f>
              <c:strCache>
                <c:ptCount val="1"/>
                <c:pt idx="0">
                  <c:v>Ja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 Y2 kombinovaný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s Y2 kombinovaný'!$C$5:$N$5</c:f>
              <c:numCache>
                <c:formatCode>General</c:formatCode>
                <c:ptCount val="12"/>
                <c:pt idx="0">
                  <c:v>105</c:v>
                </c:pt>
                <c:pt idx="1">
                  <c:v>119</c:v>
                </c:pt>
                <c:pt idx="2">
                  <c:v>292</c:v>
                </c:pt>
                <c:pt idx="3">
                  <c:v>212</c:v>
                </c:pt>
                <c:pt idx="4">
                  <c:v>406</c:v>
                </c:pt>
                <c:pt idx="5">
                  <c:v>233</c:v>
                </c:pt>
                <c:pt idx="6">
                  <c:v>104</c:v>
                </c:pt>
                <c:pt idx="7">
                  <c:v>395</c:v>
                </c:pt>
                <c:pt idx="8">
                  <c:v>438</c:v>
                </c:pt>
                <c:pt idx="9">
                  <c:v>474</c:v>
                </c:pt>
                <c:pt idx="10">
                  <c:v>347</c:v>
                </c:pt>
                <c:pt idx="11">
                  <c:v>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 s Y2 kombinovaný'!$B$6</c:f>
              <c:strCache>
                <c:ptCount val="1"/>
                <c:pt idx="0">
                  <c:v>Kare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 Y2 kombinovaný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s Y2 kombinovaný'!$C$6:$N$6</c:f>
              <c:numCache>
                <c:formatCode>General</c:formatCode>
                <c:ptCount val="12"/>
                <c:pt idx="0">
                  <c:v>142</c:v>
                </c:pt>
                <c:pt idx="1">
                  <c:v>113</c:v>
                </c:pt>
                <c:pt idx="2">
                  <c:v>287</c:v>
                </c:pt>
                <c:pt idx="3">
                  <c:v>386</c:v>
                </c:pt>
                <c:pt idx="4">
                  <c:v>122</c:v>
                </c:pt>
                <c:pt idx="5">
                  <c:v>148</c:v>
                </c:pt>
                <c:pt idx="6">
                  <c:v>289</c:v>
                </c:pt>
                <c:pt idx="7">
                  <c:v>479</c:v>
                </c:pt>
                <c:pt idx="8">
                  <c:v>324</c:v>
                </c:pt>
                <c:pt idx="9">
                  <c:v>127</c:v>
                </c:pt>
                <c:pt idx="10">
                  <c:v>404</c:v>
                </c:pt>
                <c:pt idx="11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 s Y2 kombinovaný'!$B$7</c:f>
              <c:strCache>
                <c:ptCount val="1"/>
                <c:pt idx="0">
                  <c:v>Honz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 Y2 kombinovaný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s Y2 kombinovaný'!$C$7:$N$7</c:f>
              <c:numCache>
                <c:formatCode>General</c:formatCode>
                <c:ptCount val="12"/>
                <c:pt idx="0">
                  <c:v>207</c:v>
                </c:pt>
                <c:pt idx="1">
                  <c:v>151</c:v>
                </c:pt>
                <c:pt idx="2">
                  <c:v>146</c:v>
                </c:pt>
                <c:pt idx="3">
                  <c:v>469</c:v>
                </c:pt>
                <c:pt idx="4">
                  <c:v>215</c:v>
                </c:pt>
                <c:pt idx="5">
                  <c:v>320</c:v>
                </c:pt>
                <c:pt idx="6">
                  <c:v>293</c:v>
                </c:pt>
                <c:pt idx="7">
                  <c:v>439</c:v>
                </c:pt>
                <c:pt idx="8">
                  <c:v>255</c:v>
                </c:pt>
                <c:pt idx="9">
                  <c:v>135</c:v>
                </c:pt>
                <c:pt idx="10">
                  <c:v>402</c:v>
                </c:pt>
                <c:pt idx="11">
                  <c:v>3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af s Y2 kombinovaný'!$B$8</c:f>
              <c:strCache>
                <c:ptCount val="1"/>
                <c:pt idx="0">
                  <c:v>Jitka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 Y2 kombinovaný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s Y2 kombinovaný'!$C$8:$N$8</c:f>
              <c:numCache>
                <c:formatCode>General</c:formatCode>
                <c:ptCount val="12"/>
                <c:pt idx="0">
                  <c:v>462</c:v>
                </c:pt>
                <c:pt idx="1">
                  <c:v>445</c:v>
                </c:pt>
                <c:pt idx="2">
                  <c:v>123</c:v>
                </c:pt>
                <c:pt idx="3">
                  <c:v>347</c:v>
                </c:pt>
                <c:pt idx="4">
                  <c:v>407</c:v>
                </c:pt>
                <c:pt idx="5">
                  <c:v>454</c:v>
                </c:pt>
                <c:pt idx="6">
                  <c:v>426</c:v>
                </c:pt>
                <c:pt idx="7">
                  <c:v>134</c:v>
                </c:pt>
                <c:pt idx="8">
                  <c:v>173</c:v>
                </c:pt>
                <c:pt idx="9">
                  <c:v>257</c:v>
                </c:pt>
                <c:pt idx="10">
                  <c:v>367</c:v>
                </c:pt>
                <c:pt idx="11">
                  <c:v>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28750"/>
        <c:axId val="75914711"/>
      </c:lineChart>
      <c:barChart>
        <c:barDir val="col"/>
        <c:grouping val="clustered"/>
        <c:varyColors val="0"/>
        <c:ser>
          <c:idx val="4"/>
          <c:order val="4"/>
          <c:tx>
            <c:strRef>
              <c:f>'Graf s Y2 kombinovaný'!$B$9</c:f>
              <c:strCache>
                <c:ptCount val="1"/>
                <c:pt idx="0">
                  <c:v>Celkem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s Y2 kombinovaný'!$C$4:$N$4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'Graf s Y2 kombinovaný'!$C$9:$N$9</c:f>
              <c:numCache>
                <c:formatCode>General</c:formatCode>
                <c:ptCount val="12"/>
                <c:pt idx="0">
                  <c:v>916</c:v>
                </c:pt>
                <c:pt idx="1">
                  <c:v>828</c:v>
                </c:pt>
                <c:pt idx="2">
                  <c:v>848</c:v>
                </c:pt>
                <c:pt idx="3">
                  <c:v>1414</c:v>
                </c:pt>
                <c:pt idx="4">
                  <c:v>1150</c:v>
                </c:pt>
                <c:pt idx="5">
                  <c:v>1155</c:v>
                </c:pt>
                <c:pt idx="6">
                  <c:v>1112</c:v>
                </c:pt>
                <c:pt idx="7">
                  <c:v>1447</c:v>
                </c:pt>
                <c:pt idx="8">
                  <c:v>1190</c:v>
                </c:pt>
                <c:pt idx="9">
                  <c:v>993</c:v>
                </c:pt>
                <c:pt idx="10">
                  <c:v>1520</c:v>
                </c:pt>
                <c:pt idx="11">
                  <c:v>1225</c:v>
                </c:pt>
              </c:numCache>
            </c:numRef>
          </c:val>
        </c:ser>
        <c:gapWidth val="150"/>
        <c:overlap val="0"/>
        <c:axId val="18297060"/>
        <c:axId val="79124796"/>
      </c:barChart>
      <c:catAx>
        <c:axId val="47328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914711"/>
        <c:crossesAt val="0"/>
        <c:auto val="1"/>
        <c:lblAlgn val="ctr"/>
        <c:lblOffset val="100"/>
        <c:noMultiLvlLbl val="0"/>
      </c:catAx>
      <c:valAx>
        <c:axId val="759147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328750"/>
        <c:crossesAt val="1"/>
        <c:crossBetween val="midCat"/>
      </c:valAx>
      <c:catAx>
        <c:axId val="182970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24796"/>
        <c:auto val="1"/>
        <c:lblAlgn val="ctr"/>
        <c:lblOffset val="100"/>
        <c:noMultiLvlLbl val="0"/>
      </c:catAx>
      <c:valAx>
        <c:axId val="79124796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970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04400</xdr:rowOff>
    </xdr:from>
    <xdr:to>
      <xdr:col>11</xdr:col>
      <xdr:colOff>429480</xdr:colOff>
      <xdr:row>28</xdr:row>
      <xdr:rowOff>161640</xdr:rowOff>
    </xdr:to>
    <xdr:graphicFrame>
      <xdr:nvGraphicFramePr>
        <xdr:cNvPr id="0" name="Chart 1"/>
        <xdr:cNvGraphicFramePr/>
      </xdr:nvGraphicFramePr>
      <xdr:xfrm>
        <a:off x="139680" y="1456920"/>
        <a:ext cx="6771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04400</xdr:rowOff>
    </xdr:from>
    <xdr:to>
      <xdr:col>11</xdr:col>
      <xdr:colOff>429480</xdr:colOff>
      <xdr:row>28</xdr:row>
      <xdr:rowOff>161640</xdr:rowOff>
    </xdr:to>
    <xdr:graphicFrame>
      <xdr:nvGraphicFramePr>
        <xdr:cNvPr id="1" name="Chart 1"/>
        <xdr:cNvGraphicFramePr/>
      </xdr:nvGraphicFramePr>
      <xdr:xfrm>
        <a:off x="139680" y="1456920"/>
        <a:ext cx="6771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04400</xdr:rowOff>
    </xdr:from>
    <xdr:to>
      <xdr:col>12</xdr:col>
      <xdr:colOff>479160</xdr:colOff>
      <xdr:row>31</xdr:row>
      <xdr:rowOff>37800</xdr:rowOff>
    </xdr:to>
    <xdr:graphicFrame>
      <xdr:nvGraphicFramePr>
        <xdr:cNvPr id="2" name="Chart 1"/>
        <xdr:cNvGraphicFramePr/>
      </xdr:nvGraphicFramePr>
      <xdr:xfrm>
        <a:off x="139680" y="1456920"/>
        <a:ext cx="7459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"/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4" t="s">
        <v>12</v>
      </c>
      <c r="O4" s="5" t="s">
        <v>13</v>
      </c>
    </row>
    <row r="5" customFormat="false" ht="13.5" hidden="false" customHeight="false" outlineLevel="0" collapsed="false">
      <c r="B5" s="6" t="s">
        <v>14</v>
      </c>
      <c r="C5" s="7" t="n">
        <f aca="false">RANDBETWEEN(100,500)</f>
        <v>484</v>
      </c>
      <c r="D5" s="7" t="n">
        <f aca="false">RANDBETWEEN(100,500)</f>
        <v>279</v>
      </c>
      <c r="E5" s="7" t="n">
        <f aca="false">RANDBETWEEN(100,500)</f>
        <v>128</v>
      </c>
      <c r="F5" s="7" t="n">
        <f aca="false">RANDBETWEEN(100,500)</f>
        <v>309</v>
      </c>
      <c r="G5" s="7" t="n">
        <f aca="false">RANDBETWEEN(100,500)</f>
        <v>400</v>
      </c>
      <c r="H5" s="7" t="n">
        <f aca="false">RANDBETWEEN(100,500)</f>
        <v>155</v>
      </c>
      <c r="I5" s="7" t="n">
        <f aca="false">RANDBETWEEN(100,500)</f>
        <v>291</v>
      </c>
      <c r="J5" s="7" t="n">
        <f aca="false">RANDBETWEEN(100,500)</f>
        <v>286</v>
      </c>
      <c r="K5" s="7" t="n">
        <f aca="false">RANDBETWEEN(100,500)</f>
        <v>301</v>
      </c>
      <c r="L5" s="7" t="n">
        <f aca="false">RANDBETWEEN(100,500)</f>
        <v>418</v>
      </c>
      <c r="M5" s="7" t="n">
        <f aca="false">RANDBETWEEN(100,500)</f>
        <v>227</v>
      </c>
      <c r="N5" s="8" t="n">
        <f aca="false">RANDBETWEEN(100,500)</f>
        <v>179</v>
      </c>
      <c r="O5" s="9" t="n">
        <f aca="false">SUM(C5:N5)</f>
        <v>3457</v>
      </c>
    </row>
    <row r="6" customFormat="false" ht="12.75" hidden="false" customHeight="false" outlineLevel="0" collapsed="false">
      <c r="B6" s="10" t="s">
        <v>15</v>
      </c>
      <c r="C6" s="7" t="n">
        <f aca="false">RANDBETWEEN(100,500)</f>
        <v>356</v>
      </c>
      <c r="D6" s="7" t="n">
        <f aca="false">RANDBETWEEN(100,500)</f>
        <v>101</v>
      </c>
      <c r="E6" s="7" t="n">
        <f aca="false">RANDBETWEEN(100,500)</f>
        <v>356</v>
      </c>
      <c r="F6" s="7" t="n">
        <f aca="false">RANDBETWEEN(100,500)</f>
        <v>288</v>
      </c>
      <c r="G6" s="7" t="n">
        <f aca="false">RANDBETWEEN(100,500)</f>
        <v>212</v>
      </c>
      <c r="H6" s="7" t="n">
        <f aca="false">RANDBETWEEN(100,500)</f>
        <v>238</v>
      </c>
      <c r="I6" s="7" t="n">
        <f aca="false">RANDBETWEEN(100,500)</f>
        <v>403</v>
      </c>
      <c r="J6" s="7" t="n">
        <f aca="false">RANDBETWEEN(100,500)</f>
        <v>235</v>
      </c>
      <c r="K6" s="7" t="n">
        <f aca="false">RANDBETWEEN(100,500)</f>
        <v>286</v>
      </c>
      <c r="L6" s="7" t="n">
        <f aca="false">RANDBETWEEN(100,500)</f>
        <v>219</v>
      </c>
      <c r="M6" s="7" t="n">
        <f aca="false">RANDBETWEEN(100,500)</f>
        <v>444</v>
      </c>
      <c r="N6" s="8" t="n">
        <f aca="false">RANDBETWEEN(100,500)</f>
        <v>291</v>
      </c>
      <c r="O6" s="11" t="n">
        <f aca="false">SUM(C6:N6)</f>
        <v>3429</v>
      </c>
    </row>
    <row r="7" customFormat="false" ht="12.75" hidden="false" customHeight="false" outlineLevel="0" collapsed="false">
      <c r="B7" s="10" t="s">
        <v>16</v>
      </c>
      <c r="C7" s="7" t="n">
        <f aca="false">RANDBETWEEN(100,500)</f>
        <v>219</v>
      </c>
      <c r="D7" s="7" t="n">
        <f aca="false">RANDBETWEEN(100,500)</f>
        <v>155</v>
      </c>
      <c r="E7" s="7" t="n">
        <f aca="false">RANDBETWEEN(100,500)</f>
        <v>441</v>
      </c>
      <c r="F7" s="7" t="n">
        <f aca="false">RANDBETWEEN(100,500)</f>
        <v>235</v>
      </c>
      <c r="G7" s="7" t="n">
        <f aca="false">RANDBETWEEN(100,500)</f>
        <v>445</v>
      </c>
      <c r="H7" s="7" t="n">
        <f aca="false">RANDBETWEEN(100,500)</f>
        <v>234</v>
      </c>
      <c r="I7" s="7" t="n">
        <f aca="false">RANDBETWEEN(100,500)</f>
        <v>331</v>
      </c>
      <c r="J7" s="7" t="n">
        <f aca="false">RANDBETWEEN(100,500)</f>
        <v>224</v>
      </c>
      <c r="K7" s="7" t="n">
        <f aca="false">RANDBETWEEN(100,500)</f>
        <v>415</v>
      </c>
      <c r="L7" s="7" t="n">
        <f aca="false">RANDBETWEEN(100,500)</f>
        <v>317</v>
      </c>
      <c r="M7" s="7" t="n">
        <f aca="false">RANDBETWEEN(100,500)</f>
        <v>162</v>
      </c>
      <c r="N7" s="8" t="n">
        <f aca="false">RANDBETWEEN(100,500)</f>
        <v>260</v>
      </c>
      <c r="O7" s="11" t="n">
        <f aca="false">SUM(C7:N7)</f>
        <v>3438</v>
      </c>
    </row>
    <row r="8" customFormat="false" ht="13.5" hidden="false" customHeight="false" outlineLevel="0" collapsed="false">
      <c r="B8" s="12" t="s">
        <v>17</v>
      </c>
      <c r="C8" s="13" t="n">
        <f aca="false">RANDBETWEEN(100,500)</f>
        <v>324</v>
      </c>
      <c r="D8" s="13" t="n">
        <f aca="false">RANDBETWEEN(100,500)</f>
        <v>198</v>
      </c>
      <c r="E8" s="13" t="n">
        <f aca="false">RANDBETWEEN(100,500)</f>
        <v>127</v>
      </c>
      <c r="F8" s="13" t="n">
        <f aca="false">RANDBETWEEN(100,500)</f>
        <v>415</v>
      </c>
      <c r="G8" s="13" t="n">
        <f aca="false">RANDBETWEEN(100,500)</f>
        <v>391</v>
      </c>
      <c r="H8" s="13" t="n">
        <f aca="false">RANDBETWEEN(100,500)</f>
        <v>183</v>
      </c>
      <c r="I8" s="13" t="n">
        <f aca="false">RANDBETWEEN(100,500)</f>
        <v>422</v>
      </c>
      <c r="J8" s="13" t="n">
        <f aca="false">RANDBETWEEN(100,500)</f>
        <v>482</v>
      </c>
      <c r="K8" s="13" t="n">
        <f aca="false">RANDBETWEEN(100,500)</f>
        <v>400</v>
      </c>
      <c r="L8" s="13" t="n">
        <f aca="false">RANDBETWEEN(100,500)</f>
        <v>470</v>
      </c>
      <c r="M8" s="13" t="n">
        <f aca="false">RANDBETWEEN(100,500)</f>
        <v>264</v>
      </c>
      <c r="N8" s="14" t="n">
        <f aca="false">RANDBETWEEN(100,500)</f>
        <v>371</v>
      </c>
      <c r="O8" s="15" t="n">
        <f aca="false">SUM(C8:N8)</f>
        <v>4047</v>
      </c>
    </row>
    <row r="9" customFormat="false" ht="14.25" hidden="false" customHeight="false" outlineLevel="0" collapsed="false">
      <c r="B9" s="16" t="s">
        <v>18</v>
      </c>
      <c r="C9" s="17" t="n">
        <f aca="false">SUM(C5:C8)</f>
        <v>1383</v>
      </c>
      <c r="D9" s="17" t="n">
        <f aca="false">SUM(D5:D8)</f>
        <v>733</v>
      </c>
      <c r="E9" s="17" t="n">
        <f aca="false">SUM(E5:E8)</f>
        <v>1052</v>
      </c>
      <c r="F9" s="17" t="n">
        <f aca="false">SUM(F5:F8)</f>
        <v>1247</v>
      </c>
      <c r="G9" s="17" t="n">
        <f aca="false">SUM(G5:G8)</f>
        <v>1448</v>
      </c>
      <c r="H9" s="17" t="n">
        <f aca="false">SUM(H5:H8)</f>
        <v>810</v>
      </c>
      <c r="I9" s="17" t="n">
        <f aca="false">SUM(I5:I8)</f>
        <v>1447</v>
      </c>
      <c r="J9" s="17" t="n">
        <f aca="false">SUM(J5:J8)</f>
        <v>1227</v>
      </c>
      <c r="K9" s="17" t="n">
        <f aca="false">SUM(K5:K8)</f>
        <v>1402</v>
      </c>
      <c r="L9" s="17" t="n">
        <f aca="false">SUM(L5:L8)</f>
        <v>1424</v>
      </c>
      <c r="M9" s="17" t="n">
        <f aca="false">SUM(M5:M8)</f>
        <v>1097</v>
      </c>
      <c r="N9" s="18" t="n">
        <f aca="false">SUM(N5:N8)</f>
        <v>1101</v>
      </c>
      <c r="O9" s="19" t="n">
        <f aca="false">SUM(C9:N9)</f>
        <v>14371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0"/>
      <c r="C4" s="21" t="s">
        <v>1</v>
      </c>
      <c r="D4" s="21" t="s">
        <v>2</v>
      </c>
      <c r="E4" s="21" t="s">
        <v>3</v>
      </c>
      <c r="F4" s="21" t="s">
        <v>4</v>
      </c>
      <c r="G4" s="21" t="s">
        <v>5</v>
      </c>
      <c r="H4" s="21" t="s">
        <v>6</v>
      </c>
      <c r="I4" s="21" t="s">
        <v>7</v>
      </c>
      <c r="J4" s="21" t="s">
        <v>8</v>
      </c>
      <c r="K4" s="21" t="s">
        <v>9</v>
      </c>
      <c r="L4" s="21" t="s">
        <v>10</v>
      </c>
      <c r="M4" s="21" t="s">
        <v>11</v>
      </c>
      <c r="N4" s="22" t="s">
        <v>12</v>
      </c>
      <c r="O4" s="5" t="s">
        <v>13</v>
      </c>
    </row>
    <row r="5" customFormat="false" ht="13.5" hidden="false" customHeight="false" outlineLevel="0" collapsed="false">
      <c r="B5" s="23" t="s">
        <v>14</v>
      </c>
      <c r="C5" s="24" t="n">
        <f aca="false">RANDBETWEEN(100,500)</f>
        <v>159</v>
      </c>
      <c r="D5" s="24" t="n">
        <f aca="false">RANDBETWEEN(100,500)</f>
        <v>153</v>
      </c>
      <c r="E5" s="24" t="n">
        <f aca="false">RANDBETWEEN(100,500)</f>
        <v>334</v>
      </c>
      <c r="F5" s="24" t="n">
        <f aca="false">RANDBETWEEN(100,500)</f>
        <v>348</v>
      </c>
      <c r="G5" s="24" t="n">
        <f aca="false">RANDBETWEEN(100,500)</f>
        <v>473</v>
      </c>
      <c r="H5" s="24" t="n">
        <f aca="false">RANDBETWEEN(100,500)</f>
        <v>430</v>
      </c>
      <c r="I5" s="24" t="n">
        <f aca="false">RANDBETWEEN(100,500)</f>
        <v>499</v>
      </c>
      <c r="J5" s="24" t="n">
        <f aca="false">RANDBETWEEN(100,500)</f>
        <v>207</v>
      </c>
      <c r="K5" s="24" t="n">
        <f aca="false">RANDBETWEEN(100,500)</f>
        <v>169</v>
      </c>
      <c r="L5" s="24" t="n">
        <f aca="false">RANDBETWEEN(100,500)</f>
        <v>416</v>
      </c>
      <c r="M5" s="24" t="n">
        <f aca="false">RANDBETWEEN(100,500)</f>
        <v>279</v>
      </c>
      <c r="N5" s="25" t="n">
        <f aca="false">RANDBETWEEN(100,500)</f>
        <v>438</v>
      </c>
      <c r="O5" s="9" t="n">
        <f aca="false">SUM(C5:N5)</f>
        <v>3905</v>
      </c>
    </row>
    <row r="6" customFormat="false" ht="12.75" hidden="false" customHeight="false" outlineLevel="0" collapsed="false">
      <c r="B6" s="26" t="s">
        <v>15</v>
      </c>
      <c r="C6" s="24" t="n">
        <f aca="false">RANDBETWEEN(100,500)</f>
        <v>175</v>
      </c>
      <c r="D6" s="24" t="n">
        <f aca="false">RANDBETWEEN(100,500)</f>
        <v>194</v>
      </c>
      <c r="E6" s="24" t="n">
        <f aca="false">RANDBETWEEN(100,500)</f>
        <v>230</v>
      </c>
      <c r="F6" s="24" t="n">
        <f aca="false">RANDBETWEEN(100,500)</f>
        <v>329</v>
      </c>
      <c r="G6" s="24" t="n">
        <f aca="false">RANDBETWEEN(100,500)</f>
        <v>476</v>
      </c>
      <c r="H6" s="24" t="n">
        <f aca="false">RANDBETWEEN(100,500)</f>
        <v>208</v>
      </c>
      <c r="I6" s="24" t="n">
        <f aca="false">RANDBETWEEN(100,500)</f>
        <v>160</v>
      </c>
      <c r="J6" s="24" t="n">
        <f aca="false">RANDBETWEEN(100,500)</f>
        <v>262</v>
      </c>
      <c r="K6" s="24" t="n">
        <f aca="false">RANDBETWEEN(100,500)</f>
        <v>323</v>
      </c>
      <c r="L6" s="24" t="n">
        <f aca="false">RANDBETWEEN(100,500)</f>
        <v>246</v>
      </c>
      <c r="M6" s="24" t="n">
        <f aca="false">RANDBETWEEN(100,500)</f>
        <v>405</v>
      </c>
      <c r="N6" s="25" t="n">
        <f aca="false">RANDBETWEEN(100,500)</f>
        <v>385</v>
      </c>
      <c r="O6" s="11" t="n">
        <f aca="false">SUM(C6:N6)</f>
        <v>3393</v>
      </c>
    </row>
    <row r="7" customFormat="false" ht="12.75" hidden="false" customHeight="false" outlineLevel="0" collapsed="false">
      <c r="B7" s="26" t="s">
        <v>16</v>
      </c>
      <c r="C7" s="24" t="n">
        <f aca="false">RANDBETWEEN(100,500)</f>
        <v>147</v>
      </c>
      <c r="D7" s="24" t="n">
        <f aca="false">RANDBETWEEN(100,500)</f>
        <v>173</v>
      </c>
      <c r="E7" s="24" t="n">
        <f aca="false">RANDBETWEEN(100,500)</f>
        <v>128</v>
      </c>
      <c r="F7" s="24" t="n">
        <f aca="false">RANDBETWEEN(100,500)</f>
        <v>144</v>
      </c>
      <c r="G7" s="24" t="n">
        <f aca="false">RANDBETWEEN(100,500)</f>
        <v>161</v>
      </c>
      <c r="H7" s="24" t="n">
        <f aca="false">RANDBETWEEN(100,500)</f>
        <v>355</v>
      </c>
      <c r="I7" s="24" t="n">
        <f aca="false">RANDBETWEEN(100,500)</f>
        <v>284</v>
      </c>
      <c r="J7" s="24" t="n">
        <f aca="false">RANDBETWEEN(100,500)</f>
        <v>153</v>
      </c>
      <c r="K7" s="24" t="n">
        <f aca="false">RANDBETWEEN(100,500)</f>
        <v>189</v>
      </c>
      <c r="L7" s="24" t="n">
        <f aca="false">RANDBETWEEN(100,500)</f>
        <v>106</v>
      </c>
      <c r="M7" s="24" t="n">
        <f aca="false">RANDBETWEEN(100,500)</f>
        <v>373</v>
      </c>
      <c r="N7" s="25" t="n">
        <f aca="false">RANDBETWEEN(100,500)</f>
        <v>153</v>
      </c>
      <c r="O7" s="11" t="n">
        <f aca="false">SUM(C7:N7)</f>
        <v>2366</v>
      </c>
    </row>
    <row r="8" customFormat="false" ht="13.5" hidden="false" customHeight="false" outlineLevel="0" collapsed="false">
      <c r="B8" s="27" t="s">
        <v>17</v>
      </c>
      <c r="C8" s="28" t="n">
        <f aca="false">RANDBETWEEN(100,500)</f>
        <v>309</v>
      </c>
      <c r="D8" s="28" t="n">
        <f aca="false">RANDBETWEEN(100,500)</f>
        <v>147</v>
      </c>
      <c r="E8" s="28" t="n">
        <f aca="false">RANDBETWEEN(100,500)</f>
        <v>485</v>
      </c>
      <c r="F8" s="28" t="n">
        <f aca="false">RANDBETWEEN(100,500)</f>
        <v>113</v>
      </c>
      <c r="G8" s="28" t="n">
        <f aca="false">RANDBETWEEN(100,500)</f>
        <v>469</v>
      </c>
      <c r="H8" s="28" t="n">
        <f aca="false">RANDBETWEEN(100,500)</f>
        <v>256</v>
      </c>
      <c r="I8" s="28" t="n">
        <f aca="false">RANDBETWEEN(100,500)</f>
        <v>395</v>
      </c>
      <c r="J8" s="28" t="n">
        <f aca="false">RANDBETWEEN(100,500)</f>
        <v>181</v>
      </c>
      <c r="K8" s="28" t="n">
        <f aca="false">RANDBETWEEN(100,500)</f>
        <v>225</v>
      </c>
      <c r="L8" s="28" t="n">
        <f aca="false">RANDBETWEEN(100,500)</f>
        <v>354</v>
      </c>
      <c r="M8" s="28" t="n">
        <f aca="false">RANDBETWEEN(100,500)</f>
        <v>324</v>
      </c>
      <c r="N8" s="29" t="n">
        <f aca="false">RANDBETWEEN(100,500)</f>
        <v>144</v>
      </c>
      <c r="O8" s="15" t="n">
        <f aca="false">SUM(C8:N8)</f>
        <v>3402</v>
      </c>
    </row>
    <row r="9" customFormat="false" ht="14.25" hidden="false" customHeight="false" outlineLevel="0" collapsed="false">
      <c r="B9" s="30" t="s">
        <v>18</v>
      </c>
      <c r="C9" s="31" t="n">
        <f aca="false">SUM(C5:C8)</f>
        <v>790</v>
      </c>
      <c r="D9" s="31" t="n">
        <f aca="false">SUM(D5:D8)</f>
        <v>667</v>
      </c>
      <c r="E9" s="31" t="n">
        <f aca="false">SUM(E5:E8)</f>
        <v>1177</v>
      </c>
      <c r="F9" s="31" t="n">
        <f aca="false">SUM(F5:F8)</f>
        <v>934</v>
      </c>
      <c r="G9" s="31" t="n">
        <f aca="false">SUM(G5:G8)</f>
        <v>1579</v>
      </c>
      <c r="H9" s="31" t="n">
        <f aca="false">SUM(H5:H8)</f>
        <v>1249</v>
      </c>
      <c r="I9" s="31" t="n">
        <f aca="false">SUM(I5:I8)</f>
        <v>1338</v>
      </c>
      <c r="J9" s="31" t="n">
        <f aca="false">SUM(J5:J8)</f>
        <v>803</v>
      </c>
      <c r="K9" s="31" t="n">
        <f aca="false">SUM(K5:K8)</f>
        <v>906</v>
      </c>
      <c r="L9" s="31" t="n">
        <f aca="false">SUM(L5:L8)</f>
        <v>1122</v>
      </c>
      <c r="M9" s="31" t="n">
        <f aca="false">SUM(M5:M8)</f>
        <v>1381</v>
      </c>
      <c r="N9" s="32" t="n">
        <f aca="false">SUM(N5:N8)</f>
        <v>1120</v>
      </c>
      <c r="O9" s="19" t="n">
        <f aca="false">SUM(C9:N9)</f>
        <v>13066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0"/>
      <c r="C4" s="21" t="s">
        <v>1</v>
      </c>
      <c r="D4" s="21" t="s">
        <v>2</v>
      </c>
      <c r="E4" s="21" t="s">
        <v>3</v>
      </c>
      <c r="F4" s="21" t="s">
        <v>4</v>
      </c>
      <c r="G4" s="21" t="s">
        <v>5</v>
      </c>
      <c r="H4" s="21" t="s">
        <v>6</v>
      </c>
      <c r="I4" s="21" t="s">
        <v>7</v>
      </c>
      <c r="J4" s="21" t="s">
        <v>8</v>
      </c>
      <c r="K4" s="21" t="s">
        <v>9</v>
      </c>
      <c r="L4" s="21" t="s">
        <v>10</v>
      </c>
      <c r="M4" s="21" t="s">
        <v>11</v>
      </c>
      <c r="N4" s="22" t="s">
        <v>12</v>
      </c>
      <c r="O4" s="5" t="s">
        <v>13</v>
      </c>
    </row>
    <row r="5" customFormat="false" ht="13.5" hidden="false" customHeight="false" outlineLevel="0" collapsed="false">
      <c r="B5" s="23" t="s">
        <v>14</v>
      </c>
      <c r="C5" s="24" t="n">
        <f aca="false">RANDBETWEEN(100,500)</f>
        <v>252</v>
      </c>
      <c r="D5" s="24" t="n">
        <f aca="false">RANDBETWEEN(100,500)</f>
        <v>468</v>
      </c>
      <c r="E5" s="24" t="n">
        <f aca="false">RANDBETWEEN(100,500)</f>
        <v>425</v>
      </c>
      <c r="F5" s="24" t="n">
        <f aca="false">RANDBETWEEN(100,500)</f>
        <v>121</v>
      </c>
      <c r="G5" s="24" t="n">
        <f aca="false">RANDBETWEEN(100,500)</f>
        <v>273</v>
      </c>
      <c r="H5" s="24" t="n">
        <f aca="false">RANDBETWEEN(100,500)</f>
        <v>381</v>
      </c>
      <c r="I5" s="24" t="n">
        <f aca="false">RANDBETWEEN(100,500)</f>
        <v>142</v>
      </c>
      <c r="J5" s="24" t="n">
        <f aca="false">RANDBETWEEN(100,500)</f>
        <v>416</v>
      </c>
      <c r="K5" s="24" t="n">
        <f aca="false">RANDBETWEEN(100,500)</f>
        <v>268</v>
      </c>
      <c r="L5" s="24" t="n">
        <f aca="false">RANDBETWEEN(100,500)</f>
        <v>355</v>
      </c>
      <c r="M5" s="24" t="n">
        <f aca="false">RANDBETWEEN(100,500)</f>
        <v>383</v>
      </c>
      <c r="N5" s="25" t="n">
        <f aca="false">RANDBETWEEN(100,500)</f>
        <v>428</v>
      </c>
      <c r="O5" s="9" t="n">
        <f aca="false">SUM(C5:N5)</f>
        <v>3912</v>
      </c>
    </row>
    <row r="6" customFormat="false" ht="12.75" hidden="false" customHeight="false" outlineLevel="0" collapsed="false">
      <c r="B6" s="26" t="s">
        <v>15</v>
      </c>
      <c r="C6" s="24" t="n">
        <f aca="false">RANDBETWEEN(100,500)</f>
        <v>403</v>
      </c>
      <c r="D6" s="24" t="n">
        <f aca="false">RANDBETWEEN(100,500)</f>
        <v>279</v>
      </c>
      <c r="E6" s="24" t="n">
        <f aca="false">RANDBETWEEN(100,500)</f>
        <v>456</v>
      </c>
      <c r="F6" s="24" t="n">
        <f aca="false">RANDBETWEEN(100,500)</f>
        <v>259</v>
      </c>
      <c r="G6" s="24" t="n">
        <f aca="false">RANDBETWEEN(100,500)</f>
        <v>332</v>
      </c>
      <c r="H6" s="24" t="n">
        <f aca="false">RANDBETWEEN(100,500)</f>
        <v>106</v>
      </c>
      <c r="I6" s="24" t="n">
        <f aca="false">RANDBETWEEN(100,500)</f>
        <v>292</v>
      </c>
      <c r="J6" s="24" t="n">
        <f aca="false">RANDBETWEEN(100,500)</f>
        <v>360</v>
      </c>
      <c r="K6" s="24" t="n">
        <f aca="false">RANDBETWEEN(100,500)</f>
        <v>329</v>
      </c>
      <c r="L6" s="24" t="n">
        <f aca="false">RANDBETWEEN(100,500)</f>
        <v>265</v>
      </c>
      <c r="M6" s="24" t="n">
        <f aca="false">RANDBETWEEN(100,500)</f>
        <v>308</v>
      </c>
      <c r="N6" s="25" t="n">
        <f aca="false">RANDBETWEEN(100,500)</f>
        <v>424</v>
      </c>
      <c r="O6" s="11" t="n">
        <f aca="false">SUM(C6:N6)</f>
        <v>3813</v>
      </c>
    </row>
    <row r="7" customFormat="false" ht="12.75" hidden="false" customHeight="false" outlineLevel="0" collapsed="false">
      <c r="B7" s="26" t="s">
        <v>16</v>
      </c>
      <c r="C7" s="24" t="n">
        <f aca="false">RANDBETWEEN(100,500)</f>
        <v>466</v>
      </c>
      <c r="D7" s="24" t="n">
        <f aca="false">RANDBETWEEN(100,500)</f>
        <v>260</v>
      </c>
      <c r="E7" s="24" t="n">
        <f aca="false">RANDBETWEEN(100,500)</f>
        <v>470</v>
      </c>
      <c r="F7" s="24" t="n">
        <f aca="false">RANDBETWEEN(100,500)</f>
        <v>257</v>
      </c>
      <c r="G7" s="24" t="n">
        <f aca="false">RANDBETWEEN(100,500)</f>
        <v>294</v>
      </c>
      <c r="H7" s="24" t="n">
        <f aca="false">RANDBETWEEN(100,500)</f>
        <v>148</v>
      </c>
      <c r="I7" s="24" t="n">
        <f aca="false">RANDBETWEEN(100,500)</f>
        <v>163</v>
      </c>
      <c r="J7" s="24" t="n">
        <f aca="false">RANDBETWEEN(100,500)</f>
        <v>217</v>
      </c>
      <c r="K7" s="24" t="n">
        <f aca="false">RANDBETWEEN(100,500)</f>
        <v>420</v>
      </c>
      <c r="L7" s="24" t="n">
        <f aca="false">RANDBETWEEN(100,500)</f>
        <v>146</v>
      </c>
      <c r="M7" s="24" t="n">
        <f aca="false">RANDBETWEEN(100,500)</f>
        <v>439</v>
      </c>
      <c r="N7" s="25" t="n">
        <f aca="false">RANDBETWEEN(100,500)</f>
        <v>247</v>
      </c>
      <c r="O7" s="11" t="n">
        <f aca="false">SUM(C7:N7)</f>
        <v>3527</v>
      </c>
    </row>
    <row r="8" customFormat="false" ht="13.5" hidden="false" customHeight="false" outlineLevel="0" collapsed="false">
      <c r="B8" s="27" t="s">
        <v>17</v>
      </c>
      <c r="C8" s="28" t="n">
        <f aca="false">RANDBETWEEN(100,500)</f>
        <v>395</v>
      </c>
      <c r="D8" s="28" t="n">
        <f aca="false">RANDBETWEEN(100,500)</f>
        <v>262</v>
      </c>
      <c r="E8" s="28" t="n">
        <f aca="false">RANDBETWEEN(100,500)</f>
        <v>229</v>
      </c>
      <c r="F8" s="28" t="n">
        <f aca="false">RANDBETWEEN(100,500)</f>
        <v>347</v>
      </c>
      <c r="G8" s="28" t="n">
        <f aca="false">RANDBETWEEN(100,500)</f>
        <v>126</v>
      </c>
      <c r="H8" s="28" t="n">
        <f aca="false">RANDBETWEEN(100,500)</f>
        <v>436</v>
      </c>
      <c r="I8" s="28" t="n">
        <f aca="false">RANDBETWEEN(100,500)</f>
        <v>458</v>
      </c>
      <c r="J8" s="28" t="n">
        <f aca="false">RANDBETWEEN(100,500)</f>
        <v>294</v>
      </c>
      <c r="K8" s="28" t="n">
        <f aca="false">RANDBETWEEN(100,500)</f>
        <v>437</v>
      </c>
      <c r="L8" s="28" t="n">
        <f aca="false">RANDBETWEEN(100,500)</f>
        <v>398</v>
      </c>
      <c r="M8" s="28" t="n">
        <f aca="false">RANDBETWEEN(100,500)</f>
        <v>491</v>
      </c>
      <c r="N8" s="29" t="n">
        <f aca="false">RANDBETWEEN(100,500)</f>
        <v>196</v>
      </c>
      <c r="O8" s="15" t="n">
        <f aca="false">SUM(C8:N8)</f>
        <v>4069</v>
      </c>
    </row>
    <row r="9" customFormat="false" ht="14.25" hidden="false" customHeight="false" outlineLevel="0" collapsed="false">
      <c r="B9" s="30" t="s">
        <v>18</v>
      </c>
      <c r="C9" s="31" t="n">
        <f aca="false">SUM(C5:C8)</f>
        <v>1516</v>
      </c>
      <c r="D9" s="31" t="n">
        <f aca="false">SUM(D5:D8)</f>
        <v>1269</v>
      </c>
      <c r="E9" s="31" t="n">
        <f aca="false">SUM(E5:E8)</f>
        <v>1580</v>
      </c>
      <c r="F9" s="31" t="n">
        <f aca="false">SUM(F5:F8)</f>
        <v>984</v>
      </c>
      <c r="G9" s="31" t="n">
        <f aca="false">SUM(G5:G8)</f>
        <v>1025</v>
      </c>
      <c r="H9" s="31" t="n">
        <f aca="false">SUM(H5:H8)</f>
        <v>1071</v>
      </c>
      <c r="I9" s="31" t="n">
        <f aca="false">SUM(I5:I8)</f>
        <v>1055</v>
      </c>
      <c r="J9" s="31" t="n">
        <f aca="false">SUM(J5:J8)</f>
        <v>1287</v>
      </c>
      <c r="K9" s="31" t="n">
        <f aca="false">SUM(K5:K8)</f>
        <v>1454</v>
      </c>
      <c r="L9" s="31" t="n">
        <f aca="false">SUM(L5:L8)</f>
        <v>1164</v>
      </c>
      <c r="M9" s="31" t="n">
        <f aca="false">SUM(M5:M8)</f>
        <v>1621</v>
      </c>
      <c r="N9" s="32" t="n">
        <f aca="false">SUM(N5:N8)</f>
        <v>1295</v>
      </c>
      <c r="O9" s="19" t="n">
        <f aca="false">SUM(C9:N9)</f>
        <v>15321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0"/>
      <c r="C4" s="21" t="s">
        <v>1</v>
      </c>
      <c r="D4" s="21" t="s">
        <v>2</v>
      </c>
      <c r="E4" s="21" t="s">
        <v>3</v>
      </c>
      <c r="F4" s="21" t="s">
        <v>4</v>
      </c>
      <c r="G4" s="21" t="s">
        <v>5</v>
      </c>
      <c r="H4" s="21" t="s">
        <v>6</v>
      </c>
      <c r="I4" s="21" t="s">
        <v>7</v>
      </c>
      <c r="J4" s="21" t="s">
        <v>8</v>
      </c>
      <c r="K4" s="21" t="s">
        <v>9</v>
      </c>
      <c r="L4" s="21" t="s">
        <v>10</v>
      </c>
      <c r="M4" s="21" t="s">
        <v>11</v>
      </c>
      <c r="N4" s="22" t="s">
        <v>12</v>
      </c>
      <c r="O4" s="5" t="s">
        <v>13</v>
      </c>
    </row>
    <row r="5" customFormat="false" ht="13.5" hidden="false" customHeight="false" outlineLevel="0" collapsed="false">
      <c r="B5" s="23" t="s">
        <v>14</v>
      </c>
      <c r="C5" s="24" t="n">
        <f aca="false">RANDBETWEEN(100,500)</f>
        <v>105</v>
      </c>
      <c r="D5" s="24" t="n">
        <f aca="false">RANDBETWEEN(100,500)</f>
        <v>119</v>
      </c>
      <c r="E5" s="24" t="n">
        <f aca="false">RANDBETWEEN(100,500)</f>
        <v>292</v>
      </c>
      <c r="F5" s="24" t="n">
        <f aca="false">RANDBETWEEN(100,500)</f>
        <v>212</v>
      </c>
      <c r="G5" s="24" t="n">
        <f aca="false">RANDBETWEEN(100,500)</f>
        <v>406</v>
      </c>
      <c r="H5" s="24" t="n">
        <f aca="false">RANDBETWEEN(100,500)</f>
        <v>233</v>
      </c>
      <c r="I5" s="24" t="n">
        <f aca="false">RANDBETWEEN(100,500)</f>
        <v>104</v>
      </c>
      <c r="J5" s="24" t="n">
        <f aca="false">RANDBETWEEN(100,500)</f>
        <v>395</v>
      </c>
      <c r="K5" s="24" t="n">
        <f aca="false">RANDBETWEEN(100,500)</f>
        <v>438</v>
      </c>
      <c r="L5" s="24" t="n">
        <f aca="false">RANDBETWEEN(100,500)</f>
        <v>474</v>
      </c>
      <c r="M5" s="24" t="n">
        <f aca="false">RANDBETWEEN(100,500)</f>
        <v>347</v>
      </c>
      <c r="N5" s="25" t="n">
        <f aca="false">RANDBETWEEN(100,500)</f>
        <v>347</v>
      </c>
      <c r="O5" s="9" t="n">
        <f aca="false">SUM(C5:N5)</f>
        <v>3472</v>
      </c>
    </row>
    <row r="6" customFormat="false" ht="12.75" hidden="false" customHeight="false" outlineLevel="0" collapsed="false">
      <c r="B6" s="26" t="s">
        <v>15</v>
      </c>
      <c r="C6" s="24" t="n">
        <f aca="false">RANDBETWEEN(100,500)</f>
        <v>142</v>
      </c>
      <c r="D6" s="24" t="n">
        <f aca="false">RANDBETWEEN(100,500)</f>
        <v>113</v>
      </c>
      <c r="E6" s="24" t="n">
        <f aca="false">RANDBETWEEN(100,500)</f>
        <v>287</v>
      </c>
      <c r="F6" s="24" t="n">
        <f aca="false">RANDBETWEEN(100,500)</f>
        <v>386</v>
      </c>
      <c r="G6" s="24" t="n">
        <f aca="false">RANDBETWEEN(100,500)</f>
        <v>122</v>
      </c>
      <c r="H6" s="24" t="n">
        <f aca="false">RANDBETWEEN(100,500)</f>
        <v>148</v>
      </c>
      <c r="I6" s="24" t="n">
        <f aca="false">RANDBETWEEN(100,500)</f>
        <v>289</v>
      </c>
      <c r="J6" s="24" t="n">
        <f aca="false">RANDBETWEEN(100,500)</f>
        <v>479</v>
      </c>
      <c r="K6" s="24" t="n">
        <f aca="false">RANDBETWEEN(100,500)</f>
        <v>324</v>
      </c>
      <c r="L6" s="24" t="n">
        <f aca="false">RANDBETWEEN(100,500)</f>
        <v>127</v>
      </c>
      <c r="M6" s="24" t="n">
        <f aca="false">RANDBETWEEN(100,500)</f>
        <v>404</v>
      </c>
      <c r="N6" s="25" t="n">
        <f aca="false">RANDBETWEEN(100,500)</f>
        <v>120</v>
      </c>
      <c r="O6" s="11" t="n">
        <f aca="false">SUM(C6:N6)</f>
        <v>2941</v>
      </c>
    </row>
    <row r="7" customFormat="false" ht="12.75" hidden="false" customHeight="false" outlineLevel="0" collapsed="false">
      <c r="B7" s="26" t="s">
        <v>16</v>
      </c>
      <c r="C7" s="24" t="n">
        <f aca="false">RANDBETWEEN(100,500)</f>
        <v>207</v>
      </c>
      <c r="D7" s="24" t="n">
        <f aca="false">RANDBETWEEN(100,500)</f>
        <v>151</v>
      </c>
      <c r="E7" s="24" t="n">
        <f aca="false">RANDBETWEEN(100,500)</f>
        <v>146</v>
      </c>
      <c r="F7" s="24" t="n">
        <f aca="false">RANDBETWEEN(100,500)</f>
        <v>469</v>
      </c>
      <c r="G7" s="24" t="n">
        <f aca="false">RANDBETWEEN(100,500)</f>
        <v>215</v>
      </c>
      <c r="H7" s="24" t="n">
        <f aca="false">RANDBETWEEN(100,500)</f>
        <v>320</v>
      </c>
      <c r="I7" s="24" t="n">
        <f aca="false">RANDBETWEEN(100,500)</f>
        <v>293</v>
      </c>
      <c r="J7" s="24" t="n">
        <f aca="false">RANDBETWEEN(100,500)</f>
        <v>439</v>
      </c>
      <c r="K7" s="24" t="n">
        <f aca="false">RANDBETWEEN(100,500)</f>
        <v>255</v>
      </c>
      <c r="L7" s="24" t="n">
        <f aca="false">RANDBETWEEN(100,500)</f>
        <v>135</v>
      </c>
      <c r="M7" s="24" t="n">
        <f aca="false">RANDBETWEEN(100,500)</f>
        <v>402</v>
      </c>
      <c r="N7" s="25" t="n">
        <f aca="false">RANDBETWEEN(100,500)</f>
        <v>377</v>
      </c>
      <c r="O7" s="11" t="n">
        <f aca="false">SUM(C7:N7)</f>
        <v>3409</v>
      </c>
    </row>
    <row r="8" customFormat="false" ht="13.5" hidden="false" customHeight="false" outlineLevel="0" collapsed="false">
      <c r="B8" s="27" t="s">
        <v>17</v>
      </c>
      <c r="C8" s="28" t="n">
        <f aca="false">RANDBETWEEN(100,500)</f>
        <v>462</v>
      </c>
      <c r="D8" s="28" t="n">
        <f aca="false">RANDBETWEEN(100,500)</f>
        <v>445</v>
      </c>
      <c r="E8" s="28" t="n">
        <f aca="false">RANDBETWEEN(100,500)</f>
        <v>123</v>
      </c>
      <c r="F8" s="28" t="n">
        <f aca="false">RANDBETWEEN(100,500)</f>
        <v>347</v>
      </c>
      <c r="G8" s="28" t="n">
        <f aca="false">RANDBETWEEN(100,500)</f>
        <v>407</v>
      </c>
      <c r="H8" s="28" t="n">
        <f aca="false">RANDBETWEEN(100,500)</f>
        <v>454</v>
      </c>
      <c r="I8" s="28" t="n">
        <f aca="false">RANDBETWEEN(100,500)</f>
        <v>426</v>
      </c>
      <c r="J8" s="28" t="n">
        <f aca="false">RANDBETWEEN(100,500)</f>
        <v>134</v>
      </c>
      <c r="K8" s="28" t="n">
        <f aca="false">RANDBETWEEN(100,500)</f>
        <v>173</v>
      </c>
      <c r="L8" s="28" t="n">
        <f aca="false">RANDBETWEEN(100,500)</f>
        <v>257</v>
      </c>
      <c r="M8" s="28" t="n">
        <f aca="false">RANDBETWEEN(100,500)</f>
        <v>367</v>
      </c>
      <c r="N8" s="29" t="n">
        <f aca="false">RANDBETWEEN(100,500)</f>
        <v>381</v>
      </c>
      <c r="O8" s="15" t="n">
        <f aca="false">SUM(C8:N8)</f>
        <v>3976</v>
      </c>
    </row>
    <row r="9" customFormat="false" ht="14.25" hidden="false" customHeight="false" outlineLevel="0" collapsed="false">
      <c r="B9" s="30" t="s">
        <v>18</v>
      </c>
      <c r="C9" s="31" t="n">
        <f aca="false">SUM(C5:C8)</f>
        <v>916</v>
      </c>
      <c r="D9" s="31" t="n">
        <f aca="false">SUM(D5:D8)</f>
        <v>828</v>
      </c>
      <c r="E9" s="31" t="n">
        <f aca="false">SUM(E5:E8)</f>
        <v>848</v>
      </c>
      <c r="F9" s="31" t="n">
        <f aca="false">SUM(F5:F8)</f>
        <v>1414</v>
      </c>
      <c r="G9" s="31" t="n">
        <f aca="false">SUM(G5:G8)</f>
        <v>1150</v>
      </c>
      <c r="H9" s="31" t="n">
        <f aca="false">SUM(H5:H8)</f>
        <v>1155</v>
      </c>
      <c r="I9" s="31" t="n">
        <f aca="false">SUM(I5:I8)</f>
        <v>1112</v>
      </c>
      <c r="J9" s="31" t="n">
        <f aca="false">SUM(J5:J8)</f>
        <v>1447</v>
      </c>
      <c r="K9" s="31" t="n">
        <f aca="false">SUM(K5:K8)</f>
        <v>1190</v>
      </c>
      <c r="L9" s="31" t="n">
        <f aca="false">SUM(L5:L8)</f>
        <v>993</v>
      </c>
      <c r="M9" s="31" t="n">
        <f aca="false">SUM(M5:M8)</f>
        <v>1520</v>
      </c>
      <c r="N9" s="32" t="n">
        <f aca="false">SUM(N5:N8)</f>
        <v>1225</v>
      </c>
      <c r="O9" s="19" t="n">
        <f aca="false">SUM(C9:N9)</f>
        <v>13798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8T12:09:04Z</dcterms:created>
  <dc:creator>Milan Brož</dc:creator>
  <dc:description/>
  <dc:language>en-US</dc:language>
  <cp:lastModifiedBy>Brož-x</cp:lastModifiedBy>
  <cp:lastPrinted>2002-09-27T13:24:25Z</cp:lastPrinted>
  <dcterms:modified xsi:type="dcterms:W3CDTF">2002-10-01T21:24:14Z</dcterms:modified>
  <cp:revision>0</cp:revision>
  <dc:subject/>
  <dc:title/>
</cp:coreProperties>
</file>