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n</t>
  </si>
  <si>
    <t xml:space="preserve">počet řádků</t>
  </si>
  <si>
    <t xml:space="preserve">Hodnota:</t>
  </si>
  <si>
    <t xml:space="preserve">min</t>
  </si>
  <si>
    <t xml:space="preserve">Stiskem klávesy F9 dojde k vygenerování</t>
  </si>
  <si>
    <t xml:space="preserve">m</t>
  </si>
  <si>
    <t xml:space="preserve">počet sloupců</t>
  </si>
  <si>
    <t xml:space="preserve">max</t>
  </si>
  <si>
    <t xml:space="preserve">nových pseunonáhodných čísel</t>
  </si>
  <si>
    <t xml:space="preserve">Tabulka n &lt; m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Stř_1</t>
  </si>
  <si>
    <t xml:space="preserve">Stř_2</t>
  </si>
  <si>
    <t xml:space="preserve">Stř_3</t>
  </si>
  <si>
    <t xml:space="preserve">Stř_4</t>
  </si>
  <si>
    <t xml:space="preserve">Tabulka n &gt; m</t>
  </si>
  <si>
    <t xml:space="preserve">Tabulka n = m</t>
  </si>
  <si>
    <t xml:space="preserve">Stř_5</t>
  </si>
  <si>
    <t xml:space="preserve">Stř_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List1!$B$6</c:f>
              <c:strCache>
                <c:ptCount val="1"/>
                <c:pt idx="0">
                  <c:v>Stř_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5:$H$5</c:f>
              <c:strCache>
                <c:ptCount val="6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</c:strCache>
            </c:strRef>
          </c:cat>
          <c:val>
            <c:numRef>
              <c:f>List1!$C$6:$H$6</c:f>
              <c:numCache>
                <c:formatCode>General</c:formatCode>
                <c:ptCount val="6"/>
                <c:pt idx="0">
                  <c:v>84</c:v>
                </c:pt>
                <c:pt idx="1">
                  <c:v>68</c:v>
                </c:pt>
                <c:pt idx="2">
                  <c:v>70</c:v>
                </c:pt>
                <c:pt idx="3">
                  <c:v>66</c:v>
                </c:pt>
                <c:pt idx="4">
                  <c:v>88</c:v>
                </c:pt>
                <c:pt idx="5">
                  <c:v>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B$7</c:f>
              <c:strCache>
                <c:ptCount val="1"/>
                <c:pt idx="0">
                  <c:v>Stř_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5:$H$5</c:f>
              <c:strCache>
                <c:ptCount val="6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</c:strCache>
            </c:strRef>
          </c:cat>
          <c:val>
            <c:numRef>
              <c:f>List1!$C$7:$H$7</c:f>
              <c:numCache>
                <c:formatCode>General</c:formatCode>
                <c:ptCount val="6"/>
                <c:pt idx="0">
                  <c:v>94</c:v>
                </c:pt>
                <c:pt idx="1">
                  <c:v>91</c:v>
                </c:pt>
                <c:pt idx="2">
                  <c:v>56</c:v>
                </c:pt>
                <c:pt idx="3">
                  <c:v>92</c:v>
                </c:pt>
                <c:pt idx="4">
                  <c:v>89</c:v>
                </c:pt>
                <c:pt idx="5">
                  <c:v>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B$8</c:f>
              <c:strCache>
                <c:ptCount val="1"/>
                <c:pt idx="0">
                  <c:v>Stř_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5:$H$5</c:f>
              <c:strCache>
                <c:ptCount val="6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</c:strCache>
            </c:strRef>
          </c:cat>
          <c:val>
            <c:numRef>
              <c:f>List1!$C$8:$H$8</c:f>
              <c:numCache>
                <c:formatCode>General</c:formatCode>
                <c:ptCount val="6"/>
                <c:pt idx="0">
                  <c:v>66</c:v>
                </c:pt>
                <c:pt idx="1">
                  <c:v>66</c:v>
                </c:pt>
                <c:pt idx="2">
                  <c:v>60</c:v>
                </c:pt>
                <c:pt idx="3">
                  <c:v>78</c:v>
                </c:pt>
                <c:pt idx="4">
                  <c:v>78</c:v>
                </c:pt>
                <c:pt idx="5">
                  <c:v>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B$9</c:f>
              <c:strCache>
                <c:ptCount val="1"/>
                <c:pt idx="0">
                  <c:v>Stř_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5:$H$5</c:f>
              <c:strCache>
                <c:ptCount val="6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</c:strCache>
            </c:strRef>
          </c:cat>
          <c:val>
            <c:numRef>
              <c:f>List1!$C$9:$H$9</c:f>
              <c:numCache>
                <c:formatCode>General</c:formatCode>
                <c:ptCount val="6"/>
                <c:pt idx="0">
                  <c:v>65</c:v>
                </c:pt>
                <c:pt idx="1">
                  <c:v>50</c:v>
                </c:pt>
                <c:pt idx="2">
                  <c:v>58</c:v>
                </c:pt>
                <c:pt idx="3">
                  <c:v>63</c:v>
                </c:pt>
                <c:pt idx="4">
                  <c:v>53</c:v>
                </c:pt>
                <c:pt idx="5">
                  <c:v>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90082"/>
        <c:axId val="53108800"/>
      </c:lineChart>
      <c:catAx>
        <c:axId val="40690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8800"/>
        <c:crossesAt val="0"/>
        <c:auto val="1"/>
        <c:lblAlgn val="ctr"/>
        <c:lblOffset val="100"/>
        <c:noMultiLvlLbl val="0"/>
      </c:catAx>
      <c:valAx>
        <c:axId val="53108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90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List1!$C$20</c:f>
              <c:strCache>
                <c:ptCount val="1"/>
                <c:pt idx="0">
                  <c:v>Stř_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21:$B$26</c:f>
              <c:strCache>
                <c:ptCount val="6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</c:strCache>
            </c:strRef>
          </c:cat>
          <c:val>
            <c:numRef>
              <c:f>List1!$C$21:$C$26</c:f>
              <c:numCache>
                <c:formatCode>General</c:formatCode>
                <c:ptCount val="6"/>
                <c:pt idx="0">
                  <c:v>55</c:v>
                </c:pt>
                <c:pt idx="1">
                  <c:v>85</c:v>
                </c:pt>
                <c:pt idx="2">
                  <c:v>91</c:v>
                </c:pt>
                <c:pt idx="3">
                  <c:v>87</c:v>
                </c:pt>
                <c:pt idx="4">
                  <c:v>54</c:v>
                </c:pt>
                <c:pt idx="5">
                  <c:v>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D$20</c:f>
              <c:strCache>
                <c:ptCount val="1"/>
                <c:pt idx="0">
                  <c:v>Stř_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21:$B$26</c:f>
              <c:strCache>
                <c:ptCount val="6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</c:strCache>
            </c:strRef>
          </c:cat>
          <c:val>
            <c:numRef>
              <c:f>List1!$D$21:$D$26</c:f>
              <c:numCache>
                <c:formatCode>General</c:formatCode>
                <c:ptCount val="6"/>
                <c:pt idx="0">
                  <c:v>71</c:v>
                </c:pt>
                <c:pt idx="1">
                  <c:v>100</c:v>
                </c:pt>
                <c:pt idx="2">
                  <c:v>97</c:v>
                </c:pt>
                <c:pt idx="3">
                  <c:v>92</c:v>
                </c:pt>
                <c:pt idx="4">
                  <c:v>79</c:v>
                </c:pt>
                <c:pt idx="5">
                  <c:v>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E$20</c:f>
              <c:strCache>
                <c:ptCount val="1"/>
                <c:pt idx="0">
                  <c:v>Stř_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21:$B$26</c:f>
              <c:strCache>
                <c:ptCount val="6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</c:strCache>
            </c:strRef>
          </c:cat>
          <c:val>
            <c:numRef>
              <c:f>List1!$E$21:$E$26</c:f>
              <c:numCache>
                <c:formatCode>General</c:formatCode>
                <c:ptCount val="6"/>
                <c:pt idx="0">
                  <c:v>92</c:v>
                </c:pt>
                <c:pt idx="1">
                  <c:v>83</c:v>
                </c:pt>
                <c:pt idx="2">
                  <c:v>84</c:v>
                </c:pt>
                <c:pt idx="3">
                  <c:v>68</c:v>
                </c:pt>
                <c:pt idx="4">
                  <c:v>57</c:v>
                </c:pt>
                <c:pt idx="5">
                  <c:v>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F$20</c:f>
              <c:strCache>
                <c:ptCount val="1"/>
                <c:pt idx="0">
                  <c:v>Stř_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21:$B$26</c:f>
              <c:strCache>
                <c:ptCount val="6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</c:strCache>
            </c:strRef>
          </c:cat>
          <c:val>
            <c:numRef>
              <c:f>List1!$F$21:$F$26</c:f>
              <c:numCache>
                <c:formatCode>General</c:formatCode>
                <c:ptCount val="6"/>
                <c:pt idx="0">
                  <c:v>97</c:v>
                </c:pt>
                <c:pt idx="1">
                  <c:v>54</c:v>
                </c:pt>
                <c:pt idx="2">
                  <c:v>58</c:v>
                </c:pt>
                <c:pt idx="3">
                  <c:v>99</c:v>
                </c:pt>
                <c:pt idx="4">
                  <c:v>78</c:v>
                </c:pt>
                <c:pt idx="5">
                  <c:v>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47278"/>
        <c:axId val="16435161"/>
      </c:lineChart>
      <c:catAx>
        <c:axId val="60747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35161"/>
        <c:crossesAt val="0"/>
        <c:auto val="1"/>
        <c:lblAlgn val="ctr"/>
        <c:lblOffset val="100"/>
        <c:noMultiLvlLbl val="0"/>
      </c:catAx>
      <c:valAx>
        <c:axId val="16435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47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List1!$B$36</c:f>
              <c:strCache>
                <c:ptCount val="1"/>
                <c:pt idx="0">
                  <c:v>Stř_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35:$H$35</c:f>
              <c:strCache>
                <c:ptCount val="6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</c:strCache>
            </c:strRef>
          </c:cat>
          <c:val>
            <c:numRef>
              <c:f>List1!$C$36:$H$36</c:f>
              <c:numCache>
                <c:formatCode>General</c:formatCode>
                <c:ptCount val="6"/>
                <c:pt idx="0">
                  <c:v>53</c:v>
                </c:pt>
                <c:pt idx="1">
                  <c:v>82</c:v>
                </c:pt>
                <c:pt idx="2">
                  <c:v>83</c:v>
                </c:pt>
                <c:pt idx="3">
                  <c:v>74</c:v>
                </c:pt>
                <c:pt idx="4">
                  <c:v>63</c:v>
                </c:pt>
                <c:pt idx="5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B$37</c:f>
              <c:strCache>
                <c:ptCount val="1"/>
                <c:pt idx="0">
                  <c:v>Stř_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35:$H$35</c:f>
              <c:strCache>
                <c:ptCount val="6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</c:strCache>
            </c:strRef>
          </c:cat>
          <c:val>
            <c:numRef>
              <c:f>List1!$C$37:$H$37</c:f>
              <c:numCache>
                <c:formatCode>General</c:formatCode>
                <c:ptCount val="6"/>
                <c:pt idx="0">
                  <c:v>77</c:v>
                </c:pt>
                <c:pt idx="1">
                  <c:v>87</c:v>
                </c:pt>
                <c:pt idx="2">
                  <c:v>95</c:v>
                </c:pt>
                <c:pt idx="3">
                  <c:v>97</c:v>
                </c:pt>
                <c:pt idx="4">
                  <c:v>75</c:v>
                </c:pt>
                <c:pt idx="5">
                  <c:v>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B$38</c:f>
              <c:strCache>
                <c:ptCount val="1"/>
                <c:pt idx="0">
                  <c:v>Stř_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35:$H$35</c:f>
              <c:strCache>
                <c:ptCount val="6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</c:strCache>
            </c:strRef>
          </c:cat>
          <c:val>
            <c:numRef>
              <c:f>List1!$C$38:$H$38</c:f>
              <c:numCache>
                <c:formatCode>General</c:formatCode>
                <c:ptCount val="6"/>
                <c:pt idx="0">
                  <c:v>60</c:v>
                </c:pt>
                <c:pt idx="1">
                  <c:v>90</c:v>
                </c:pt>
                <c:pt idx="2">
                  <c:v>55</c:v>
                </c:pt>
                <c:pt idx="3">
                  <c:v>68</c:v>
                </c:pt>
                <c:pt idx="4">
                  <c:v>90</c:v>
                </c:pt>
                <c:pt idx="5">
                  <c:v>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B$39</c:f>
              <c:strCache>
                <c:ptCount val="1"/>
                <c:pt idx="0">
                  <c:v>Stř_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35:$H$35</c:f>
              <c:strCache>
                <c:ptCount val="6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</c:strCache>
            </c:strRef>
          </c:cat>
          <c:val>
            <c:numRef>
              <c:f>List1!$C$39:$H$39</c:f>
              <c:numCache>
                <c:formatCode>General</c:formatCode>
                <c:ptCount val="6"/>
                <c:pt idx="0">
                  <c:v>72</c:v>
                </c:pt>
                <c:pt idx="1">
                  <c:v>77</c:v>
                </c:pt>
                <c:pt idx="2">
                  <c:v>71</c:v>
                </c:pt>
                <c:pt idx="3">
                  <c:v>83</c:v>
                </c:pt>
                <c:pt idx="4">
                  <c:v>91</c:v>
                </c:pt>
                <c:pt idx="5">
                  <c:v>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ist1!$B$40</c:f>
              <c:strCache>
                <c:ptCount val="1"/>
                <c:pt idx="0">
                  <c:v>Stř_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35:$H$35</c:f>
              <c:strCache>
                <c:ptCount val="6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</c:strCache>
            </c:strRef>
          </c:cat>
          <c:val>
            <c:numRef>
              <c:f>List1!$C$40:$H$40</c:f>
              <c:numCache>
                <c:formatCode>General</c:formatCode>
                <c:ptCount val="6"/>
                <c:pt idx="0">
                  <c:v>60</c:v>
                </c:pt>
                <c:pt idx="1">
                  <c:v>68</c:v>
                </c:pt>
                <c:pt idx="2">
                  <c:v>89</c:v>
                </c:pt>
                <c:pt idx="3">
                  <c:v>100</c:v>
                </c:pt>
                <c:pt idx="4">
                  <c:v>75</c:v>
                </c:pt>
                <c:pt idx="5">
                  <c:v>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ist1!$B$41</c:f>
              <c:strCache>
                <c:ptCount val="1"/>
                <c:pt idx="0">
                  <c:v>Stř_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35:$H$35</c:f>
              <c:strCache>
                <c:ptCount val="6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</c:strCache>
            </c:strRef>
          </c:cat>
          <c:val>
            <c:numRef>
              <c:f>List1!$C$41:$H$41</c:f>
              <c:numCache>
                <c:formatCode>General</c:formatCode>
                <c:ptCount val="6"/>
                <c:pt idx="0">
                  <c:v>91</c:v>
                </c:pt>
                <c:pt idx="1">
                  <c:v>64</c:v>
                </c:pt>
                <c:pt idx="2">
                  <c:v>82</c:v>
                </c:pt>
                <c:pt idx="3">
                  <c:v>64</c:v>
                </c:pt>
                <c:pt idx="4">
                  <c:v>66</c:v>
                </c:pt>
                <c:pt idx="5">
                  <c:v>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83278"/>
        <c:axId val="32457845"/>
      </c:lineChart>
      <c:catAx>
        <c:axId val="59683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57845"/>
        <c:crossesAt val="0"/>
        <c:auto val="1"/>
        <c:lblAlgn val="ctr"/>
        <c:lblOffset val="100"/>
        <c:noMultiLvlLbl val="0"/>
      </c:catAx>
      <c:valAx>
        <c:axId val="32457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3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4</xdr:row>
      <xdr:rowOff>0</xdr:rowOff>
    </xdr:from>
    <xdr:to>
      <xdr:col>14</xdr:col>
      <xdr:colOff>419400</xdr:colOff>
      <xdr:row>15</xdr:row>
      <xdr:rowOff>161640</xdr:rowOff>
    </xdr:to>
    <xdr:graphicFrame>
      <xdr:nvGraphicFramePr>
        <xdr:cNvPr id="0" name="Chart 1"/>
        <xdr:cNvGraphicFramePr/>
      </xdr:nvGraphicFramePr>
      <xdr:xfrm>
        <a:off x="4109400" y="581040"/>
        <a:ext cx="406908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9360</xdr:colOff>
      <xdr:row>19</xdr:row>
      <xdr:rowOff>9360</xdr:rowOff>
    </xdr:from>
    <xdr:to>
      <xdr:col>14</xdr:col>
      <xdr:colOff>429480</xdr:colOff>
      <xdr:row>30</xdr:row>
      <xdr:rowOff>133560</xdr:rowOff>
    </xdr:to>
    <xdr:graphicFrame>
      <xdr:nvGraphicFramePr>
        <xdr:cNvPr id="1" name="Chart 2"/>
        <xdr:cNvGraphicFramePr/>
      </xdr:nvGraphicFramePr>
      <xdr:xfrm>
        <a:off x="4119480" y="2962080"/>
        <a:ext cx="406908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89360</xdr:colOff>
      <xdr:row>34</xdr:row>
      <xdr:rowOff>9720</xdr:rowOff>
    </xdr:from>
    <xdr:to>
      <xdr:col>14</xdr:col>
      <xdr:colOff>439200</xdr:colOff>
      <xdr:row>45</xdr:row>
      <xdr:rowOff>162000</xdr:rowOff>
    </xdr:to>
    <xdr:graphicFrame>
      <xdr:nvGraphicFramePr>
        <xdr:cNvPr id="2" name="Chart 3"/>
        <xdr:cNvGraphicFramePr/>
      </xdr:nvGraphicFramePr>
      <xdr:xfrm>
        <a:off x="4119480" y="5334120"/>
        <a:ext cx="407880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41"/>
    <col collapsed="false" customWidth="true" hidden="false" outlineLevel="0" max="8" min="3" style="0" width="7.56"/>
  </cols>
  <sheetData>
    <row r="1" customFormat="false" ht="12.75" hidden="false" customHeight="false" outlineLevel="0" collapsed="false">
      <c r="F1" s="1" t="s">
        <v>0</v>
      </c>
      <c r="G1" s="0" t="s">
        <v>1</v>
      </c>
      <c r="I1" s="0" t="s">
        <v>2</v>
      </c>
      <c r="J1" s="0" t="s">
        <v>3</v>
      </c>
      <c r="K1" s="2" t="n">
        <v>50</v>
      </c>
      <c r="M1" s="3" t="s">
        <v>4</v>
      </c>
    </row>
    <row r="2" customFormat="false" ht="12.75" hidden="false" customHeight="false" outlineLevel="0" collapsed="false">
      <c r="F2" s="1" t="s">
        <v>5</v>
      </c>
      <c r="G2" s="0" t="s">
        <v>6</v>
      </c>
      <c r="J2" s="0" t="s">
        <v>7</v>
      </c>
      <c r="K2" s="2" t="n">
        <v>100</v>
      </c>
      <c r="M2" s="3" t="s">
        <v>8</v>
      </c>
    </row>
    <row r="3" customFormat="false" ht="15.75" hidden="false" customHeight="false" outlineLevel="0" collapsed="false">
      <c r="B3" s="4" t="s">
        <v>9</v>
      </c>
      <c r="C3" s="5"/>
      <c r="D3" s="5"/>
      <c r="E3" s="6"/>
      <c r="F3" s="6"/>
      <c r="G3" s="6"/>
      <c r="H3" s="6"/>
      <c r="I3" s="6"/>
    </row>
    <row r="4" customFormat="false" ht="4.5" hidden="false" customHeight="true" outlineLevel="0" collapsed="false"/>
    <row r="5" customFormat="false" ht="12.75" hidden="false" customHeight="false" outlineLevel="0" collapsed="false">
      <c r="B5" s="7"/>
      <c r="C5" s="7" t="s">
        <v>10</v>
      </c>
      <c r="D5" s="7" t="s">
        <v>11</v>
      </c>
      <c r="E5" s="7" t="s">
        <v>12</v>
      </c>
      <c r="F5" s="7" t="s">
        <v>13</v>
      </c>
      <c r="G5" s="7" t="s">
        <v>14</v>
      </c>
      <c r="H5" s="7" t="s">
        <v>15</v>
      </c>
    </row>
    <row r="6" customFormat="false" ht="12.75" hidden="false" customHeight="false" outlineLevel="0" collapsed="false">
      <c r="B6" s="8" t="s">
        <v>16</v>
      </c>
      <c r="C6" s="9" t="n">
        <f aca="false">RANDBETWEEN($K$1,$K$2)</f>
        <v>84</v>
      </c>
      <c r="D6" s="9" t="n">
        <f aca="false">RANDBETWEEN($K$1,$K$2)</f>
        <v>68</v>
      </c>
      <c r="E6" s="9" t="n">
        <f aca="false">RANDBETWEEN($K$1,$K$2)</f>
        <v>70</v>
      </c>
      <c r="F6" s="9" t="n">
        <f aca="false">RANDBETWEEN($K$1,$K$2)</f>
        <v>66</v>
      </c>
      <c r="G6" s="9" t="n">
        <f aca="false">RANDBETWEEN($K$1,$K$2)</f>
        <v>88</v>
      </c>
      <c r="H6" s="10" t="n">
        <f aca="false">RANDBETWEEN($K$1,$K$2)</f>
        <v>55</v>
      </c>
    </row>
    <row r="7" customFormat="false" ht="12.75" hidden="false" customHeight="false" outlineLevel="0" collapsed="false">
      <c r="B7" s="11" t="s">
        <v>17</v>
      </c>
      <c r="C7" s="11" t="n">
        <f aca="false">RANDBETWEEN($K$1,$K$2)</f>
        <v>94</v>
      </c>
      <c r="D7" s="11" t="n">
        <f aca="false">RANDBETWEEN($K$1,$K$2)</f>
        <v>91</v>
      </c>
      <c r="E7" s="11" t="n">
        <f aca="false">RANDBETWEEN($K$1,$K$2)</f>
        <v>56</v>
      </c>
      <c r="F7" s="11" t="n">
        <f aca="false">RANDBETWEEN($K$1,$K$2)</f>
        <v>92</v>
      </c>
      <c r="G7" s="11" t="n">
        <f aca="false">RANDBETWEEN($K$1,$K$2)</f>
        <v>89</v>
      </c>
      <c r="H7" s="11" t="n">
        <f aca="false">RANDBETWEEN($K$1,$K$2)</f>
        <v>50</v>
      </c>
    </row>
    <row r="8" customFormat="false" ht="12.75" hidden="false" customHeight="false" outlineLevel="0" collapsed="false">
      <c r="B8" s="8" t="s">
        <v>18</v>
      </c>
      <c r="C8" s="9" t="n">
        <f aca="false">RANDBETWEEN($K$1,$K$2)</f>
        <v>66</v>
      </c>
      <c r="D8" s="9" t="n">
        <f aca="false">RANDBETWEEN($K$1,$K$2)</f>
        <v>66</v>
      </c>
      <c r="E8" s="9" t="n">
        <f aca="false">RANDBETWEEN($K$1,$K$2)</f>
        <v>60</v>
      </c>
      <c r="F8" s="9" t="n">
        <f aca="false">RANDBETWEEN($K$1,$K$2)</f>
        <v>78</v>
      </c>
      <c r="G8" s="9" t="n">
        <f aca="false">RANDBETWEEN($K$1,$K$2)</f>
        <v>78</v>
      </c>
      <c r="H8" s="10" t="n">
        <f aca="false">RANDBETWEEN($K$1,$K$2)</f>
        <v>54</v>
      </c>
    </row>
    <row r="9" customFormat="false" ht="12.75" hidden="false" customHeight="false" outlineLevel="0" collapsed="false">
      <c r="B9" s="12" t="s">
        <v>19</v>
      </c>
      <c r="C9" s="12" t="n">
        <f aca="false">RANDBETWEEN($K$1,$K$2)</f>
        <v>65</v>
      </c>
      <c r="D9" s="12" t="n">
        <f aca="false">RANDBETWEEN($K$1,$K$2)</f>
        <v>50</v>
      </c>
      <c r="E9" s="12" t="n">
        <f aca="false">RANDBETWEEN($K$1,$K$2)</f>
        <v>58</v>
      </c>
      <c r="F9" s="12" t="n">
        <f aca="false">RANDBETWEEN($K$1,$K$2)</f>
        <v>63</v>
      </c>
      <c r="G9" s="12" t="n">
        <f aca="false">RANDBETWEEN($K$1,$K$2)</f>
        <v>53</v>
      </c>
      <c r="H9" s="12" t="n">
        <f aca="false">RANDBETWEEN($K$1,$K$2)</f>
        <v>89</v>
      </c>
    </row>
    <row r="18" customFormat="false" ht="15.75" hidden="false" customHeight="false" outlineLevel="0" collapsed="false">
      <c r="B18" s="13" t="s">
        <v>20</v>
      </c>
      <c r="C18" s="14"/>
      <c r="D18" s="14"/>
    </row>
    <row r="19" customFormat="false" ht="5.25" hidden="false" customHeight="true" outlineLevel="0" collapsed="false"/>
    <row r="20" customFormat="false" ht="12.75" hidden="false" customHeight="false" outlineLevel="0" collapsed="false">
      <c r="B20" s="15"/>
      <c r="C20" s="16" t="s">
        <v>16</v>
      </c>
      <c r="D20" s="17" t="s">
        <v>17</v>
      </c>
      <c r="E20" s="16" t="s">
        <v>18</v>
      </c>
      <c r="F20" s="18" t="s">
        <v>19</v>
      </c>
    </row>
    <row r="21" customFormat="false" ht="12.75" hidden="false" customHeight="false" outlineLevel="0" collapsed="false">
      <c r="B21" s="15" t="s">
        <v>10</v>
      </c>
      <c r="C21" s="19" t="n">
        <f aca="false">RANDBETWEEN($K$1,$K$2)</f>
        <v>55</v>
      </c>
      <c r="D21" s="20" t="n">
        <f aca="false">RANDBETWEEN($K$1,$K$2)</f>
        <v>71</v>
      </c>
      <c r="E21" s="19" t="n">
        <f aca="false">RANDBETWEEN($K$1,$K$2)</f>
        <v>92</v>
      </c>
      <c r="F21" s="21" t="n">
        <f aca="false">RANDBETWEEN($K$1,$K$2)</f>
        <v>97</v>
      </c>
    </row>
    <row r="22" customFormat="false" ht="12.75" hidden="false" customHeight="false" outlineLevel="0" collapsed="false">
      <c r="B22" s="15" t="s">
        <v>11</v>
      </c>
      <c r="C22" s="19" t="n">
        <f aca="false">RANDBETWEEN($K$1,$K$2)</f>
        <v>85</v>
      </c>
      <c r="D22" s="20" t="n">
        <f aca="false">RANDBETWEEN($K$1,$K$2)</f>
        <v>100</v>
      </c>
      <c r="E22" s="19" t="n">
        <f aca="false">RANDBETWEEN($K$1,$K$2)</f>
        <v>83</v>
      </c>
      <c r="F22" s="21" t="n">
        <f aca="false">RANDBETWEEN($K$1,$K$2)</f>
        <v>54</v>
      </c>
    </row>
    <row r="23" customFormat="false" ht="12.75" hidden="false" customHeight="false" outlineLevel="0" collapsed="false">
      <c r="B23" s="15" t="s">
        <v>12</v>
      </c>
      <c r="C23" s="19" t="n">
        <f aca="false">RANDBETWEEN($K$1,$K$2)</f>
        <v>91</v>
      </c>
      <c r="D23" s="20" t="n">
        <f aca="false">RANDBETWEEN($K$1,$K$2)</f>
        <v>97</v>
      </c>
      <c r="E23" s="19" t="n">
        <f aca="false">RANDBETWEEN($K$1,$K$2)</f>
        <v>84</v>
      </c>
      <c r="F23" s="21" t="n">
        <f aca="false">RANDBETWEEN($K$1,$K$2)</f>
        <v>58</v>
      </c>
    </row>
    <row r="24" customFormat="false" ht="12.75" hidden="false" customHeight="false" outlineLevel="0" collapsed="false">
      <c r="B24" s="15" t="s">
        <v>13</v>
      </c>
      <c r="C24" s="19" t="n">
        <f aca="false">RANDBETWEEN($K$1,$K$2)</f>
        <v>87</v>
      </c>
      <c r="D24" s="20" t="n">
        <f aca="false">RANDBETWEEN($K$1,$K$2)</f>
        <v>92</v>
      </c>
      <c r="E24" s="19" t="n">
        <f aca="false">RANDBETWEEN($K$1,$K$2)</f>
        <v>68</v>
      </c>
      <c r="F24" s="21" t="n">
        <f aca="false">RANDBETWEEN($K$1,$K$2)</f>
        <v>99</v>
      </c>
    </row>
    <row r="25" customFormat="false" ht="12.75" hidden="false" customHeight="false" outlineLevel="0" collapsed="false">
      <c r="B25" s="15" t="s">
        <v>14</v>
      </c>
      <c r="C25" s="19" t="n">
        <f aca="false">RANDBETWEEN($K$1,$K$2)</f>
        <v>54</v>
      </c>
      <c r="D25" s="20" t="n">
        <f aca="false">RANDBETWEEN($K$1,$K$2)</f>
        <v>79</v>
      </c>
      <c r="E25" s="19" t="n">
        <f aca="false">RANDBETWEEN($K$1,$K$2)</f>
        <v>57</v>
      </c>
      <c r="F25" s="21" t="n">
        <f aca="false">RANDBETWEEN($K$1,$K$2)</f>
        <v>78</v>
      </c>
    </row>
    <row r="26" customFormat="false" ht="12.75" hidden="false" customHeight="false" outlineLevel="0" collapsed="false">
      <c r="B26" s="15" t="s">
        <v>15</v>
      </c>
      <c r="C26" s="19" t="n">
        <f aca="false">RANDBETWEEN($K$1,$K$2)</f>
        <v>72</v>
      </c>
      <c r="D26" s="20" t="n">
        <f aca="false">RANDBETWEEN($K$1,$K$2)</f>
        <v>52</v>
      </c>
      <c r="E26" s="19" t="n">
        <f aca="false">RANDBETWEEN($K$1,$K$2)</f>
        <v>64</v>
      </c>
      <c r="F26" s="21" t="n">
        <f aca="false">RANDBETWEEN($K$1,$K$2)</f>
        <v>63</v>
      </c>
    </row>
    <row r="33" customFormat="false" ht="15.75" hidden="false" customHeight="false" outlineLevel="0" collapsed="false">
      <c r="B33" s="22" t="s">
        <v>21</v>
      </c>
      <c r="C33" s="23"/>
      <c r="D33" s="23"/>
    </row>
    <row r="34" customFormat="false" ht="5.25" hidden="false" customHeight="true" outlineLevel="0" collapsed="false"/>
    <row r="35" customFormat="false" ht="12.75" hidden="false" customHeight="false" outlineLevel="0" collapsed="false">
      <c r="B35" s="24"/>
      <c r="C35" s="24" t="s">
        <v>10</v>
      </c>
      <c r="D35" s="24" t="s">
        <v>11</v>
      </c>
      <c r="E35" s="24" t="s">
        <v>12</v>
      </c>
      <c r="F35" s="24" t="s">
        <v>13</v>
      </c>
      <c r="G35" s="24" t="s">
        <v>14</v>
      </c>
      <c r="H35" s="24" t="s">
        <v>15</v>
      </c>
    </row>
    <row r="36" customFormat="false" ht="12.75" hidden="false" customHeight="false" outlineLevel="0" collapsed="false">
      <c r="B36" s="25" t="s">
        <v>16</v>
      </c>
      <c r="C36" s="26" t="n">
        <f aca="false">RANDBETWEEN($K$1,$K$2)</f>
        <v>53</v>
      </c>
      <c r="D36" s="26" t="n">
        <f aca="false">RANDBETWEEN($K$1,$K$2)</f>
        <v>82</v>
      </c>
      <c r="E36" s="26" t="n">
        <f aca="false">RANDBETWEEN($K$1,$K$2)</f>
        <v>83</v>
      </c>
      <c r="F36" s="26" t="n">
        <f aca="false">RANDBETWEEN($K$1,$K$2)</f>
        <v>74</v>
      </c>
      <c r="G36" s="26" t="n">
        <f aca="false">RANDBETWEEN($K$1,$K$2)</f>
        <v>63</v>
      </c>
      <c r="H36" s="26" t="n">
        <f aca="false">RANDBETWEEN($K$1,$K$2)</f>
        <v>99</v>
      </c>
    </row>
    <row r="37" customFormat="false" ht="12.75" hidden="false" customHeight="false" outlineLevel="0" collapsed="false">
      <c r="B37" s="24" t="s">
        <v>17</v>
      </c>
      <c r="C37" s="27" t="n">
        <f aca="false">RANDBETWEEN($K$1,$K$2)</f>
        <v>77</v>
      </c>
      <c r="D37" s="27" t="n">
        <f aca="false">RANDBETWEEN($K$1,$K$2)</f>
        <v>87</v>
      </c>
      <c r="E37" s="27" t="n">
        <f aca="false">RANDBETWEEN($K$1,$K$2)</f>
        <v>95</v>
      </c>
      <c r="F37" s="27" t="n">
        <f aca="false">RANDBETWEEN($K$1,$K$2)</f>
        <v>97</v>
      </c>
      <c r="G37" s="27" t="n">
        <f aca="false">RANDBETWEEN($K$1,$K$2)</f>
        <v>75</v>
      </c>
      <c r="H37" s="27" t="n">
        <f aca="false">RANDBETWEEN($K$1,$K$2)</f>
        <v>82</v>
      </c>
    </row>
    <row r="38" customFormat="false" ht="12.75" hidden="false" customHeight="false" outlineLevel="0" collapsed="false">
      <c r="B38" s="25" t="s">
        <v>18</v>
      </c>
      <c r="C38" s="26" t="n">
        <f aca="false">RANDBETWEEN($K$1,$K$2)</f>
        <v>60</v>
      </c>
      <c r="D38" s="26" t="n">
        <f aca="false">RANDBETWEEN($K$1,$K$2)</f>
        <v>90</v>
      </c>
      <c r="E38" s="26" t="n">
        <f aca="false">RANDBETWEEN($K$1,$K$2)</f>
        <v>55</v>
      </c>
      <c r="F38" s="26" t="n">
        <f aca="false">RANDBETWEEN($K$1,$K$2)</f>
        <v>68</v>
      </c>
      <c r="G38" s="26" t="n">
        <f aca="false">RANDBETWEEN($K$1,$K$2)</f>
        <v>90</v>
      </c>
      <c r="H38" s="26" t="n">
        <f aca="false">RANDBETWEEN($K$1,$K$2)</f>
        <v>63</v>
      </c>
    </row>
    <row r="39" customFormat="false" ht="12.75" hidden="false" customHeight="false" outlineLevel="0" collapsed="false">
      <c r="B39" s="24" t="s">
        <v>19</v>
      </c>
      <c r="C39" s="27" t="n">
        <f aca="false">RANDBETWEEN($K$1,$K$2)</f>
        <v>72</v>
      </c>
      <c r="D39" s="27" t="n">
        <f aca="false">RANDBETWEEN($K$1,$K$2)</f>
        <v>77</v>
      </c>
      <c r="E39" s="27" t="n">
        <f aca="false">RANDBETWEEN($K$1,$K$2)</f>
        <v>71</v>
      </c>
      <c r="F39" s="27" t="n">
        <f aca="false">RANDBETWEEN($K$1,$K$2)</f>
        <v>83</v>
      </c>
      <c r="G39" s="27" t="n">
        <f aca="false">RANDBETWEEN($K$1,$K$2)</f>
        <v>91</v>
      </c>
      <c r="H39" s="27" t="n">
        <f aca="false">RANDBETWEEN($K$1,$K$2)</f>
        <v>82</v>
      </c>
    </row>
    <row r="40" customFormat="false" ht="12.75" hidden="false" customHeight="false" outlineLevel="0" collapsed="false">
      <c r="B40" s="25" t="s">
        <v>22</v>
      </c>
      <c r="C40" s="26" t="n">
        <f aca="false">RANDBETWEEN($K$1,$K$2)</f>
        <v>60</v>
      </c>
      <c r="D40" s="26" t="n">
        <f aca="false">RANDBETWEEN($K$1,$K$2)</f>
        <v>68</v>
      </c>
      <c r="E40" s="26" t="n">
        <f aca="false">RANDBETWEEN($K$1,$K$2)</f>
        <v>89</v>
      </c>
      <c r="F40" s="26" t="n">
        <f aca="false">RANDBETWEEN($K$1,$K$2)</f>
        <v>100</v>
      </c>
      <c r="G40" s="26" t="n">
        <f aca="false">RANDBETWEEN($K$1,$K$2)</f>
        <v>75</v>
      </c>
      <c r="H40" s="26" t="n">
        <f aca="false">RANDBETWEEN($K$1,$K$2)</f>
        <v>99</v>
      </c>
    </row>
    <row r="41" customFormat="false" ht="12.75" hidden="false" customHeight="false" outlineLevel="0" collapsed="false">
      <c r="B41" s="28" t="s">
        <v>23</v>
      </c>
      <c r="C41" s="12" t="n">
        <f aca="false">RANDBETWEEN($K$1,$K$2)</f>
        <v>91</v>
      </c>
      <c r="D41" s="12" t="n">
        <f aca="false">RANDBETWEEN($K$1,$K$2)</f>
        <v>64</v>
      </c>
      <c r="E41" s="12" t="n">
        <f aca="false">RANDBETWEEN($K$1,$K$2)</f>
        <v>82</v>
      </c>
      <c r="F41" s="12" t="n">
        <f aca="false">RANDBETWEEN($K$1,$K$2)</f>
        <v>64</v>
      </c>
      <c r="G41" s="12" t="n">
        <f aca="false">RANDBETWEEN($K$1,$K$2)</f>
        <v>66</v>
      </c>
      <c r="H41" s="12" t="n">
        <f aca="false">RANDBETWEEN($K$1,$K$2)</f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3:16:31Z</dcterms:created>
  <dc:creator>mibroz</dc:creator>
  <dc:description/>
  <dc:language>en-US</dc:language>
  <cp:lastModifiedBy>Brož-x</cp:lastModifiedBy>
  <dcterms:modified xsi:type="dcterms:W3CDTF">2002-10-01T20:48:20Z</dcterms:modified>
  <cp:revision>0</cp:revision>
  <dc:subject/>
  <dc:title/>
</cp:coreProperties>
</file>