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ce" sheetId="1" state="visible" r:id="rId2"/>
    <sheet name="Simulace_4-3" sheetId="2" state="visible" r:id="rId3"/>
    <sheet name="Simulace_3-2" sheetId="3" state="visible" r:id="rId4"/>
    <sheet name="Simulace_2-2" sheetId="4" state="visible" r:id="rId5"/>
    <sheet name="Simulace_1-1" sheetId="5" state="visible" r:id="rId6"/>
    <sheet name="Simulace_0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Blok_chyb" vbProcedure="false">[3]Chyby!$B$5:$D$12</definedName>
    <definedName function="false" hidden="false" name="Fce_kod" vbProcedure="false">[4]SUBTOTAL!$B$15</definedName>
    <definedName function="false" hidden="false" name="Fce_var" vbProcedure="false">[4]SUBTOTAL!$D$15:$G$25</definedName>
    <definedName function="false" hidden="false" name="Fix_rozp" vbProcedure="false">'[2]'!$I$2</definedName>
    <definedName function="false" hidden="false" name="Koef" vbProcedure="false">[1]KČ!$E$6</definedName>
    <definedName function="false" hidden="false" name="Navýšení" vbProcedure="false">[3]Ověření!$I$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53">
  <si>
    <t xml:space="preserve">Simulace výsledků</t>
  </si>
  <si>
    <t xml:space="preserve">1. pololetí</t>
  </si>
  <si>
    <t xml:space="preserve">2. pololetí</t>
  </si>
  <si>
    <t xml:space="preserve">ROK</t>
  </si>
  <si>
    <t xml:space="preserve">ROK
průměr</t>
  </si>
  <si>
    <t xml:space="preserve">Parametry</t>
  </si>
  <si>
    <t xml:space="preserve">I. čtvrtletí</t>
  </si>
  <si>
    <t xml:space="preserve">II. čtvrtletí</t>
  </si>
  <si>
    <t xml:space="preserve">III. čtvrtletí</t>
  </si>
  <si>
    <t xml:space="preserve">IV. čtvrtletí</t>
  </si>
  <si>
    <t xml:space="preserve">min</t>
  </si>
  <si>
    <t xml:space="preserve">max</t>
  </si>
  <si>
    <t xml:space="preserve">I.</t>
  </si>
  <si>
    <t xml:space="preserve">II</t>
  </si>
  <si>
    <t xml:space="preserve">III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  <charset val="238"/>
      </rPr>
      <t xml:space="preserve"> I.Q</t>
    </r>
  </si>
  <si>
    <t xml:space="preserve">IV</t>
  </si>
  <si>
    <t xml:space="preserve">V</t>
  </si>
  <si>
    <t xml:space="preserve">VI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  <charset val="238"/>
      </rPr>
      <t xml:space="preserve"> II.Q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  <charset val="238"/>
      </rPr>
      <t xml:space="preserve"> 1.pol</t>
    </r>
  </si>
  <si>
    <t xml:space="preserve">VII</t>
  </si>
  <si>
    <t xml:space="preserve">VIII</t>
  </si>
  <si>
    <t xml:space="preserve">IX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  <charset val="238"/>
      </rPr>
      <t xml:space="preserve"> III.Q</t>
    </r>
  </si>
  <si>
    <t xml:space="preserve">X</t>
  </si>
  <si>
    <t xml:space="preserve">XI</t>
  </si>
  <si>
    <t xml:space="preserve">XII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  <charset val="238"/>
      </rPr>
      <t xml:space="preserve"> IV.Q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  <charset val="238"/>
      </rPr>
      <t xml:space="preserve"> 2.pol</t>
    </r>
  </si>
  <si>
    <t xml:space="preserve">AB oblast</t>
  </si>
  <si>
    <t xml:space="preserve">A provoz</t>
  </si>
  <si>
    <t xml:space="preserve">stř. A-1</t>
  </si>
  <si>
    <t xml:space="preserve">stř. A-2</t>
  </si>
  <si>
    <t xml:space="preserve">stř. A-3</t>
  </si>
  <si>
    <t xml:space="preserve">celkem</t>
  </si>
  <si>
    <t xml:space="preserve"> ---</t>
  </si>
  <si>
    <t xml:space="preserve">B provoz</t>
  </si>
  <si>
    <t xml:space="preserve">stř. B-1</t>
  </si>
  <si>
    <t xml:space="preserve">stř. B-2</t>
  </si>
  <si>
    <t xml:space="preserve">stř. B-3</t>
  </si>
  <si>
    <t xml:space="preserve">C provoz</t>
  </si>
  <si>
    <t xml:space="preserve">stř. C-1</t>
  </si>
  <si>
    <t xml:space="preserve">stř. C-2</t>
  </si>
  <si>
    <t xml:space="preserve">stř. C-3</t>
  </si>
  <si>
    <t xml:space="preserve">Celkem</t>
  </si>
  <si>
    <t xml:space="preserve">Úhrnem</t>
  </si>
  <si>
    <t xml:space="preserve">Stiskem</t>
  </si>
  <si>
    <t xml:space="preserve">Sloupce</t>
  </si>
  <si>
    <t xml:space="preserve">klávesy F9</t>
  </si>
  <si>
    <t xml:space="preserve">E a F</t>
  </si>
  <si>
    <t xml:space="preserve">nová data</t>
  </si>
  <si>
    <t xml:space="preserve">skrý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(#,##0\)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 Black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b val="true"/>
      <sz val="11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n">
        <color rgb="FF0000FF"/>
      </right>
      <top style="thick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ck">
        <color rgb="FF0000FF"/>
      </top>
      <bottom style="hair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thick">
        <color rgb="FF0000FF"/>
      </top>
      <bottom style="double">
        <color rgb="FF0000FF"/>
      </bottom>
      <diagonal/>
    </border>
    <border diagonalUp="false" diagonalDown="false">
      <left style="medium">
        <color rgb="FF0000FF"/>
      </left>
      <right style="thick">
        <color rgb="FF0000FF"/>
      </right>
      <top style="thick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hair">
        <color rgb="FF0000FF"/>
      </top>
      <bottom style="double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double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uble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uble">
        <color rgb="FF0000FF"/>
      </top>
      <bottom style="thin">
        <color rgb="FFFFFFFF"/>
      </bottom>
      <diagonal/>
    </border>
    <border diagonalUp="false" diagonalDown="false">
      <left style="thin">
        <color rgb="FF0000FF"/>
      </left>
      <right style="double">
        <color rgb="FF0000FF"/>
      </right>
      <top style="double">
        <color rgb="FF0000FF"/>
      </top>
      <bottom style="thin">
        <color rgb="FFFFFFFF"/>
      </bottom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 style="thin">
        <color rgb="FFFFFFFF"/>
      </bottom>
      <diagonal/>
    </border>
    <border diagonalUp="false" diagonalDown="false">
      <left/>
      <right style="thick">
        <color rgb="FF0000FF"/>
      </right>
      <top style="double">
        <color rgb="FF0000FF"/>
      </top>
      <bottom style="thin">
        <color rgb="FFFFFF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0000FF"/>
      </left>
      <right style="medium">
        <color rgb="FF0000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0000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FFFFFF"/>
      </top>
      <bottom style="medium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FFFFFF"/>
      </top>
      <bottom style="medium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thin">
        <color rgb="FFFFFFFF"/>
      </top>
      <bottom style="medium">
        <color rgb="FF0000FF"/>
      </bottom>
      <diagonal/>
    </border>
    <border diagonalUp="false" diagonalDown="false">
      <left/>
      <right style="thick">
        <color rgb="FF0000FF"/>
      </right>
      <top style="thin">
        <color rgb="FFFFFF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FFFFFF"/>
      </bottom>
      <diagonal/>
    </border>
    <border diagonalUp="false" diagonalDown="false">
      <left style="thin">
        <color rgb="FF0000FF"/>
      </left>
      <right style="double">
        <color rgb="FF0000FF"/>
      </right>
      <top style="medium">
        <color rgb="FF0000FF"/>
      </top>
      <bottom style="thin">
        <color rgb="FFFFFFFF"/>
      </bottom>
      <diagonal/>
    </border>
    <border diagonalUp="false" diagonalDown="false">
      <left style="double">
        <color rgb="FF0000FF"/>
      </left>
      <right style="medium">
        <color rgb="FF0000FF"/>
      </right>
      <top style="medium">
        <color rgb="FF0000FF"/>
      </top>
      <bottom style="thin">
        <color rgb="FFFFFFFF"/>
      </bottom>
      <diagonal/>
    </border>
    <border diagonalUp="false" diagonalDown="false">
      <left/>
      <right style="thick">
        <color rgb="FF0000FF"/>
      </right>
      <top style="medium">
        <color rgb="FF0000FF"/>
      </top>
      <bottom style="thin">
        <color rgb="FFFFFFFF"/>
      </bottom>
      <diagonal/>
    </border>
    <border diagonalUp="false" diagonalDown="false">
      <left style="thick">
        <color rgb="FF0000FF"/>
      </left>
      <right style="thin">
        <color rgb="FF0000FF"/>
      </right>
      <top style="medium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FFFFFF"/>
      </bottom>
      <diagonal/>
    </border>
    <border diagonalUp="false" diagonalDown="false">
      <left style="thin">
        <color rgb="FF0000FF"/>
      </left>
      <right style="double">
        <color rgb="FF0000FF"/>
      </right>
      <top/>
      <bottom style="thin">
        <color rgb="FFFFFF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thin">
        <color rgb="FFFFFFFF"/>
      </bottom>
      <diagonal/>
    </border>
    <border diagonalUp="false" diagonalDown="false">
      <left/>
      <right style="thick">
        <color rgb="FF0000FF"/>
      </right>
      <top/>
      <bottom style="thin">
        <color rgb="FFFFFF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FFFFFF"/>
      </top>
      <bottom style="double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FFFFFF"/>
      </top>
      <bottom style="double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thin">
        <color rgb="FFFFFFFF"/>
      </top>
      <bottom style="double">
        <color rgb="FF0000FF"/>
      </bottom>
      <diagonal/>
    </border>
    <border diagonalUp="false" diagonalDown="false">
      <left/>
      <right style="thick">
        <color rgb="FF0000FF"/>
      </right>
      <top style="thin">
        <color rgb="FFFFFFFF"/>
      </top>
      <bottom style="double">
        <color rgb="FF0000FF"/>
      </bottom>
      <diagonal/>
    </border>
    <border diagonalUp="false" diagonalDown="false">
      <left style="thick">
        <color rgb="FF0000FF"/>
      </left>
      <right/>
      <top style="double">
        <color rgb="FF0000FF"/>
      </top>
      <bottom style="thick">
        <color rgb="FF0000FF"/>
      </bottom>
      <diagonal/>
    </border>
    <border diagonalUp="false" diagonalDown="false">
      <left/>
      <right style="thin">
        <color rgb="FF0000FF"/>
      </right>
      <top style="double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ck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/>
      <bottom style="thick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104400</xdr:rowOff>
    </xdr:from>
    <xdr:to>
      <xdr:col>3</xdr:col>
      <xdr:colOff>51336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040" y="437760"/>
          <a:ext cx="7441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104400</xdr:rowOff>
    </xdr:from>
    <xdr:to>
      <xdr:col>3</xdr:col>
      <xdr:colOff>51336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0040" y="437760"/>
          <a:ext cx="7441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104400</xdr:rowOff>
    </xdr:from>
    <xdr:to>
      <xdr:col>3</xdr:col>
      <xdr:colOff>51336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0040" y="437760"/>
          <a:ext cx="7441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104400</xdr:rowOff>
    </xdr:from>
    <xdr:to>
      <xdr:col>3</xdr:col>
      <xdr:colOff>513360</xdr:colOff>
      <xdr:row>5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040" y="437760"/>
          <a:ext cx="7441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104400</xdr:rowOff>
    </xdr:from>
    <xdr:to>
      <xdr:col>3</xdr:col>
      <xdr:colOff>513360</xdr:colOff>
      <xdr:row>5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040" y="437760"/>
          <a:ext cx="7441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104400</xdr:rowOff>
    </xdr:from>
    <xdr:to>
      <xdr:col>3</xdr:col>
      <xdr:colOff>513360</xdr:colOff>
      <xdr:row>5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040" y="437760"/>
          <a:ext cx="7441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kumenty/E2Kxp-Pr====/CD-ROM-Pr/Kniha/_Kap_03/Informa&#269;n&#237;%20funk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kumenty/E2Kxp-Pr====/CD-ROM-Pr/Kniha/_Kap_03/Matematick&#233;%20funk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2/dokumenty/Dokumenty/E2Kxp-Pr====/CD-ROM-Pr/Kniha/Kap_03/Matematick&#233;%20funkc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kumenty/E2Kxp-Pr====/CD-ROM-Pr/Kniha/_Kap_03/Fce%20textov&#233;%20a%20logick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ód chyby"/>
      <sheetName val="Druh hodnoty"/>
      <sheetName val="Prostředí"/>
      <sheetName val="Buňka"/>
      <sheetName val="Typ argumentu"/>
      <sheetName val="Další funkce"/>
      <sheetName val="Ověření"/>
      <sheetName val="Chyby"/>
      <sheetName val="Zdroj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+"/>
      <sheetName val="Kontrola RČ-postupné"/>
      <sheetName val="Kontrola RČ-v buňce"/>
      <sheetName val="ROMAN"/>
      <sheetName val="Matice"/>
      <sheetName val="Varianty"/>
      <sheetName val="Spotřeba"/>
      <sheetName val="GE model"/>
      <sheetName val="SUMA"/>
      <sheetName val="Číslo_text"/>
      <sheetName val="SUMA 2"/>
      <sheetName val="SUMIF"/>
      <sheetName val="SUBTOTAL"/>
      <sheetName val="SUBTOTAL 2"/>
      <sheetName val="SUMA.ČTVERCŮ"/>
      <sheetName val="Zaokrouhlování"/>
      <sheetName val="Součty"/>
      <sheetName val="Zaokr. dolů-nahoru"/>
      <sheetName val="Zaokr.nahoru 1"/>
      <sheetName val="Zaokr.nahoru 2"/>
      <sheetName val="Zaokrouhlit"/>
      <sheetName val="Kombinatorika"/>
      <sheetName val="MATICE_rovnice"/>
      <sheetName val="MATICE_rovnice 4×4"/>
      <sheetName val="SUMX__Y2"/>
      <sheetName val="NÁHČÍSLO"/>
      <sheetName val="RANDBETWEEN"/>
      <sheetName val="RANDBETWEEN 2"/>
      <sheetName val="List2"/>
      <sheetName val="Lis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+"/>
      <sheetName val="Kontrola RČ-postupné"/>
      <sheetName val="Kontrola RČ-v buňce"/>
      <sheetName val="ROMAN"/>
      <sheetName val="Matice"/>
      <sheetName val="Varianty"/>
      <sheetName val="Spotřeba"/>
      <sheetName val="GE model"/>
      <sheetName val="SUMA"/>
      <sheetName val="Číslo_text"/>
      <sheetName val="SUMA 2"/>
      <sheetName val="SUMIF"/>
      <sheetName val="SUBTOTAL"/>
      <sheetName val="SUBTOTAL 2"/>
      <sheetName val="SUMA.ČTVERCŮ"/>
      <sheetName val="Zaokrouhlování"/>
      <sheetName val="Součty"/>
      <sheetName val="Zaokr. dolů-nahoru"/>
      <sheetName val="Zaokr.nahoru 1"/>
      <sheetName val="Zaokr.nahoru 2"/>
      <sheetName val="Zaokrouhlit"/>
      <sheetName val="Kombinatorika"/>
      <sheetName val="MATICE_rovnice"/>
      <sheetName val="MATICE_rovnice 4×4"/>
      <sheetName val="SUMX__Y2"/>
      <sheetName val="NÁHČÍSLO"/>
      <sheetName val="RANDBETWEEN"/>
      <sheetName val="RANDBETWEEN 2"/>
      <sheetName val="List2"/>
      <sheetName val="Lis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DNOTA"/>
      <sheetName val="HODNOTA.NA.TEXT"/>
      <sheetName val="HODNOTA.NA.TEXT 2"/>
      <sheetName val="KČ"/>
      <sheetName val="KDYŽ"/>
      <sheetName val="KDYŽ-2"/>
      <sheetName val="Popisky"/>
      <sheetName val="KDYŽ-Varian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3"/>
  <cols>
    <col collapsed="false" customWidth="true" hidden="false" outlineLevel="0" max="1" min="1" style="0" width="0.99"/>
    <col collapsed="false" customWidth="true" hidden="false" outlineLevel="0" max="3" min="2" style="0" width="2.13"/>
    <col collapsed="false" customWidth="true" hidden="false" outlineLevel="0" max="4" min="4" style="0" width="8.28"/>
    <col collapsed="false" customWidth="true" hidden="false" outlineLevel="0" max="6" min="5" style="0" width="5.13"/>
    <col collapsed="false" customWidth="true" hidden="false" outlineLevel="3" max="9" min="7" style="0" width="5.71"/>
    <col collapsed="false" customWidth="true" hidden="false" outlineLevel="2" max="10" min="10" style="0" width="5.71"/>
    <col collapsed="false" customWidth="true" hidden="false" outlineLevel="3" max="13" min="11" style="0" width="5.71"/>
    <col collapsed="false" customWidth="true" hidden="false" outlineLevel="2" max="14" min="14" style="0" width="5.71"/>
    <col collapsed="false" customWidth="true" hidden="false" outlineLevel="1" max="15" min="15" style="0" width="7.28"/>
    <col collapsed="false" customWidth="true" hidden="false" outlineLevel="3" max="18" min="16" style="0" width="5.71"/>
    <col collapsed="false" customWidth="true" hidden="false" outlineLevel="2" max="19" min="19" style="0" width="5.71"/>
    <col collapsed="false" customWidth="true" hidden="false" outlineLevel="3" max="22" min="20" style="0" width="5.71"/>
    <col collapsed="false" customWidth="true" hidden="false" outlineLevel="2" max="23" min="23" style="0" width="5.71"/>
    <col collapsed="false" customWidth="true" hidden="false" outlineLevel="1" max="24" min="24" style="0" width="7.28"/>
    <col collapsed="false" customWidth="true" hidden="false" outlineLevel="0" max="25" min="25" style="0" width="8.7"/>
    <col collapsed="false" customWidth="true" hidden="false" outlineLevel="0" max="26" min="26" style="0" width="7.85"/>
  </cols>
  <sheetData>
    <row r="1" customFormat="false" ht="3" hidden="false" customHeight="true" outlineLevel="0" collapsed="false"/>
    <row r="2" customFormat="false" ht="19.5" hidden="false" customHeight="false" outlineLevel="0" collapsed="false">
      <c r="B2" s="1" t="s">
        <v>0</v>
      </c>
    </row>
    <row r="3" customFormat="false" ht="3.75" hidden="false" customHeight="true" outlineLevel="0" collapsed="false"/>
    <row r="4" customFormat="false" ht="13.5" hidden="false" customHeight="true" outlineLevel="0" collapsed="false">
      <c r="B4" s="2"/>
      <c r="C4" s="2"/>
      <c r="D4" s="2"/>
      <c r="E4" s="3"/>
      <c r="F4" s="3"/>
      <c r="G4" s="4" t="s">
        <v>1</v>
      </c>
      <c r="H4" s="4"/>
      <c r="I4" s="4"/>
      <c r="J4" s="4"/>
      <c r="K4" s="4"/>
      <c r="L4" s="4"/>
      <c r="M4" s="4"/>
      <c r="N4" s="4"/>
      <c r="O4" s="4"/>
      <c r="P4" s="5" t="s">
        <v>2</v>
      </c>
      <c r="Q4" s="5"/>
      <c r="R4" s="5"/>
      <c r="S4" s="5"/>
      <c r="T4" s="5"/>
      <c r="U4" s="5"/>
      <c r="V4" s="5"/>
      <c r="W4" s="5"/>
      <c r="X4" s="5"/>
      <c r="Y4" s="6" t="s">
        <v>3</v>
      </c>
      <c r="Z4" s="7" t="s">
        <v>4</v>
      </c>
    </row>
    <row r="5" customFormat="false" ht="12.75" hidden="false" customHeight="false" outlineLevel="0" collapsed="false">
      <c r="B5" s="2"/>
      <c r="C5" s="2"/>
      <c r="D5" s="2"/>
      <c r="E5" s="8" t="s">
        <v>5</v>
      </c>
      <c r="F5" s="8"/>
      <c r="G5" s="9" t="s">
        <v>6</v>
      </c>
      <c r="H5" s="9"/>
      <c r="I5" s="9"/>
      <c r="J5" s="9"/>
      <c r="K5" s="9" t="s">
        <v>7</v>
      </c>
      <c r="L5" s="9"/>
      <c r="M5" s="9"/>
      <c r="N5" s="9"/>
      <c r="O5" s="10"/>
      <c r="P5" s="9" t="s">
        <v>8</v>
      </c>
      <c r="Q5" s="9"/>
      <c r="R5" s="9"/>
      <c r="S5" s="9"/>
      <c r="T5" s="9" t="s">
        <v>9</v>
      </c>
      <c r="U5" s="9"/>
      <c r="V5" s="9"/>
      <c r="W5" s="9"/>
      <c r="X5" s="11"/>
      <c r="Y5" s="6"/>
      <c r="Z5" s="7"/>
    </row>
    <row r="6" customFormat="false" ht="13.5" hidden="false" customHeight="false" outlineLevel="0" collapsed="false">
      <c r="B6" s="2"/>
      <c r="C6" s="2"/>
      <c r="D6" s="2"/>
      <c r="E6" s="12" t="s">
        <v>10</v>
      </c>
      <c r="F6" s="12" t="s">
        <v>11</v>
      </c>
      <c r="G6" s="13" t="s">
        <v>12</v>
      </c>
      <c r="H6" s="13" t="s">
        <v>13</v>
      </c>
      <c r="I6" s="13" t="s">
        <v>14</v>
      </c>
      <c r="J6" s="14" t="s">
        <v>15</v>
      </c>
      <c r="K6" s="13" t="s">
        <v>16</v>
      </c>
      <c r="L6" s="13" t="s">
        <v>17</v>
      </c>
      <c r="M6" s="13" t="s">
        <v>18</v>
      </c>
      <c r="N6" s="14" t="s">
        <v>19</v>
      </c>
      <c r="O6" s="15" t="s">
        <v>20</v>
      </c>
      <c r="P6" s="13" t="s">
        <v>21</v>
      </c>
      <c r="Q6" s="13" t="s">
        <v>22</v>
      </c>
      <c r="R6" s="13" t="s">
        <v>23</v>
      </c>
      <c r="S6" s="14" t="s">
        <v>24</v>
      </c>
      <c r="T6" s="13" t="s">
        <v>25</v>
      </c>
      <c r="U6" s="13" t="s">
        <v>26</v>
      </c>
      <c r="V6" s="13" t="s">
        <v>27</v>
      </c>
      <c r="W6" s="14" t="s">
        <v>28</v>
      </c>
      <c r="X6" s="16" t="s">
        <v>29</v>
      </c>
      <c r="Y6" s="6"/>
      <c r="Z6" s="7"/>
    </row>
    <row r="7" customFormat="false" ht="13.5" hidden="false" customHeight="true" outlineLevel="2" collapsed="false">
      <c r="B7" s="17" t="s">
        <v>30</v>
      </c>
      <c r="C7" s="18" t="s">
        <v>31</v>
      </c>
      <c r="D7" s="19" t="s">
        <v>32</v>
      </c>
      <c r="E7" s="20" t="n">
        <v>100</v>
      </c>
      <c r="F7" s="20" t="n">
        <v>300</v>
      </c>
      <c r="G7" s="21" t="n">
        <f aca="false">RANDBETWEEN($E7,$F7)</f>
        <v>177</v>
      </c>
      <c r="H7" s="21" t="n">
        <f aca="false">RANDBETWEEN($E7,$F7)</f>
        <v>117</v>
      </c>
      <c r="I7" s="21" t="n">
        <f aca="false">RANDBETWEEN($E7,$F7)</f>
        <v>262</v>
      </c>
      <c r="J7" s="22" t="n">
        <f aca="false">SUM(G7:I7)</f>
        <v>556</v>
      </c>
      <c r="K7" s="21" t="n">
        <f aca="false">RANDBETWEEN($E7,$F7)</f>
        <v>291</v>
      </c>
      <c r="L7" s="21" t="n">
        <f aca="false">RANDBETWEEN($E7,$F7)</f>
        <v>194</v>
      </c>
      <c r="M7" s="21" t="n">
        <f aca="false">RANDBETWEEN($E7,$F7)</f>
        <v>172</v>
      </c>
      <c r="N7" s="22" t="n">
        <f aca="false">SUM(K7:M7)</f>
        <v>657</v>
      </c>
      <c r="O7" s="23" t="n">
        <f aca="false">SUM(N7,J7)</f>
        <v>1213</v>
      </c>
      <c r="P7" s="21" t="n">
        <f aca="false">RANDBETWEEN($E7,$F7)</f>
        <v>123</v>
      </c>
      <c r="Q7" s="21" t="n">
        <f aca="false">RANDBETWEEN($E7,$F7)</f>
        <v>220</v>
      </c>
      <c r="R7" s="21" t="n">
        <f aca="false">RANDBETWEEN($E7,$F7)</f>
        <v>251</v>
      </c>
      <c r="S7" s="22" t="n">
        <f aca="false">SUM(P7:R7)</f>
        <v>594</v>
      </c>
      <c r="T7" s="21" t="n">
        <f aca="false">RANDBETWEEN($E7,$F7)</f>
        <v>225</v>
      </c>
      <c r="U7" s="21" t="n">
        <f aca="false">RANDBETWEEN($E7,$F7)</f>
        <v>276</v>
      </c>
      <c r="V7" s="21" t="n">
        <f aca="false">RANDBETWEEN($E7,$F7)</f>
        <v>130</v>
      </c>
      <c r="W7" s="22" t="n">
        <f aca="false">SUM(T7:V7)</f>
        <v>631</v>
      </c>
      <c r="X7" s="24" t="n">
        <f aca="false">SUM(W7,S7)</f>
        <v>1225</v>
      </c>
      <c r="Y7" s="25" t="n">
        <f aca="false">SUM(X7,O7)</f>
        <v>2438</v>
      </c>
      <c r="Z7" s="26" t="n">
        <f aca="false">AVERAGE(G7:I7,K7:M7,P7:R7,T7:V7)</f>
        <v>203.166666666667</v>
      </c>
    </row>
    <row r="8" customFormat="false" ht="15" hidden="false" customHeight="false" outlineLevel="2" collapsed="false">
      <c r="B8" s="17"/>
      <c r="C8" s="18"/>
      <c r="D8" s="27" t="s">
        <v>33</v>
      </c>
      <c r="E8" s="28" t="n">
        <v>100</v>
      </c>
      <c r="F8" s="28" t="n">
        <v>300</v>
      </c>
      <c r="G8" s="29" t="n">
        <f aca="false">RANDBETWEEN($E8,$F8)</f>
        <v>151</v>
      </c>
      <c r="H8" s="29" t="n">
        <f aca="false">RANDBETWEEN($E8,$F8)</f>
        <v>105</v>
      </c>
      <c r="I8" s="29" t="n">
        <f aca="false">RANDBETWEEN($E8,$F8)</f>
        <v>167</v>
      </c>
      <c r="J8" s="30" t="n">
        <f aca="false">SUM(G8:I8)</f>
        <v>423</v>
      </c>
      <c r="K8" s="29" t="n">
        <f aca="false">RANDBETWEEN($E8,$F8)</f>
        <v>135</v>
      </c>
      <c r="L8" s="29" t="n">
        <f aca="false">RANDBETWEEN($E8,$F8)</f>
        <v>209</v>
      </c>
      <c r="M8" s="29" t="n">
        <f aca="false">RANDBETWEEN($E8,$F8)</f>
        <v>237</v>
      </c>
      <c r="N8" s="30" t="n">
        <f aca="false">SUM(K8:M8)</f>
        <v>581</v>
      </c>
      <c r="O8" s="31" t="n">
        <f aca="false">SUM(N8,J8)</f>
        <v>1004</v>
      </c>
      <c r="P8" s="29" t="n">
        <f aca="false">RANDBETWEEN($E8,$F8)</f>
        <v>246</v>
      </c>
      <c r="Q8" s="29" t="n">
        <f aca="false">RANDBETWEEN($E8,$F8)</f>
        <v>199</v>
      </c>
      <c r="R8" s="29" t="n">
        <f aca="false">RANDBETWEEN($E8,$F8)</f>
        <v>285</v>
      </c>
      <c r="S8" s="30" t="n">
        <f aca="false">SUM(P8:R8)</f>
        <v>730</v>
      </c>
      <c r="T8" s="29" t="n">
        <f aca="false">RANDBETWEEN($E8,$F8)</f>
        <v>111</v>
      </c>
      <c r="U8" s="29" t="n">
        <f aca="false">RANDBETWEEN($E8,$F8)</f>
        <v>105</v>
      </c>
      <c r="V8" s="29" t="n">
        <f aca="false">RANDBETWEEN($E8,$F8)</f>
        <v>172</v>
      </c>
      <c r="W8" s="30" t="n">
        <f aca="false">SUM(T8:V8)</f>
        <v>388</v>
      </c>
      <c r="X8" s="32" t="n">
        <f aca="false">SUM(W8,S8)</f>
        <v>1118</v>
      </c>
      <c r="Y8" s="33" t="n">
        <f aca="false">SUM(X8,O8)</f>
        <v>2122</v>
      </c>
      <c r="Z8" s="34" t="n">
        <f aca="false">AVERAGE(G8:I8,K8:M8,P8:R8,T8:V8)</f>
        <v>176.833333333333</v>
      </c>
    </row>
    <row r="9" customFormat="false" ht="15" hidden="false" customHeight="false" outlineLevel="2" collapsed="false">
      <c r="B9" s="17"/>
      <c r="C9" s="18"/>
      <c r="D9" s="27" t="s">
        <v>34</v>
      </c>
      <c r="E9" s="28" t="n">
        <v>100</v>
      </c>
      <c r="F9" s="28" t="n">
        <v>300</v>
      </c>
      <c r="G9" s="29" t="n">
        <f aca="false">RANDBETWEEN($E9,$F9)</f>
        <v>230</v>
      </c>
      <c r="H9" s="29" t="n">
        <f aca="false">RANDBETWEEN($E9,$F9)</f>
        <v>264</v>
      </c>
      <c r="I9" s="29" t="n">
        <f aca="false">RANDBETWEEN($E9,$F9)</f>
        <v>300</v>
      </c>
      <c r="J9" s="30" t="n">
        <f aca="false">SUM(G9:I9)</f>
        <v>794</v>
      </c>
      <c r="K9" s="29" t="n">
        <f aca="false">RANDBETWEEN($E9,$F9)</f>
        <v>245</v>
      </c>
      <c r="L9" s="29" t="n">
        <f aca="false">RANDBETWEEN($E9,$F9)</f>
        <v>127</v>
      </c>
      <c r="M9" s="29" t="n">
        <f aca="false">RANDBETWEEN($E9,$F9)</f>
        <v>107</v>
      </c>
      <c r="N9" s="30" t="n">
        <f aca="false">SUM(K9:M9)</f>
        <v>479</v>
      </c>
      <c r="O9" s="31" t="n">
        <f aca="false">SUM(N9,J9)</f>
        <v>1273</v>
      </c>
      <c r="P9" s="29" t="n">
        <f aca="false">RANDBETWEEN($E9,$F9)</f>
        <v>175</v>
      </c>
      <c r="Q9" s="29" t="n">
        <f aca="false">RANDBETWEEN($E9,$F9)</f>
        <v>109</v>
      </c>
      <c r="R9" s="29" t="n">
        <f aca="false">RANDBETWEEN($E9,$F9)</f>
        <v>117</v>
      </c>
      <c r="S9" s="30" t="n">
        <f aca="false">SUM(P9:R9)</f>
        <v>401</v>
      </c>
      <c r="T9" s="29" t="n">
        <f aca="false">RANDBETWEEN($E9,$F9)</f>
        <v>107</v>
      </c>
      <c r="U9" s="29" t="n">
        <f aca="false">RANDBETWEEN($E9,$F9)</f>
        <v>108</v>
      </c>
      <c r="V9" s="29" t="n">
        <f aca="false">RANDBETWEEN($E9,$F9)</f>
        <v>172</v>
      </c>
      <c r="W9" s="30" t="n">
        <f aca="false">SUM(T9:V9)</f>
        <v>387</v>
      </c>
      <c r="X9" s="32" t="n">
        <f aca="false">SUM(W9,S9)</f>
        <v>788</v>
      </c>
      <c r="Y9" s="33" t="n">
        <f aca="false">SUM(X9,O9)</f>
        <v>2061</v>
      </c>
      <c r="Z9" s="34" t="n">
        <f aca="false">AVERAGE(G9:I9,K9:M9,P9:R9,T9:V9)</f>
        <v>171.75</v>
      </c>
    </row>
    <row r="10" customFormat="false" ht="15.75" hidden="false" customHeight="false" outlineLevel="1" collapsed="false">
      <c r="B10" s="17"/>
      <c r="C10" s="18"/>
      <c r="D10" s="35" t="s">
        <v>35</v>
      </c>
      <c r="E10" s="36" t="s">
        <v>36</v>
      </c>
      <c r="F10" s="36" t="s">
        <v>36</v>
      </c>
      <c r="G10" s="37" t="n">
        <f aca="false">SUM(G7:G9)</f>
        <v>558</v>
      </c>
      <c r="H10" s="37" t="n">
        <f aca="false">SUM(H7:H9)</f>
        <v>486</v>
      </c>
      <c r="I10" s="37" t="n">
        <f aca="false">SUM(I7:I9)</f>
        <v>729</v>
      </c>
      <c r="J10" s="38" t="n">
        <f aca="false">SUM(G10:I10)</f>
        <v>1773</v>
      </c>
      <c r="K10" s="37" t="n">
        <f aca="false">SUM(K7:K9)</f>
        <v>671</v>
      </c>
      <c r="L10" s="37" t="n">
        <f aca="false">SUM(L7:L9)</f>
        <v>530</v>
      </c>
      <c r="M10" s="37" t="n">
        <f aca="false">SUM(M7:M9)</f>
        <v>516</v>
      </c>
      <c r="N10" s="38" t="n">
        <f aca="false">SUM(K10:M10)</f>
        <v>1717</v>
      </c>
      <c r="O10" s="39" t="n">
        <f aca="false">SUM(N10,J10)</f>
        <v>3490</v>
      </c>
      <c r="P10" s="37" t="n">
        <f aca="false">SUM(P7:P9)</f>
        <v>544</v>
      </c>
      <c r="Q10" s="37" t="n">
        <f aca="false">SUM(Q7:Q9)</f>
        <v>528</v>
      </c>
      <c r="R10" s="37" t="n">
        <f aca="false">SUM(R7:R9)</f>
        <v>653</v>
      </c>
      <c r="S10" s="38" t="n">
        <f aca="false">SUM(P10:R10)</f>
        <v>1725</v>
      </c>
      <c r="T10" s="37" t="n">
        <f aca="false">SUM(T7:T9)</f>
        <v>443</v>
      </c>
      <c r="U10" s="37" t="n">
        <f aca="false">SUM(U7:U9)</f>
        <v>489</v>
      </c>
      <c r="V10" s="37" t="n">
        <f aca="false">SUM(V7:V9)</f>
        <v>474</v>
      </c>
      <c r="W10" s="38" t="n">
        <f aca="false">SUM(T10:V10)</f>
        <v>1406</v>
      </c>
      <c r="X10" s="40" t="n">
        <f aca="false">SUM(W10,S10)</f>
        <v>3131</v>
      </c>
      <c r="Y10" s="41" t="n">
        <f aca="false">SUM(X10,O10)</f>
        <v>6621</v>
      </c>
      <c r="Z10" s="42" t="n">
        <f aca="false">AVERAGE(G10:I10,K10:M10,P10:R10,T10:V10)</f>
        <v>551.75</v>
      </c>
    </row>
    <row r="11" customFormat="false" ht="15" hidden="false" customHeight="false" outlineLevel="2" collapsed="false">
      <c r="B11" s="17"/>
      <c r="C11" s="43" t="s">
        <v>37</v>
      </c>
      <c r="D11" s="44" t="s">
        <v>38</v>
      </c>
      <c r="E11" s="45" t="n">
        <v>100</v>
      </c>
      <c r="F11" s="45" t="n">
        <v>300</v>
      </c>
      <c r="G11" s="46" t="n">
        <f aca="false">RANDBETWEEN($E11,$F11)</f>
        <v>161</v>
      </c>
      <c r="H11" s="46" t="n">
        <f aca="false">RANDBETWEEN($E11,$F11)</f>
        <v>143</v>
      </c>
      <c r="I11" s="46" t="n">
        <f aca="false">RANDBETWEEN($E11,$F11)</f>
        <v>227</v>
      </c>
      <c r="J11" s="47" t="n">
        <f aca="false">SUM(G11:I11)</f>
        <v>531</v>
      </c>
      <c r="K11" s="46" t="n">
        <f aca="false">RANDBETWEEN($E11,$F11)</f>
        <v>140</v>
      </c>
      <c r="L11" s="46" t="n">
        <f aca="false">RANDBETWEEN($E11,$F11)</f>
        <v>103</v>
      </c>
      <c r="M11" s="46" t="n">
        <f aca="false">RANDBETWEEN($E11,$F11)</f>
        <v>106</v>
      </c>
      <c r="N11" s="47" t="n">
        <f aca="false">SUM(K11:M11)</f>
        <v>349</v>
      </c>
      <c r="O11" s="48" t="n">
        <f aca="false">SUM(N11,J11)</f>
        <v>880</v>
      </c>
      <c r="P11" s="46" t="n">
        <f aca="false">RANDBETWEEN($E11,$F11)</f>
        <v>278</v>
      </c>
      <c r="Q11" s="46" t="n">
        <f aca="false">RANDBETWEEN($E11,$F11)</f>
        <v>216</v>
      </c>
      <c r="R11" s="46" t="n">
        <f aca="false">RANDBETWEEN($E11,$F11)</f>
        <v>299</v>
      </c>
      <c r="S11" s="47" t="n">
        <f aca="false">SUM(P11:R11)</f>
        <v>793</v>
      </c>
      <c r="T11" s="46" t="n">
        <f aca="false">RANDBETWEEN($E11,$F11)</f>
        <v>283</v>
      </c>
      <c r="U11" s="46" t="n">
        <f aca="false">RANDBETWEEN($E11,$F11)</f>
        <v>159</v>
      </c>
      <c r="V11" s="46" t="n">
        <f aca="false">RANDBETWEEN($E11,$F11)</f>
        <v>274</v>
      </c>
      <c r="W11" s="47" t="n">
        <f aca="false">SUM(T11:V11)</f>
        <v>716</v>
      </c>
      <c r="X11" s="49" t="n">
        <f aca="false">SUM(W11,S11)</f>
        <v>1509</v>
      </c>
      <c r="Y11" s="50" t="n">
        <f aca="false">SUM(X11,O11)</f>
        <v>2389</v>
      </c>
      <c r="Z11" s="51" t="n">
        <f aca="false">AVERAGE(G11:I11,K11:M11,P11:R11,T11:V11)</f>
        <v>199.083333333333</v>
      </c>
    </row>
    <row r="12" customFormat="false" ht="15" hidden="false" customHeight="false" outlineLevel="2" collapsed="false">
      <c r="B12" s="17"/>
      <c r="C12" s="43"/>
      <c r="D12" s="27" t="s">
        <v>39</v>
      </c>
      <c r="E12" s="28" t="n">
        <v>100</v>
      </c>
      <c r="F12" s="28" t="n">
        <v>300</v>
      </c>
      <c r="G12" s="29" t="n">
        <f aca="false">RANDBETWEEN($E12,$F12)</f>
        <v>240</v>
      </c>
      <c r="H12" s="29" t="n">
        <f aca="false">RANDBETWEEN($E12,$F12)</f>
        <v>114</v>
      </c>
      <c r="I12" s="29" t="n">
        <f aca="false">RANDBETWEEN($E12,$F12)</f>
        <v>179</v>
      </c>
      <c r="J12" s="30" t="n">
        <f aca="false">SUM(G12:I12)</f>
        <v>533</v>
      </c>
      <c r="K12" s="29" t="n">
        <f aca="false">RANDBETWEEN($E12,$F12)</f>
        <v>132</v>
      </c>
      <c r="L12" s="29" t="n">
        <f aca="false">RANDBETWEEN($E12,$F12)</f>
        <v>145</v>
      </c>
      <c r="M12" s="29" t="n">
        <f aca="false">RANDBETWEEN($E12,$F12)</f>
        <v>270</v>
      </c>
      <c r="N12" s="30" t="n">
        <f aca="false">SUM(K12:M12)</f>
        <v>547</v>
      </c>
      <c r="O12" s="31" t="n">
        <f aca="false">SUM(N12,J12)</f>
        <v>1080</v>
      </c>
      <c r="P12" s="29" t="n">
        <f aca="false">RANDBETWEEN($E12,$F12)</f>
        <v>143</v>
      </c>
      <c r="Q12" s="29" t="n">
        <f aca="false">RANDBETWEEN($E12,$F12)</f>
        <v>285</v>
      </c>
      <c r="R12" s="29" t="n">
        <f aca="false">RANDBETWEEN($E12,$F12)</f>
        <v>110</v>
      </c>
      <c r="S12" s="30" t="n">
        <f aca="false">SUM(P12:R12)</f>
        <v>538</v>
      </c>
      <c r="T12" s="29" t="n">
        <f aca="false">RANDBETWEEN($E12,$F12)</f>
        <v>130</v>
      </c>
      <c r="U12" s="29" t="n">
        <f aca="false">RANDBETWEEN($E12,$F12)</f>
        <v>130</v>
      </c>
      <c r="V12" s="29" t="n">
        <f aca="false">RANDBETWEEN($E12,$F12)</f>
        <v>213</v>
      </c>
      <c r="W12" s="30" t="n">
        <f aca="false">SUM(T12:V12)</f>
        <v>473</v>
      </c>
      <c r="X12" s="32" t="n">
        <f aca="false">SUM(W12,S12)</f>
        <v>1011</v>
      </c>
      <c r="Y12" s="33" t="n">
        <f aca="false">SUM(X12,O12)</f>
        <v>2091</v>
      </c>
      <c r="Z12" s="34" t="n">
        <f aca="false">AVERAGE(G12:I12,K12:M12,P12:R12,T12:V12)</f>
        <v>174.25</v>
      </c>
    </row>
    <row r="13" customFormat="false" ht="15" hidden="false" customHeight="false" outlineLevel="2" collapsed="false">
      <c r="B13" s="17"/>
      <c r="C13" s="43"/>
      <c r="D13" s="27" t="s">
        <v>40</v>
      </c>
      <c r="E13" s="28" t="n">
        <v>100</v>
      </c>
      <c r="F13" s="28" t="n">
        <v>300</v>
      </c>
      <c r="G13" s="29" t="n">
        <f aca="false">RANDBETWEEN($E13,$F13)</f>
        <v>182</v>
      </c>
      <c r="H13" s="29" t="n">
        <f aca="false">RANDBETWEEN($E13,$F13)</f>
        <v>153</v>
      </c>
      <c r="I13" s="29" t="n">
        <f aca="false">RANDBETWEEN($E13,$F13)</f>
        <v>155</v>
      </c>
      <c r="J13" s="30" t="n">
        <f aca="false">SUM(G13:I13)</f>
        <v>490</v>
      </c>
      <c r="K13" s="29" t="n">
        <f aca="false">RANDBETWEEN($E13,$F13)</f>
        <v>267</v>
      </c>
      <c r="L13" s="29" t="n">
        <f aca="false">RANDBETWEEN($E13,$F13)</f>
        <v>187</v>
      </c>
      <c r="M13" s="29" t="n">
        <f aca="false">RANDBETWEEN($E13,$F13)</f>
        <v>200</v>
      </c>
      <c r="N13" s="30" t="n">
        <f aca="false">SUM(K13:M13)</f>
        <v>654</v>
      </c>
      <c r="O13" s="31" t="n">
        <f aca="false">SUM(N13,J13)</f>
        <v>1144</v>
      </c>
      <c r="P13" s="29" t="n">
        <f aca="false">RANDBETWEEN($E13,$F13)</f>
        <v>196</v>
      </c>
      <c r="Q13" s="29" t="n">
        <f aca="false">RANDBETWEEN($E13,$F13)</f>
        <v>201</v>
      </c>
      <c r="R13" s="29" t="n">
        <f aca="false">RANDBETWEEN($E13,$F13)</f>
        <v>218</v>
      </c>
      <c r="S13" s="30" t="n">
        <f aca="false">SUM(P13:R13)</f>
        <v>615</v>
      </c>
      <c r="T13" s="29" t="n">
        <f aca="false">RANDBETWEEN($E13,$F13)</f>
        <v>233</v>
      </c>
      <c r="U13" s="29" t="n">
        <f aca="false">RANDBETWEEN($E13,$F13)</f>
        <v>172</v>
      </c>
      <c r="V13" s="29" t="n">
        <f aca="false">RANDBETWEEN($E13,$F13)</f>
        <v>263</v>
      </c>
      <c r="W13" s="30" t="n">
        <f aca="false">SUM(T13:V13)</f>
        <v>668</v>
      </c>
      <c r="X13" s="32" t="n">
        <f aca="false">SUM(W13,S13)</f>
        <v>1283</v>
      </c>
      <c r="Y13" s="33" t="n">
        <f aca="false">SUM(X13,O13)</f>
        <v>2427</v>
      </c>
      <c r="Z13" s="34" t="n">
        <f aca="false">AVERAGE(G13:I13,K13:M13,P13:R13,T13:V13)</f>
        <v>202.25</v>
      </c>
    </row>
    <row r="14" customFormat="false" ht="15.75" hidden="false" customHeight="false" outlineLevel="1" collapsed="false">
      <c r="B14" s="17"/>
      <c r="C14" s="43"/>
      <c r="D14" s="35" t="s">
        <v>35</v>
      </c>
      <c r="E14" s="36" t="s">
        <v>36</v>
      </c>
      <c r="F14" s="36" t="s">
        <v>36</v>
      </c>
      <c r="G14" s="37" t="n">
        <f aca="false">SUM(G11:G13)</f>
        <v>583</v>
      </c>
      <c r="H14" s="37" t="n">
        <f aca="false">SUM(H11:H13)</f>
        <v>410</v>
      </c>
      <c r="I14" s="37" t="n">
        <f aca="false">SUM(I11:I13)</f>
        <v>561</v>
      </c>
      <c r="J14" s="38" t="n">
        <f aca="false">SUM(G14:I14)</f>
        <v>1554</v>
      </c>
      <c r="K14" s="37" t="n">
        <f aca="false">SUM(K11:K13)</f>
        <v>539</v>
      </c>
      <c r="L14" s="37" t="n">
        <f aca="false">SUM(L11:L13)</f>
        <v>435</v>
      </c>
      <c r="M14" s="37" t="n">
        <f aca="false">SUM(M11:M13)</f>
        <v>576</v>
      </c>
      <c r="N14" s="38" t="n">
        <f aca="false">SUM(K14:M14)</f>
        <v>1550</v>
      </c>
      <c r="O14" s="39" t="n">
        <f aca="false">SUM(N14,J14)</f>
        <v>3104</v>
      </c>
      <c r="P14" s="37" t="n">
        <f aca="false">SUM(P11:P13)</f>
        <v>617</v>
      </c>
      <c r="Q14" s="37" t="n">
        <f aca="false">SUM(Q11:Q13)</f>
        <v>702</v>
      </c>
      <c r="R14" s="37" t="n">
        <f aca="false">SUM(R11:R13)</f>
        <v>627</v>
      </c>
      <c r="S14" s="38" t="n">
        <f aca="false">SUM(P14:R14)</f>
        <v>1946</v>
      </c>
      <c r="T14" s="37" t="n">
        <f aca="false">SUM(T11:T13)</f>
        <v>646</v>
      </c>
      <c r="U14" s="37" t="n">
        <f aca="false">SUM(U11:U13)</f>
        <v>461</v>
      </c>
      <c r="V14" s="37" t="n">
        <f aca="false">SUM(V11:V13)</f>
        <v>750</v>
      </c>
      <c r="W14" s="38" t="n">
        <f aca="false">SUM(T14:V14)</f>
        <v>1857</v>
      </c>
      <c r="X14" s="40" t="n">
        <f aca="false">SUM(W14,S14)</f>
        <v>3803</v>
      </c>
      <c r="Y14" s="41" t="n">
        <f aca="false">SUM(X14,O14)</f>
        <v>6907</v>
      </c>
      <c r="Z14" s="42" t="n">
        <f aca="false">AVERAGE(G14:I14,K14:M14,P14:R14,T14:V14)</f>
        <v>575.583333333333</v>
      </c>
    </row>
    <row r="15" customFormat="false" ht="15" hidden="false" customHeight="false" outlineLevel="2" collapsed="false">
      <c r="B15" s="52"/>
      <c r="C15" s="53" t="s">
        <v>41</v>
      </c>
      <c r="D15" s="54" t="s">
        <v>42</v>
      </c>
      <c r="E15" s="55" t="n">
        <v>100</v>
      </c>
      <c r="F15" s="55" t="n">
        <v>300</v>
      </c>
      <c r="G15" s="56" t="n">
        <f aca="false">RANDBETWEEN($E15,$F15)</f>
        <v>161</v>
      </c>
      <c r="H15" s="56" t="n">
        <f aca="false">RANDBETWEEN($E15,$F15)</f>
        <v>300</v>
      </c>
      <c r="I15" s="56" t="n">
        <f aca="false">RANDBETWEEN($E15,$F15)</f>
        <v>258</v>
      </c>
      <c r="J15" s="57" t="n">
        <f aca="false">SUM(G15:I15)</f>
        <v>719</v>
      </c>
      <c r="K15" s="56" t="n">
        <f aca="false">RANDBETWEEN($E15,$F15)</f>
        <v>121</v>
      </c>
      <c r="L15" s="56" t="n">
        <f aca="false">RANDBETWEEN($E15,$F15)</f>
        <v>174</v>
      </c>
      <c r="M15" s="56" t="n">
        <f aca="false">RANDBETWEEN($E15,$F15)</f>
        <v>228</v>
      </c>
      <c r="N15" s="57" t="n">
        <f aca="false">SUM(K15:M15)</f>
        <v>523</v>
      </c>
      <c r="O15" s="58" t="n">
        <f aca="false">SUM(N15,J15)</f>
        <v>1242</v>
      </c>
      <c r="P15" s="56" t="n">
        <f aca="false">RANDBETWEEN($E15,$F15)</f>
        <v>197</v>
      </c>
      <c r="Q15" s="56" t="n">
        <f aca="false">RANDBETWEEN($E15,$F15)</f>
        <v>255</v>
      </c>
      <c r="R15" s="56" t="n">
        <f aca="false">RANDBETWEEN($E15,$F15)</f>
        <v>276</v>
      </c>
      <c r="S15" s="57" t="n">
        <f aca="false">SUM(P15:R15)</f>
        <v>728</v>
      </c>
      <c r="T15" s="56" t="n">
        <f aca="false">RANDBETWEEN($E15,$F15)</f>
        <v>285</v>
      </c>
      <c r="U15" s="56" t="n">
        <f aca="false">RANDBETWEEN($E15,$F15)</f>
        <v>155</v>
      </c>
      <c r="V15" s="56" t="n">
        <f aca="false">RANDBETWEEN($E15,$F15)</f>
        <v>299</v>
      </c>
      <c r="W15" s="57" t="n">
        <f aca="false">SUM(T15:V15)</f>
        <v>739</v>
      </c>
      <c r="X15" s="59" t="n">
        <f aca="false">SUM(W15,S15)</f>
        <v>1467</v>
      </c>
      <c r="Y15" s="60" t="n">
        <f aca="false">SUM(X15,O15)</f>
        <v>2709</v>
      </c>
      <c r="Z15" s="61" t="n">
        <f aca="false">AVERAGE(G15:I15,K15:M15,P15:R15,T15:V15)</f>
        <v>225.75</v>
      </c>
    </row>
    <row r="16" customFormat="false" ht="15" hidden="false" customHeight="false" outlineLevel="2" collapsed="false">
      <c r="B16" s="52"/>
      <c r="C16" s="53"/>
      <c r="D16" s="27" t="s">
        <v>43</v>
      </c>
      <c r="E16" s="28" t="n">
        <v>100</v>
      </c>
      <c r="F16" s="28" t="n">
        <v>300</v>
      </c>
      <c r="G16" s="29" t="n">
        <f aca="false">RANDBETWEEN($E16,$F16)</f>
        <v>253</v>
      </c>
      <c r="H16" s="29" t="n">
        <f aca="false">RANDBETWEEN($E16,$F16)</f>
        <v>150</v>
      </c>
      <c r="I16" s="29" t="n">
        <f aca="false">RANDBETWEEN($E16,$F16)</f>
        <v>267</v>
      </c>
      <c r="J16" s="30" t="n">
        <f aca="false">SUM(G16:I16)</f>
        <v>670</v>
      </c>
      <c r="K16" s="29" t="n">
        <f aca="false">RANDBETWEEN($E16,$F16)</f>
        <v>164</v>
      </c>
      <c r="L16" s="29" t="n">
        <f aca="false">RANDBETWEEN($E16,$F16)</f>
        <v>210</v>
      </c>
      <c r="M16" s="29" t="n">
        <f aca="false">RANDBETWEEN($E16,$F16)</f>
        <v>200</v>
      </c>
      <c r="N16" s="30" t="n">
        <f aca="false">SUM(K16:M16)</f>
        <v>574</v>
      </c>
      <c r="O16" s="31" t="n">
        <f aca="false">SUM(N16,J16)</f>
        <v>1244</v>
      </c>
      <c r="P16" s="29" t="n">
        <f aca="false">RANDBETWEEN($E16,$F16)</f>
        <v>258</v>
      </c>
      <c r="Q16" s="29" t="n">
        <f aca="false">RANDBETWEEN($E16,$F16)</f>
        <v>257</v>
      </c>
      <c r="R16" s="29" t="n">
        <f aca="false">RANDBETWEEN($E16,$F16)</f>
        <v>230</v>
      </c>
      <c r="S16" s="30" t="n">
        <f aca="false">SUM(P16:R16)</f>
        <v>745</v>
      </c>
      <c r="T16" s="29" t="n">
        <f aca="false">RANDBETWEEN($E16,$F16)</f>
        <v>287</v>
      </c>
      <c r="U16" s="29" t="n">
        <f aca="false">RANDBETWEEN($E16,$F16)</f>
        <v>238</v>
      </c>
      <c r="V16" s="29" t="n">
        <f aca="false">RANDBETWEEN($E16,$F16)</f>
        <v>213</v>
      </c>
      <c r="W16" s="30" t="n">
        <f aca="false">SUM(T16:V16)</f>
        <v>738</v>
      </c>
      <c r="X16" s="32" t="n">
        <f aca="false">SUM(W16,S16)</f>
        <v>1483</v>
      </c>
      <c r="Y16" s="33" t="n">
        <f aca="false">SUM(X16,O16)</f>
        <v>2727</v>
      </c>
      <c r="Z16" s="34" t="n">
        <f aca="false">AVERAGE(G16:I16,K16:M16,P16:R16,T16:V16)</f>
        <v>227.25</v>
      </c>
    </row>
    <row r="17" customFormat="false" ht="15" hidden="false" customHeight="false" outlineLevel="2" collapsed="false">
      <c r="B17" s="52"/>
      <c r="C17" s="53"/>
      <c r="D17" s="27" t="s">
        <v>44</v>
      </c>
      <c r="E17" s="28" t="n">
        <v>100</v>
      </c>
      <c r="F17" s="28" t="n">
        <v>300</v>
      </c>
      <c r="G17" s="29" t="n">
        <f aca="false">RANDBETWEEN($E17,$F17)</f>
        <v>146</v>
      </c>
      <c r="H17" s="29" t="n">
        <f aca="false">RANDBETWEEN($E17,$F17)</f>
        <v>204</v>
      </c>
      <c r="I17" s="29" t="n">
        <f aca="false">RANDBETWEEN($E17,$F17)</f>
        <v>136</v>
      </c>
      <c r="J17" s="30" t="n">
        <f aca="false">SUM(G17:I17)</f>
        <v>486</v>
      </c>
      <c r="K17" s="29" t="n">
        <f aca="false">RANDBETWEEN($E17,$F17)</f>
        <v>232</v>
      </c>
      <c r="L17" s="29" t="n">
        <f aca="false">RANDBETWEEN($E17,$F17)</f>
        <v>265</v>
      </c>
      <c r="M17" s="29" t="n">
        <f aca="false">RANDBETWEEN($E17,$F17)</f>
        <v>250</v>
      </c>
      <c r="N17" s="30" t="n">
        <f aca="false">SUM(K17:M17)</f>
        <v>747</v>
      </c>
      <c r="O17" s="31" t="n">
        <f aca="false">SUM(N17,J17)</f>
        <v>1233</v>
      </c>
      <c r="P17" s="29" t="n">
        <f aca="false">RANDBETWEEN($E17,$F17)</f>
        <v>234</v>
      </c>
      <c r="Q17" s="29" t="n">
        <f aca="false">RANDBETWEEN($E17,$F17)</f>
        <v>121</v>
      </c>
      <c r="R17" s="29" t="n">
        <f aca="false">RANDBETWEEN($E17,$F17)</f>
        <v>226</v>
      </c>
      <c r="S17" s="30" t="n">
        <f aca="false">SUM(P17:R17)</f>
        <v>581</v>
      </c>
      <c r="T17" s="29" t="n">
        <f aca="false">RANDBETWEEN($E17,$F17)</f>
        <v>132</v>
      </c>
      <c r="U17" s="29" t="n">
        <f aca="false">RANDBETWEEN($E17,$F17)</f>
        <v>231</v>
      </c>
      <c r="V17" s="29" t="n">
        <f aca="false">RANDBETWEEN($E17,$F17)</f>
        <v>182</v>
      </c>
      <c r="W17" s="30" t="n">
        <f aca="false">SUM(T17:V17)</f>
        <v>545</v>
      </c>
      <c r="X17" s="32" t="n">
        <f aca="false">SUM(W17,S17)</f>
        <v>1126</v>
      </c>
      <c r="Y17" s="33" t="n">
        <f aca="false">SUM(X17,O17)</f>
        <v>2359</v>
      </c>
      <c r="Z17" s="34" t="n">
        <f aca="false">AVERAGE(G17:I17,K17:M17,P17:R17,T17:V17)</f>
        <v>196.583333333333</v>
      </c>
    </row>
    <row r="18" customFormat="false" ht="15.75" hidden="false" customHeight="false" outlineLevel="1" collapsed="false">
      <c r="B18" s="52"/>
      <c r="C18" s="53"/>
      <c r="D18" s="62" t="s">
        <v>45</v>
      </c>
      <c r="E18" s="63" t="s">
        <v>36</v>
      </c>
      <c r="F18" s="63" t="s">
        <v>36</v>
      </c>
      <c r="G18" s="64" t="n">
        <f aca="false">SUM(G15:G17)</f>
        <v>560</v>
      </c>
      <c r="H18" s="64" t="n">
        <f aca="false">SUM(H15:H17)</f>
        <v>654</v>
      </c>
      <c r="I18" s="64" t="n">
        <f aca="false">SUM(I15:I17)</f>
        <v>661</v>
      </c>
      <c r="J18" s="65" t="n">
        <f aca="false">SUM(J15:J17)</f>
        <v>1875</v>
      </c>
      <c r="K18" s="64" t="n">
        <f aca="false">SUM(K15:K17)</f>
        <v>517</v>
      </c>
      <c r="L18" s="64" t="n">
        <f aca="false">SUM(L15:L17)</f>
        <v>649</v>
      </c>
      <c r="M18" s="64" t="n">
        <f aca="false">SUM(M15:M17)</f>
        <v>678</v>
      </c>
      <c r="N18" s="65" t="n">
        <f aca="false">SUM(N15:N17)</f>
        <v>1844</v>
      </c>
      <c r="O18" s="66" t="n">
        <f aca="false">SUM(N18,J18)</f>
        <v>3719</v>
      </c>
      <c r="P18" s="64" t="n">
        <f aca="false">SUM(P15:P17)</f>
        <v>689</v>
      </c>
      <c r="Q18" s="64" t="n">
        <f aca="false">SUM(Q15:Q17)</f>
        <v>633</v>
      </c>
      <c r="R18" s="64" t="n">
        <f aca="false">SUM(R15:R17)</f>
        <v>732</v>
      </c>
      <c r="S18" s="65" t="n">
        <f aca="false">SUM(S15:S17)</f>
        <v>2054</v>
      </c>
      <c r="T18" s="64" t="n">
        <f aca="false">SUM(T15:T17)</f>
        <v>704</v>
      </c>
      <c r="U18" s="64" t="n">
        <f aca="false">SUM(U15:U17)</f>
        <v>624</v>
      </c>
      <c r="V18" s="64" t="n">
        <f aca="false">SUM(V15:V17)</f>
        <v>694</v>
      </c>
      <c r="W18" s="65" t="n">
        <f aca="false">SUM(W15:W17)</f>
        <v>2022</v>
      </c>
      <c r="X18" s="67" t="n">
        <f aca="false">SUM(W18,S18)</f>
        <v>4076</v>
      </c>
      <c r="Y18" s="68" t="n">
        <f aca="false">SUM(Y15:Y17)</f>
        <v>7795</v>
      </c>
      <c r="Z18" s="69" t="n">
        <f aca="false">AVERAGE(G18:I18,K18:M18,P18:R18,T18:V18)</f>
        <v>649.583333333333</v>
      </c>
    </row>
    <row r="19" customFormat="false" ht="16.5" hidden="false" customHeight="false" outlineLevel="0" collapsed="false">
      <c r="B19" s="70"/>
      <c r="C19" s="71"/>
      <c r="D19" s="72" t="s">
        <v>46</v>
      </c>
      <c r="E19" s="73" t="s">
        <v>36</v>
      </c>
      <c r="F19" s="73" t="s">
        <v>36</v>
      </c>
      <c r="G19" s="74" t="n">
        <f aca="false">SUM(G18,G14,G10)</f>
        <v>1701</v>
      </c>
      <c r="H19" s="74" t="n">
        <f aca="false">SUM(H18,H14,H10)</f>
        <v>1550</v>
      </c>
      <c r="I19" s="74" t="n">
        <f aca="false">SUM(I18,I14,I10)</f>
        <v>1951</v>
      </c>
      <c r="J19" s="75" t="n">
        <f aca="false">SUM(J18,J14,J10)</f>
        <v>5202</v>
      </c>
      <c r="K19" s="74" t="n">
        <f aca="false">SUM(K18,K14,K10)</f>
        <v>1727</v>
      </c>
      <c r="L19" s="74" t="n">
        <f aca="false">SUM(L18,L14,L10)</f>
        <v>1614</v>
      </c>
      <c r="M19" s="74" t="n">
        <f aca="false">SUM(M18,M14,M10)</f>
        <v>1770</v>
      </c>
      <c r="N19" s="75" t="n">
        <f aca="false">SUM(N18,N14,N10)</f>
        <v>5111</v>
      </c>
      <c r="O19" s="76" t="n">
        <f aca="false">SUM(O14:O18)</f>
        <v>10542</v>
      </c>
      <c r="P19" s="74" t="n">
        <f aca="false">SUM(P18,P14,P10)</f>
        <v>1850</v>
      </c>
      <c r="Q19" s="74" t="n">
        <f aca="false">SUM(Q18,Q14,Q10)</f>
        <v>1863</v>
      </c>
      <c r="R19" s="74" t="n">
        <f aca="false">SUM(R18,R14,R10)</f>
        <v>2012</v>
      </c>
      <c r="S19" s="75" t="n">
        <f aca="false">SUM(S18,S14,S10)</f>
        <v>5725</v>
      </c>
      <c r="T19" s="74" t="n">
        <f aca="false">SUM(T18,T14,T10)</f>
        <v>1793</v>
      </c>
      <c r="U19" s="74" t="n">
        <f aca="false">SUM(U18,U14,U10)</f>
        <v>1574</v>
      </c>
      <c r="V19" s="74" t="n">
        <f aca="false">SUM(V18,V14,V10)</f>
        <v>1918</v>
      </c>
      <c r="W19" s="75" t="n">
        <f aca="false">SUM(W18,W14,W10)</f>
        <v>5285</v>
      </c>
      <c r="X19" s="77" t="n">
        <f aca="false">SUM(X14:X18)</f>
        <v>11955</v>
      </c>
      <c r="Y19" s="78" t="n">
        <f aca="false">SUM(X19,O19)</f>
        <v>22497</v>
      </c>
      <c r="Z19" s="79" t="n">
        <f aca="false">AVERAGE(G19:I19,K19:M19,P19:R19,T19:V19)</f>
        <v>1776.91666666667</v>
      </c>
    </row>
    <row r="20" customFormat="false" ht="13.5" hidden="false" customHeight="false" outlineLevel="0" collapsed="false"/>
    <row r="23" customFormat="false" ht="12.75" hidden="false" customHeight="false" outlineLevel="0" collapsed="false">
      <c r="C23" s="0" t="s">
        <v>47</v>
      </c>
      <c r="E23" s="0" t="s">
        <v>48</v>
      </c>
    </row>
    <row r="24" customFormat="false" ht="12.75" hidden="false" customHeight="false" outlineLevel="0" collapsed="false">
      <c r="C24" s="0" t="s">
        <v>49</v>
      </c>
      <c r="E24" s="0" t="s">
        <v>50</v>
      </c>
    </row>
    <row r="25" customFormat="false" ht="12.75" hidden="false" customHeight="false" outlineLevel="0" collapsed="false">
      <c r="C25" s="0" t="s">
        <v>51</v>
      </c>
      <c r="E25" s="0" t="s">
        <v>52</v>
      </c>
    </row>
  </sheetData>
  <mergeCells count="16">
    <mergeCell ref="B4:D6"/>
    <mergeCell ref="E4:F4"/>
    <mergeCell ref="G4:O4"/>
    <mergeCell ref="P4:X4"/>
    <mergeCell ref="Y4:Y6"/>
    <mergeCell ref="Z4:Z6"/>
    <mergeCell ref="E5:F5"/>
    <mergeCell ref="G5:J5"/>
    <mergeCell ref="K5:N5"/>
    <mergeCell ref="P5:S5"/>
    <mergeCell ref="T5:W5"/>
    <mergeCell ref="B7:B14"/>
    <mergeCell ref="C7:C10"/>
    <mergeCell ref="C11:C14"/>
    <mergeCell ref="B15:B18"/>
    <mergeCell ref="C15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3"/>
  <cols>
    <col collapsed="false" customWidth="true" hidden="false" outlineLevel="0" max="1" min="1" style="0" width="0.99"/>
    <col collapsed="false" customWidth="true" hidden="false" outlineLevel="0" max="3" min="2" style="0" width="2.13"/>
    <col collapsed="false" customWidth="true" hidden="false" outlineLevel="0" max="4" min="4" style="0" width="8.28"/>
    <col collapsed="false" customWidth="true" hidden="true" outlineLevel="0" max="6" min="5" style="0" width="5.13"/>
    <col collapsed="false" customWidth="true" hidden="false" outlineLevel="3" max="9" min="7" style="0" width="5.71"/>
    <col collapsed="false" customWidth="true" hidden="false" outlineLevel="2" max="10" min="10" style="0" width="5.71"/>
    <col collapsed="false" customWidth="true" hidden="false" outlineLevel="3" max="13" min="11" style="0" width="5.71"/>
    <col collapsed="false" customWidth="true" hidden="false" outlineLevel="2" max="14" min="14" style="0" width="5.71"/>
    <col collapsed="false" customWidth="true" hidden="false" outlineLevel="1" max="15" min="15" style="0" width="7.28"/>
    <col collapsed="false" customWidth="true" hidden="false" outlineLevel="3" max="18" min="16" style="0" width="5.71"/>
    <col collapsed="false" customWidth="true" hidden="false" outlineLevel="2" max="19" min="19" style="0" width="5.71"/>
    <col collapsed="false" customWidth="true" hidden="false" outlineLevel="3" max="22" min="20" style="0" width="5.71"/>
    <col collapsed="false" customWidth="true" hidden="false" outlineLevel="2" max="23" min="23" style="0" width="5.71"/>
    <col collapsed="false" customWidth="true" hidden="false" outlineLevel="1" max="24" min="24" style="0" width="7.28"/>
    <col collapsed="false" customWidth="true" hidden="false" outlineLevel="0" max="25" min="25" style="0" width="8.7"/>
    <col collapsed="false" customWidth="true" hidden="false" outlineLevel="0" max="26" min="26" style="0" width="7.85"/>
  </cols>
  <sheetData>
    <row r="1" customFormat="false" ht="3" hidden="false" customHeight="true" outlineLevel="0" collapsed="false"/>
    <row r="2" customFormat="false" ht="19.5" hidden="false" customHeight="false" outlineLevel="0" collapsed="false">
      <c r="B2" s="1" t="s">
        <v>0</v>
      </c>
    </row>
    <row r="3" customFormat="false" ht="3.75" hidden="false" customHeight="true" outlineLevel="0" collapsed="false"/>
    <row r="4" customFormat="false" ht="13.5" hidden="false" customHeight="true" outlineLevel="0" collapsed="false">
      <c r="B4" s="2"/>
      <c r="C4" s="2"/>
      <c r="D4" s="2"/>
      <c r="E4" s="3"/>
      <c r="F4" s="3"/>
      <c r="G4" s="4" t="s">
        <v>1</v>
      </c>
      <c r="H4" s="4"/>
      <c r="I4" s="4"/>
      <c r="J4" s="4"/>
      <c r="K4" s="4"/>
      <c r="L4" s="4"/>
      <c r="M4" s="4"/>
      <c r="N4" s="4"/>
      <c r="O4" s="4"/>
      <c r="P4" s="5" t="s">
        <v>2</v>
      </c>
      <c r="Q4" s="5"/>
      <c r="R4" s="5"/>
      <c r="S4" s="5"/>
      <c r="T4" s="5"/>
      <c r="U4" s="5"/>
      <c r="V4" s="5"/>
      <c r="W4" s="5"/>
      <c r="X4" s="5"/>
      <c r="Y4" s="6" t="s">
        <v>3</v>
      </c>
      <c r="Z4" s="7" t="s">
        <v>4</v>
      </c>
    </row>
    <row r="5" customFormat="false" ht="12.75" hidden="false" customHeight="false" outlineLevel="0" collapsed="false">
      <c r="B5" s="2"/>
      <c r="C5" s="2"/>
      <c r="D5" s="2"/>
      <c r="E5" s="8" t="s">
        <v>5</v>
      </c>
      <c r="F5" s="8"/>
      <c r="G5" s="9" t="s">
        <v>6</v>
      </c>
      <c r="H5" s="9"/>
      <c r="I5" s="9"/>
      <c r="J5" s="9"/>
      <c r="K5" s="9" t="s">
        <v>7</v>
      </c>
      <c r="L5" s="9"/>
      <c r="M5" s="9"/>
      <c r="N5" s="9"/>
      <c r="O5" s="10"/>
      <c r="P5" s="9" t="s">
        <v>8</v>
      </c>
      <c r="Q5" s="9"/>
      <c r="R5" s="9"/>
      <c r="S5" s="9"/>
      <c r="T5" s="9" t="s">
        <v>9</v>
      </c>
      <c r="U5" s="9"/>
      <c r="V5" s="9"/>
      <c r="W5" s="9"/>
      <c r="X5" s="11"/>
      <c r="Y5" s="6"/>
      <c r="Z5" s="7"/>
    </row>
    <row r="6" customFormat="false" ht="13.5" hidden="false" customHeight="false" outlineLevel="0" collapsed="false">
      <c r="B6" s="2"/>
      <c r="C6" s="2"/>
      <c r="D6" s="2"/>
      <c r="E6" s="12" t="s">
        <v>10</v>
      </c>
      <c r="F6" s="12" t="s">
        <v>11</v>
      </c>
      <c r="G6" s="13" t="s">
        <v>12</v>
      </c>
      <c r="H6" s="13" t="s">
        <v>13</v>
      </c>
      <c r="I6" s="13" t="s">
        <v>14</v>
      </c>
      <c r="J6" s="14" t="s">
        <v>15</v>
      </c>
      <c r="K6" s="13" t="s">
        <v>16</v>
      </c>
      <c r="L6" s="13" t="s">
        <v>17</v>
      </c>
      <c r="M6" s="13" t="s">
        <v>18</v>
      </c>
      <c r="N6" s="14" t="s">
        <v>19</v>
      </c>
      <c r="O6" s="15" t="s">
        <v>20</v>
      </c>
      <c r="P6" s="13" t="s">
        <v>21</v>
      </c>
      <c r="Q6" s="13" t="s">
        <v>22</v>
      </c>
      <c r="R6" s="13" t="s">
        <v>23</v>
      </c>
      <c r="S6" s="14" t="s">
        <v>24</v>
      </c>
      <c r="T6" s="13" t="s">
        <v>25</v>
      </c>
      <c r="U6" s="13" t="s">
        <v>26</v>
      </c>
      <c r="V6" s="13" t="s">
        <v>27</v>
      </c>
      <c r="W6" s="14" t="s">
        <v>28</v>
      </c>
      <c r="X6" s="16" t="s">
        <v>29</v>
      </c>
      <c r="Y6" s="6"/>
      <c r="Z6" s="7"/>
    </row>
    <row r="7" customFormat="false" ht="13.5" hidden="false" customHeight="true" outlineLevel="2" collapsed="false">
      <c r="B7" s="17" t="s">
        <v>30</v>
      </c>
      <c r="C7" s="18" t="s">
        <v>31</v>
      </c>
      <c r="D7" s="19" t="s">
        <v>32</v>
      </c>
      <c r="E7" s="20" t="n">
        <v>100</v>
      </c>
      <c r="F7" s="20" t="n">
        <v>300</v>
      </c>
      <c r="G7" s="21" t="n">
        <f aca="false">RANDBETWEEN($E7,$F7)</f>
        <v>193</v>
      </c>
      <c r="H7" s="21" t="n">
        <f aca="false">RANDBETWEEN($E7,$F7)</f>
        <v>211</v>
      </c>
      <c r="I7" s="21" t="n">
        <f aca="false">RANDBETWEEN($E7,$F7)</f>
        <v>175</v>
      </c>
      <c r="J7" s="22" t="n">
        <f aca="false">SUM(G7:I7)</f>
        <v>579</v>
      </c>
      <c r="K7" s="21" t="n">
        <f aca="false">RANDBETWEEN($E7,$F7)</f>
        <v>269</v>
      </c>
      <c r="L7" s="21" t="n">
        <f aca="false">RANDBETWEEN($E7,$F7)</f>
        <v>173</v>
      </c>
      <c r="M7" s="21" t="n">
        <f aca="false">RANDBETWEEN($E7,$F7)</f>
        <v>109</v>
      </c>
      <c r="N7" s="22" t="n">
        <f aca="false">SUM(K7:M7)</f>
        <v>551</v>
      </c>
      <c r="O7" s="23" t="n">
        <f aca="false">SUM(N7,J7)</f>
        <v>1130</v>
      </c>
      <c r="P7" s="21" t="n">
        <f aca="false">RANDBETWEEN($E7,$F7)</f>
        <v>273</v>
      </c>
      <c r="Q7" s="21" t="n">
        <f aca="false">RANDBETWEEN($E7,$F7)</f>
        <v>239</v>
      </c>
      <c r="R7" s="21" t="n">
        <f aca="false">RANDBETWEEN($E7,$F7)</f>
        <v>143</v>
      </c>
      <c r="S7" s="22" t="n">
        <f aca="false">SUM(P7:R7)</f>
        <v>655</v>
      </c>
      <c r="T7" s="21" t="n">
        <f aca="false">RANDBETWEEN($E7,$F7)</f>
        <v>256</v>
      </c>
      <c r="U7" s="21" t="n">
        <f aca="false">RANDBETWEEN($E7,$F7)</f>
        <v>153</v>
      </c>
      <c r="V7" s="21" t="n">
        <f aca="false">RANDBETWEEN($E7,$F7)</f>
        <v>188</v>
      </c>
      <c r="W7" s="22" t="n">
        <f aca="false">SUM(T7:V7)</f>
        <v>597</v>
      </c>
      <c r="X7" s="24" t="n">
        <f aca="false">SUM(W7,S7)</f>
        <v>1252</v>
      </c>
      <c r="Y7" s="25" t="n">
        <f aca="false">SUM(X7,O7)</f>
        <v>2382</v>
      </c>
      <c r="Z7" s="26" t="n">
        <f aca="false">AVERAGE(G7:I7,K7:M7,P7:R7,T7:V7)</f>
        <v>198.5</v>
      </c>
    </row>
    <row r="8" customFormat="false" ht="15" hidden="false" customHeight="false" outlineLevel="2" collapsed="false">
      <c r="B8" s="17"/>
      <c r="C8" s="18"/>
      <c r="D8" s="27" t="s">
        <v>33</v>
      </c>
      <c r="E8" s="28" t="n">
        <v>100</v>
      </c>
      <c r="F8" s="28" t="n">
        <v>300</v>
      </c>
      <c r="G8" s="29" t="n">
        <f aca="false">RANDBETWEEN($E8,$F8)</f>
        <v>184</v>
      </c>
      <c r="H8" s="29" t="n">
        <f aca="false">RANDBETWEEN($E8,$F8)</f>
        <v>141</v>
      </c>
      <c r="I8" s="29" t="n">
        <f aca="false">RANDBETWEEN($E8,$F8)</f>
        <v>212</v>
      </c>
      <c r="J8" s="30" t="n">
        <f aca="false">SUM(G8:I8)</f>
        <v>537</v>
      </c>
      <c r="K8" s="29" t="n">
        <f aca="false">RANDBETWEEN($E8,$F8)</f>
        <v>120</v>
      </c>
      <c r="L8" s="29" t="n">
        <f aca="false">RANDBETWEEN($E8,$F8)</f>
        <v>221</v>
      </c>
      <c r="M8" s="29" t="n">
        <f aca="false">RANDBETWEEN($E8,$F8)</f>
        <v>115</v>
      </c>
      <c r="N8" s="30" t="n">
        <f aca="false">SUM(K8:M8)</f>
        <v>456</v>
      </c>
      <c r="O8" s="31" t="n">
        <f aca="false">SUM(N8,J8)</f>
        <v>993</v>
      </c>
      <c r="P8" s="29" t="n">
        <f aca="false">RANDBETWEEN($E8,$F8)</f>
        <v>122</v>
      </c>
      <c r="Q8" s="29" t="n">
        <f aca="false">RANDBETWEEN($E8,$F8)</f>
        <v>206</v>
      </c>
      <c r="R8" s="29" t="n">
        <f aca="false">RANDBETWEEN($E8,$F8)</f>
        <v>173</v>
      </c>
      <c r="S8" s="30" t="n">
        <f aca="false">SUM(P8:R8)</f>
        <v>501</v>
      </c>
      <c r="T8" s="29" t="n">
        <f aca="false">RANDBETWEEN($E8,$F8)</f>
        <v>178</v>
      </c>
      <c r="U8" s="29" t="n">
        <f aca="false">RANDBETWEEN($E8,$F8)</f>
        <v>190</v>
      </c>
      <c r="V8" s="29" t="n">
        <f aca="false">RANDBETWEEN($E8,$F8)</f>
        <v>136</v>
      </c>
      <c r="W8" s="30" t="n">
        <f aca="false">SUM(T8:V8)</f>
        <v>504</v>
      </c>
      <c r="X8" s="32" t="n">
        <f aca="false">SUM(W8,S8)</f>
        <v>1005</v>
      </c>
      <c r="Y8" s="33" t="n">
        <f aca="false">SUM(X8,O8)</f>
        <v>1998</v>
      </c>
      <c r="Z8" s="34" t="n">
        <f aca="false">AVERAGE(G8:I8,K8:M8,P8:R8,T8:V8)</f>
        <v>166.5</v>
      </c>
    </row>
    <row r="9" customFormat="false" ht="15" hidden="false" customHeight="false" outlineLevel="2" collapsed="false">
      <c r="B9" s="17"/>
      <c r="C9" s="18"/>
      <c r="D9" s="27" t="s">
        <v>34</v>
      </c>
      <c r="E9" s="28" t="n">
        <v>100</v>
      </c>
      <c r="F9" s="28" t="n">
        <v>300</v>
      </c>
      <c r="G9" s="29" t="n">
        <f aca="false">RANDBETWEEN($E9,$F9)</f>
        <v>173</v>
      </c>
      <c r="H9" s="29" t="n">
        <f aca="false">RANDBETWEEN($E9,$F9)</f>
        <v>282</v>
      </c>
      <c r="I9" s="29" t="n">
        <f aca="false">RANDBETWEEN($E9,$F9)</f>
        <v>264</v>
      </c>
      <c r="J9" s="30" t="n">
        <f aca="false">SUM(G9:I9)</f>
        <v>719</v>
      </c>
      <c r="K9" s="29" t="n">
        <f aca="false">RANDBETWEEN($E9,$F9)</f>
        <v>212</v>
      </c>
      <c r="L9" s="29" t="n">
        <f aca="false">RANDBETWEEN($E9,$F9)</f>
        <v>251</v>
      </c>
      <c r="M9" s="29" t="n">
        <f aca="false">RANDBETWEEN($E9,$F9)</f>
        <v>296</v>
      </c>
      <c r="N9" s="30" t="n">
        <f aca="false">SUM(K9:M9)</f>
        <v>759</v>
      </c>
      <c r="O9" s="31" t="n">
        <f aca="false">SUM(N9,J9)</f>
        <v>1478</v>
      </c>
      <c r="P9" s="29" t="n">
        <f aca="false">RANDBETWEEN($E9,$F9)</f>
        <v>256</v>
      </c>
      <c r="Q9" s="29" t="n">
        <f aca="false">RANDBETWEEN($E9,$F9)</f>
        <v>142</v>
      </c>
      <c r="R9" s="29" t="n">
        <f aca="false">RANDBETWEEN($E9,$F9)</f>
        <v>226</v>
      </c>
      <c r="S9" s="30" t="n">
        <f aca="false">SUM(P9:R9)</f>
        <v>624</v>
      </c>
      <c r="T9" s="29" t="n">
        <f aca="false">RANDBETWEEN($E9,$F9)</f>
        <v>203</v>
      </c>
      <c r="U9" s="29" t="n">
        <f aca="false">RANDBETWEEN($E9,$F9)</f>
        <v>292</v>
      </c>
      <c r="V9" s="29" t="n">
        <f aca="false">RANDBETWEEN($E9,$F9)</f>
        <v>143</v>
      </c>
      <c r="W9" s="30" t="n">
        <f aca="false">SUM(T9:V9)</f>
        <v>638</v>
      </c>
      <c r="X9" s="32" t="n">
        <f aca="false">SUM(W9,S9)</f>
        <v>1262</v>
      </c>
      <c r="Y9" s="33" t="n">
        <f aca="false">SUM(X9,O9)</f>
        <v>2740</v>
      </c>
      <c r="Z9" s="34" t="n">
        <f aca="false">AVERAGE(G9:I9,K9:M9,P9:R9,T9:V9)</f>
        <v>228.333333333333</v>
      </c>
    </row>
    <row r="10" customFormat="false" ht="15.75" hidden="false" customHeight="false" outlineLevel="1" collapsed="false">
      <c r="B10" s="17"/>
      <c r="C10" s="18"/>
      <c r="D10" s="35" t="s">
        <v>35</v>
      </c>
      <c r="E10" s="36" t="s">
        <v>36</v>
      </c>
      <c r="F10" s="36" t="s">
        <v>36</v>
      </c>
      <c r="G10" s="37" t="n">
        <f aca="false">SUM(G7:G9)</f>
        <v>550</v>
      </c>
      <c r="H10" s="37" t="n">
        <f aca="false">SUM(H7:H9)</f>
        <v>634</v>
      </c>
      <c r="I10" s="37" t="n">
        <f aca="false">SUM(I7:I9)</f>
        <v>651</v>
      </c>
      <c r="J10" s="38" t="n">
        <f aca="false">SUM(G10:I10)</f>
        <v>1835</v>
      </c>
      <c r="K10" s="37" t="n">
        <f aca="false">SUM(K7:K9)</f>
        <v>601</v>
      </c>
      <c r="L10" s="37" t="n">
        <f aca="false">SUM(L7:L9)</f>
        <v>645</v>
      </c>
      <c r="M10" s="37" t="n">
        <f aca="false">SUM(M7:M9)</f>
        <v>520</v>
      </c>
      <c r="N10" s="38" t="n">
        <f aca="false">SUM(K10:M10)</f>
        <v>1766</v>
      </c>
      <c r="O10" s="39" t="n">
        <f aca="false">SUM(N10,J10)</f>
        <v>3601</v>
      </c>
      <c r="P10" s="37" t="n">
        <f aca="false">SUM(P7:P9)</f>
        <v>651</v>
      </c>
      <c r="Q10" s="37" t="n">
        <f aca="false">SUM(Q7:Q9)</f>
        <v>587</v>
      </c>
      <c r="R10" s="37" t="n">
        <f aca="false">SUM(R7:R9)</f>
        <v>542</v>
      </c>
      <c r="S10" s="38" t="n">
        <f aca="false">SUM(P10:R10)</f>
        <v>1780</v>
      </c>
      <c r="T10" s="37" t="n">
        <f aca="false">SUM(T7:T9)</f>
        <v>637</v>
      </c>
      <c r="U10" s="37" t="n">
        <f aca="false">SUM(U7:U9)</f>
        <v>635</v>
      </c>
      <c r="V10" s="37" t="n">
        <f aca="false">SUM(V7:V9)</f>
        <v>467</v>
      </c>
      <c r="W10" s="38" t="n">
        <f aca="false">SUM(T10:V10)</f>
        <v>1739</v>
      </c>
      <c r="X10" s="40" t="n">
        <f aca="false">SUM(W10,S10)</f>
        <v>3519</v>
      </c>
      <c r="Y10" s="41" t="n">
        <f aca="false">SUM(X10,O10)</f>
        <v>7120</v>
      </c>
      <c r="Z10" s="42" t="n">
        <f aca="false">AVERAGE(G10:I10,K10:M10,P10:R10,T10:V10)</f>
        <v>593.333333333333</v>
      </c>
    </row>
    <row r="11" customFormat="false" ht="15" hidden="false" customHeight="false" outlineLevel="2" collapsed="false">
      <c r="B11" s="17"/>
      <c r="C11" s="43" t="s">
        <v>37</v>
      </c>
      <c r="D11" s="44" t="s">
        <v>38</v>
      </c>
      <c r="E11" s="45" t="n">
        <v>100</v>
      </c>
      <c r="F11" s="45" t="n">
        <v>300</v>
      </c>
      <c r="G11" s="46" t="n">
        <f aca="false">RANDBETWEEN($E11,$F11)</f>
        <v>212</v>
      </c>
      <c r="H11" s="46" t="n">
        <f aca="false">RANDBETWEEN($E11,$F11)</f>
        <v>261</v>
      </c>
      <c r="I11" s="46" t="n">
        <f aca="false">RANDBETWEEN($E11,$F11)</f>
        <v>192</v>
      </c>
      <c r="J11" s="47" t="n">
        <f aca="false">SUM(G11:I11)</f>
        <v>665</v>
      </c>
      <c r="K11" s="46" t="n">
        <f aca="false">RANDBETWEEN($E11,$F11)</f>
        <v>168</v>
      </c>
      <c r="L11" s="46" t="n">
        <f aca="false">RANDBETWEEN($E11,$F11)</f>
        <v>128</v>
      </c>
      <c r="M11" s="46" t="n">
        <f aca="false">RANDBETWEEN($E11,$F11)</f>
        <v>231</v>
      </c>
      <c r="N11" s="47" t="n">
        <f aca="false">SUM(K11:M11)</f>
        <v>527</v>
      </c>
      <c r="O11" s="48" t="n">
        <f aca="false">SUM(N11,J11)</f>
        <v>1192</v>
      </c>
      <c r="P11" s="46" t="n">
        <f aca="false">RANDBETWEEN($E11,$F11)</f>
        <v>150</v>
      </c>
      <c r="Q11" s="46" t="n">
        <f aca="false">RANDBETWEEN($E11,$F11)</f>
        <v>237</v>
      </c>
      <c r="R11" s="46" t="n">
        <f aca="false">RANDBETWEEN($E11,$F11)</f>
        <v>139</v>
      </c>
      <c r="S11" s="47" t="n">
        <f aca="false">SUM(P11:R11)</f>
        <v>526</v>
      </c>
      <c r="T11" s="46" t="n">
        <f aca="false">RANDBETWEEN($E11,$F11)</f>
        <v>285</v>
      </c>
      <c r="U11" s="46" t="n">
        <f aca="false">RANDBETWEEN($E11,$F11)</f>
        <v>242</v>
      </c>
      <c r="V11" s="46" t="n">
        <f aca="false">RANDBETWEEN($E11,$F11)</f>
        <v>225</v>
      </c>
      <c r="W11" s="47" t="n">
        <f aca="false">SUM(T11:V11)</f>
        <v>752</v>
      </c>
      <c r="X11" s="49" t="n">
        <f aca="false">SUM(W11,S11)</f>
        <v>1278</v>
      </c>
      <c r="Y11" s="50" t="n">
        <f aca="false">SUM(X11,O11)</f>
        <v>2470</v>
      </c>
      <c r="Z11" s="51" t="n">
        <f aca="false">AVERAGE(G11:I11,K11:M11,P11:R11,T11:V11)</f>
        <v>205.833333333333</v>
      </c>
    </row>
    <row r="12" customFormat="false" ht="15" hidden="false" customHeight="false" outlineLevel="2" collapsed="false">
      <c r="B12" s="17"/>
      <c r="C12" s="43"/>
      <c r="D12" s="27" t="s">
        <v>39</v>
      </c>
      <c r="E12" s="28" t="n">
        <v>100</v>
      </c>
      <c r="F12" s="28" t="n">
        <v>300</v>
      </c>
      <c r="G12" s="29" t="n">
        <f aca="false">RANDBETWEEN($E12,$F12)</f>
        <v>220</v>
      </c>
      <c r="H12" s="29" t="n">
        <f aca="false">RANDBETWEEN($E12,$F12)</f>
        <v>130</v>
      </c>
      <c r="I12" s="29" t="n">
        <f aca="false">RANDBETWEEN($E12,$F12)</f>
        <v>118</v>
      </c>
      <c r="J12" s="30" t="n">
        <f aca="false">SUM(G12:I12)</f>
        <v>468</v>
      </c>
      <c r="K12" s="29" t="n">
        <f aca="false">RANDBETWEEN($E12,$F12)</f>
        <v>189</v>
      </c>
      <c r="L12" s="29" t="n">
        <f aca="false">RANDBETWEEN($E12,$F12)</f>
        <v>294</v>
      </c>
      <c r="M12" s="29" t="n">
        <f aca="false">RANDBETWEEN($E12,$F12)</f>
        <v>202</v>
      </c>
      <c r="N12" s="30" t="n">
        <f aca="false">SUM(K12:M12)</f>
        <v>685</v>
      </c>
      <c r="O12" s="31" t="n">
        <f aca="false">SUM(N12,J12)</f>
        <v>1153</v>
      </c>
      <c r="P12" s="29" t="n">
        <f aca="false">RANDBETWEEN($E12,$F12)</f>
        <v>156</v>
      </c>
      <c r="Q12" s="29" t="n">
        <f aca="false">RANDBETWEEN($E12,$F12)</f>
        <v>227</v>
      </c>
      <c r="R12" s="29" t="n">
        <f aca="false">RANDBETWEEN($E12,$F12)</f>
        <v>115</v>
      </c>
      <c r="S12" s="30" t="n">
        <f aca="false">SUM(P12:R12)</f>
        <v>498</v>
      </c>
      <c r="T12" s="29" t="n">
        <f aca="false">RANDBETWEEN($E12,$F12)</f>
        <v>266</v>
      </c>
      <c r="U12" s="29" t="n">
        <f aca="false">RANDBETWEEN($E12,$F12)</f>
        <v>237</v>
      </c>
      <c r="V12" s="29" t="n">
        <f aca="false">RANDBETWEEN($E12,$F12)</f>
        <v>205</v>
      </c>
      <c r="W12" s="30" t="n">
        <f aca="false">SUM(T12:V12)</f>
        <v>708</v>
      </c>
      <c r="X12" s="32" t="n">
        <f aca="false">SUM(W12,S12)</f>
        <v>1206</v>
      </c>
      <c r="Y12" s="33" t="n">
        <f aca="false">SUM(X12,O12)</f>
        <v>2359</v>
      </c>
      <c r="Z12" s="34" t="n">
        <f aca="false">AVERAGE(G12:I12,K12:M12,P12:R12,T12:V12)</f>
        <v>196.583333333333</v>
      </c>
    </row>
    <row r="13" customFormat="false" ht="15" hidden="false" customHeight="false" outlineLevel="2" collapsed="false">
      <c r="B13" s="17"/>
      <c r="C13" s="43"/>
      <c r="D13" s="27" t="s">
        <v>40</v>
      </c>
      <c r="E13" s="28" t="n">
        <v>100</v>
      </c>
      <c r="F13" s="28" t="n">
        <v>300</v>
      </c>
      <c r="G13" s="29" t="n">
        <f aca="false">RANDBETWEEN($E13,$F13)</f>
        <v>212</v>
      </c>
      <c r="H13" s="29" t="n">
        <f aca="false">RANDBETWEEN($E13,$F13)</f>
        <v>163</v>
      </c>
      <c r="I13" s="29" t="n">
        <f aca="false">RANDBETWEEN($E13,$F13)</f>
        <v>246</v>
      </c>
      <c r="J13" s="30" t="n">
        <f aca="false">SUM(G13:I13)</f>
        <v>621</v>
      </c>
      <c r="K13" s="29" t="n">
        <f aca="false">RANDBETWEEN($E13,$F13)</f>
        <v>199</v>
      </c>
      <c r="L13" s="29" t="n">
        <f aca="false">RANDBETWEEN($E13,$F13)</f>
        <v>228</v>
      </c>
      <c r="M13" s="29" t="n">
        <f aca="false">RANDBETWEEN($E13,$F13)</f>
        <v>155</v>
      </c>
      <c r="N13" s="30" t="n">
        <f aca="false">SUM(K13:M13)</f>
        <v>582</v>
      </c>
      <c r="O13" s="31" t="n">
        <f aca="false">SUM(N13,J13)</f>
        <v>1203</v>
      </c>
      <c r="P13" s="29" t="n">
        <f aca="false">RANDBETWEEN($E13,$F13)</f>
        <v>246</v>
      </c>
      <c r="Q13" s="29" t="n">
        <f aca="false">RANDBETWEEN($E13,$F13)</f>
        <v>159</v>
      </c>
      <c r="R13" s="29" t="n">
        <f aca="false">RANDBETWEEN($E13,$F13)</f>
        <v>151</v>
      </c>
      <c r="S13" s="30" t="n">
        <f aca="false">SUM(P13:R13)</f>
        <v>556</v>
      </c>
      <c r="T13" s="29" t="n">
        <f aca="false">RANDBETWEEN($E13,$F13)</f>
        <v>240</v>
      </c>
      <c r="U13" s="29" t="n">
        <f aca="false">RANDBETWEEN($E13,$F13)</f>
        <v>213</v>
      </c>
      <c r="V13" s="29" t="n">
        <f aca="false">RANDBETWEEN($E13,$F13)</f>
        <v>153</v>
      </c>
      <c r="W13" s="30" t="n">
        <f aca="false">SUM(T13:V13)</f>
        <v>606</v>
      </c>
      <c r="X13" s="32" t="n">
        <f aca="false">SUM(W13,S13)</f>
        <v>1162</v>
      </c>
      <c r="Y13" s="33" t="n">
        <f aca="false">SUM(X13,O13)</f>
        <v>2365</v>
      </c>
      <c r="Z13" s="34" t="n">
        <f aca="false">AVERAGE(G13:I13,K13:M13,P13:R13,T13:V13)</f>
        <v>197.083333333333</v>
      </c>
    </row>
    <row r="14" customFormat="false" ht="15.75" hidden="false" customHeight="false" outlineLevel="1" collapsed="false">
      <c r="B14" s="17"/>
      <c r="C14" s="43"/>
      <c r="D14" s="35" t="s">
        <v>35</v>
      </c>
      <c r="E14" s="36" t="s">
        <v>36</v>
      </c>
      <c r="F14" s="36" t="s">
        <v>36</v>
      </c>
      <c r="G14" s="37" t="n">
        <f aca="false">SUM(G11:G13)</f>
        <v>644</v>
      </c>
      <c r="H14" s="37" t="n">
        <f aca="false">SUM(H11:H13)</f>
        <v>554</v>
      </c>
      <c r="I14" s="37" t="n">
        <f aca="false">SUM(I11:I13)</f>
        <v>556</v>
      </c>
      <c r="J14" s="38" t="n">
        <f aca="false">SUM(G14:I14)</f>
        <v>1754</v>
      </c>
      <c r="K14" s="37" t="n">
        <f aca="false">SUM(K11:K13)</f>
        <v>556</v>
      </c>
      <c r="L14" s="37" t="n">
        <f aca="false">SUM(L11:L13)</f>
        <v>650</v>
      </c>
      <c r="M14" s="37" t="n">
        <f aca="false">SUM(M11:M13)</f>
        <v>588</v>
      </c>
      <c r="N14" s="38" t="n">
        <f aca="false">SUM(K14:M14)</f>
        <v>1794</v>
      </c>
      <c r="O14" s="39" t="n">
        <f aca="false">SUM(N14,J14)</f>
        <v>3548</v>
      </c>
      <c r="P14" s="37" t="n">
        <f aca="false">SUM(P11:P13)</f>
        <v>552</v>
      </c>
      <c r="Q14" s="37" t="n">
        <f aca="false">SUM(Q11:Q13)</f>
        <v>623</v>
      </c>
      <c r="R14" s="37" t="n">
        <f aca="false">SUM(R11:R13)</f>
        <v>405</v>
      </c>
      <c r="S14" s="38" t="n">
        <f aca="false">SUM(P14:R14)</f>
        <v>1580</v>
      </c>
      <c r="T14" s="37" t="n">
        <f aca="false">SUM(T11:T13)</f>
        <v>791</v>
      </c>
      <c r="U14" s="37" t="n">
        <f aca="false">SUM(U11:U13)</f>
        <v>692</v>
      </c>
      <c r="V14" s="37" t="n">
        <f aca="false">SUM(V11:V13)</f>
        <v>583</v>
      </c>
      <c r="W14" s="38" t="n">
        <f aca="false">SUM(T14:V14)</f>
        <v>2066</v>
      </c>
      <c r="X14" s="40" t="n">
        <f aca="false">SUM(W14,S14)</f>
        <v>3646</v>
      </c>
      <c r="Y14" s="41" t="n">
        <f aca="false">SUM(X14,O14)</f>
        <v>7194</v>
      </c>
      <c r="Z14" s="42" t="n">
        <f aca="false">AVERAGE(G14:I14,K14:M14,P14:R14,T14:V14)</f>
        <v>599.5</v>
      </c>
    </row>
    <row r="15" customFormat="false" ht="15" hidden="false" customHeight="false" outlineLevel="2" collapsed="false">
      <c r="B15" s="52"/>
      <c r="C15" s="53" t="s">
        <v>41</v>
      </c>
      <c r="D15" s="54" t="s">
        <v>42</v>
      </c>
      <c r="E15" s="55" t="n">
        <v>100</v>
      </c>
      <c r="F15" s="55" t="n">
        <v>300</v>
      </c>
      <c r="G15" s="56" t="n">
        <f aca="false">RANDBETWEEN($E15,$F15)</f>
        <v>193</v>
      </c>
      <c r="H15" s="56" t="n">
        <f aca="false">RANDBETWEEN($E15,$F15)</f>
        <v>109</v>
      </c>
      <c r="I15" s="56" t="n">
        <f aca="false">RANDBETWEEN($E15,$F15)</f>
        <v>193</v>
      </c>
      <c r="J15" s="57" t="n">
        <f aca="false">SUM(G15:I15)</f>
        <v>495</v>
      </c>
      <c r="K15" s="56" t="n">
        <f aca="false">RANDBETWEEN($E15,$F15)</f>
        <v>286</v>
      </c>
      <c r="L15" s="56" t="n">
        <f aca="false">RANDBETWEEN($E15,$F15)</f>
        <v>215</v>
      </c>
      <c r="M15" s="56" t="n">
        <f aca="false">RANDBETWEEN($E15,$F15)</f>
        <v>278</v>
      </c>
      <c r="N15" s="57" t="n">
        <f aca="false">SUM(K15:M15)</f>
        <v>779</v>
      </c>
      <c r="O15" s="58" t="n">
        <f aca="false">SUM(N15,J15)</f>
        <v>1274</v>
      </c>
      <c r="P15" s="56" t="n">
        <f aca="false">RANDBETWEEN($E15,$F15)</f>
        <v>236</v>
      </c>
      <c r="Q15" s="56" t="n">
        <f aca="false">RANDBETWEEN($E15,$F15)</f>
        <v>153</v>
      </c>
      <c r="R15" s="56" t="n">
        <f aca="false">RANDBETWEEN($E15,$F15)</f>
        <v>149</v>
      </c>
      <c r="S15" s="57" t="n">
        <f aca="false">SUM(P15:R15)</f>
        <v>538</v>
      </c>
      <c r="T15" s="56" t="n">
        <f aca="false">RANDBETWEEN($E15,$F15)</f>
        <v>291</v>
      </c>
      <c r="U15" s="56" t="n">
        <f aca="false">RANDBETWEEN($E15,$F15)</f>
        <v>105</v>
      </c>
      <c r="V15" s="56" t="n">
        <f aca="false">RANDBETWEEN($E15,$F15)</f>
        <v>272</v>
      </c>
      <c r="W15" s="57" t="n">
        <f aca="false">SUM(T15:V15)</f>
        <v>668</v>
      </c>
      <c r="X15" s="59" t="n">
        <f aca="false">SUM(W15,S15)</f>
        <v>1206</v>
      </c>
      <c r="Y15" s="60" t="n">
        <f aca="false">SUM(X15,O15)</f>
        <v>2480</v>
      </c>
      <c r="Z15" s="61" t="n">
        <f aca="false">AVERAGE(G15:I15,K15:M15,P15:R15,T15:V15)</f>
        <v>206.666666666667</v>
      </c>
    </row>
    <row r="16" customFormat="false" ht="15" hidden="false" customHeight="false" outlineLevel="2" collapsed="false">
      <c r="B16" s="52"/>
      <c r="C16" s="53"/>
      <c r="D16" s="27" t="s">
        <v>43</v>
      </c>
      <c r="E16" s="28" t="n">
        <v>100</v>
      </c>
      <c r="F16" s="28" t="n">
        <v>300</v>
      </c>
      <c r="G16" s="29" t="n">
        <f aca="false">RANDBETWEEN($E16,$F16)</f>
        <v>116</v>
      </c>
      <c r="H16" s="29" t="n">
        <f aca="false">RANDBETWEEN($E16,$F16)</f>
        <v>126</v>
      </c>
      <c r="I16" s="29" t="n">
        <f aca="false">RANDBETWEEN($E16,$F16)</f>
        <v>208</v>
      </c>
      <c r="J16" s="30" t="n">
        <f aca="false">SUM(G16:I16)</f>
        <v>450</v>
      </c>
      <c r="K16" s="29" t="n">
        <f aca="false">RANDBETWEEN($E16,$F16)</f>
        <v>118</v>
      </c>
      <c r="L16" s="29" t="n">
        <f aca="false">RANDBETWEEN($E16,$F16)</f>
        <v>174</v>
      </c>
      <c r="M16" s="29" t="n">
        <f aca="false">RANDBETWEEN($E16,$F16)</f>
        <v>135</v>
      </c>
      <c r="N16" s="30" t="n">
        <f aca="false">SUM(K16:M16)</f>
        <v>427</v>
      </c>
      <c r="O16" s="31" t="n">
        <f aca="false">SUM(N16,J16)</f>
        <v>877</v>
      </c>
      <c r="P16" s="29" t="n">
        <f aca="false">RANDBETWEEN($E16,$F16)</f>
        <v>223</v>
      </c>
      <c r="Q16" s="29" t="n">
        <f aca="false">RANDBETWEEN($E16,$F16)</f>
        <v>122</v>
      </c>
      <c r="R16" s="29" t="n">
        <f aca="false">RANDBETWEEN($E16,$F16)</f>
        <v>228</v>
      </c>
      <c r="S16" s="30" t="n">
        <f aca="false">SUM(P16:R16)</f>
        <v>573</v>
      </c>
      <c r="T16" s="29" t="n">
        <f aca="false">RANDBETWEEN($E16,$F16)</f>
        <v>131</v>
      </c>
      <c r="U16" s="29" t="n">
        <f aca="false">RANDBETWEEN($E16,$F16)</f>
        <v>116</v>
      </c>
      <c r="V16" s="29" t="n">
        <f aca="false">RANDBETWEEN($E16,$F16)</f>
        <v>291</v>
      </c>
      <c r="W16" s="30" t="n">
        <f aca="false">SUM(T16:V16)</f>
        <v>538</v>
      </c>
      <c r="X16" s="32" t="n">
        <f aca="false">SUM(W16,S16)</f>
        <v>1111</v>
      </c>
      <c r="Y16" s="33" t="n">
        <f aca="false">SUM(X16,O16)</f>
        <v>1988</v>
      </c>
      <c r="Z16" s="34" t="n">
        <f aca="false">AVERAGE(G16:I16,K16:M16,P16:R16,T16:V16)</f>
        <v>165.666666666667</v>
      </c>
    </row>
    <row r="17" customFormat="false" ht="15" hidden="false" customHeight="false" outlineLevel="2" collapsed="false">
      <c r="B17" s="52"/>
      <c r="C17" s="53"/>
      <c r="D17" s="27" t="s">
        <v>44</v>
      </c>
      <c r="E17" s="28" t="n">
        <v>100</v>
      </c>
      <c r="F17" s="28" t="n">
        <v>300</v>
      </c>
      <c r="G17" s="29" t="n">
        <f aca="false">RANDBETWEEN($E17,$F17)</f>
        <v>138</v>
      </c>
      <c r="H17" s="29" t="n">
        <f aca="false">RANDBETWEEN($E17,$F17)</f>
        <v>186</v>
      </c>
      <c r="I17" s="29" t="n">
        <f aca="false">RANDBETWEEN($E17,$F17)</f>
        <v>113</v>
      </c>
      <c r="J17" s="30" t="n">
        <f aca="false">SUM(G17:I17)</f>
        <v>437</v>
      </c>
      <c r="K17" s="29" t="n">
        <f aca="false">RANDBETWEEN($E17,$F17)</f>
        <v>106</v>
      </c>
      <c r="L17" s="29" t="n">
        <f aca="false">RANDBETWEEN($E17,$F17)</f>
        <v>181</v>
      </c>
      <c r="M17" s="29" t="n">
        <f aca="false">RANDBETWEEN($E17,$F17)</f>
        <v>184</v>
      </c>
      <c r="N17" s="30" t="n">
        <f aca="false">SUM(K17:M17)</f>
        <v>471</v>
      </c>
      <c r="O17" s="31" t="n">
        <f aca="false">SUM(N17,J17)</f>
        <v>908</v>
      </c>
      <c r="P17" s="29" t="n">
        <f aca="false">RANDBETWEEN($E17,$F17)</f>
        <v>185</v>
      </c>
      <c r="Q17" s="29" t="n">
        <f aca="false">RANDBETWEEN($E17,$F17)</f>
        <v>297</v>
      </c>
      <c r="R17" s="29" t="n">
        <f aca="false">RANDBETWEEN($E17,$F17)</f>
        <v>151</v>
      </c>
      <c r="S17" s="30" t="n">
        <f aca="false">SUM(P17:R17)</f>
        <v>633</v>
      </c>
      <c r="T17" s="29" t="n">
        <f aca="false">RANDBETWEEN($E17,$F17)</f>
        <v>113</v>
      </c>
      <c r="U17" s="29" t="n">
        <f aca="false">RANDBETWEEN($E17,$F17)</f>
        <v>192</v>
      </c>
      <c r="V17" s="29" t="n">
        <f aca="false">RANDBETWEEN($E17,$F17)</f>
        <v>149</v>
      </c>
      <c r="W17" s="30" t="n">
        <f aca="false">SUM(T17:V17)</f>
        <v>454</v>
      </c>
      <c r="X17" s="32" t="n">
        <f aca="false">SUM(W17,S17)</f>
        <v>1087</v>
      </c>
      <c r="Y17" s="33" t="n">
        <f aca="false">SUM(X17,O17)</f>
        <v>1995</v>
      </c>
      <c r="Z17" s="34" t="n">
        <f aca="false">AVERAGE(G17:I17,K17:M17,P17:R17,T17:V17)</f>
        <v>166.25</v>
      </c>
    </row>
    <row r="18" customFormat="false" ht="15.75" hidden="false" customHeight="false" outlineLevel="1" collapsed="false">
      <c r="B18" s="52"/>
      <c r="C18" s="53"/>
      <c r="D18" s="62" t="s">
        <v>45</v>
      </c>
      <c r="E18" s="63" t="s">
        <v>36</v>
      </c>
      <c r="F18" s="63" t="s">
        <v>36</v>
      </c>
      <c r="G18" s="64" t="n">
        <f aca="false">SUM(G15:G17)</f>
        <v>447</v>
      </c>
      <c r="H18" s="64" t="n">
        <f aca="false">SUM(H15:H17)</f>
        <v>421</v>
      </c>
      <c r="I18" s="64" t="n">
        <f aca="false">SUM(I15:I17)</f>
        <v>514</v>
      </c>
      <c r="J18" s="65" t="n">
        <f aca="false">SUM(J15:J17)</f>
        <v>1382</v>
      </c>
      <c r="K18" s="64" t="n">
        <f aca="false">SUM(K15:K17)</f>
        <v>510</v>
      </c>
      <c r="L18" s="64" t="n">
        <f aca="false">SUM(L15:L17)</f>
        <v>570</v>
      </c>
      <c r="M18" s="64" t="n">
        <f aca="false">SUM(M15:M17)</f>
        <v>597</v>
      </c>
      <c r="N18" s="65" t="n">
        <f aca="false">SUM(N15:N17)</f>
        <v>1677</v>
      </c>
      <c r="O18" s="66" t="n">
        <f aca="false">SUM(N18,J18)</f>
        <v>3059</v>
      </c>
      <c r="P18" s="64" t="n">
        <f aca="false">SUM(P15:P17)</f>
        <v>644</v>
      </c>
      <c r="Q18" s="64" t="n">
        <f aca="false">SUM(Q15:Q17)</f>
        <v>572</v>
      </c>
      <c r="R18" s="64" t="n">
        <f aca="false">SUM(R15:R17)</f>
        <v>528</v>
      </c>
      <c r="S18" s="65" t="n">
        <f aca="false">SUM(S15:S17)</f>
        <v>1744</v>
      </c>
      <c r="T18" s="64" t="n">
        <f aca="false">SUM(T15:T17)</f>
        <v>535</v>
      </c>
      <c r="U18" s="64" t="n">
        <f aca="false">SUM(U15:U17)</f>
        <v>413</v>
      </c>
      <c r="V18" s="64" t="n">
        <f aca="false">SUM(V15:V17)</f>
        <v>712</v>
      </c>
      <c r="W18" s="65" t="n">
        <f aca="false">SUM(W15:W17)</f>
        <v>1660</v>
      </c>
      <c r="X18" s="67" t="n">
        <f aca="false">SUM(W18,S18)</f>
        <v>3404</v>
      </c>
      <c r="Y18" s="68" t="n">
        <f aca="false">SUM(Y15:Y17)</f>
        <v>6463</v>
      </c>
      <c r="Z18" s="69" t="n">
        <f aca="false">AVERAGE(G18:I18,K18:M18,P18:R18,T18:V18)</f>
        <v>538.583333333333</v>
      </c>
    </row>
    <row r="19" customFormat="false" ht="16.5" hidden="false" customHeight="false" outlineLevel="0" collapsed="false">
      <c r="B19" s="70"/>
      <c r="C19" s="71"/>
      <c r="D19" s="72" t="s">
        <v>46</v>
      </c>
      <c r="E19" s="73" t="s">
        <v>36</v>
      </c>
      <c r="F19" s="73" t="s">
        <v>36</v>
      </c>
      <c r="G19" s="74" t="n">
        <f aca="false">SUM(G18,G14,G10)</f>
        <v>1641</v>
      </c>
      <c r="H19" s="74" t="n">
        <f aca="false">SUM(H18,H14,H10)</f>
        <v>1609</v>
      </c>
      <c r="I19" s="74" t="n">
        <f aca="false">SUM(I18,I14,I10)</f>
        <v>1721</v>
      </c>
      <c r="J19" s="75" t="n">
        <f aca="false">SUM(J18,J14,J10)</f>
        <v>4971</v>
      </c>
      <c r="K19" s="74" t="n">
        <f aca="false">SUM(K18,K14,K10)</f>
        <v>1667</v>
      </c>
      <c r="L19" s="74" t="n">
        <f aca="false">SUM(L18,L14,L10)</f>
        <v>1865</v>
      </c>
      <c r="M19" s="74" t="n">
        <f aca="false">SUM(M18,M14,M10)</f>
        <v>1705</v>
      </c>
      <c r="N19" s="75" t="n">
        <f aca="false">SUM(N18,N14,N10)</f>
        <v>5237</v>
      </c>
      <c r="O19" s="76" t="n">
        <f aca="false">SUM(O14:O18)</f>
        <v>9666</v>
      </c>
      <c r="P19" s="74" t="n">
        <f aca="false">SUM(P18,P14,P10)</f>
        <v>1847</v>
      </c>
      <c r="Q19" s="74" t="n">
        <f aca="false">SUM(Q18,Q14,Q10)</f>
        <v>1782</v>
      </c>
      <c r="R19" s="74" t="n">
        <f aca="false">SUM(R18,R14,R10)</f>
        <v>1475</v>
      </c>
      <c r="S19" s="75" t="n">
        <f aca="false">SUM(S18,S14,S10)</f>
        <v>5104</v>
      </c>
      <c r="T19" s="74" t="n">
        <f aca="false">SUM(T18,T14,T10)</f>
        <v>1963</v>
      </c>
      <c r="U19" s="74" t="n">
        <f aca="false">SUM(U18,U14,U10)</f>
        <v>1740</v>
      </c>
      <c r="V19" s="74" t="n">
        <f aca="false">SUM(V18,V14,V10)</f>
        <v>1762</v>
      </c>
      <c r="W19" s="75" t="n">
        <f aca="false">SUM(W18,W14,W10)</f>
        <v>5465</v>
      </c>
      <c r="X19" s="77" t="n">
        <f aca="false">SUM(X14:X18)</f>
        <v>10454</v>
      </c>
      <c r="Y19" s="78" t="n">
        <f aca="false">SUM(X19,O19)</f>
        <v>20120</v>
      </c>
      <c r="Z19" s="79" t="n">
        <f aca="false">AVERAGE(G19:I19,K19:M19,P19:R19,T19:V19)</f>
        <v>1731.41666666667</v>
      </c>
    </row>
    <row r="20" customFormat="false" ht="13.5" hidden="false" customHeight="false" outlineLevel="0" collapsed="false"/>
  </sheetData>
  <mergeCells count="16">
    <mergeCell ref="B4:D6"/>
    <mergeCell ref="E4:F4"/>
    <mergeCell ref="G4:O4"/>
    <mergeCell ref="P4:X4"/>
    <mergeCell ref="Y4:Y6"/>
    <mergeCell ref="Z4:Z6"/>
    <mergeCell ref="E5:F5"/>
    <mergeCell ref="G5:J5"/>
    <mergeCell ref="K5:N5"/>
    <mergeCell ref="P5:S5"/>
    <mergeCell ref="T5:W5"/>
    <mergeCell ref="B7:B14"/>
    <mergeCell ref="C7:C10"/>
    <mergeCell ref="C11:C14"/>
    <mergeCell ref="B15:B18"/>
    <mergeCell ref="C15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3"/>
  <cols>
    <col collapsed="false" customWidth="true" hidden="false" outlineLevel="0" max="1" min="1" style="0" width="0.99"/>
    <col collapsed="false" customWidth="true" hidden="false" outlineLevel="0" max="3" min="2" style="0" width="2.13"/>
    <col collapsed="false" customWidth="true" hidden="false" outlineLevel="0" max="4" min="4" style="0" width="8.28"/>
    <col collapsed="false" customWidth="true" hidden="true" outlineLevel="0" max="6" min="5" style="0" width="5.13"/>
    <col collapsed="false" customWidth="true" hidden="true" outlineLevel="3" max="9" min="7" style="0" width="5.71"/>
    <col collapsed="true" customWidth="true" hidden="false" outlineLevel="2" max="10" min="10" style="0" width="5.71"/>
    <col collapsed="false" customWidth="true" hidden="true" outlineLevel="3" max="13" min="11" style="0" width="5.71"/>
    <col collapsed="true" customWidth="true" hidden="false" outlineLevel="2" max="14" min="14" style="0" width="5.71"/>
    <col collapsed="false" customWidth="true" hidden="false" outlineLevel="1" max="15" min="15" style="0" width="7.28"/>
    <col collapsed="false" customWidth="true" hidden="true" outlineLevel="3" max="18" min="16" style="0" width="5.71"/>
    <col collapsed="true" customWidth="true" hidden="false" outlineLevel="2" max="19" min="19" style="0" width="5.71"/>
    <col collapsed="false" customWidth="true" hidden="true" outlineLevel="3" max="22" min="20" style="0" width="5.71"/>
    <col collapsed="true" customWidth="true" hidden="false" outlineLevel="2" max="23" min="23" style="0" width="5.71"/>
    <col collapsed="false" customWidth="true" hidden="false" outlineLevel="1" max="24" min="24" style="0" width="7.28"/>
    <col collapsed="false" customWidth="true" hidden="false" outlineLevel="0" max="25" min="25" style="0" width="8.7"/>
    <col collapsed="false" customWidth="true" hidden="false" outlineLevel="0" max="26" min="26" style="0" width="7.85"/>
  </cols>
  <sheetData>
    <row r="1" customFormat="false" ht="3" hidden="false" customHeight="true" outlineLevel="0" collapsed="false"/>
    <row r="2" customFormat="false" ht="19.5" hidden="false" customHeight="false" outlineLevel="0" collapsed="false">
      <c r="B2" s="1" t="s">
        <v>0</v>
      </c>
    </row>
    <row r="3" customFormat="false" ht="3.75" hidden="false" customHeight="true" outlineLevel="0" collapsed="false"/>
    <row r="4" customFormat="false" ht="13.5" hidden="false" customHeight="true" outlineLevel="0" collapsed="false">
      <c r="B4" s="2"/>
      <c r="C4" s="2"/>
      <c r="D4" s="2"/>
      <c r="E4" s="3"/>
      <c r="F4" s="3"/>
      <c r="G4" s="4" t="s">
        <v>1</v>
      </c>
      <c r="H4" s="4"/>
      <c r="I4" s="4"/>
      <c r="J4" s="4"/>
      <c r="K4" s="4"/>
      <c r="L4" s="4"/>
      <c r="M4" s="4"/>
      <c r="N4" s="4"/>
      <c r="O4" s="4"/>
      <c r="P4" s="5" t="s">
        <v>2</v>
      </c>
      <c r="Q4" s="5"/>
      <c r="R4" s="5"/>
      <c r="S4" s="5"/>
      <c r="T4" s="5"/>
      <c r="U4" s="5"/>
      <c r="V4" s="5"/>
      <c r="W4" s="5"/>
      <c r="X4" s="5"/>
      <c r="Y4" s="6" t="s">
        <v>3</v>
      </c>
      <c r="Z4" s="7" t="s">
        <v>4</v>
      </c>
    </row>
    <row r="5" customFormat="false" ht="12.75" hidden="false" customHeight="false" outlineLevel="0" collapsed="false">
      <c r="B5" s="2"/>
      <c r="C5" s="2"/>
      <c r="D5" s="2"/>
      <c r="E5" s="8" t="s">
        <v>5</v>
      </c>
      <c r="F5" s="8"/>
      <c r="G5" s="9" t="s">
        <v>6</v>
      </c>
      <c r="H5" s="9"/>
      <c r="I5" s="9"/>
      <c r="J5" s="9"/>
      <c r="K5" s="9" t="s">
        <v>7</v>
      </c>
      <c r="L5" s="9"/>
      <c r="M5" s="9"/>
      <c r="N5" s="9"/>
      <c r="O5" s="10"/>
      <c r="P5" s="9" t="s">
        <v>8</v>
      </c>
      <c r="Q5" s="9"/>
      <c r="R5" s="9"/>
      <c r="S5" s="9"/>
      <c r="T5" s="9" t="s">
        <v>9</v>
      </c>
      <c r="U5" s="9"/>
      <c r="V5" s="9"/>
      <c r="W5" s="9"/>
      <c r="X5" s="11"/>
      <c r="Y5" s="6"/>
      <c r="Z5" s="7"/>
    </row>
    <row r="6" customFormat="false" ht="13.5" hidden="false" customHeight="false" outlineLevel="0" collapsed="false">
      <c r="B6" s="2"/>
      <c r="C6" s="2"/>
      <c r="D6" s="2"/>
      <c r="E6" s="12" t="s">
        <v>10</v>
      </c>
      <c r="F6" s="12" t="s">
        <v>11</v>
      </c>
      <c r="G6" s="13" t="s">
        <v>12</v>
      </c>
      <c r="H6" s="13" t="s">
        <v>13</v>
      </c>
      <c r="I6" s="13" t="s">
        <v>14</v>
      </c>
      <c r="J6" s="14" t="s">
        <v>15</v>
      </c>
      <c r="K6" s="13" t="s">
        <v>16</v>
      </c>
      <c r="L6" s="13" t="s">
        <v>17</v>
      </c>
      <c r="M6" s="13" t="s">
        <v>18</v>
      </c>
      <c r="N6" s="14" t="s">
        <v>19</v>
      </c>
      <c r="O6" s="15" t="s">
        <v>20</v>
      </c>
      <c r="P6" s="13" t="s">
        <v>21</v>
      </c>
      <c r="Q6" s="13" t="s">
        <v>22</v>
      </c>
      <c r="R6" s="13" t="s">
        <v>23</v>
      </c>
      <c r="S6" s="14" t="s">
        <v>24</v>
      </c>
      <c r="T6" s="13" t="s">
        <v>25</v>
      </c>
      <c r="U6" s="13" t="s">
        <v>26</v>
      </c>
      <c r="V6" s="13" t="s">
        <v>27</v>
      </c>
      <c r="W6" s="14" t="s">
        <v>28</v>
      </c>
      <c r="X6" s="16" t="s">
        <v>29</v>
      </c>
      <c r="Y6" s="6"/>
      <c r="Z6" s="7"/>
    </row>
    <row r="7" customFormat="false" ht="13.5" hidden="true" customHeight="true" outlineLevel="2" collapsed="false">
      <c r="B7" s="17" t="s">
        <v>30</v>
      </c>
      <c r="C7" s="18" t="s">
        <v>31</v>
      </c>
      <c r="D7" s="19" t="s">
        <v>32</v>
      </c>
      <c r="E7" s="20" t="n">
        <v>100</v>
      </c>
      <c r="F7" s="20" t="n">
        <v>300</v>
      </c>
      <c r="G7" s="21" t="n">
        <f aca="false">RANDBETWEEN($E7,$F7)</f>
        <v>118</v>
      </c>
      <c r="H7" s="21" t="n">
        <f aca="false">RANDBETWEEN($E7,$F7)</f>
        <v>219</v>
      </c>
      <c r="I7" s="21" t="n">
        <f aca="false">RANDBETWEEN($E7,$F7)</f>
        <v>294</v>
      </c>
      <c r="J7" s="22" t="n">
        <f aca="false">SUM(G7:I7)</f>
        <v>631</v>
      </c>
      <c r="K7" s="21" t="n">
        <f aca="false">RANDBETWEEN($E7,$F7)</f>
        <v>204</v>
      </c>
      <c r="L7" s="21" t="n">
        <f aca="false">RANDBETWEEN($E7,$F7)</f>
        <v>176</v>
      </c>
      <c r="M7" s="21" t="n">
        <f aca="false">RANDBETWEEN($E7,$F7)</f>
        <v>116</v>
      </c>
      <c r="N7" s="22" t="n">
        <f aca="false">SUM(K7:M7)</f>
        <v>496</v>
      </c>
      <c r="O7" s="23" t="n">
        <f aca="false">SUM(N7,J7)</f>
        <v>1127</v>
      </c>
      <c r="P7" s="21" t="n">
        <f aca="false">RANDBETWEEN($E7,$F7)</f>
        <v>248</v>
      </c>
      <c r="Q7" s="21" t="n">
        <f aca="false">RANDBETWEEN($E7,$F7)</f>
        <v>300</v>
      </c>
      <c r="R7" s="21" t="n">
        <f aca="false">RANDBETWEEN($E7,$F7)</f>
        <v>126</v>
      </c>
      <c r="S7" s="22" t="n">
        <f aca="false">SUM(P7:R7)</f>
        <v>674</v>
      </c>
      <c r="T7" s="21" t="n">
        <f aca="false">RANDBETWEEN($E7,$F7)</f>
        <v>194</v>
      </c>
      <c r="U7" s="21" t="n">
        <f aca="false">RANDBETWEEN($E7,$F7)</f>
        <v>115</v>
      </c>
      <c r="V7" s="21" t="n">
        <f aca="false">RANDBETWEEN($E7,$F7)</f>
        <v>108</v>
      </c>
      <c r="W7" s="22" t="n">
        <f aca="false">SUM(T7:V7)</f>
        <v>417</v>
      </c>
      <c r="X7" s="24" t="n">
        <f aca="false">SUM(W7,S7)</f>
        <v>1091</v>
      </c>
      <c r="Y7" s="25" t="n">
        <f aca="false">SUM(X7,O7)</f>
        <v>2218</v>
      </c>
      <c r="Z7" s="26" t="n">
        <f aca="false">AVERAGE(G7:I7,K7:M7,P7:R7,T7:V7)</f>
        <v>184.833333333333</v>
      </c>
    </row>
    <row r="8" customFormat="false" ht="15" hidden="true" customHeight="false" outlineLevel="2" collapsed="false">
      <c r="B8" s="17"/>
      <c r="C8" s="18"/>
      <c r="D8" s="27" t="s">
        <v>33</v>
      </c>
      <c r="E8" s="28" t="n">
        <v>100</v>
      </c>
      <c r="F8" s="28" t="n">
        <v>300</v>
      </c>
      <c r="G8" s="29" t="n">
        <f aca="false">RANDBETWEEN($E8,$F8)</f>
        <v>229</v>
      </c>
      <c r="H8" s="29" t="n">
        <f aca="false">RANDBETWEEN($E8,$F8)</f>
        <v>272</v>
      </c>
      <c r="I8" s="29" t="n">
        <f aca="false">RANDBETWEEN($E8,$F8)</f>
        <v>113</v>
      </c>
      <c r="J8" s="30" t="n">
        <f aca="false">SUM(G8:I8)</f>
        <v>614</v>
      </c>
      <c r="K8" s="29" t="n">
        <f aca="false">RANDBETWEEN($E8,$F8)</f>
        <v>195</v>
      </c>
      <c r="L8" s="29" t="n">
        <f aca="false">RANDBETWEEN($E8,$F8)</f>
        <v>183</v>
      </c>
      <c r="M8" s="29" t="n">
        <f aca="false">RANDBETWEEN($E8,$F8)</f>
        <v>167</v>
      </c>
      <c r="N8" s="30" t="n">
        <f aca="false">SUM(K8:M8)</f>
        <v>545</v>
      </c>
      <c r="O8" s="31" t="n">
        <f aca="false">SUM(N8,J8)</f>
        <v>1159</v>
      </c>
      <c r="P8" s="29" t="n">
        <f aca="false">RANDBETWEEN($E8,$F8)</f>
        <v>150</v>
      </c>
      <c r="Q8" s="29" t="n">
        <f aca="false">RANDBETWEEN($E8,$F8)</f>
        <v>204</v>
      </c>
      <c r="R8" s="29" t="n">
        <f aca="false">RANDBETWEEN($E8,$F8)</f>
        <v>280</v>
      </c>
      <c r="S8" s="30" t="n">
        <f aca="false">SUM(P8:R8)</f>
        <v>634</v>
      </c>
      <c r="T8" s="29" t="n">
        <f aca="false">RANDBETWEEN($E8,$F8)</f>
        <v>114</v>
      </c>
      <c r="U8" s="29" t="n">
        <f aca="false">RANDBETWEEN($E8,$F8)</f>
        <v>141</v>
      </c>
      <c r="V8" s="29" t="n">
        <f aca="false">RANDBETWEEN($E8,$F8)</f>
        <v>257</v>
      </c>
      <c r="W8" s="30" t="n">
        <f aca="false">SUM(T8:V8)</f>
        <v>512</v>
      </c>
      <c r="X8" s="32" t="n">
        <f aca="false">SUM(W8,S8)</f>
        <v>1146</v>
      </c>
      <c r="Y8" s="33" t="n">
        <f aca="false">SUM(X8,O8)</f>
        <v>2305</v>
      </c>
      <c r="Z8" s="34" t="n">
        <f aca="false">AVERAGE(G8:I8,K8:M8,P8:R8,T8:V8)</f>
        <v>192.083333333333</v>
      </c>
    </row>
    <row r="9" customFormat="false" ht="15" hidden="true" customHeight="false" outlineLevel="2" collapsed="false">
      <c r="B9" s="17"/>
      <c r="C9" s="18"/>
      <c r="D9" s="27" t="s">
        <v>34</v>
      </c>
      <c r="E9" s="28" t="n">
        <v>100</v>
      </c>
      <c r="F9" s="28" t="n">
        <v>300</v>
      </c>
      <c r="G9" s="29" t="n">
        <f aca="false">RANDBETWEEN($E9,$F9)</f>
        <v>255</v>
      </c>
      <c r="H9" s="29" t="n">
        <f aca="false">RANDBETWEEN($E9,$F9)</f>
        <v>123</v>
      </c>
      <c r="I9" s="29" t="n">
        <f aca="false">RANDBETWEEN($E9,$F9)</f>
        <v>174</v>
      </c>
      <c r="J9" s="30" t="n">
        <f aca="false">SUM(G9:I9)</f>
        <v>552</v>
      </c>
      <c r="K9" s="29" t="n">
        <f aca="false">RANDBETWEEN($E9,$F9)</f>
        <v>274</v>
      </c>
      <c r="L9" s="29" t="n">
        <f aca="false">RANDBETWEEN($E9,$F9)</f>
        <v>108</v>
      </c>
      <c r="M9" s="29" t="n">
        <f aca="false">RANDBETWEEN($E9,$F9)</f>
        <v>118</v>
      </c>
      <c r="N9" s="30" t="n">
        <f aca="false">SUM(K9:M9)</f>
        <v>500</v>
      </c>
      <c r="O9" s="31" t="n">
        <f aca="false">SUM(N9,J9)</f>
        <v>1052</v>
      </c>
      <c r="P9" s="29" t="n">
        <f aca="false">RANDBETWEEN($E9,$F9)</f>
        <v>233</v>
      </c>
      <c r="Q9" s="29" t="n">
        <f aca="false">RANDBETWEEN($E9,$F9)</f>
        <v>179</v>
      </c>
      <c r="R9" s="29" t="n">
        <f aca="false">RANDBETWEEN($E9,$F9)</f>
        <v>233</v>
      </c>
      <c r="S9" s="30" t="n">
        <f aca="false">SUM(P9:R9)</f>
        <v>645</v>
      </c>
      <c r="T9" s="29" t="n">
        <f aca="false">RANDBETWEEN($E9,$F9)</f>
        <v>185</v>
      </c>
      <c r="U9" s="29" t="n">
        <f aca="false">RANDBETWEEN($E9,$F9)</f>
        <v>189</v>
      </c>
      <c r="V9" s="29" t="n">
        <f aca="false">RANDBETWEEN($E9,$F9)</f>
        <v>205</v>
      </c>
      <c r="W9" s="30" t="n">
        <f aca="false">SUM(T9:V9)</f>
        <v>579</v>
      </c>
      <c r="X9" s="32" t="n">
        <f aca="false">SUM(W9,S9)</f>
        <v>1224</v>
      </c>
      <c r="Y9" s="33" t="n">
        <f aca="false">SUM(X9,O9)</f>
        <v>2276</v>
      </c>
      <c r="Z9" s="34" t="n">
        <f aca="false">AVERAGE(G9:I9,K9:M9,P9:R9,T9:V9)</f>
        <v>189.666666666667</v>
      </c>
    </row>
    <row r="10" customFormat="false" ht="16.5" hidden="false" customHeight="false" outlineLevel="1" collapsed="true">
      <c r="B10" s="17"/>
      <c r="C10" s="18"/>
      <c r="D10" s="35" t="s">
        <v>35</v>
      </c>
      <c r="E10" s="36" t="s">
        <v>36</v>
      </c>
      <c r="F10" s="36" t="s">
        <v>36</v>
      </c>
      <c r="G10" s="37" t="n">
        <f aca="false">SUM(G7:G9)</f>
        <v>602</v>
      </c>
      <c r="H10" s="37" t="n">
        <f aca="false">SUM(H7:H9)</f>
        <v>614</v>
      </c>
      <c r="I10" s="37" t="n">
        <f aca="false">SUM(I7:I9)</f>
        <v>581</v>
      </c>
      <c r="J10" s="38" t="n">
        <f aca="false">SUM(G10:I10)</f>
        <v>1797</v>
      </c>
      <c r="K10" s="37" t="n">
        <f aca="false">SUM(K7:K9)</f>
        <v>673</v>
      </c>
      <c r="L10" s="37" t="n">
        <f aca="false">SUM(L7:L9)</f>
        <v>467</v>
      </c>
      <c r="M10" s="37" t="n">
        <f aca="false">SUM(M7:M9)</f>
        <v>401</v>
      </c>
      <c r="N10" s="38" t="n">
        <f aca="false">SUM(K10:M10)</f>
        <v>1541</v>
      </c>
      <c r="O10" s="39" t="n">
        <f aca="false">SUM(N10,J10)</f>
        <v>3338</v>
      </c>
      <c r="P10" s="37" t="n">
        <f aca="false">SUM(P7:P9)</f>
        <v>631</v>
      </c>
      <c r="Q10" s="37" t="n">
        <f aca="false">SUM(Q7:Q9)</f>
        <v>683</v>
      </c>
      <c r="R10" s="37" t="n">
        <f aca="false">SUM(R7:R9)</f>
        <v>639</v>
      </c>
      <c r="S10" s="38" t="n">
        <f aca="false">SUM(P10:R10)</f>
        <v>1953</v>
      </c>
      <c r="T10" s="37" t="n">
        <f aca="false">SUM(T7:T9)</f>
        <v>493</v>
      </c>
      <c r="U10" s="37" t="n">
        <f aca="false">SUM(U7:U9)</f>
        <v>445</v>
      </c>
      <c r="V10" s="37" t="n">
        <f aca="false">SUM(V7:V9)</f>
        <v>570</v>
      </c>
      <c r="W10" s="38" t="n">
        <f aca="false">SUM(T10:V10)</f>
        <v>1508</v>
      </c>
      <c r="X10" s="40" t="n">
        <f aca="false">SUM(W10,S10)</f>
        <v>3461</v>
      </c>
      <c r="Y10" s="41" t="n">
        <f aca="false">SUM(X10,O10)</f>
        <v>6799</v>
      </c>
      <c r="Z10" s="42" t="n">
        <f aca="false">AVERAGE(G10:I10,K10:M10,P10:R10,T10:V10)</f>
        <v>566.583333333333</v>
      </c>
    </row>
    <row r="11" customFormat="false" ht="15" hidden="true" customHeight="false" outlineLevel="2" collapsed="false">
      <c r="B11" s="17"/>
      <c r="C11" s="43" t="s">
        <v>37</v>
      </c>
      <c r="D11" s="44" t="s">
        <v>38</v>
      </c>
      <c r="E11" s="45" t="n">
        <v>100</v>
      </c>
      <c r="F11" s="45" t="n">
        <v>300</v>
      </c>
      <c r="G11" s="46" t="n">
        <f aca="false">RANDBETWEEN($E11,$F11)</f>
        <v>284</v>
      </c>
      <c r="H11" s="46" t="n">
        <f aca="false">RANDBETWEEN($E11,$F11)</f>
        <v>208</v>
      </c>
      <c r="I11" s="46" t="n">
        <f aca="false">RANDBETWEEN($E11,$F11)</f>
        <v>290</v>
      </c>
      <c r="J11" s="47" t="n">
        <f aca="false">SUM(G11:I11)</f>
        <v>782</v>
      </c>
      <c r="K11" s="46" t="n">
        <f aca="false">RANDBETWEEN($E11,$F11)</f>
        <v>120</v>
      </c>
      <c r="L11" s="46" t="n">
        <f aca="false">RANDBETWEEN($E11,$F11)</f>
        <v>229</v>
      </c>
      <c r="M11" s="46" t="n">
        <f aca="false">RANDBETWEEN($E11,$F11)</f>
        <v>274</v>
      </c>
      <c r="N11" s="47" t="n">
        <f aca="false">SUM(K11:M11)</f>
        <v>623</v>
      </c>
      <c r="O11" s="48" t="n">
        <f aca="false">SUM(N11,J11)</f>
        <v>1405</v>
      </c>
      <c r="P11" s="46" t="n">
        <f aca="false">RANDBETWEEN($E11,$F11)</f>
        <v>208</v>
      </c>
      <c r="Q11" s="46" t="n">
        <f aca="false">RANDBETWEEN($E11,$F11)</f>
        <v>189</v>
      </c>
      <c r="R11" s="46" t="n">
        <f aca="false">RANDBETWEEN($E11,$F11)</f>
        <v>247</v>
      </c>
      <c r="S11" s="47" t="n">
        <f aca="false">SUM(P11:R11)</f>
        <v>644</v>
      </c>
      <c r="T11" s="46" t="n">
        <f aca="false">RANDBETWEEN($E11,$F11)</f>
        <v>151</v>
      </c>
      <c r="U11" s="46" t="n">
        <f aca="false">RANDBETWEEN($E11,$F11)</f>
        <v>181</v>
      </c>
      <c r="V11" s="46" t="n">
        <f aca="false">RANDBETWEEN($E11,$F11)</f>
        <v>287</v>
      </c>
      <c r="W11" s="47" t="n">
        <f aca="false">SUM(T11:V11)</f>
        <v>619</v>
      </c>
      <c r="X11" s="49" t="n">
        <f aca="false">SUM(W11,S11)</f>
        <v>1263</v>
      </c>
      <c r="Y11" s="50" t="n">
        <f aca="false">SUM(X11,O11)</f>
        <v>2668</v>
      </c>
      <c r="Z11" s="51" t="n">
        <f aca="false">AVERAGE(G11:I11,K11:M11,P11:R11,T11:V11)</f>
        <v>222.333333333333</v>
      </c>
    </row>
    <row r="12" customFormat="false" ht="15" hidden="true" customHeight="false" outlineLevel="2" collapsed="false">
      <c r="B12" s="17"/>
      <c r="C12" s="43"/>
      <c r="D12" s="27" t="s">
        <v>39</v>
      </c>
      <c r="E12" s="28" t="n">
        <v>100</v>
      </c>
      <c r="F12" s="28" t="n">
        <v>300</v>
      </c>
      <c r="G12" s="29" t="n">
        <f aca="false">RANDBETWEEN($E12,$F12)</f>
        <v>153</v>
      </c>
      <c r="H12" s="29" t="n">
        <f aca="false">RANDBETWEEN($E12,$F12)</f>
        <v>211</v>
      </c>
      <c r="I12" s="29" t="n">
        <f aca="false">RANDBETWEEN($E12,$F12)</f>
        <v>219</v>
      </c>
      <c r="J12" s="30" t="n">
        <f aca="false">SUM(G12:I12)</f>
        <v>583</v>
      </c>
      <c r="K12" s="29" t="n">
        <f aca="false">RANDBETWEEN($E12,$F12)</f>
        <v>169</v>
      </c>
      <c r="L12" s="29" t="n">
        <f aca="false">RANDBETWEEN($E12,$F12)</f>
        <v>200</v>
      </c>
      <c r="M12" s="29" t="n">
        <f aca="false">RANDBETWEEN($E12,$F12)</f>
        <v>271</v>
      </c>
      <c r="N12" s="30" t="n">
        <f aca="false">SUM(K12:M12)</f>
        <v>640</v>
      </c>
      <c r="O12" s="31" t="n">
        <f aca="false">SUM(N12,J12)</f>
        <v>1223</v>
      </c>
      <c r="P12" s="29" t="n">
        <f aca="false">RANDBETWEEN($E12,$F12)</f>
        <v>268</v>
      </c>
      <c r="Q12" s="29" t="n">
        <f aca="false">RANDBETWEEN($E12,$F12)</f>
        <v>112</v>
      </c>
      <c r="R12" s="29" t="n">
        <f aca="false">RANDBETWEEN($E12,$F12)</f>
        <v>101</v>
      </c>
      <c r="S12" s="30" t="n">
        <f aca="false">SUM(P12:R12)</f>
        <v>481</v>
      </c>
      <c r="T12" s="29" t="n">
        <f aca="false">RANDBETWEEN($E12,$F12)</f>
        <v>145</v>
      </c>
      <c r="U12" s="29" t="n">
        <f aca="false">RANDBETWEEN($E12,$F12)</f>
        <v>244</v>
      </c>
      <c r="V12" s="29" t="n">
        <f aca="false">RANDBETWEEN($E12,$F12)</f>
        <v>237</v>
      </c>
      <c r="W12" s="30" t="n">
        <f aca="false">SUM(T12:V12)</f>
        <v>626</v>
      </c>
      <c r="X12" s="32" t="n">
        <f aca="false">SUM(W12,S12)</f>
        <v>1107</v>
      </c>
      <c r="Y12" s="33" t="n">
        <f aca="false">SUM(X12,O12)</f>
        <v>2330</v>
      </c>
      <c r="Z12" s="34" t="n">
        <f aca="false">AVERAGE(G12:I12,K12:M12,P12:R12,T12:V12)</f>
        <v>194.166666666667</v>
      </c>
    </row>
    <row r="13" customFormat="false" ht="15" hidden="true" customHeight="false" outlineLevel="2" collapsed="false">
      <c r="B13" s="17"/>
      <c r="C13" s="43"/>
      <c r="D13" s="27" t="s">
        <v>40</v>
      </c>
      <c r="E13" s="28" t="n">
        <v>100</v>
      </c>
      <c r="F13" s="28" t="n">
        <v>300</v>
      </c>
      <c r="G13" s="29" t="n">
        <f aca="false">RANDBETWEEN($E13,$F13)</f>
        <v>147</v>
      </c>
      <c r="H13" s="29" t="n">
        <f aca="false">RANDBETWEEN($E13,$F13)</f>
        <v>170</v>
      </c>
      <c r="I13" s="29" t="n">
        <f aca="false">RANDBETWEEN($E13,$F13)</f>
        <v>270</v>
      </c>
      <c r="J13" s="30" t="n">
        <f aca="false">SUM(G13:I13)</f>
        <v>587</v>
      </c>
      <c r="K13" s="29" t="n">
        <f aca="false">RANDBETWEEN($E13,$F13)</f>
        <v>155</v>
      </c>
      <c r="L13" s="29" t="n">
        <f aca="false">RANDBETWEEN($E13,$F13)</f>
        <v>260</v>
      </c>
      <c r="M13" s="29" t="n">
        <f aca="false">RANDBETWEEN($E13,$F13)</f>
        <v>278</v>
      </c>
      <c r="N13" s="30" t="n">
        <f aca="false">SUM(K13:M13)</f>
        <v>693</v>
      </c>
      <c r="O13" s="31" t="n">
        <f aca="false">SUM(N13,J13)</f>
        <v>1280</v>
      </c>
      <c r="P13" s="29" t="n">
        <f aca="false">RANDBETWEEN($E13,$F13)</f>
        <v>138</v>
      </c>
      <c r="Q13" s="29" t="n">
        <f aca="false">RANDBETWEEN($E13,$F13)</f>
        <v>241</v>
      </c>
      <c r="R13" s="29" t="n">
        <f aca="false">RANDBETWEEN($E13,$F13)</f>
        <v>272</v>
      </c>
      <c r="S13" s="30" t="n">
        <f aca="false">SUM(P13:R13)</f>
        <v>651</v>
      </c>
      <c r="T13" s="29" t="n">
        <f aca="false">RANDBETWEEN($E13,$F13)</f>
        <v>196</v>
      </c>
      <c r="U13" s="29" t="n">
        <f aca="false">RANDBETWEEN($E13,$F13)</f>
        <v>101</v>
      </c>
      <c r="V13" s="29" t="n">
        <f aca="false">RANDBETWEEN($E13,$F13)</f>
        <v>195</v>
      </c>
      <c r="W13" s="30" t="n">
        <f aca="false">SUM(T13:V13)</f>
        <v>492</v>
      </c>
      <c r="X13" s="32" t="n">
        <f aca="false">SUM(W13,S13)</f>
        <v>1143</v>
      </c>
      <c r="Y13" s="33" t="n">
        <f aca="false">SUM(X13,O13)</f>
        <v>2423</v>
      </c>
      <c r="Z13" s="34" t="n">
        <f aca="false">AVERAGE(G13:I13,K13:M13,P13:R13,T13:V13)</f>
        <v>201.916666666667</v>
      </c>
    </row>
    <row r="14" customFormat="false" ht="15.75" hidden="false" customHeight="false" outlineLevel="1" collapsed="true">
      <c r="B14" s="17"/>
      <c r="C14" s="43"/>
      <c r="D14" s="35" t="s">
        <v>35</v>
      </c>
      <c r="E14" s="36" t="s">
        <v>36</v>
      </c>
      <c r="F14" s="36" t="s">
        <v>36</v>
      </c>
      <c r="G14" s="37" t="n">
        <f aca="false">SUM(G11:G13)</f>
        <v>584</v>
      </c>
      <c r="H14" s="37" t="n">
        <f aca="false">SUM(H11:H13)</f>
        <v>589</v>
      </c>
      <c r="I14" s="37" t="n">
        <f aca="false">SUM(I11:I13)</f>
        <v>779</v>
      </c>
      <c r="J14" s="38" t="n">
        <f aca="false">SUM(G14:I14)</f>
        <v>1952</v>
      </c>
      <c r="K14" s="37" t="n">
        <f aca="false">SUM(K11:K13)</f>
        <v>444</v>
      </c>
      <c r="L14" s="37" t="n">
        <f aca="false">SUM(L11:L13)</f>
        <v>689</v>
      </c>
      <c r="M14" s="37" t="n">
        <f aca="false">SUM(M11:M13)</f>
        <v>823</v>
      </c>
      <c r="N14" s="38" t="n">
        <f aca="false">SUM(K14:M14)</f>
        <v>1956</v>
      </c>
      <c r="O14" s="39" t="n">
        <f aca="false">SUM(N14,J14)</f>
        <v>3908</v>
      </c>
      <c r="P14" s="37" t="n">
        <f aca="false">SUM(P11:P13)</f>
        <v>614</v>
      </c>
      <c r="Q14" s="37" t="n">
        <f aca="false">SUM(Q11:Q13)</f>
        <v>542</v>
      </c>
      <c r="R14" s="37" t="n">
        <f aca="false">SUM(R11:R13)</f>
        <v>620</v>
      </c>
      <c r="S14" s="38" t="n">
        <f aca="false">SUM(P14:R14)</f>
        <v>1776</v>
      </c>
      <c r="T14" s="37" t="n">
        <f aca="false">SUM(T11:T13)</f>
        <v>492</v>
      </c>
      <c r="U14" s="37" t="n">
        <f aca="false">SUM(U11:U13)</f>
        <v>526</v>
      </c>
      <c r="V14" s="37" t="n">
        <f aca="false">SUM(V11:V13)</f>
        <v>719</v>
      </c>
      <c r="W14" s="38" t="n">
        <f aca="false">SUM(T14:V14)</f>
        <v>1737</v>
      </c>
      <c r="X14" s="40" t="n">
        <f aca="false">SUM(W14,S14)</f>
        <v>3513</v>
      </c>
      <c r="Y14" s="41" t="n">
        <f aca="false">SUM(X14,O14)</f>
        <v>7421</v>
      </c>
      <c r="Z14" s="42" t="n">
        <f aca="false">AVERAGE(G14:I14,K14:M14,P14:R14,T14:V14)</f>
        <v>618.416666666667</v>
      </c>
    </row>
    <row r="15" customFormat="false" ht="15" hidden="true" customHeight="false" outlineLevel="2" collapsed="false">
      <c r="B15" s="52"/>
      <c r="C15" s="53" t="s">
        <v>41</v>
      </c>
      <c r="D15" s="54" t="s">
        <v>42</v>
      </c>
      <c r="E15" s="55" t="n">
        <v>100</v>
      </c>
      <c r="F15" s="55" t="n">
        <v>300</v>
      </c>
      <c r="G15" s="56" t="n">
        <f aca="false">RANDBETWEEN($E15,$F15)</f>
        <v>146</v>
      </c>
      <c r="H15" s="56" t="n">
        <f aca="false">RANDBETWEEN($E15,$F15)</f>
        <v>285</v>
      </c>
      <c r="I15" s="56" t="n">
        <f aca="false">RANDBETWEEN($E15,$F15)</f>
        <v>168</v>
      </c>
      <c r="J15" s="57" t="n">
        <f aca="false">SUM(G15:I15)</f>
        <v>599</v>
      </c>
      <c r="K15" s="56" t="n">
        <f aca="false">RANDBETWEEN($E15,$F15)</f>
        <v>204</v>
      </c>
      <c r="L15" s="56" t="n">
        <f aca="false">RANDBETWEEN($E15,$F15)</f>
        <v>270</v>
      </c>
      <c r="M15" s="56" t="n">
        <f aca="false">RANDBETWEEN($E15,$F15)</f>
        <v>114</v>
      </c>
      <c r="N15" s="57" t="n">
        <f aca="false">SUM(K15:M15)</f>
        <v>588</v>
      </c>
      <c r="O15" s="58" t="n">
        <f aca="false">SUM(N15,J15)</f>
        <v>1187</v>
      </c>
      <c r="P15" s="56" t="n">
        <f aca="false">RANDBETWEEN($E15,$F15)</f>
        <v>176</v>
      </c>
      <c r="Q15" s="56" t="n">
        <f aca="false">RANDBETWEEN($E15,$F15)</f>
        <v>218</v>
      </c>
      <c r="R15" s="56" t="n">
        <f aca="false">RANDBETWEEN($E15,$F15)</f>
        <v>181</v>
      </c>
      <c r="S15" s="57" t="n">
        <f aca="false">SUM(P15:R15)</f>
        <v>575</v>
      </c>
      <c r="T15" s="56" t="n">
        <f aca="false">RANDBETWEEN($E15,$F15)</f>
        <v>185</v>
      </c>
      <c r="U15" s="56" t="n">
        <f aca="false">RANDBETWEEN($E15,$F15)</f>
        <v>136</v>
      </c>
      <c r="V15" s="56" t="n">
        <f aca="false">RANDBETWEEN($E15,$F15)</f>
        <v>296</v>
      </c>
      <c r="W15" s="57" t="n">
        <f aca="false">SUM(T15:V15)</f>
        <v>617</v>
      </c>
      <c r="X15" s="59" t="n">
        <f aca="false">SUM(W15,S15)</f>
        <v>1192</v>
      </c>
      <c r="Y15" s="60" t="n">
        <f aca="false">SUM(X15,O15)</f>
        <v>2379</v>
      </c>
      <c r="Z15" s="61" t="n">
        <f aca="false">AVERAGE(G15:I15,K15:M15,P15:R15,T15:V15)</f>
        <v>198.25</v>
      </c>
    </row>
    <row r="16" customFormat="false" ht="15" hidden="true" customHeight="false" outlineLevel="2" collapsed="false">
      <c r="B16" s="52"/>
      <c r="C16" s="53"/>
      <c r="D16" s="27" t="s">
        <v>43</v>
      </c>
      <c r="E16" s="28" t="n">
        <v>100</v>
      </c>
      <c r="F16" s="28" t="n">
        <v>300</v>
      </c>
      <c r="G16" s="29" t="n">
        <f aca="false">RANDBETWEEN($E16,$F16)</f>
        <v>218</v>
      </c>
      <c r="H16" s="29" t="n">
        <f aca="false">RANDBETWEEN($E16,$F16)</f>
        <v>237</v>
      </c>
      <c r="I16" s="29" t="n">
        <f aca="false">RANDBETWEEN($E16,$F16)</f>
        <v>192</v>
      </c>
      <c r="J16" s="30" t="n">
        <f aca="false">SUM(G16:I16)</f>
        <v>647</v>
      </c>
      <c r="K16" s="29" t="n">
        <f aca="false">RANDBETWEEN($E16,$F16)</f>
        <v>287</v>
      </c>
      <c r="L16" s="29" t="n">
        <f aca="false">RANDBETWEEN($E16,$F16)</f>
        <v>223</v>
      </c>
      <c r="M16" s="29" t="n">
        <f aca="false">RANDBETWEEN($E16,$F16)</f>
        <v>162</v>
      </c>
      <c r="N16" s="30" t="n">
        <f aca="false">SUM(K16:M16)</f>
        <v>672</v>
      </c>
      <c r="O16" s="31" t="n">
        <f aca="false">SUM(N16,J16)</f>
        <v>1319</v>
      </c>
      <c r="P16" s="29" t="n">
        <f aca="false">RANDBETWEEN($E16,$F16)</f>
        <v>155</v>
      </c>
      <c r="Q16" s="29" t="n">
        <f aca="false">RANDBETWEEN($E16,$F16)</f>
        <v>225</v>
      </c>
      <c r="R16" s="29" t="n">
        <f aca="false">RANDBETWEEN($E16,$F16)</f>
        <v>292</v>
      </c>
      <c r="S16" s="30" t="n">
        <f aca="false">SUM(P16:R16)</f>
        <v>672</v>
      </c>
      <c r="T16" s="29" t="n">
        <f aca="false">RANDBETWEEN($E16,$F16)</f>
        <v>203</v>
      </c>
      <c r="U16" s="29" t="n">
        <f aca="false">RANDBETWEEN($E16,$F16)</f>
        <v>152</v>
      </c>
      <c r="V16" s="29" t="n">
        <f aca="false">RANDBETWEEN($E16,$F16)</f>
        <v>160</v>
      </c>
      <c r="W16" s="30" t="n">
        <f aca="false">SUM(T16:V16)</f>
        <v>515</v>
      </c>
      <c r="X16" s="32" t="n">
        <f aca="false">SUM(W16,S16)</f>
        <v>1187</v>
      </c>
      <c r="Y16" s="33" t="n">
        <f aca="false">SUM(X16,O16)</f>
        <v>2506</v>
      </c>
      <c r="Z16" s="34" t="n">
        <f aca="false">AVERAGE(G16:I16,K16:M16,P16:R16,T16:V16)</f>
        <v>208.833333333333</v>
      </c>
    </row>
    <row r="17" customFormat="false" ht="15" hidden="true" customHeight="false" outlineLevel="2" collapsed="false">
      <c r="B17" s="52"/>
      <c r="C17" s="53"/>
      <c r="D17" s="27" t="s">
        <v>44</v>
      </c>
      <c r="E17" s="28" t="n">
        <v>100</v>
      </c>
      <c r="F17" s="28" t="n">
        <v>300</v>
      </c>
      <c r="G17" s="29" t="n">
        <f aca="false">RANDBETWEEN($E17,$F17)</f>
        <v>259</v>
      </c>
      <c r="H17" s="29" t="n">
        <f aca="false">RANDBETWEEN($E17,$F17)</f>
        <v>201</v>
      </c>
      <c r="I17" s="29" t="n">
        <f aca="false">RANDBETWEEN($E17,$F17)</f>
        <v>134</v>
      </c>
      <c r="J17" s="30" t="n">
        <f aca="false">SUM(G17:I17)</f>
        <v>594</v>
      </c>
      <c r="K17" s="29" t="n">
        <f aca="false">RANDBETWEEN($E17,$F17)</f>
        <v>292</v>
      </c>
      <c r="L17" s="29" t="n">
        <f aca="false">RANDBETWEEN($E17,$F17)</f>
        <v>222</v>
      </c>
      <c r="M17" s="29" t="n">
        <f aca="false">RANDBETWEEN($E17,$F17)</f>
        <v>131</v>
      </c>
      <c r="N17" s="30" t="n">
        <f aca="false">SUM(K17:M17)</f>
        <v>645</v>
      </c>
      <c r="O17" s="31" t="n">
        <f aca="false">SUM(N17,J17)</f>
        <v>1239</v>
      </c>
      <c r="P17" s="29" t="n">
        <f aca="false">RANDBETWEEN($E17,$F17)</f>
        <v>158</v>
      </c>
      <c r="Q17" s="29" t="n">
        <f aca="false">RANDBETWEEN($E17,$F17)</f>
        <v>137</v>
      </c>
      <c r="R17" s="29" t="n">
        <f aca="false">RANDBETWEEN($E17,$F17)</f>
        <v>283</v>
      </c>
      <c r="S17" s="30" t="n">
        <f aca="false">SUM(P17:R17)</f>
        <v>578</v>
      </c>
      <c r="T17" s="29" t="n">
        <f aca="false">RANDBETWEEN($E17,$F17)</f>
        <v>167</v>
      </c>
      <c r="U17" s="29" t="n">
        <f aca="false">RANDBETWEEN($E17,$F17)</f>
        <v>208</v>
      </c>
      <c r="V17" s="29" t="n">
        <f aca="false">RANDBETWEEN($E17,$F17)</f>
        <v>177</v>
      </c>
      <c r="W17" s="30" t="n">
        <f aca="false">SUM(T17:V17)</f>
        <v>552</v>
      </c>
      <c r="X17" s="32" t="n">
        <f aca="false">SUM(W17,S17)</f>
        <v>1130</v>
      </c>
      <c r="Y17" s="33" t="n">
        <f aca="false">SUM(X17,O17)</f>
        <v>2369</v>
      </c>
      <c r="Z17" s="34" t="n">
        <f aca="false">AVERAGE(G17:I17,K17:M17,P17:R17,T17:V17)</f>
        <v>197.416666666667</v>
      </c>
    </row>
    <row r="18" customFormat="false" ht="15.75" hidden="false" customHeight="false" outlineLevel="1" collapsed="true">
      <c r="B18" s="52"/>
      <c r="C18" s="53"/>
      <c r="D18" s="62" t="s">
        <v>45</v>
      </c>
      <c r="E18" s="63" t="s">
        <v>36</v>
      </c>
      <c r="F18" s="63" t="s">
        <v>36</v>
      </c>
      <c r="G18" s="64" t="n">
        <f aca="false">SUM(G15:G17)</f>
        <v>623</v>
      </c>
      <c r="H18" s="64" t="n">
        <f aca="false">SUM(H15:H17)</f>
        <v>723</v>
      </c>
      <c r="I18" s="64" t="n">
        <f aca="false">SUM(I15:I17)</f>
        <v>494</v>
      </c>
      <c r="J18" s="65" t="n">
        <f aca="false">SUM(J15:J17)</f>
        <v>1840</v>
      </c>
      <c r="K18" s="64" t="n">
        <f aca="false">SUM(K15:K17)</f>
        <v>783</v>
      </c>
      <c r="L18" s="64" t="n">
        <f aca="false">SUM(L15:L17)</f>
        <v>715</v>
      </c>
      <c r="M18" s="64" t="n">
        <f aca="false">SUM(M15:M17)</f>
        <v>407</v>
      </c>
      <c r="N18" s="65" t="n">
        <f aca="false">SUM(N15:N17)</f>
        <v>1905</v>
      </c>
      <c r="O18" s="66" t="n">
        <f aca="false">SUM(N18,J18)</f>
        <v>3745</v>
      </c>
      <c r="P18" s="64" t="n">
        <f aca="false">SUM(P15:P17)</f>
        <v>489</v>
      </c>
      <c r="Q18" s="64" t="n">
        <f aca="false">SUM(Q15:Q17)</f>
        <v>580</v>
      </c>
      <c r="R18" s="64" t="n">
        <f aca="false">SUM(R15:R17)</f>
        <v>756</v>
      </c>
      <c r="S18" s="65" t="n">
        <f aca="false">SUM(S15:S17)</f>
        <v>1825</v>
      </c>
      <c r="T18" s="64" t="n">
        <f aca="false">SUM(T15:T17)</f>
        <v>555</v>
      </c>
      <c r="U18" s="64" t="n">
        <f aca="false">SUM(U15:U17)</f>
        <v>496</v>
      </c>
      <c r="V18" s="64" t="n">
        <f aca="false">SUM(V15:V17)</f>
        <v>633</v>
      </c>
      <c r="W18" s="65" t="n">
        <f aca="false">SUM(W15:W17)</f>
        <v>1684</v>
      </c>
      <c r="X18" s="67" t="n">
        <f aca="false">SUM(W18,S18)</f>
        <v>3509</v>
      </c>
      <c r="Y18" s="68" t="n">
        <f aca="false">SUM(Y15:Y17)</f>
        <v>7254</v>
      </c>
      <c r="Z18" s="69" t="n">
        <f aca="false">AVERAGE(G18:I18,K18:M18,P18:R18,T18:V18)</f>
        <v>604.5</v>
      </c>
    </row>
    <row r="19" customFormat="false" ht="16.5" hidden="false" customHeight="false" outlineLevel="0" collapsed="false">
      <c r="B19" s="70"/>
      <c r="C19" s="71"/>
      <c r="D19" s="72" t="s">
        <v>46</v>
      </c>
      <c r="E19" s="73" t="s">
        <v>36</v>
      </c>
      <c r="F19" s="73" t="s">
        <v>36</v>
      </c>
      <c r="G19" s="74" t="n">
        <f aca="false">SUM(G18,G14,G10)</f>
        <v>1809</v>
      </c>
      <c r="H19" s="74" t="n">
        <f aca="false">SUM(H18,H14,H10)</f>
        <v>1926</v>
      </c>
      <c r="I19" s="74" t="n">
        <f aca="false">SUM(I18,I14,I10)</f>
        <v>1854</v>
      </c>
      <c r="J19" s="75" t="n">
        <f aca="false">SUM(J18,J14,J10)</f>
        <v>5589</v>
      </c>
      <c r="K19" s="74" t="n">
        <f aca="false">SUM(K18,K14,K10)</f>
        <v>1900</v>
      </c>
      <c r="L19" s="74" t="n">
        <f aca="false">SUM(L18,L14,L10)</f>
        <v>1871</v>
      </c>
      <c r="M19" s="74" t="n">
        <f aca="false">SUM(M18,M14,M10)</f>
        <v>1631</v>
      </c>
      <c r="N19" s="75" t="n">
        <f aca="false">SUM(N18,N14,N10)</f>
        <v>5402</v>
      </c>
      <c r="O19" s="76" t="n">
        <f aca="false">SUM(O14:O18)</f>
        <v>11398</v>
      </c>
      <c r="P19" s="74" t="n">
        <f aca="false">SUM(P18,P14,P10)</f>
        <v>1734</v>
      </c>
      <c r="Q19" s="74" t="n">
        <f aca="false">SUM(Q18,Q14,Q10)</f>
        <v>1805</v>
      </c>
      <c r="R19" s="74" t="n">
        <f aca="false">SUM(R18,R14,R10)</f>
        <v>2015</v>
      </c>
      <c r="S19" s="75" t="n">
        <f aca="false">SUM(S18,S14,S10)</f>
        <v>5554</v>
      </c>
      <c r="T19" s="74" t="n">
        <f aca="false">SUM(T18,T14,T10)</f>
        <v>1540</v>
      </c>
      <c r="U19" s="74" t="n">
        <f aca="false">SUM(U18,U14,U10)</f>
        <v>1467</v>
      </c>
      <c r="V19" s="74" t="n">
        <f aca="false">SUM(V18,V14,V10)</f>
        <v>1922</v>
      </c>
      <c r="W19" s="75" t="n">
        <f aca="false">SUM(W18,W14,W10)</f>
        <v>4929</v>
      </c>
      <c r="X19" s="77" t="n">
        <f aca="false">SUM(X14:X18)</f>
        <v>10531</v>
      </c>
      <c r="Y19" s="78" t="n">
        <f aca="false">SUM(X19,O19)</f>
        <v>21929</v>
      </c>
      <c r="Z19" s="79" t="n">
        <f aca="false">AVERAGE(G19:I19,K19:M19,P19:R19,T19:V19)</f>
        <v>1789.5</v>
      </c>
    </row>
    <row r="20" customFormat="false" ht="13.5" hidden="false" customHeight="false" outlineLevel="0" collapsed="false"/>
  </sheetData>
  <mergeCells count="16">
    <mergeCell ref="B4:D6"/>
    <mergeCell ref="E4:F4"/>
    <mergeCell ref="G4:O4"/>
    <mergeCell ref="P4:X4"/>
    <mergeCell ref="Y4:Y6"/>
    <mergeCell ref="Z4:Z6"/>
    <mergeCell ref="E5:F5"/>
    <mergeCell ref="G5:J5"/>
    <mergeCell ref="K5:N5"/>
    <mergeCell ref="P5:S5"/>
    <mergeCell ref="T5:W5"/>
    <mergeCell ref="B7:B14"/>
    <mergeCell ref="C7:C10"/>
    <mergeCell ref="C11:C14"/>
    <mergeCell ref="B15:B18"/>
    <mergeCell ref="C15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3"/>
  <cols>
    <col collapsed="false" customWidth="true" hidden="false" outlineLevel="0" max="1" min="1" style="0" width="0.99"/>
    <col collapsed="false" customWidth="true" hidden="false" outlineLevel="0" max="3" min="2" style="0" width="2.13"/>
    <col collapsed="false" customWidth="true" hidden="false" outlineLevel="0" max="4" min="4" style="0" width="8.28"/>
    <col collapsed="false" customWidth="true" hidden="true" outlineLevel="0" max="6" min="5" style="0" width="5.13"/>
    <col collapsed="false" customWidth="true" hidden="true" outlineLevel="3" max="9" min="7" style="0" width="5.71"/>
    <col collapsed="false" customWidth="true" hidden="true" outlineLevel="2" max="10" min="10" style="0" width="5.71"/>
    <col collapsed="false" customWidth="true" hidden="true" outlineLevel="3" max="13" min="11" style="0" width="5.71"/>
    <col collapsed="false" customWidth="true" hidden="true" outlineLevel="2" max="14" min="14" style="0" width="5.71"/>
    <col collapsed="true" customWidth="true" hidden="false" outlineLevel="1" max="15" min="15" style="0" width="7.28"/>
    <col collapsed="false" customWidth="true" hidden="true" outlineLevel="3" max="18" min="16" style="0" width="5.71"/>
    <col collapsed="false" customWidth="true" hidden="true" outlineLevel="2" max="19" min="19" style="0" width="5.71"/>
    <col collapsed="false" customWidth="true" hidden="true" outlineLevel="3" max="22" min="20" style="0" width="5.71"/>
    <col collapsed="false" customWidth="true" hidden="true" outlineLevel="2" max="23" min="23" style="0" width="5.71"/>
    <col collapsed="true" customWidth="true" hidden="false" outlineLevel="1" max="24" min="24" style="0" width="7.28"/>
    <col collapsed="false" customWidth="true" hidden="false" outlineLevel="0" max="25" min="25" style="0" width="8.7"/>
    <col collapsed="false" customWidth="true" hidden="false" outlineLevel="0" max="26" min="26" style="0" width="7.85"/>
  </cols>
  <sheetData>
    <row r="1" customFormat="false" ht="3" hidden="false" customHeight="true" outlineLevel="0" collapsed="false"/>
    <row r="2" customFormat="false" ht="19.5" hidden="false" customHeight="false" outlineLevel="0" collapsed="false">
      <c r="B2" s="1" t="s">
        <v>0</v>
      </c>
    </row>
    <row r="3" customFormat="false" ht="3.75" hidden="false" customHeight="true" outlineLevel="0" collapsed="false"/>
    <row r="4" customFormat="false" ht="13.5" hidden="false" customHeight="true" outlineLevel="0" collapsed="false">
      <c r="B4" s="2"/>
      <c r="C4" s="2"/>
      <c r="D4" s="2"/>
      <c r="E4" s="3"/>
      <c r="F4" s="3"/>
      <c r="G4" s="4" t="s">
        <v>1</v>
      </c>
      <c r="H4" s="4"/>
      <c r="I4" s="4"/>
      <c r="J4" s="4"/>
      <c r="K4" s="4"/>
      <c r="L4" s="4"/>
      <c r="M4" s="4"/>
      <c r="N4" s="4"/>
      <c r="O4" s="4"/>
      <c r="P4" s="5" t="s">
        <v>2</v>
      </c>
      <c r="Q4" s="5"/>
      <c r="R4" s="5"/>
      <c r="S4" s="5"/>
      <c r="T4" s="5"/>
      <c r="U4" s="5"/>
      <c r="V4" s="5"/>
      <c r="W4" s="5"/>
      <c r="X4" s="5"/>
      <c r="Y4" s="6" t="s">
        <v>3</v>
      </c>
      <c r="Z4" s="7" t="s">
        <v>4</v>
      </c>
    </row>
    <row r="5" customFormat="false" ht="12.75" hidden="false" customHeight="false" outlineLevel="0" collapsed="false">
      <c r="B5" s="2"/>
      <c r="C5" s="2"/>
      <c r="D5" s="2"/>
      <c r="E5" s="8" t="s">
        <v>5</v>
      </c>
      <c r="F5" s="8"/>
      <c r="G5" s="9" t="s">
        <v>6</v>
      </c>
      <c r="H5" s="9"/>
      <c r="I5" s="9"/>
      <c r="J5" s="9"/>
      <c r="K5" s="9" t="s">
        <v>7</v>
      </c>
      <c r="L5" s="9"/>
      <c r="M5" s="9"/>
      <c r="N5" s="9"/>
      <c r="O5" s="10"/>
      <c r="P5" s="9" t="s">
        <v>8</v>
      </c>
      <c r="Q5" s="9"/>
      <c r="R5" s="9"/>
      <c r="S5" s="9"/>
      <c r="T5" s="9" t="s">
        <v>9</v>
      </c>
      <c r="U5" s="9"/>
      <c r="V5" s="9"/>
      <c r="W5" s="9"/>
      <c r="X5" s="11"/>
      <c r="Y5" s="6"/>
      <c r="Z5" s="7"/>
    </row>
    <row r="6" customFormat="false" ht="13.5" hidden="false" customHeight="false" outlineLevel="0" collapsed="false">
      <c r="B6" s="2"/>
      <c r="C6" s="2"/>
      <c r="D6" s="2"/>
      <c r="E6" s="12" t="s">
        <v>10</v>
      </c>
      <c r="F6" s="12" t="s">
        <v>11</v>
      </c>
      <c r="G6" s="13" t="s">
        <v>12</v>
      </c>
      <c r="H6" s="13" t="s">
        <v>13</v>
      </c>
      <c r="I6" s="13" t="s">
        <v>14</v>
      </c>
      <c r="J6" s="14" t="s">
        <v>15</v>
      </c>
      <c r="K6" s="13" t="s">
        <v>16</v>
      </c>
      <c r="L6" s="13" t="s">
        <v>17</v>
      </c>
      <c r="M6" s="13" t="s">
        <v>18</v>
      </c>
      <c r="N6" s="14" t="s">
        <v>19</v>
      </c>
      <c r="O6" s="15" t="s">
        <v>20</v>
      </c>
      <c r="P6" s="13" t="s">
        <v>21</v>
      </c>
      <c r="Q6" s="13" t="s">
        <v>22</v>
      </c>
      <c r="R6" s="13" t="s">
        <v>23</v>
      </c>
      <c r="S6" s="14" t="s">
        <v>24</v>
      </c>
      <c r="T6" s="13" t="s">
        <v>25</v>
      </c>
      <c r="U6" s="13" t="s">
        <v>26</v>
      </c>
      <c r="V6" s="13" t="s">
        <v>27</v>
      </c>
      <c r="W6" s="14" t="s">
        <v>28</v>
      </c>
      <c r="X6" s="16" t="s">
        <v>29</v>
      </c>
      <c r="Y6" s="6"/>
      <c r="Z6" s="7"/>
    </row>
    <row r="7" customFormat="false" ht="13.5" hidden="true" customHeight="true" outlineLevel="2" collapsed="false">
      <c r="B7" s="17" t="s">
        <v>30</v>
      </c>
      <c r="C7" s="18" t="s">
        <v>31</v>
      </c>
      <c r="D7" s="19" t="s">
        <v>32</v>
      </c>
      <c r="E7" s="20" t="n">
        <v>100</v>
      </c>
      <c r="F7" s="20" t="n">
        <v>300</v>
      </c>
      <c r="G7" s="21" t="n">
        <f aca="false">RANDBETWEEN($E7,$F7)</f>
        <v>126</v>
      </c>
      <c r="H7" s="21" t="n">
        <f aca="false">RANDBETWEEN($E7,$F7)</f>
        <v>185</v>
      </c>
      <c r="I7" s="21" t="n">
        <f aca="false">RANDBETWEEN($E7,$F7)</f>
        <v>103</v>
      </c>
      <c r="J7" s="22" t="n">
        <f aca="false">SUM(G7:I7)</f>
        <v>414</v>
      </c>
      <c r="K7" s="21" t="n">
        <f aca="false">RANDBETWEEN($E7,$F7)</f>
        <v>198</v>
      </c>
      <c r="L7" s="21" t="n">
        <f aca="false">RANDBETWEEN($E7,$F7)</f>
        <v>105</v>
      </c>
      <c r="M7" s="21" t="n">
        <f aca="false">RANDBETWEEN($E7,$F7)</f>
        <v>285</v>
      </c>
      <c r="N7" s="22" t="n">
        <f aca="false">SUM(K7:M7)</f>
        <v>588</v>
      </c>
      <c r="O7" s="23" t="n">
        <f aca="false">SUM(N7,J7)</f>
        <v>1002</v>
      </c>
      <c r="P7" s="21" t="n">
        <f aca="false">RANDBETWEEN($E7,$F7)</f>
        <v>278</v>
      </c>
      <c r="Q7" s="21" t="n">
        <f aca="false">RANDBETWEEN($E7,$F7)</f>
        <v>148</v>
      </c>
      <c r="R7" s="21" t="n">
        <f aca="false">RANDBETWEEN($E7,$F7)</f>
        <v>287</v>
      </c>
      <c r="S7" s="22" t="n">
        <f aca="false">SUM(P7:R7)</f>
        <v>713</v>
      </c>
      <c r="T7" s="21" t="n">
        <f aca="false">RANDBETWEEN($E7,$F7)</f>
        <v>272</v>
      </c>
      <c r="U7" s="21" t="n">
        <f aca="false">RANDBETWEEN($E7,$F7)</f>
        <v>143</v>
      </c>
      <c r="V7" s="21" t="n">
        <f aca="false">RANDBETWEEN($E7,$F7)</f>
        <v>247</v>
      </c>
      <c r="W7" s="22" t="n">
        <f aca="false">SUM(T7:V7)</f>
        <v>662</v>
      </c>
      <c r="X7" s="24" t="n">
        <f aca="false">SUM(W7,S7)</f>
        <v>1375</v>
      </c>
      <c r="Y7" s="25" t="n">
        <f aca="false">SUM(X7,O7)</f>
        <v>2377</v>
      </c>
      <c r="Z7" s="26" t="n">
        <f aca="false">AVERAGE(G7:I7,K7:M7,P7:R7,T7:V7)</f>
        <v>198.083333333333</v>
      </c>
    </row>
    <row r="8" customFormat="false" ht="15" hidden="true" customHeight="false" outlineLevel="2" collapsed="false">
      <c r="B8" s="17"/>
      <c r="C8" s="18"/>
      <c r="D8" s="27" t="s">
        <v>33</v>
      </c>
      <c r="E8" s="28" t="n">
        <v>100</v>
      </c>
      <c r="F8" s="28" t="n">
        <v>300</v>
      </c>
      <c r="G8" s="29" t="n">
        <f aca="false">RANDBETWEEN($E8,$F8)</f>
        <v>147</v>
      </c>
      <c r="H8" s="29" t="n">
        <f aca="false">RANDBETWEEN($E8,$F8)</f>
        <v>173</v>
      </c>
      <c r="I8" s="29" t="n">
        <f aca="false">RANDBETWEEN($E8,$F8)</f>
        <v>102</v>
      </c>
      <c r="J8" s="30" t="n">
        <f aca="false">SUM(G8:I8)</f>
        <v>422</v>
      </c>
      <c r="K8" s="29" t="n">
        <f aca="false">RANDBETWEEN($E8,$F8)</f>
        <v>292</v>
      </c>
      <c r="L8" s="29" t="n">
        <f aca="false">RANDBETWEEN($E8,$F8)</f>
        <v>115</v>
      </c>
      <c r="M8" s="29" t="n">
        <f aca="false">RANDBETWEEN($E8,$F8)</f>
        <v>155</v>
      </c>
      <c r="N8" s="30" t="n">
        <f aca="false">SUM(K8:M8)</f>
        <v>562</v>
      </c>
      <c r="O8" s="31" t="n">
        <f aca="false">SUM(N8,J8)</f>
        <v>984</v>
      </c>
      <c r="P8" s="29" t="n">
        <f aca="false">RANDBETWEEN($E8,$F8)</f>
        <v>204</v>
      </c>
      <c r="Q8" s="29" t="n">
        <f aca="false">RANDBETWEEN($E8,$F8)</f>
        <v>177</v>
      </c>
      <c r="R8" s="29" t="n">
        <f aca="false">RANDBETWEEN($E8,$F8)</f>
        <v>147</v>
      </c>
      <c r="S8" s="30" t="n">
        <f aca="false">SUM(P8:R8)</f>
        <v>528</v>
      </c>
      <c r="T8" s="29" t="n">
        <f aca="false">RANDBETWEEN($E8,$F8)</f>
        <v>262</v>
      </c>
      <c r="U8" s="29" t="n">
        <f aca="false">RANDBETWEEN($E8,$F8)</f>
        <v>198</v>
      </c>
      <c r="V8" s="29" t="n">
        <f aca="false">RANDBETWEEN($E8,$F8)</f>
        <v>288</v>
      </c>
      <c r="W8" s="30" t="n">
        <f aca="false">SUM(T8:V8)</f>
        <v>748</v>
      </c>
      <c r="X8" s="32" t="n">
        <f aca="false">SUM(W8,S8)</f>
        <v>1276</v>
      </c>
      <c r="Y8" s="33" t="n">
        <f aca="false">SUM(X8,O8)</f>
        <v>2260</v>
      </c>
      <c r="Z8" s="34" t="n">
        <f aca="false">AVERAGE(G8:I8,K8:M8,P8:R8,T8:V8)</f>
        <v>188.333333333333</v>
      </c>
    </row>
    <row r="9" customFormat="false" ht="15" hidden="true" customHeight="false" outlineLevel="2" collapsed="false">
      <c r="B9" s="17"/>
      <c r="C9" s="18"/>
      <c r="D9" s="27" t="s">
        <v>34</v>
      </c>
      <c r="E9" s="28" t="n">
        <v>100</v>
      </c>
      <c r="F9" s="28" t="n">
        <v>300</v>
      </c>
      <c r="G9" s="29" t="n">
        <f aca="false">RANDBETWEEN($E9,$F9)</f>
        <v>124</v>
      </c>
      <c r="H9" s="29" t="n">
        <f aca="false">RANDBETWEEN($E9,$F9)</f>
        <v>214</v>
      </c>
      <c r="I9" s="29" t="n">
        <f aca="false">RANDBETWEEN($E9,$F9)</f>
        <v>109</v>
      </c>
      <c r="J9" s="30" t="n">
        <f aca="false">SUM(G9:I9)</f>
        <v>447</v>
      </c>
      <c r="K9" s="29" t="n">
        <f aca="false">RANDBETWEEN($E9,$F9)</f>
        <v>105</v>
      </c>
      <c r="L9" s="29" t="n">
        <f aca="false">RANDBETWEEN($E9,$F9)</f>
        <v>289</v>
      </c>
      <c r="M9" s="29" t="n">
        <f aca="false">RANDBETWEEN($E9,$F9)</f>
        <v>174</v>
      </c>
      <c r="N9" s="30" t="n">
        <f aca="false">SUM(K9:M9)</f>
        <v>568</v>
      </c>
      <c r="O9" s="31" t="n">
        <f aca="false">SUM(N9,J9)</f>
        <v>1015</v>
      </c>
      <c r="P9" s="29" t="n">
        <f aca="false">RANDBETWEEN($E9,$F9)</f>
        <v>197</v>
      </c>
      <c r="Q9" s="29" t="n">
        <f aca="false">RANDBETWEEN($E9,$F9)</f>
        <v>286</v>
      </c>
      <c r="R9" s="29" t="n">
        <f aca="false">RANDBETWEEN($E9,$F9)</f>
        <v>137</v>
      </c>
      <c r="S9" s="30" t="n">
        <f aca="false">SUM(P9:R9)</f>
        <v>620</v>
      </c>
      <c r="T9" s="29" t="n">
        <f aca="false">RANDBETWEEN($E9,$F9)</f>
        <v>153</v>
      </c>
      <c r="U9" s="29" t="n">
        <f aca="false">RANDBETWEEN($E9,$F9)</f>
        <v>299</v>
      </c>
      <c r="V9" s="29" t="n">
        <f aca="false">RANDBETWEEN($E9,$F9)</f>
        <v>136</v>
      </c>
      <c r="W9" s="30" t="n">
        <f aca="false">SUM(T9:V9)</f>
        <v>588</v>
      </c>
      <c r="X9" s="32" t="n">
        <f aca="false">SUM(W9,S9)</f>
        <v>1208</v>
      </c>
      <c r="Y9" s="33" t="n">
        <f aca="false">SUM(X9,O9)</f>
        <v>2223</v>
      </c>
      <c r="Z9" s="34" t="n">
        <f aca="false">AVERAGE(G9:I9,K9:M9,P9:R9,T9:V9)</f>
        <v>185.25</v>
      </c>
    </row>
    <row r="10" customFormat="false" ht="16.5" hidden="false" customHeight="false" outlineLevel="1" collapsed="true">
      <c r="B10" s="17"/>
      <c r="C10" s="18"/>
      <c r="D10" s="35" t="s">
        <v>35</v>
      </c>
      <c r="E10" s="36" t="s">
        <v>36</v>
      </c>
      <c r="F10" s="36" t="s">
        <v>36</v>
      </c>
      <c r="G10" s="37" t="n">
        <f aca="false">SUM(G7:G9)</f>
        <v>397</v>
      </c>
      <c r="H10" s="37" t="n">
        <f aca="false">SUM(H7:H9)</f>
        <v>572</v>
      </c>
      <c r="I10" s="37" t="n">
        <f aca="false">SUM(I7:I9)</f>
        <v>314</v>
      </c>
      <c r="J10" s="38" t="n">
        <f aca="false">SUM(G10:I10)</f>
        <v>1283</v>
      </c>
      <c r="K10" s="37" t="n">
        <f aca="false">SUM(K7:K9)</f>
        <v>595</v>
      </c>
      <c r="L10" s="37" t="n">
        <f aca="false">SUM(L7:L9)</f>
        <v>509</v>
      </c>
      <c r="M10" s="37" t="n">
        <f aca="false">SUM(M7:M9)</f>
        <v>614</v>
      </c>
      <c r="N10" s="38" t="n">
        <f aca="false">SUM(K10:M10)</f>
        <v>1718</v>
      </c>
      <c r="O10" s="39" t="n">
        <f aca="false">SUM(N10,J10)</f>
        <v>3001</v>
      </c>
      <c r="P10" s="37" t="n">
        <f aca="false">SUM(P7:P9)</f>
        <v>679</v>
      </c>
      <c r="Q10" s="37" t="n">
        <f aca="false">SUM(Q7:Q9)</f>
        <v>611</v>
      </c>
      <c r="R10" s="37" t="n">
        <f aca="false">SUM(R7:R9)</f>
        <v>571</v>
      </c>
      <c r="S10" s="38" t="n">
        <f aca="false">SUM(P10:R10)</f>
        <v>1861</v>
      </c>
      <c r="T10" s="37" t="n">
        <f aca="false">SUM(T7:T9)</f>
        <v>687</v>
      </c>
      <c r="U10" s="37" t="n">
        <f aca="false">SUM(U7:U9)</f>
        <v>640</v>
      </c>
      <c r="V10" s="37" t="n">
        <f aca="false">SUM(V7:V9)</f>
        <v>671</v>
      </c>
      <c r="W10" s="38" t="n">
        <f aca="false">SUM(T10:V10)</f>
        <v>1998</v>
      </c>
      <c r="X10" s="40" t="n">
        <f aca="false">SUM(W10,S10)</f>
        <v>3859</v>
      </c>
      <c r="Y10" s="41" t="n">
        <f aca="false">SUM(X10,O10)</f>
        <v>6860</v>
      </c>
      <c r="Z10" s="42" t="n">
        <f aca="false">AVERAGE(G10:I10,K10:M10,P10:R10,T10:V10)</f>
        <v>571.666666666667</v>
      </c>
    </row>
    <row r="11" customFormat="false" ht="15" hidden="true" customHeight="false" outlineLevel="2" collapsed="false">
      <c r="B11" s="17"/>
      <c r="C11" s="43" t="s">
        <v>37</v>
      </c>
      <c r="D11" s="44" t="s">
        <v>38</v>
      </c>
      <c r="E11" s="45" t="n">
        <v>100</v>
      </c>
      <c r="F11" s="45" t="n">
        <v>300</v>
      </c>
      <c r="G11" s="46" t="n">
        <f aca="false">RANDBETWEEN($E11,$F11)</f>
        <v>126</v>
      </c>
      <c r="H11" s="46" t="n">
        <f aca="false">RANDBETWEEN($E11,$F11)</f>
        <v>247</v>
      </c>
      <c r="I11" s="46" t="n">
        <f aca="false">RANDBETWEEN($E11,$F11)</f>
        <v>250</v>
      </c>
      <c r="J11" s="47" t="n">
        <f aca="false">SUM(G11:I11)</f>
        <v>623</v>
      </c>
      <c r="K11" s="46" t="n">
        <f aca="false">RANDBETWEEN($E11,$F11)</f>
        <v>100</v>
      </c>
      <c r="L11" s="46" t="n">
        <f aca="false">RANDBETWEEN($E11,$F11)</f>
        <v>125</v>
      </c>
      <c r="M11" s="46" t="n">
        <f aca="false">RANDBETWEEN($E11,$F11)</f>
        <v>259</v>
      </c>
      <c r="N11" s="47" t="n">
        <f aca="false">SUM(K11:M11)</f>
        <v>484</v>
      </c>
      <c r="O11" s="48" t="n">
        <f aca="false">SUM(N11,J11)</f>
        <v>1107</v>
      </c>
      <c r="P11" s="46" t="n">
        <f aca="false">RANDBETWEEN($E11,$F11)</f>
        <v>166</v>
      </c>
      <c r="Q11" s="46" t="n">
        <f aca="false">RANDBETWEEN($E11,$F11)</f>
        <v>171</v>
      </c>
      <c r="R11" s="46" t="n">
        <f aca="false">RANDBETWEEN($E11,$F11)</f>
        <v>212</v>
      </c>
      <c r="S11" s="47" t="n">
        <f aca="false">SUM(P11:R11)</f>
        <v>549</v>
      </c>
      <c r="T11" s="46" t="n">
        <f aca="false">RANDBETWEEN($E11,$F11)</f>
        <v>157</v>
      </c>
      <c r="U11" s="46" t="n">
        <f aca="false">RANDBETWEEN($E11,$F11)</f>
        <v>173</v>
      </c>
      <c r="V11" s="46" t="n">
        <f aca="false">RANDBETWEEN($E11,$F11)</f>
        <v>136</v>
      </c>
      <c r="W11" s="47" t="n">
        <f aca="false">SUM(T11:V11)</f>
        <v>466</v>
      </c>
      <c r="X11" s="49" t="n">
        <f aca="false">SUM(W11,S11)</f>
        <v>1015</v>
      </c>
      <c r="Y11" s="50" t="n">
        <f aca="false">SUM(X11,O11)</f>
        <v>2122</v>
      </c>
      <c r="Z11" s="51" t="n">
        <f aca="false">AVERAGE(G11:I11,K11:M11,P11:R11,T11:V11)</f>
        <v>176.833333333333</v>
      </c>
    </row>
    <row r="12" customFormat="false" ht="15" hidden="true" customHeight="false" outlineLevel="2" collapsed="false">
      <c r="B12" s="17"/>
      <c r="C12" s="43"/>
      <c r="D12" s="27" t="s">
        <v>39</v>
      </c>
      <c r="E12" s="28" t="n">
        <v>100</v>
      </c>
      <c r="F12" s="28" t="n">
        <v>300</v>
      </c>
      <c r="G12" s="29" t="n">
        <f aca="false">RANDBETWEEN($E12,$F12)</f>
        <v>211</v>
      </c>
      <c r="H12" s="29" t="n">
        <f aca="false">RANDBETWEEN($E12,$F12)</f>
        <v>268</v>
      </c>
      <c r="I12" s="29" t="n">
        <f aca="false">RANDBETWEEN($E12,$F12)</f>
        <v>296</v>
      </c>
      <c r="J12" s="30" t="n">
        <f aca="false">SUM(G12:I12)</f>
        <v>775</v>
      </c>
      <c r="K12" s="29" t="n">
        <f aca="false">RANDBETWEEN($E12,$F12)</f>
        <v>157</v>
      </c>
      <c r="L12" s="29" t="n">
        <f aca="false">RANDBETWEEN($E12,$F12)</f>
        <v>202</v>
      </c>
      <c r="M12" s="29" t="n">
        <f aca="false">RANDBETWEEN($E12,$F12)</f>
        <v>197</v>
      </c>
      <c r="N12" s="30" t="n">
        <f aca="false">SUM(K12:M12)</f>
        <v>556</v>
      </c>
      <c r="O12" s="31" t="n">
        <f aca="false">SUM(N12,J12)</f>
        <v>1331</v>
      </c>
      <c r="P12" s="29" t="n">
        <f aca="false">RANDBETWEEN($E12,$F12)</f>
        <v>119</v>
      </c>
      <c r="Q12" s="29" t="n">
        <f aca="false">RANDBETWEEN($E12,$F12)</f>
        <v>256</v>
      </c>
      <c r="R12" s="29" t="n">
        <f aca="false">RANDBETWEEN($E12,$F12)</f>
        <v>140</v>
      </c>
      <c r="S12" s="30" t="n">
        <f aca="false">SUM(P12:R12)</f>
        <v>515</v>
      </c>
      <c r="T12" s="29" t="n">
        <f aca="false">RANDBETWEEN($E12,$F12)</f>
        <v>188</v>
      </c>
      <c r="U12" s="29" t="n">
        <f aca="false">RANDBETWEEN($E12,$F12)</f>
        <v>237</v>
      </c>
      <c r="V12" s="29" t="n">
        <f aca="false">RANDBETWEEN($E12,$F12)</f>
        <v>135</v>
      </c>
      <c r="W12" s="30" t="n">
        <f aca="false">SUM(T12:V12)</f>
        <v>560</v>
      </c>
      <c r="X12" s="32" t="n">
        <f aca="false">SUM(W12,S12)</f>
        <v>1075</v>
      </c>
      <c r="Y12" s="33" t="n">
        <f aca="false">SUM(X12,O12)</f>
        <v>2406</v>
      </c>
      <c r="Z12" s="34" t="n">
        <f aca="false">AVERAGE(G12:I12,K12:M12,P12:R12,T12:V12)</f>
        <v>200.5</v>
      </c>
    </row>
    <row r="13" customFormat="false" ht="15" hidden="true" customHeight="false" outlineLevel="2" collapsed="false">
      <c r="B13" s="17"/>
      <c r="C13" s="43"/>
      <c r="D13" s="27" t="s">
        <v>40</v>
      </c>
      <c r="E13" s="28" t="n">
        <v>100</v>
      </c>
      <c r="F13" s="28" t="n">
        <v>300</v>
      </c>
      <c r="G13" s="29" t="n">
        <f aca="false">RANDBETWEEN($E13,$F13)</f>
        <v>259</v>
      </c>
      <c r="H13" s="29" t="n">
        <f aca="false">RANDBETWEEN($E13,$F13)</f>
        <v>257</v>
      </c>
      <c r="I13" s="29" t="n">
        <f aca="false">RANDBETWEEN($E13,$F13)</f>
        <v>143</v>
      </c>
      <c r="J13" s="30" t="n">
        <f aca="false">SUM(G13:I13)</f>
        <v>659</v>
      </c>
      <c r="K13" s="29" t="n">
        <f aca="false">RANDBETWEEN($E13,$F13)</f>
        <v>131</v>
      </c>
      <c r="L13" s="29" t="n">
        <f aca="false">RANDBETWEEN($E13,$F13)</f>
        <v>202</v>
      </c>
      <c r="M13" s="29" t="n">
        <f aca="false">RANDBETWEEN($E13,$F13)</f>
        <v>248</v>
      </c>
      <c r="N13" s="30" t="n">
        <f aca="false">SUM(K13:M13)</f>
        <v>581</v>
      </c>
      <c r="O13" s="31" t="n">
        <f aca="false">SUM(N13,J13)</f>
        <v>1240</v>
      </c>
      <c r="P13" s="29" t="n">
        <f aca="false">RANDBETWEEN($E13,$F13)</f>
        <v>214</v>
      </c>
      <c r="Q13" s="29" t="n">
        <f aca="false">RANDBETWEEN($E13,$F13)</f>
        <v>185</v>
      </c>
      <c r="R13" s="29" t="n">
        <f aca="false">RANDBETWEEN($E13,$F13)</f>
        <v>111</v>
      </c>
      <c r="S13" s="30" t="n">
        <f aca="false">SUM(P13:R13)</f>
        <v>510</v>
      </c>
      <c r="T13" s="29" t="n">
        <f aca="false">RANDBETWEEN($E13,$F13)</f>
        <v>231</v>
      </c>
      <c r="U13" s="29" t="n">
        <f aca="false">RANDBETWEEN($E13,$F13)</f>
        <v>117</v>
      </c>
      <c r="V13" s="29" t="n">
        <f aca="false">RANDBETWEEN($E13,$F13)</f>
        <v>266</v>
      </c>
      <c r="W13" s="30" t="n">
        <f aca="false">SUM(T13:V13)</f>
        <v>614</v>
      </c>
      <c r="X13" s="32" t="n">
        <f aca="false">SUM(W13,S13)</f>
        <v>1124</v>
      </c>
      <c r="Y13" s="33" t="n">
        <f aca="false">SUM(X13,O13)</f>
        <v>2364</v>
      </c>
      <c r="Z13" s="34" t="n">
        <f aca="false">AVERAGE(G13:I13,K13:M13,P13:R13,T13:V13)</f>
        <v>197</v>
      </c>
    </row>
    <row r="14" customFormat="false" ht="15.75" hidden="false" customHeight="false" outlineLevel="1" collapsed="true">
      <c r="B14" s="17"/>
      <c r="C14" s="43"/>
      <c r="D14" s="35" t="s">
        <v>35</v>
      </c>
      <c r="E14" s="36" t="s">
        <v>36</v>
      </c>
      <c r="F14" s="36" t="s">
        <v>36</v>
      </c>
      <c r="G14" s="37" t="n">
        <f aca="false">SUM(G11:G13)</f>
        <v>596</v>
      </c>
      <c r="H14" s="37" t="n">
        <f aca="false">SUM(H11:H13)</f>
        <v>772</v>
      </c>
      <c r="I14" s="37" t="n">
        <f aca="false">SUM(I11:I13)</f>
        <v>689</v>
      </c>
      <c r="J14" s="38" t="n">
        <f aca="false">SUM(G14:I14)</f>
        <v>2057</v>
      </c>
      <c r="K14" s="37" t="n">
        <f aca="false">SUM(K11:K13)</f>
        <v>388</v>
      </c>
      <c r="L14" s="37" t="n">
        <f aca="false">SUM(L11:L13)</f>
        <v>529</v>
      </c>
      <c r="M14" s="37" t="n">
        <f aca="false">SUM(M11:M13)</f>
        <v>704</v>
      </c>
      <c r="N14" s="38" t="n">
        <f aca="false">SUM(K14:M14)</f>
        <v>1621</v>
      </c>
      <c r="O14" s="39" t="n">
        <f aca="false">SUM(N14,J14)</f>
        <v>3678</v>
      </c>
      <c r="P14" s="37" t="n">
        <f aca="false">SUM(P11:P13)</f>
        <v>499</v>
      </c>
      <c r="Q14" s="37" t="n">
        <f aca="false">SUM(Q11:Q13)</f>
        <v>612</v>
      </c>
      <c r="R14" s="37" t="n">
        <f aca="false">SUM(R11:R13)</f>
        <v>463</v>
      </c>
      <c r="S14" s="38" t="n">
        <f aca="false">SUM(P14:R14)</f>
        <v>1574</v>
      </c>
      <c r="T14" s="37" t="n">
        <f aca="false">SUM(T11:T13)</f>
        <v>576</v>
      </c>
      <c r="U14" s="37" t="n">
        <f aca="false">SUM(U11:U13)</f>
        <v>527</v>
      </c>
      <c r="V14" s="37" t="n">
        <f aca="false">SUM(V11:V13)</f>
        <v>537</v>
      </c>
      <c r="W14" s="38" t="n">
        <f aca="false">SUM(T14:V14)</f>
        <v>1640</v>
      </c>
      <c r="X14" s="40" t="n">
        <f aca="false">SUM(W14,S14)</f>
        <v>3214</v>
      </c>
      <c r="Y14" s="41" t="n">
        <f aca="false">SUM(X14,O14)</f>
        <v>6892</v>
      </c>
      <c r="Z14" s="42" t="n">
        <f aca="false">AVERAGE(G14:I14,K14:M14,P14:R14,T14:V14)</f>
        <v>574.333333333333</v>
      </c>
    </row>
    <row r="15" customFormat="false" ht="15" hidden="true" customHeight="false" outlineLevel="2" collapsed="false">
      <c r="B15" s="52"/>
      <c r="C15" s="53" t="s">
        <v>41</v>
      </c>
      <c r="D15" s="54" t="s">
        <v>42</v>
      </c>
      <c r="E15" s="55" t="n">
        <v>100</v>
      </c>
      <c r="F15" s="55" t="n">
        <v>300</v>
      </c>
      <c r="G15" s="56" t="n">
        <f aca="false">RANDBETWEEN($E15,$F15)</f>
        <v>293</v>
      </c>
      <c r="H15" s="56" t="n">
        <f aca="false">RANDBETWEEN($E15,$F15)</f>
        <v>100</v>
      </c>
      <c r="I15" s="56" t="n">
        <f aca="false">RANDBETWEEN($E15,$F15)</f>
        <v>274</v>
      </c>
      <c r="J15" s="57" t="n">
        <f aca="false">SUM(G15:I15)</f>
        <v>667</v>
      </c>
      <c r="K15" s="56" t="n">
        <f aca="false">RANDBETWEEN($E15,$F15)</f>
        <v>295</v>
      </c>
      <c r="L15" s="56" t="n">
        <f aca="false">RANDBETWEEN($E15,$F15)</f>
        <v>119</v>
      </c>
      <c r="M15" s="56" t="n">
        <f aca="false">RANDBETWEEN($E15,$F15)</f>
        <v>116</v>
      </c>
      <c r="N15" s="57" t="n">
        <f aca="false">SUM(K15:M15)</f>
        <v>530</v>
      </c>
      <c r="O15" s="58" t="n">
        <f aca="false">SUM(N15,J15)</f>
        <v>1197</v>
      </c>
      <c r="P15" s="56" t="n">
        <f aca="false">RANDBETWEEN($E15,$F15)</f>
        <v>215</v>
      </c>
      <c r="Q15" s="56" t="n">
        <f aca="false">RANDBETWEEN($E15,$F15)</f>
        <v>136</v>
      </c>
      <c r="R15" s="56" t="n">
        <f aca="false">RANDBETWEEN($E15,$F15)</f>
        <v>275</v>
      </c>
      <c r="S15" s="57" t="n">
        <f aca="false">SUM(P15:R15)</f>
        <v>626</v>
      </c>
      <c r="T15" s="56" t="n">
        <f aca="false">RANDBETWEEN($E15,$F15)</f>
        <v>159</v>
      </c>
      <c r="U15" s="56" t="n">
        <f aca="false">RANDBETWEEN($E15,$F15)</f>
        <v>111</v>
      </c>
      <c r="V15" s="56" t="n">
        <f aca="false">RANDBETWEEN($E15,$F15)</f>
        <v>250</v>
      </c>
      <c r="W15" s="57" t="n">
        <f aca="false">SUM(T15:V15)</f>
        <v>520</v>
      </c>
      <c r="X15" s="59" t="n">
        <f aca="false">SUM(W15,S15)</f>
        <v>1146</v>
      </c>
      <c r="Y15" s="60" t="n">
        <f aca="false">SUM(X15,O15)</f>
        <v>2343</v>
      </c>
      <c r="Z15" s="61" t="n">
        <f aca="false">AVERAGE(G15:I15,K15:M15,P15:R15,T15:V15)</f>
        <v>195.25</v>
      </c>
    </row>
    <row r="16" customFormat="false" ht="15" hidden="true" customHeight="false" outlineLevel="2" collapsed="false">
      <c r="B16" s="52"/>
      <c r="C16" s="53"/>
      <c r="D16" s="27" t="s">
        <v>43</v>
      </c>
      <c r="E16" s="28" t="n">
        <v>100</v>
      </c>
      <c r="F16" s="28" t="n">
        <v>300</v>
      </c>
      <c r="G16" s="29" t="n">
        <f aca="false">RANDBETWEEN($E16,$F16)</f>
        <v>263</v>
      </c>
      <c r="H16" s="29" t="n">
        <f aca="false">RANDBETWEEN($E16,$F16)</f>
        <v>233</v>
      </c>
      <c r="I16" s="29" t="n">
        <f aca="false">RANDBETWEEN($E16,$F16)</f>
        <v>172</v>
      </c>
      <c r="J16" s="30" t="n">
        <f aca="false">SUM(G16:I16)</f>
        <v>668</v>
      </c>
      <c r="K16" s="29" t="n">
        <f aca="false">RANDBETWEEN($E16,$F16)</f>
        <v>155</v>
      </c>
      <c r="L16" s="29" t="n">
        <f aca="false">RANDBETWEEN($E16,$F16)</f>
        <v>224</v>
      </c>
      <c r="M16" s="29" t="n">
        <f aca="false">RANDBETWEEN($E16,$F16)</f>
        <v>270</v>
      </c>
      <c r="N16" s="30" t="n">
        <f aca="false">SUM(K16:M16)</f>
        <v>649</v>
      </c>
      <c r="O16" s="31" t="n">
        <f aca="false">SUM(N16,J16)</f>
        <v>1317</v>
      </c>
      <c r="P16" s="29" t="n">
        <f aca="false">RANDBETWEEN($E16,$F16)</f>
        <v>293</v>
      </c>
      <c r="Q16" s="29" t="n">
        <f aca="false">RANDBETWEEN($E16,$F16)</f>
        <v>136</v>
      </c>
      <c r="R16" s="29" t="n">
        <f aca="false">RANDBETWEEN($E16,$F16)</f>
        <v>184</v>
      </c>
      <c r="S16" s="30" t="n">
        <f aca="false">SUM(P16:R16)</f>
        <v>613</v>
      </c>
      <c r="T16" s="29" t="n">
        <f aca="false">RANDBETWEEN($E16,$F16)</f>
        <v>291</v>
      </c>
      <c r="U16" s="29" t="n">
        <f aca="false">RANDBETWEEN($E16,$F16)</f>
        <v>125</v>
      </c>
      <c r="V16" s="29" t="n">
        <f aca="false">RANDBETWEEN($E16,$F16)</f>
        <v>119</v>
      </c>
      <c r="W16" s="30" t="n">
        <f aca="false">SUM(T16:V16)</f>
        <v>535</v>
      </c>
      <c r="X16" s="32" t="n">
        <f aca="false">SUM(W16,S16)</f>
        <v>1148</v>
      </c>
      <c r="Y16" s="33" t="n">
        <f aca="false">SUM(X16,O16)</f>
        <v>2465</v>
      </c>
      <c r="Z16" s="34" t="n">
        <f aca="false">AVERAGE(G16:I16,K16:M16,P16:R16,T16:V16)</f>
        <v>205.416666666667</v>
      </c>
    </row>
    <row r="17" customFormat="false" ht="15" hidden="true" customHeight="false" outlineLevel="2" collapsed="false">
      <c r="B17" s="52"/>
      <c r="C17" s="53"/>
      <c r="D17" s="27" t="s">
        <v>44</v>
      </c>
      <c r="E17" s="28" t="n">
        <v>100</v>
      </c>
      <c r="F17" s="28" t="n">
        <v>300</v>
      </c>
      <c r="G17" s="29" t="n">
        <f aca="false">RANDBETWEEN($E17,$F17)</f>
        <v>209</v>
      </c>
      <c r="H17" s="29" t="n">
        <f aca="false">RANDBETWEEN($E17,$F17)</f>
        <v>278</v>
      </c>
      <c r="I17" s="29" t="n">
        <f aca="false">RANDBETWEEN($E17,$F17)</f>
        <v>198</v>
      </c>
      <c r="J17" s="30" t="n">
        <f aca="false">SUM(G17:I17)</f>
        <v>685</v>
      </c>
      <c r="K17" s="29" t="n">
        <f aca="false">RANDBETWEEN($E17,$F17)</f>
        <v>132</v>
      </c>
      <c r="L17" s="29" t="n">
        <f aca="false">RANDBETWEEN($E17,$F17)</f>
        <v>205</v>
      </c>
      <c r="M17" s="29" t="n">
        <f aca="false">RANDBETWEEN($E17,$F17)</f>
        <v>145</v>
      </c>
      <c r="N17" s="30" t="n">
        <f aca="false">SUM(K17:M17)</f>
        <v>482</v>
      </c>
      <c r="O17" s="31" t="n">
        <f aca="false">SUM(N17,J17)</f>
        <v>1167</v>
      </c>
      <c r="P17" s="29" t="n">
        <f aca="false">RANDBETWEEN($E17,$F17)</f>
        <v>198</v>
      </c>
      <c r="Q17" s="29" t="n">
        <f aca="false">RANDBETWEEN($E17,$F17)</f>
        <v>191</v>
      </c>
      <c r="R17" s="29" t="n">
        <f aca="false">RANDBETWEEN($E17,$F17)</f>
        <v>128</v>
      </c>
      <c r="S17" s="30" t="n">
        <f aca="false">SUM(P17:R17)</f>
        <v>517</v>
      </c>
      <c r="T17" s="29" t="n">
        <f aca="false">RANDBETWEEN($E17,$F17)</f>
        <v>213</v>
      </c>
      <c r="U17" s="29" t="n">
        <f aca="false">RANDBETWEEN($E17,$F17)</f>
        <v>281</v>
      </c>
      <c r="V17" s="29" t="n">
        <f aca="false">RANDBETWEEN($E17,$F17)</f>
        <v>275</v>
      </c>
      <c r="W17" s="30" t="n">
        <f aca="false">SUM(T17:V17)</f>
        <v>769</v>
      </c>
      <c r="X17" s="32" t="n">
        <f aca="false">SUM(W17,S17)</f>
        <v>1286</v>
      </c>
      <c r="Y17" s="33" t="n">
        <f aca="false">SUM(X17,O17)</f>
        <v>2453</v>
      </c>
      <c r="Z17" s="34" t="n">
        <f aca="false">AVERAGE(G17:I17,K17:M17,P17:R17,T17:V17)</f>
        <v>204.416666666667</v>
      </c>
    </row>
    <row r="18" customFormat="false" ht="15.75" hidden="false" customHeight="false" outlineLevel="1" collapsed="true">
      <c r="B18" s="52"/>
      <c r="C18" s="53"/>
      <c r="D18" s="62" t="s">
        <v>45</v>
      </c>
      <c r="E18" s="63" t="s">
        <v>36</v>
      </c>
      <c r="F18" s="63" t="s">
        <v>36</v>
      </c>
      <c r="G18" s="64" t="n">
        <f aca="false">SUM(G15:G17)</f>
        <v>765</v>
      </c>
      <c r="H18" s="64" t="n">
        <f aca="false">SUM(H15:H17)</f>
        <v>611</v>
      </c>
      <c r="I18" s="64" t="n">
        <f aca="false">SUM(I15:I17)</f>
        <v>644</v>
      </c>
      <c r="J18" s="65" t="n">
        <f aca="false">SUM(J15:J17)</f>
        <v>2020</v>
      </c>
      <c r="K18" s="64" t="n">
        <f aca="false">SUM(K15:K17)</f>
        <v>582</v>
      </c>
      <c r="L18" s="64" t="n">
        <f aca="false">SUM(L15:L17)</f>
        <v>548</v>
      </c>
      <c r="M18" s="64" t="n">
        <f aca="false">SUM(M15:M17)</f>
        <v>531</v>
      </c>
      <c r="N18" s="65" t="n">
        <f aca="false">SUM(N15:N17)</f>
        <v>1661</v>
      </c>
      <c r="O18" s="66" t="n">
        <f aca="false">SUM(N18,J18)</f>
        <v>3681</v>
      </c>
      <c r="P18" s="64" t="n">
        <f aca="false">SUM(P15:P17)</f>
        <v>706</v>
      </c>
      <c r="Q18" s="64" t="n">
        <f aca="false">SUM(Q15:Q17)</f>
        <v>463</v>
      </c>
      <c r="R18" s="64" t="n">
        <f aca="false">SUM(R15:R17)</f>
        <v>587</v>
      </c>
      <c r="S18" s="65" t="n">
        <f aca="false">SUM(S15:S17)</f>
        <v>1756</v>
      </c>
      <c r="T18" s="64" t="n">
        <f aca="false">SUM(T15:T17)</f>
        <v>663</v>
      </c>
      <c r="U18" s="64" t="n">
        <f aca="false">SUM(U15:U17)</f>
        <v>517</v>
      </c>
      <c r="V18" s="64" t="n">
        <f aca="false">SUM(V15:V17)</f>
        <v>644</v>
      </c>
      <c r="W18" s="65" t="n">
        <f aca="false">SUM(W15:W17)</f>
        <v>1824</v>
      </c>
      <c r="X18" s="67" t="n">
        <f aca="false">SUM(W18,S18)</f>
        <v>3580</v>
      </c>
      <c r="Y18" s="68" t="n">
        <f aca="false">SUM(Y15:Y17)</f>
        <v>7261</v>
      </c>
      <c r="Z18" s="69" t="n">
        <f aca="false">AVERAGE(G18:I18,K18:M18,P18:R18,T18:V18)</f>
        <v>605.083333333333</v>
      </c>
    </row>
    <row r="19" customFormat="false" ht="16.5" hidden="false" customHeight="false" outlineLevel="0" collapsed="false">
      <c r="B19" s="70"/>
      <c r="C19" s="71"/>
      <c r="D19" s="72" t="s">
        <v>46</v>
      </c>
      <c r="E19" s="73" t="s">
        <v>36</v>
      </c>
      <c r="F19" s="73" t="s">
        <v>36</v>
      </c>
      <c r="G19" s="74" t="n">
        <f aca="false">SUM(G18,G14,G10)</f>
        <v>1758</v>
      </c>
      <c r="H19" s="74" t="n">
        <f aca="false">SUM(H18,H14,H10)</f>
        <v>1955</v>
      </c>
      <c r="I19" s="74" t="n">
        <f aca="false">SUM(I18,I14,I10)</f>
        <v>1647</v>
      </c>
      <c r="J19" s="75" t="n">
        <f aca="false">SUM(J18,J14,J10)</f>
        <v>5360</v>
      </c>
      <c r="K19" s="74" t="n">
        <f aca="false">SUM(K18,K14,K10)</f>
        <v>1565</v>
      </c>
      <c r="L19" s="74" t="n">
        <f aca="false">SUM(L18,L14,L10)</f>
        <v>1586</v>
      </c>
      <c r="M19" s="74" t="n">
        <f aca="false">SUM(M18,M14,M10)</f>
        <v>1849</v>
      </c>
      <c r="N19" s="75" t="n">
        <f aca="false">SUM(N18,N14,N10)</f>
        <v>5000</v>
      </c>
      <c r="O19" s="76" t="n">
        <f aca="false">SUM(O14:O18)</f>
        <v>11040</v>
      </c>
      <c r="P19" s="74" t="n">
        <f aca="false">SUM(P18,P14,P10)</f>
        <v>1884</v>
      </c>
      <c r="Q19" s="74" t="n">
        <f aca="false">SUM(Q18,Q14,Q10)</f>
        <v>1686</v>
      </c>
      <c r="R19" s="74" t="n">
        <f aca="false">SUM(R18,R14,R10)</f>
        <v>1621</v>
      </c>
      <c r="S19" s="75" t="n">
        <f aca="false">SUM(S18,S14,S10)</f>
        <v>5191</v>
      </c>
      <c r="T19" s="74" t="n">
        <f aca="false">SUM(T18,T14,T10)</f>
        <v>1926</v>
      </c>
      <c r="U19" s="74" t="n">
        <f aca="false">SUM(U18,U14,U10)</f>
        <v>1684</v>
      </c>
      <c r="V19" s="74" t="n">
        <f aca="false">SUM(V18,V14,V10)</f>
        <v>1852</v>
      </c>
      <c r="W19" s="75" t="n">
        <f aca="false">SUM(W18,W14,W10)</f>
        <v>5462</v>
      </c>
      <c r="X19" s="77" t="n">
        <f aca="false">SUM(X14:X18)</f>
        <v>10374</v>
      </c>
      <c r="Y19" s="78" t="n">
        <f aca="false">SUM(X19,O19)</f>
        <v>21414</v>
      </c>
      <c r="Z19" s="79" t="n">
        <f aca="false">AVERAGE(G19:I19,K19:M19,P19:R19,T19:V19)</f>
        <v>1751.08333333333</v>
      </c>
    </row>
    <row r="20" customFormat="false" ht="13.5" hidden="false" customHeight="false" outlineLevel="0" collapsed="false"/>
  </sheetData>
  <mergeCells count="16">
    <mergeCell ref="B4:D6"/>
    <mergeCell ref="E4:F4"/>
    <mergeCell ref="G4:O4"/>
    <mergeCell ref="P4:X4"/>
    <mergeCell ref="Y4:Y6"/>
    <mergeCell ref="Z4:Z6"/>
    <mergeCell ref="E5:F5"/>
    <mergeCell ref="G5:J5"/>
    <mergeCell ref="K5:N5"/>
    <mergeCell ref="P5:S5"/>
    <mergeCell ref="T5:W5"/>
    <mergeCell ref="B7:B14"/>
    <mergeCell ref="C7:C10"/>
    <mergeCell ref="C11:C14"/>
    <mergeCell ref="B15:B18"/>
    <mergeCell ref="C15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3"/>
  <cols>
    <col collapsed="false" customWidth="true" hidden="false" outlineLevel="0" max="1" min="1" style="0" width="0.99"/>
    <col collapsed="false" customWidth="true" hidden="false" outlineLevel="0" max="3" min="2" style="0" width="2.13"/>
    <col collapsed="false" customWidth="true" hidden="false" outlineLevel="0" max="4" min="4" style="0" width="8.28"/>
    <col collapsed="false" customWidth="true" hidden="true" outlineLevel="0" max="6" min="5" style="0" width="5.13"/>
    <col collapsed="false" customWidth="true" hidden="true" outlineLevel="3" max="9" min="7" style="0" width="5.71"/>
    <col collapsed="false" customWidth="true" hidden="true" outlineLevel="2" max="10" min="10" style="0" width="5.71"/>
    <col collapsed="false" customWidth="true" hidden="true" outlineLevel="3" max="13" min="11" style="0" width="5.71"/>
    <col collapsed="false" customWidth="true" hidden="true" outlineLevel="2" max="14" min="14" style="0" width="5.71"/>
    <col collapsed="false" customWidth="true" hidden="true" outlineLevel="1" max="15" min="15" style="0" width="7.28"/>
    <col collapsed="false" customWidth="true" hidden="true" outlineLevel="3" max="18" min="16" style="0" width="5.71"/>
    <col collapsed="false" customWidth="true" hidden="true" outlineLevel="2" max="19" min="19" style="0" width="5.71"/>
    <col collapsed="false" customWidth="true" hidden="true" outlineLevel="3" max="22" min="20" style="0" width="5.71"/>
    <col collapsed="false" customWidth="true" hidden="true" outlineLevel="2" max="23" min="23" style="0" width="5.71"/>
    <col collapsed="false" customWidth="true" hidden="true" outlineLevel="1" max="24" min="24" style="0" width="7.28"/>
    <col collapsed="false" customWidth="true" hidden="false" outlineLevel="0" max="25" min="25" style="0" width="8.7"/>
    <col collapsed="false" customWidth="true" hidden="false" outlineLevel="0" max="26" min="26" style="0" width="7.85"/>
  </cols>
  <sheetData>
    <row r="1" customFormat="false" ht="3" hidden="false" customHeight="true" outlineLevel="0" collapsed="false"/>
    <row r="2" customFormat="false" ht="19.5" hidden="false" customHeight="false" outlineLevel="0" collapsed="false">
      <c r="B2" s="1" t="s">
        <v>0</v>
      </c>
    </row>
    <row r="3" customFormat="false" ht="3.75" hidden="false" customHeight="true" outlineLevel="0" collapsed="false"/>
    <row r="4" customFormat="false" ht="13.5" hidden="false" customHeight="true" outlineLevel="0" collapsed="false">
      <c r="B4" s="2"/>
      <c r="C4" s="2"/>
      <c r="D4" s="2"/>
      <c r="E4" s="3"/>
      <c r="F4" s="3"/>
      <c r="G4" s="4" t="s">
        <v>1</v>
      </c>
      <c r="H4" s="4"/>
      <c r="I4" s="4"/>
      <c r="J4" s="4"/>
      <c r="K4" s="4"/>
      <c r="L4" s="4"/>
      <c r="M4" s="4"/>
      <c r="N4" s="4"/>
      <c r="O4" s="4"/>
      <c r="P4" s="5" t="s">
        <v>2</v>
      </c>
      <c r="Q4" s="5"/>
      <c r="R4" s="5"/>
      <c r="S4" s="5"/>
      <c r="T4" s="5"/>
      <c r="U4" s="5"/>
      <c r="V4" s="5"/>
      <c r="W4" s="5"/>
      <c r="X4" s="5"/>
      <c r="Y4" s="6" t="s">
        <v>3</v>
      </c>
      <c r="Z4" s="7" t="s">
        <v>4</v>
      </c>
    </row>
    <row r="5" customFormat="false" ht="12.75" hidden="false" customHeight="false" outlineLevel="0" collapsed="false">
      <c r="B5" s="2"/>
      <c r="C5" s="2"/>
      <c r="D5" s="2"/>
      <c r="E5" s="8" t="s">
        <v>5</v>
      </c>
      <c r="F5" s="8"/>
      <c r="G5" s="9" t="s">
        <v>6</v>
      </c>
      <c r="H5" s="9"/>
      <c r="I5" s="9"/>
      <c r="J5" s="9"/>
      <c r="K5" s="9" t="s">
        <v>7</v>
      </c>
      <c r="L5" s="9"/>
      <c r="M5" s="9"/>
      <c r="N5" s="9"/>
      <c r="O5" s="10"/>
      <c r="P5" s="9" t="s">
        <v>8</v>
      </c>
      <c r="Q5" s="9"/>
      <c r="R5" s="9"/>
      <c r="S5" s="9"/>
      <c r="T5" s="9" t="s">
        <v>9</v>
      </c>
      <c r="U5" s="9"/>
      <c r="V5" s="9"/>
      <c r="W5" s="9"/>
      <c r="X5" s="11"/>
      <c r="Y5" s="6"/>
      <c r="Z5" s="7"/>
    </row>
    <row r="6" customFormat="false" ht="13.5" hidden="false" customHeight="false" outlineLevel="0" collapsed="false">
      <c r="B6" s="2"/>
      <c r="C6" s="2"/>
      <c r="D6" s="2"/>
      <c r="E6" s="12" t="s">
        <v>10</v>
      </c>
      <c r="F6" s="12" t="s">
        <v>11</v>
      </c>
      <c r="G6" s="13" t="s">
        <v>12</v>
      </c>
      <c r="H6" s="13" t="s">
        <v>13</v>
      </c>
      <c r="I6" s="13" t="s">
        <v>14</v>
      </c>
      <c r="J6" s="14" t="s">
        <v>15</v>
      </c>
      <c r="K6" s="13" t="s">
        <v>16</v>
      </c>
      <c r="L6" s="13" t="s">
        <v>17</v>
      </c>
      <c r="M6" s="13" t="s">
        <v>18</v>
      </c>
      <c r="N6" s="14" t="s">
        <v>19</v>
      </c>
      <c r="O6" s="15" t="s">
        <v>20</v>
      </c>
      <c r="P6" s="13" t="s">
        <v>21</v>
      </c>
      <c r="Q6" s="13" t="s">
        <v>22</v>
      </c>
      <c r="R6" s="13" t="s">
        <v>23</v>
      </c>
      <c r="S6" s="14" t="s">
        <v>24</v>
      </c>
      <c r="T6" s="13" t="s">
        <v>25</v>
      </c>
      <c r="U6" s="13" t="s">
        <v>26</v>
      </c>
      <c r="V6" s="13" t="s">
        <v>27</v>
      </c>
      <c r="W6" s="14" t="s">
        <v>28</v>
      </c>
      <c r="X6" s="16" t="s">
        <v>29</v>
      </c>
      <c r="Y6" s="6"/>
      <c r="Z6" s="7"/>
    </row>
    <row r="7" customFormat="false" ht="13.5" hidden="true" customHeight="true" outlineLevel="2" collapsed="false">
      <c r="B7" s="17" t="s">
        <v>30</v>
      </c>
      <c r="C7" s="18" t="s">
        <v>31</v>
      </c>
      <c r="D7" s="19" t="s">
        <v>32</v>
      </c>
      <c r="E7" s="20" t="n">
        <v>100</v>
      </c>
      <c r="F7" s="20" t="n">
        <v>300</v>
      </c>
      <c r="G7" s="21" t="n">
        <f aca="false">RANDBETWEEN($E7,$F7)</f>
        <v>244</v>
      </c>
      <c r="H7" s="21" t="n">
        <f aca="false">RANDBETWEEN($E7,$F7)</f>
        <v>136</v>
      </c>
      <c r="I7" s="21" t="n">
        <f aca="false">RANDBETWEEN($E7,$F7)</f>
        <v>165</v>
      </c>
      <c r="J7" s="22" t="n">
        <f aca="false">SUM(G7:I7)</f>
        <v>545</v>
      </c>
      <c r="K7" s="21" t="n">
        <f aca="false">RANDBETWEEN($E7,$F7)</f>
        <v>284</v>
      </c>
      <c r="L7" s="21" t="n">
        <f aca="false">RANDBETWEEN($E7,$F7)</f>
        <v>140</v>
      </c>
      <c r="M7" s="21" t="n">
        <f aca="false">RANDBETWEEN($E7,$F7)</f>
        <v>153</v>
      </c>
      <c r="N7" s="22" t="n">
        <f aca="false">SUM(K7:M7)</f>
        <v>577</v>
      </c>
      <c r="O7" s="23" t="n">
        <f aca="false">SUM(N7,J7)</f>
        <v>1122</v>
      </c>
      <c r="P7" s="21" t="n">
        <f aca="false">RANDBETWEEN($E7,$F7)</f>
        <v>137</v>
      </c>
      <c r="Q7" s="21" t="n">
        <f aca="false">RANDBETWEEN($E7,$F7)</f>
        <v>252</v>
      </c>
      <c r="R7" s="21" t="n">
        <f aca="false">RANDBETWEEN($E7,$F7)</f>
        <v>235</v>
      </c>
      <c r="S7" s="22" t="n">
        <f aca="false">SUM(P7:R7)</f>
        <v>624</v>
      </c>
      <c r="T7" s="21" t="n">
        <f aca="false">RANDBETWEEN($E7,$F7)</f>
        <v>270</v>
      </c>
      <c r="U7" s="21" t="n">
        <f aca="false">RANDBETWEEN($E7,$F7)</f>
        <v>153</v>
      </c>
      <c r="V7" s="21" t="n">
        <f aca="false">RANDBETWEEN($E7,$F7)</f>
        <v>299</v>
      </c>
      <c r="W7" s="22" t="n">
        <f aca="false">SUM(T7:V7)</f>
        <v>722</v>
      </c>
      <c r="X7" s="24" t="n">
        <f aca="false">SUM(W7,S7)</f>
        <v>1346</v>
      </c>
      <c r="Y7" s="25" t="n">
        <f aca="false">SUM(X7,O7)</f>
        <v>2468</v>
      </c>
      <c r="Z7" s="26" t="n">
        <f aca="false">AVERAGE(G7:I7,K7:M7,P7:R7,T7:V7)</f>
        <v>205.666666666667</v>
      </c>
    </row>
    <row r="8" customFormat="false" ht="15" hidden="true" customHeight="false" outlineLevel="2" collapsed="false">
      <c r="B8" s="17"/>
      <c r="C8" s="18"/>
      <c r="D8" s="27" t="s">
        <v>33</v>
      </c>
      <c r="E8" s="28" t="n">
        <v>100</v>
      </c>
      <c r="F8" s="28" t="n">
        <v>300</v>
      </c>
      <c r="G8" s="29" t="n">
        <f aca="false">RANDBETWEEN($E8,$F8)</f>
        <v>207</v>
      </c>
      <c r="H8" s="29" t="n">
        <f aca="false">RANDBETWEEN($E8,$F8)</f>
        <v>177</v>
      </c>
      <c r="I8" s="29" t="n">
        <f aca="false">RANDBETWEEN($E8,$F8)</f>
        <v>119</v>
      </c>
      <c r="J8" s="30" t="n">
        <f aca="false">SUM(G8:I8)</f>
        <v>503</v>
      </c>
      <c r="K8" s="29" t="n">
        <f aca="false">RANDBETWEEN($E8,$F8)</f>
        <v>149</v>
      </c>
      <c r="L8" s="29" t="n">
        <f aca="false">RANDBETWEEN($E8,$F8)</f>
        <v>199</v>
      </c>
      <c r="M8" s="29" t="n">
        <f aca="false">RANDBETWEEN($E8,$F8)</f>
        <v>113</v>
      </c>
      <c r="N8" s="30" t="n">
        <f aca="false">SUM(K8:M8)</f>
        <v>461</v>
      </c>
      <c r="O8" s="31" t="n">
        <f aca="false">SUM(N8,J8)</f>
        <v>964</v>
      </c>
      <c r="P8" s="29" t="n">
        <f aca="false">RANDBETWEEN($E8,$F8)</f>
        <v>268</v>
      </c>
      <c r="Q8" s="29" t="n">
        <f aca="false">RANDBETWEEN($E8,$F8)</f>
        <v>180</v>
      </c>
      <c r="R8" s="29" t="n">
        <f aca="false">RANDBETWEEN($E8,$F8)</f>
        <v>199</v>
      </c>
      <c r="S8" s="30" t="n">
        <f aca="false">SUM(P8:R8)</f>
        <v>647</v>
      </c>
      <c r="T8" s="29" t="n">
        <f aca="false">RANDBETWEEN($E8,$F8)</f>
        <v>123</v>
      </c>
      <c r="U8" s="29" t="n">
        <f aca="false">RANDBETWEEN($E8,$F8)</f>
        <v>170</v>
      </c>
      <c r="V8" s="29" t="n">
        <f aca="false">RANDBETWEEN($E8,$F8)</f>
        <v>149</v>
      </c>
      <c r="W8" s="30" t="n">
        <f aca="false">SUM(T8:V8)</f>
        <v>442</v>
      </c>
      <c r="X8" s="32" t="n">
        <f aca="false">SUM(W8,S8)</f>
        <v>1089</v>
      </c>
      <c r="Y8" s="33" t="n">
        <f aca="false">SUM(X8,O8)</f>
        <v>2053</v>
      </c>
      <c r="Z8" s="34" t="n">
        <f aca="false">AVERAGE(G8:I8,K8:M8,P8:R8,T8:V8)</f>
        <v>171.083333333333</v>
      </c>
    </row>
    <row r="9" customFormat="false" ht="15" hidden="true" customHeight="false" outlineLevel="2" collapsed="false">
      <c r="B9" s="17"/>
      <c r="C9" s="18"/>
      <c r="D9" s="27" t="s">
        <v>34</v>
      </c>
      <c r="E9" s="28" t="n">
        <v>100</v>
      </c>
      <c r="F9" s="28" t="n">
        <v>300</v>
      </c>
      <c r="G9" s="29" t="n">
        <f aca="false">RANDBETWEEN($E9,$F9)</f>
        <v>173</v>
      </c>
      <c r="H9" s="29" t="n">
        <f aca="false">RANDBETWEEN($E9,$F9)</f>
        <v>187</v>
      </c>
      <c r="I9" s="29" t="n">
        <f aca="false">RANDBETWEEN($E9,$F9)</f>
        <v>281</v>
      </c>
      <c r="J9" s="30" t="n">
        <f aca="false">SUM(G9:I9)</f>
        <v>641</v>
      </c>
      <c r="K9" s="29" t="n">
        <f aca="false">RANDBETWEEN($E9,$F9)</f>
        <v>184</v>
      </c>
      <c r="L9" s="29" t="n">
        <f aca="false">RANDBETWEEN($E9,$F9)</f>
        <v>280</v>
      </c>
      <c r="M9" s="29" t="n">
        <f aca="false">RANDBETWEEN($E9,$F9)</f>
        <v>294</v>
      </c>
      <c r="N9" s="30" t="n">
        <f aca="false">SUM(K9:M9)</f>
        <v>758</v>
      </c>
      <c r="O9" s="31" t="n">
        <f aca="false">SUM(N9,J9)</f>
        <v>1399</v>
      </c>
      <c r="P9" s="29" t="n">
        <f aca="false">RANDBETWEEN($E9,$F9)</f>
        <v>263</v>
      </c>
      <c r="Q9" s="29" t="n">
        <f aca="false">RANDBETWEEN($E9,$F9)</f>
        <v>140</v>
      </c>
      <c r="R9" s="29" t="n">
        <f aca="false">RANDBETWEEN($E9,$F9)</f>
        <v>108</v>
      </c>
      <c r="S9" s="30" t="n">
        <f aca="false">SUM(P9:R9)</f>
        <v>511</v>
      </c>
      <c r="T9" s="29" t="n">
        <f aca="false">RANDBETWEEN($E9,$F9)</f>
        <v>256</v>
      </c>
      <c r="U9" s="29" t="n">
        <f aca="false">RANDBETWEEN($E9,$F9)</f>
        <v>287</v>
      </c>
      <c r="V9" s="29" t="n">
        <f aca="false">RANDBETWEEN($E9,$F9)</f>
        <v>167</v>
      </c>
      <c r="W9" s="30" t="n">
        <f aca="false">SUM(T9:V9)</f>
        <v>710</v>
      </c>
      <c r="X9" s="32" t="n">
        <f aca="false">SUM(W9,S9)</f>
        <v>1221</v>
      </c>
      <c r="Y9" s="33" t="n">
        <f aca="false">SUM(X9,O9)</f>
        <v>2620</v>
      </c>
      <c r="Z9" s="34" t="n">
        <f aca="false">AVERAGE(G9:I9,K9:M9,P9:R9,T9:V9)</f>
        <v>218.333333333333</v>
      </c>
    </row>
    <row r="10" customFormat="false" ht="15.75" hidden="true" customHeight="false" outlineLevel="1" collapsed="false">
      <c r="B10" s="17"/>
      <c r="C10" s="18"/>
      <c r="D10" s="35" t="s">
        <v>35</v>
      </c>
      <c r="E10" s="36" t="s">
        <v>36</v>
      </c>
      <c r="F10" s="36" t="s">
        <v>36</v>
      </c>
      <c r="G10" s="37" t="n">
        <f aca="false">SUM(G7:G9)</f>
        <v>624</v>
      </c>
      <c r="H10" s="37" t="n">
        <f aca="false">SUM(H7:H9)</f>
        <v>500</v>
      </c>
      <c r="I10" s="37" t="n">
        <f aca="false">SUM(I7:I9)</f>
        <v>565</v>
      </c>
      <c r="J10" s="38" t="n">
        <f aca="false">SUM(G10:I10)</f>
        <v>1689</v>
      </c>
      <c r="K10" s="37" t="n">
        <f aca="false">SUM(K7:K9)</f>
        <v>617</v>
      </c>
      <c r="L10" s="37" t="n">
        <f aca="false">SUM(L7:L9)</f>
        <v>619</v>
      </c>
      <c r="M10" s="37" t="n">
        <f aca="false">SUM(M7:M9)</f>
        <v>560</v>
      </c>
      <c r="N10" s="38" t="n">
        <f aca="false">SUM(K10:M10)</f>
        <v>1796</v>
      </c>
      <c r="O10" s="39" t="n">
        <f aca="false">SUM(N10,J10)</f>
        <v>3485</v>
      </c>
      <c r="P10" s="37" t="n">
        <f aca="false">SUM(P7:P9)</f>
        <v>668</v>
      </c>
      <c r="Q10" s="37" t="n">
        <f aca="false">SUM(Q7:Q9)</f>
        <v>572</v>
      </c>
      <c r="R10" s="37" t="n">
        <f aca="false">SUM(R7:R9)</f>
        <v>542</v>
      </c>
      <c r="S10" s="38" t="n">
        <f aca="false">SUM(P10:R10)</f>
        <v>1782</v>
      </c>
      <c r="T10" s="37" t="n">
        <f aca="false">SUM(T7:T9)</f>
        <v>649</v>
      </c>
      <c r="U10" s="37" t="n">
        <f aca="false">SUM(U7:U9)</f>
        <v>610</v>
      </c>
      <c r="V10" s="37" t="n">
        <f aca="false">SUM(V7:V9)</f>
        <v>615</v>
      </c>
      <c r="W10" s="38" t="n">
        <f aca="false">SUM(T10:V10)</f>
        <v>1874</v>
      </c>
      <c r="X10" s="40" t="n">
        <f aca="false">SUM(W10,S10)</f>
        <v>3656</v>
      </c>
      <c r="Y10" s="41" t="n">
        <f aca="false">SUM(X10,O10)</f>
        <v>7141</v>
      </c>
      <c r="Z10" s="42" t="n">
        <f aca="false">AVERAGE(G10:I10,K10:M10,P10:R10,T10:V10)</f>
        <v>595.083333333333</v>
      </c>
    </row>
    <row r="11" customFormat="false" ht="15" hidden="true" customHeight="false" outlineLevel="2" collapsed="false">
      <c r="B11" s="17"/>
      <c r="C11" s="43" t="s">
        <v>37</v>
      </c>
      <c r="D11" s="44" t="s">
        <v>38</v>
      </c>
      <c r="E11" s="45" t="n">
        <v>100</v>
      </c>
      <c r="F11" s="45" t="n">
        <v>300</v>
      </c>
      <c r="G11" s="46" t="n">
        <f aca="false">RANDBETWEEN($E11,$F11)</f>
        <v>224</v>
      </c>
      <c r="H11" s="46" t="n">
        <f aca="false">RANDBETWEEN($E11,$F11)</f>
        <v>231</v>
      </c>
      <c r="I11" s="46" t="n">
        <f aca="false">RANDBETWEEN($E11,$F11)</f>
        <v>261</v>
      </c>
      <c r="J11" s="47" t="n">
        <f aca="false">SUM(G11:I11)</f>
        <v>716</v>
      </c>
      <c r="K11" s="46" t="n">
        <f aca="false">RANDBETWEEN($E11,$F11)</f>
        <v>191</v>
      </c>
      <c r="L11" s="46" t="n">
        <f aca="false">RANDBETWEEN($E11,$F11)</f>
        <v>181</v>
      </c>
      <c r="M11" s="46" t="n">
        <f aca="false">RANDBETWEEN($E11,$F11)</f>
        <v>282</v>
      </c>
      <c r="N11" s="47" t="n">
        <f aca="false">SUM(K11:M11)</f>
        <v>654</v>
      </c>
      <c r="O11" s="48" t="n">
        <f aca="false">SUM(N11,J11)</f>
        <v>1370</v>
      </c>
      <c r="P11" s="46" t="n">
        <f aca="false">RANDBETWEEN($E11,$F11)</f>
        <v>150</v>
      </c>
      <c r="Q11" s="46" t="n">
        <f aca="false">RANDBETWEEN($E11,$F11)</f>
        <v>165</v>
      </c>
      <c r="R11" s="46" t="n">
        <f aca="false">RANDBETWEEN($E11,$F11)</f>
        <v>149</v>
      </c>
      <c r="S11" s="47" t="n">
        <f aca="false">SUM(P11:R11)</f>
        <v>464</v>
      </c>
      <c r="T11" s="46" t="n">
        <f aca="false">RANDBETWEEN($E11,$F11)</f>
        <v>247</v>
      </c>
      <c r="U11" s="46" t="n">
        <f aca="false">RANDBETWEEN($E11,$F11)</f>
        <v>213</v>
      </c>
      <c r="V11" s="46" t="n">
        <f aca="false">RANDBETWEEN($E11,$F11)</f>
        <v>227</v>
      </c>
      <c r="W11" s="47" t="n">
        <f aca="false">SUM(T11:V11)</f>
        <v>687</v>
      </c>
      <c r="X11" s="49" t="n">
        <f aca="false">SUM(W11,S11)</f>
        <v>1151</v>
      </c>
      <c r="Y11" s="50" t="n">
        <f aca="false">SUM(X11,O11)</f>
        <v>2521</v>
      </c>
      <c r="Z11" s="51" t="n">
        <f aca="false">AVERAGE(G11:I11,K11:M11,P11:R11,T11:V11)</f>
        <v>210.083333333333</v>
      </c>
    </row>
    <row r="12" customFormat="false" ht="15" hidden="true" customHeight="false" outlineLevel="2" collapsed="false">
      <c r="B12" s="17"/>
      <c r="C12" s="43"/>
      <c r="D12" s="27" t="s">
        <v>39</v>
      </c>
      <c r="E12" s="28" t="n">
        <v>100</v>
      </c>
      <c r="F12" s="28" t="n">
        <v>300</v>
      </c>
      <c r="G12" s="29" t="n">
        <f aca="false">RANDBETWEEN($E12,$F12)</f>
        <v>123</v>
      </c>
      <c r="H12" s="29" t="n">
        <f aca="false">RANDBETWEEN($E12,$F12)</f>
        <v>121</v>
      </c>
      <c r="I12" s="29" t="n">
        <f aca="false">RANDBETWEEN($E12,$F12)</f>
        <v>225</v>
      </c>
      <c r="J12" s="30" t="n">
        <f aca="false">SUM(G12:I12)</f>
        <v>469</v>
      </c>
      <c r="K12" s="29" t="n">
        <f aca="false">RANDBETWEEN($E12,$F12)</f>
        <v>295</v>
      </c>
      <c r="L12" s="29" t="n">
        <f aca="false">RANDBETWEEN($E12,$F12)</f>
        <v>118</v>
      </c>
      <c r="M12" s="29" t="n">
        <f aca="false">RANDBETWEEN($E12,$F12)</f>
        <v>218</v>
      </c>
      <c r="N12" s="30" t="n">
        <f aca="false">SUM(K12:M12)</f>
        <v>631</v>
      </c>
      <c r="O12" s="31" t="n">
        <f aca="false">SUM(N12,J12)</f>
        <v>1100</v>
      </c>
      <c r="P12" s="29" t="n">
        <f aca="false">RANDBETWEEN($E12,$F12)</f>
        <v>178</v>
      </c>
      <c r="Q12" s="29" t="n">
        <f aca="false">RANDBETWEEN($E12,$F12)</f>
        <v>159</v>
      </c>
      <c r="R12" s="29" t="n">
        <f aca="false">RANDBETWEEN($E12,$F12)</f>
        <v>206</v>
      </c>
      <c r="S12" s="30" t="n">
        <f aca="false">SUM(P12:R12)</f>
        <v>543</v>
      </c>
      <c r="T12" s="29" t="n">
        <f aca="false">RANDBETWEEN($E12,$F12)</f>
        <v>202</v>
      </c>
      <c r="U12" s="29" t="n">
        <f aca="false">RANDBETWEEN($E12,$F12)</f>
        <v>258</v>
      </c>
      <c r="V12" s="29" t="n">
        <f aca="false">RANDBETWEEN($E12,$F12)</f>
        <v>235</v>
      </c>
      <c r="W12" s="30" t="n">
        <f aca="false">SUM(T12:V12)</f>
        <v>695</v>
      </c>
      <c r="X12" s="32" t="n">
        <f aca="false">SUM(W12,S12)</f>
        <v>1238</v>
      </c>
      <c r="Y12" s="33" t="n">
        <f aca="false">SUM(X12,O12)</f>
        <v>2338</v>
      </c>
      <c r="Z12" s="34" t="n">
        <f aca="false">AVERAGE(G12:I12,K12:M12,P12:R12,T12:V12)</f>
        <v>194.833333333333</v>
      </c>
    </row>
    <row r="13" customFormat="false" ht="15" hidden="true" customHeight="false" outlineLevel="2" collapsed="false">
      <c r="B13" s="17"/>
      <c r="C13" s="43"/>
      <c r="D13" s="27" t="s">
        <v>40</v>
      </c>
      <c r="E13" s="28" t="n">
        <v>100</v>
      </c>
      <c r="F13" s="28" t="n">
        <v>300</v>
      </c>
      <c r="G13" s="29" t="n">
        <f aca="false">RANDBETWEEN($E13,$F13)</f>
        <v>128</v>
      </c>
      <c r="H13" s="29" t="n">
        <f aca="false">RANDBETWEEN($E13,$F13)</f>
        <v>182</v>
      </c>
      <c r="I13" s="29" t="n">
        <f aca="false">RANDBETWEEN($E13,$F13)</f>
        <v>164</v>
      </c>
      <c r="J13" s="30" t="n">
        <f aca="false">SUM(G13:I13)</f>
        <v>474</v>
      </c>
      <c r="K13" s="29" t="n">
        <f aca="false">RANDBETWEEN($E13,$F13)</f>
        <v>198</v>
      </c>
      <c r="L13" s="29" t="n">
        <f aca="false">RANDBETWEEN($E13,$F13)</f>
        <v>146</v>
      </c>
      <c r="M13" s="29" t="n">
        <f aca="false">RANDBETWEEN($E13,$F13)</f>
        <v>149</v>
      </c>
      <c r="N13" s="30" t="n">
        <f aca="false">SUM(K13:M13)</f>
        <v>493</v>
      </c>
      <c r="O13" s="31" t="n">
        <f aca="false">SUM(N13,J13)</f>
        <v>967</v>
      </c>
      <c r="P13" s="29" t="n">
        <f aca="false">RANDBETWEEN($E13,$F13)</f>
        <v>264</v>
      </c>
      <c r="Q13" s="29" t="n">
        <f aca="false">RANDBETWEEN($E13,$F13)</f>
        <v>139</v>
      </c>
      <c r="R13" s="29" t="n">
        <f aca="false">RANDBETWEEN($E13,$F13)</f>
        <v>267</v>
      </c>
      <c r="S13" s="30" t="n">
        <f aca="false">SUM(P13:R13)</f>
        <v>670</v>
      </c>
      <c r="T13" s="29" t="n">
        <f aca="false">RANDBETWEEN($E13,$F13)</f>
        <v>284</v>
      </c>
      <c r="U13" s="29" t="n">
        <f aca="false">RANDBETWEEN($E13,$F13)</f>
        <v>140</v>
      </c>
      <c r="V13" s="29" t="n">
        <f aca="false">RANDBETWEEN($E13,$F13)</f>
        <v>205</v>
      </c>
      <c r="W13" s="30" t="n">
        <f aca="false">SUM(T13:V13)</f>
        <v>629</v>
      </c>
      <c r="X13" s="32" t="n">
        <f aca="false">SUM(W13,S13)</f>
        <v>1299</v>
      </c>
      <c r="Y13" s="33" t="n">
        <f aca="false">SUM(X13,O13)</f>
        <v>2266</v>
      </c>
      <c r="Z13" s="34" t="n">
        <f aca="false">AVERAGE(G13:I13,K13:M13,P13:R13,T13:V13)</f>
        <v>188.833333333333</v>
      </c>
    </row>
    <row r="14" customFormat="false" ht="15.75" hidden="true" customHeight="false" outlineLevel="1" collapsed="false">
      <c r="B14" s="17"/>
      <c r="C14" s="43"/>
      <c r="D14" s="35" t="s">
        <v>35</v>
      </c>
      <c r="E14" s="36" t="s">
        <v>36</v>
      </c>
      <c r="F14" s="36" t="s">
        <v>36</v>
      </c>
      <c r="G14" s="37" t="n">
        <f aca="false">SUM(G11:G13)</f>
        <v>475</v>
      </c>
      <c r="H14" s="37" t="n">
        <f aca="false">SUM(H11:H13)</f>
        <v>534</v>
      </c>
      <c r="I14" s="37" t="n">
        <f aca="false">SUM(I11:I13)</f>
        <v>650</v>
      </c>
      <c r="J14" s="38" t="n">
        <f aca="false">SUM(G14:I14)</f>
        <v>1659</v>
      </c>
      <c r="K14" s="37" t="n">
        <f aca="false">SUM(K11:K13)</f>
        <v>684</v>
      </c>
      <c r="L14" s="37" t="n">
        <f aca="false">SUM(L11:L13)</f>
        <v>445</v>
      </c>
      <c r="M14" s="37" t="n">
        <f aca="false">SUM(M11:M13)</f>
        <v>649</v>
      </c>
      <c r="N14" s="38" t="n">
        <f aca="false">SUM(K14:M14)</f>
        <v>1778</v>
      </c>
      <c r="O14" s="39" t="n">
        <f aca="false">SUM(N14,J14)</f>
        <v>3437</v>
      </c>
      <c r="P14" s="37" t="n">
        <f aca="false">SUM(P11:P13)</f>
        <v>592</v>
      </c>
      <c r="Q14" s="37" t="n">
        <f aca="false">SUM(Q11:Q13)</f>
        <v>463</v>
      </c>
      <c r="R14" s="37" t="n">
        <f aca="false">SUM(R11:R13)</f>
        <v>622</v>
      </c>
      <c r="S14" s="38" t="n">
        <f aca="false">SUM(P14:R14)</f>
        <v>1677</v>
      </c>
      <c r="T14" s="37" t="n">
        <f aca="false">SUM(T11:T13)</f>
        <v>733</v>
      </c>
      <c r="U14" s="37" t="n">
        <f aca="false">SUM(U11:U13)</f>
        <v>611</v>
      </c>
      <c r="V14" s="37" t="n">
        <f aca="false">SUM(V11:V13)</f>
        <v>667</v>
      </c>
      <c r="W14" s="38" t="n">
        <f aca="false">SUM(T14:V14)</f>
        <v>2011</v>
      </c>
      <c r="X14" s="40" t="n">
        <f aca="false">SUM(W14,S14)</f>
        <v>3688</v>
      </c>
      <c r="Y14" s="41" t="n">
        <f aca="false">SUM(X14,O14)</f>
        <v>7125</v>
      </c>
      <c r="Z14" s="42" t="n">
        <f aca="false">AVERAGE(G14:I14,K14:M14,P14:R14,T14:V14)</f>
        <v>593.75</v>
      </c>
    </row>
    <row r="15" customFormat="false" ht="15" hidden="true" customHeight="false" outlineLevel="2" collapsed="false">
      <c r="B15" s="52"/>
      <c r="C15" s="53" t="s">
        <v>41</v>
      </c>
      <c r="D15" s="54" t="s">
        <v>42</v>
      </c>
      <c r="E15" s="55" t="n">
        <v>100</v>
      </c>
      <c r="F15" s="55" t="n">
        <v>300</v>
      </c>
      <c r="G15" s="56" t="n">
        <f aca="false">RANDBETWEEN($E15,$F15)</f>
        <v>244</v>
      </c>
      <c r="H15" s="56" t="n">
        <f aca="false">RANDBETWEEN($E15,$F15)</f>
        <v>137</v>
      </c>
      <c r="I15" s="56" t="n">
        <f aca="false">RANDBETWEEN($E15,$F15)</f>
        <v>289</v>
      </c>
      <c r="J15" s="57" t="n">
        <f aca="false">SUM(G15:I15)</f>
        <v>670</v>
      </c>
      <c r="K15" s="56" t="n">
        <f aca="false">RANDBETWEEN($E15,$F15)</f>
        <v>293</v>
      </c>
      <c r="L15" s="56" t="n">
        <f aca="false">RANDBETWEEN($E15,$F15)</f>
        <v>284</v>
      </c>
      <c r="M15" s="56" t="n">
        <f aca="false">RANDBETWEEN($E15,$F15)</f>
        <v>105</v>
      </c>
      <c r="N15" s="57" t="n">
        <f aca="false">SUM(K15:M15)</f>
        <v>682</v>
      </c>
      <c r="O15" s="58" t="n">
        <f aca="false">SUM(N15,J15)</f>
        <v>1352</v>
      </c>
      <c r="P15" s="56" t="n">
        <f aca="false">RANDBETWEEN($E15,$F15)</f>
        <v>114</v>
      </c>
      <c r="Q15" s="56" t="n">
        <f aca="false">RANDBETWEEN($E15,$F15)</f>
        <v>271</v>
      </c>
      <c r="R15" s="56" t="n">
        <f aca="false">RANDBETWEEN($E15,$F15)</f>
        <v>171</v>
      </c>
      <c r="S15" s="57" t="n">
        <f aca="false">SUM(P15:R15)</f>
        <v>556</v>
      </c>
      <c r="T15" s="56" t="n">
        <f aca="false">RANDBETWEEN($E15,$F15)</f>
        <v>159</v>
      </c>
      <c r="U15" s="56" t="n">
        <f aca="false">RANDBETWEEN($E15,$F15)</f>
        <v>261</v>
      </c>
      <c r="V15" s="56" t="n">
        <f aca="false">RANDBETWEEN($E15,$F15)</f>
        <v>274</v>
      </c>
      <c r="W15" s="57" t="n">
        <f aca="false">SUM(T15:V15)</f>
        <v>694</v>
      </c>
      <c r="X15" s="59" t="n">
        <f aca="false">SUM(W15,S15)</f>
        <v>1250</v>
      </c>
      <c r="Y15" s="60" t="n">
        <f aca="false">SUM(X15,O15)</f>
        <v>2602</v>
      </c>
      <c r="Z15" s="61" t="n">
        <f aca="false">AVERAGE(G15:I15,K15:M15,P15:R15,T15:V15)</f>
        <v>216.833333333333</v>
      </c>
    </row>
    <row r="16" customFormat="false" ht="15" hidden="true" customHeight="false" outlineLevel="2" collapsed="false">
      <c r="B16" s="52"/>
      <c r="C16" s="53"/>
      <c r="D16" s="27" t="s">
        <v>43</v>
      </c>
      <c r="E16" s="28" t="n">
        <v>100</v>
      </c>
      <c r="F16" s="28" t="n">
        <v>300</v>
      </c>
      <c r="G16" s="29" t="n">
        <f aca="false">RANDBETWEEN($E16,$F16)</f>
        <v>269</v>
      </c>
      <c r="H16" s="29" t="n">
        <f aca="false">RANDBETWEEN($E16,$F16)</f>
        <v>263</v>
      </c>
      <c r="I16" s="29" t="n">
        <f aca="false">RANDBETWEEN($E16,$F16)</f>
        <v>148</v>
      </c>
      <c r="J16" s="30" t="n">
        <f aca="false">SUM(G16:I16)</f>
        <v>680</v>
      </c>
      <c r="K16" s="29" t="n">
        <f aca="false">RANDBETWEEN($E16,$F16)</f>
        <v>198</v>
      </c>
      <c r="L16" s="29" t="n">
        <f aca="false">RANDBETWEEN($E16,$F16)</f>
        <v>278</v>
      </c>
      <c r="M16" s="29" t="n">
        <f aca="false">RANDBETWEEN($E16,$F16)</f>
        <v>262</v>
      </c>
      <c r="N16" s="30" t="n">
        <f aca="false">SUM(K16:M16)</f>
        <v>738</v>
      </c>
      <c r="O16" s="31" t="n">
        <f aca="false">SUM(N16,J16)</f>
        <v>1418</v>
      </c>
      <c r="P16" s="29" t="n">
        <f aca="false">RANDBETWEEN($E16,$F16)</f>
        <v>148</v>
      </c>
      <c r="Q16" s="29" t="n">
        <f aca="false">RANDBETWEEN($E16,$F16)</f>
        <v>157</v>
      </c>
      <c r="R16" s="29" t="n">
        <f aca="false">RANDBETWEEN($E16,$F16)</f>
        <v>204</v>
      </c>
      <c r="S16" s="30" t="n">
        <f aca="false">SUM(P16:R16)</f>
        <v>509</v>
      </c>
      <c r="T16" s="29" t="n">
        <f aca="false">RANDBETWEEN($E16,$F16)</f>
        <v>289</v>
      </c>
      <c r="U16" s="29" t="n">
        <f aca="false">RANDBETWEEN($E16,$F16)</f>
        <v>257</v>
      </c>
      <c r="V16" s="29" t="n">
        <f aca="false">RANDBETWEEN($E16,$F16)</f>
        <v>175</v>
      </c>
      <c r="W16" s="30" t="n">
        <f aca="false">SUM(T16:V16)</f>
        <v>721</v>
      </c>
      <c r="X16" s="32" t="n">
        <f aca="false">SUM(W16,S16)</f>
        <v>1230</v>
      </c>
      <c r="Y16" s="33" t="n">
        <f aca="false">SUM(X16,O16)</f>
        <v>2648</v>
      </c>
      <c r="Z16" s="34" t="n">
        <f aca="false">AVERAGE(G16:I16,K16:M16,P16:R16,T16:V16)</f>
        <v>220.666666666667</v>
      </c>
    </row>
    <row r="17" customFormat="false" ht="15" hidden="true" customHeight="false" outlineLevel="2" collapsed="false">
      <c r="B17" s="52"/>
      <c r="C17" s="53"/>
      <c r="D17" s="27" t="s">
        <v>44</v>
      </c>
      <c r="E17" s="28" t="n">
        <v>100</v>
      </c>
      <c r="F17" s="28" t="n">
        <v>300</v>
      </c>
      <c r="G17" s="29" t="n">
        <f aca="false">RANDBETWEEN($E17,$F17)</f>
        <v>252</v>
      </c>
      <c r="H17" s="29" t="n">
        <f aca="false">RANDBETWEEN($E17,$F17)</f>
        <v>139</v>
      </c>
      <c r="I17" s="29" t="n">
        <f aca="false">RANDBETWEEN($E17,$F17)</f>
        <v>299</v>
      </c>
      <c r="J17" s="30" t="n">
        <f aca="false">SUM(G17:I17)</f>
        <v>690</v>
      </c>
      <c r="K17" s="29" t="n">
        <f aca="false">RANDBETWEEN($E17,$F17)</f>
        <v>277</v>
      </c>
      <c r="L17" s="29" t="n">
        <f aca="false">RANDBETWEEN($E17,$F17)</f>
        <v>125</v>
      </c>
      <c r="M17" s="29" t="n">
        <f aca="false">RANDBETWEEN($E17,$F17)</f>
        <v>273</v>
      </c>
      <c r="N17" s="30" t="n">
        <f aca="false">SUM(K17:M17)</f>
        <v>675</v>
      </c>
      <c r="O17" s="31" t="n">
        <f aca="false">SUM(N17,J17)</f>
        <v>1365</v>
      </c>
      <c r="P17" s="29" t="n">
        <f aca="false">RANDBETWEEN($E17,$F17)</f>
        <v>221</v>
      </c>
      <c r="Q17" s="29" t="n">
        <f aca="false">RANDBETWEEN($E17,$F17)</f>
        <v>240</v>
      </c>
      <c r="R17" s="29" t="n">
        <f aca="false">RANDBETWEEN($E17,$F17)</f>
        <v>261</v>
      </c>
      <c r="S17" s="30" t="n">
        <f aca="false">SUM(P17:R17)</f>
        <v>722</v>
      </c>
      <c r="T17" s="29" t="n">
        <f aca="false">RANDBETWEEN($E17,$F17)</f>
        <v>244</v>
      </c>
      <c r="U17" s="29" t="n">
        <f aca="false">RANDBETWEEN($E17,$F17)</f>
        <v>280</v>
      </c>
      <c r="V17" s="29" t="n">
        <f aca="false">RANDBETWEEN($E17,$F17)</f>
        <v>167</v>
      </c>
      <c r="W17" s="30" t="n">
        <f aca="false">SUM(T17:V17)</f>
        <v>691</v>
      </c>
      <c r="X17" s="32" t="n">
        <f aca="false">SUM(W17,S17)</f>
        <v>1413</v>
      </c>
      <c r="Y17" s="33" t="n">
        <f aca="false">SUM(X17,O17)</f>
        <v>2778</v>
      </c>
      <c r="Z17" s="34" t="n">
        <f aca="false">AVERAGE(G17:I17,K17:M17,P17:R17,T17:V17)</f>
        <v>231.5</v>
      </c>
    </row>
    <row r="18" customFormat="false" ht="15.75" hidden="true" customHeight="false" outlineLevel="1" collapsed="false">
      <c r="B18" s="52"/>
      <c r="C18" s="53"/>
      <c r="D18" s="62" t="s">
        <v>45</v>
      </c>
      <c r="E18" s="63" t="s">
        <v>36</v>
      </c>
      <c r="F18" s="63" t="s">
        <v>36</v>
      </c>
      <c r="G18" s="64" t="n">
        <f aca="false">SUM(G15:G17)</f>
        <v>765</v>
      </c>
      <c r="H18" s="64" t="n">
        <f aca="false">SUM(H15:H17)</f>
        <v>539</v>
      </c>
      <c r="I18" s="64" t="n">
        <f aca="false">SUM(I15:I17)</f>
        <v>736</v>
      </c>
      <c r="J18" s="65" t="n">
        <f aca="false">SUM(J15:J17)</f>
        <v>2040</v>
      </c>
      <c r="K18" s="64" t="n">
        <f aca="false">SUM(K15:K17)</f>
        <v>768</v>
      </c>
      <c r="L18" s="64" t="n">
        <f aca="false">SUM(L15:L17)</f>
        <v>687</v>
      </c>
      <c r="M18" s="64" t="n">
        <f aca="false">SUM(M15:M17)</f>
        <v>640</v>
      </c>
      <c r="N18" s="65" t="n">
        <f aca="false">SUM(N15:N17)</f>
        <v>2095</v>
      </c>
      <c r="O18" s="66" t="n">
        <f aca="false">SUM(N18,J18)</f>
        <v>4135</v>
      </c>
      <c r="P18" s="64" t="n">
        <f aca="false">SUM(P15:P17)</f>
        <v>483</v>
      </c>
      <c r="Q18" s="64" t="n">
        <f aca="false">SUM(Q15:Q17)</f>
        <v>668</v>
      </c>
      <c r="R18" s="64" t="n">
        <f aca="false">SUM(R15:R17)</f>
        <v>636</v>
      </c>
      <c r="S18" s="65" t="n">
        <f aca="false">SUM(S15:S17)</f>
        <v>1787</v>
      </c>
      <c r="T18" s="64" t="n">
        <f aca="false">SUM(T15:T17)</f>
        <v>692</v>
      </c>
      <c r="U18" s="64" t="n">
        <f aca="false">SUM(U15:U17)</f>
        <v>798</v>
      </c>
      <c r="V18" s="64" t="n">
        <f aca="false">SUM(V15:V17)</f>
        <v>616</v>
      </c>
      <c r="W18" s="65" t="n">
        <f aca="false">SUM(W15:W17)</f>
        <v>2106</v>
      </c>
      <c r="X18" s="67" t="n">
        <f aca="false">SUM(W18,S18)</f>
        <v>3893</v>
      </c>
      <c r="Y18" s="68" t="n">
        <f aca="false">SUM(Y15:Y17)</f>
        <v>8028</v>
      </c>
      <c r="Z18" s="69" t="n">
        <f aca="false">AVERAGE(G18:I18,K18:M18,P18:R18,T18:V18)</f>
        <v>669</v>
      </c>
    </row>
    <row r="19" customFormat="false" ht="16.5" hidden="false" customHeight="false" outlineLevel="0" collapsed="false">
      <c r="B19" s="70"/>
      <c r="C19" s="71"/>
      <c r="D19" s="72" t="s">
        <v>46</v>
      </c>
      <c r="E19" s="73" t="s">
        <v>36</v>
      </c>
      <c r="F19" s="73" t="s">
        <v>36</v>
      </c>
      <c r="G19" s="74" t="n">
        <f aca="false">SUM(G18,G14,G10)</f>
        <v>1864</v>
      </c>
      <c r="H19" s="74" t="n">
        <f aca="false">SUM(H18,H14,H10)</f>
        <v>1573</v>
      </c>
      <c r="I19" s="74" t="n">
        <f aca="false">SUM(I18,I14,I10)</f>
        <v>1951</v>
      </c>
      <c r="J19" s="75" t="n">
        <f aca="false">SUM(J18,J14,J10)</f>
        <v>5388</v>
      </c>
      <c r="K19" s="74" t="n">
        <f aca="false">SUM(K18,K14,K10)</f>
        <v>2069</v>
      </c>
      <c r="L19" s="74" t="n">
        <f aca="false">SUM(L18,L14,L10)</f>
        <v>1751</v>
      </c>
      <c r="M19" s="74" t="n">
        <f aca="false">SUM(M18,M14,M10)</f>
        <v>1849</v>
      </c>
      <c r="N19" s="75" t="n">
        <f aca="false">SUM(N18,N14,N10)</f>
        <v>5669</v>
      </c>
      <c r="O19" s="76" t="n">
        <f aca="false">SUM(O14:O18)</f>
        <v>11707</v>
      </c>
      <c r="P19" s="74" t="n">
        <f aca="false">SUM(P18,P14,P10)</f>
        <v>1743</v>
      </c>
      <c r="Q19" s="74" t="n">
        <f aca="false">SUM(Q18,Q14,Q10)</f>
        <v>1703</v>
      </c>
      <c r="R19" s="74" t="n">
        <f aca="false">SUM(R18,R14,R10)</f>
        <v>1800</v>
      </c>
      <c r="S19" s="75" t="n">
        <f aca="false">SUM(S18,S14,S10)</f>
        <v>5246</v>
      </c>
      <c r="T19" s="74" t="n">
        <f aca="false">SUM(T18,T14,T10)</f>
        <v>2074</v>
      </c>
      <c r="U19" s="74" t="n">
        <f aca="false">SUM(U18,U14,U10)</f>
        <v>2019</v>
      </c>
      <c r="V19" s="74" t="n">
        <f aca="false">SUM(V18,V14,V10)</f>
        <v>1898</v>
      </c>
      <c r="W19" s="75" t="n">
        <f aca="false">SUM(W18,W14,W10)</f>
        <v>5991</v>
      </c>
      <c r="X19" s="77" t="n">
        <f aca="false">SUM(X14:X18)</f>
        <v>11474</v>
      </c>
      <c r="Y19" s="78" t="n">
        <f aca="false">SUM(X19,O19)</f>
        <v>23181</v>
      </c>
      <c r="Z19" s="79" t="n">
        <f aca="false">AVERAGE(G19:I19,K19:M19,P19:R19,T19:V19)</f>
        <v>1857.83333333333</v>
      </c>
    </row>
    <row r="20" customFormat="false" ht="13.5" hidden="false" customHeight="false" outlineLevel="0" collapsed="false"/>
  </sheetData>
  <mergeCells count="16">
    <mergeCell ref="B4:D6"/>
    <mergeCell ref="E4:F4"/>
    <mergeCell ref="G4:O4"/>
    <mergeCell ref="P4:X4"/>
    <mergeCell ref="Y4:Y6"/>
    <mergeCell ref="Z4:Z6"/>
    <mergeCell ref="E5:F5"/>
    <mergeCell ref="G5:J5"/>
    <mergeCell ref="K5:N5"/>
    <mergeCell ref="P5:S5"/>
    <mergeCell ref="T5:W5"/>
    <mergeCell ref="B7:B14"/>
    <mergeCell ref="C7:C10"/>
    <mergeCell ref="C11:C14"/>
    <mergeCell ref="B15:B18"/>
    <mergeCell ref="C15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2" style="0" width="2.13"/>
    <col collapsed="false" customWidth="true" hidden="false" outlineLevel="0" max="4" min="4" style="0" width="8.28"/>
    <col collapsed="false" customWidth="true" hidden="false" outlineLevel="0" max="6" min="5" style="0" width="5.13"/>
    <col collapsed="false" customWidth="true" hidden="false" outlineLevel="0" max="14" min="7" style="0" width="5.71"/>
    <col collapsed="false" customWidth="true" hidden="false" outlineLevel="0" max="15" min="15" style="0" width="7.28"/>
    <col collapsed="false" customWidth="true" hidden="false" outlineLevel="0" max="23" min="16" style="0" width="5.71"/>
    <col collapsed="false" customWidth="true" hidden="false" outlineLevel="0" max="24" min="24" style="0" width="7.28"/>
    <col collapsed="false" customWidth="true" hidden="false" outlineLevel="0" max="25" min="25" style="0" width="8.7"/>
    <col collapsed="false" customWidth="true" hidden="false" outlineLevel="0" max="26" min="26" style="0" width="7.85"/>
  </cols>
  <sheetData>
    <row r="1" customFormat="false" ht="3" hidden="false" customHeight="true" outlineLevel="0" collapsed="false"/>
    <row r="2" customFormat="false" ht="19.5" hidden="false" customHeight="false" outlineLevel="0" collapsed="false">
      <c r="B2" s="1" t="s">
        <v>0</v>
      </c>
    </row>
    <row r="3" customFormat="false" ht="3.75" hidden="false" customHeight="true" outlineLevel="0" collapsed="false"/>
    <row r="4" customFormat="false" ht="13.5" hidden="false" customHeight="true" outlineLevel="0" collapsed="false">
      <c r="B4" s="2"/>
      <c r="C4" s="2"/>
      <c r="D4" s="2"/>
      <c r="E4" s="3"/>
      <c r="F4" s="3"/>
      <c r="G4" s="4" t="s">
        <v>1</v>
      </c>
      <c r="H4" s="4"/>
      <c r="I4" s="4"/>
      <c r="J4" s="4"/>
      <c r="K4" s="4"/>
      <c r="L4" s="4"/>
      <c r="M4" s="4"/>
      <c r="N4" s="4"/>
      <c r="O4" s="4"/>
      <c r="P4" s="5" t="s">
        <v>2</v>
      </c>
      <c r="Q4" s="5"/>
      <c r="R4" s="5"/>
      <c r="S4" s="5"/>
      <c r="T4" s="5"/>
      <c r="U4" s="5"/>
      <c r="V4" s="5"/>
      <c r="W4" s="5"/>
      <c r="X4" s="5"/>
      <c r="Y4" s="6" t="s">
        <v>3</v>
      </c>
      <c r="Z4" s="7" t="s">
        <v>4</v>
      </c>
    </row>
    <row r="5" customFormat="false" ht="12.75" hidden="false" customHeight="false" outlineLevel="0" collapsed="false">
      <c r="B5" s="2"/>
      <c r="C5" s="2"/>
      <c r="D5" s="2"/>
      <c r="E5" s="8" t="s">
        <v>5</v>
      </c>
      <c r="F5" s="8"/>
      <c r="G5" s="9" t="s">
        <v>6</v>
      </c>
      <c r="H5" s="9"/>
      <c r="I5" s="9"/>
      <c r="J5" s="9"/>
      <c r="K5" s="9" t="s">
        <v>7</v>
      </c>
      <c r="L5" s="9"/>
      <c r="M5" s="9"/>
      <c r="N5" s="9"/>
      <c r="O5" s="10"/>
      <c r="P5" s="9" t="s">
        <v>8</v>
      </c>
      <c r="Q5" s="9"/>
      <c r="R5" s="9"/>
      <c r="S5" s="9"/>
      <c r="T5" s="9" t="s">
        <v>9</v>
      </c>
      <c r="U5" s="9"/>
      <c r="V5" s="9"/>
      <c r="W5" s="9"/>
      <c r="X5" s="11"/>
      <c r="Y5" s="6"/>
      <c r="Z5" s="7"/>
    </row>
    <row r="6" customFormat="false" ht="13.5" hidden="false" customHeight="false" outlineLevel="0" collapsed="false">
      <c r="B6" s="2"/>
      <c r="C6" s="2"/>
      <c r="D6" s="2"/>
      <c r="E6" s="12" t="s">
        <v>10</v>
      </c>
      <c r="F6" s="12" t="s">
        <v>11</v>
      </c>
      <c r="G6" s="13" t="s">
        <v>12</v>
      </c>
      <c r="H6" s="13" t="s">
        <v>13</v>
      </c>
      <c r="I6" s="13" t="s">
        <v>14</v>
      </c>
      <c r="J6" s="14" t="s">
        <v>15</v>
      </c>
      <c r="K6" s="13" t="s">
        <v>16</v>
      </c>
      <c r="L6" s="13" t="s">
        <v>17</v>
      </c>
      <c r="M6" s="13" t="s">
        <v>18</v>
      </c>
      <c r="N6" s="14" t="s">
        <v>19</v>
      </c>
      <c r="O6" s="15" t="s">
        <v>20</v>
      </c>
      <c r="P6" s="13" t="s">
        <v>21</v>
      </c>
      <c r="Q6" s="13" t="s">
        <v>22</v>
      </c>
      <c r="R6" s="13" t="s">
        <v>23</v>
      </c>
      <c r="S6" s="14" t="s">
        <v>24</v>
      </c>
      <c r="T6" s="13" t="s">
        <v>25</v>
      </c>
      <c r="U6" s="13" t="s">
        <v>26</v>
      </c>
      <c r="V6" s="13" t="s">
        <v>27</v>
      </c>
      <c r="W6" s="14" t="s">
        <v>28</v>
      </c>
      <c r="X6" s="16" t="s">
        <v>29</v>
      </c>
      <c r="Y6" s="6"/>
      <c r="Z6" s="7"/>
    </row>
    <row r="7" customFormat="false" ht="13.5" hidden="false" customHeight="true" outlineLevel="0" collapsed="false">
      <c r="B7" s="17" t="s">
        <v>30</v>
      </c>
      <c r="C7" s="18" t="s">
        <v>31</v>
      </c>
      <c r="D7" s="19" t="s">
        <v>32</v>
      </c>
      <c r="E7" s="20" t="n">
        <v>100</v>
      </c>
      <c r="F7" s="20" t="n">
        <v>300</v>
      </c>
      <c r="G7" s="21" t="n">
        <f aca="false">RANDBETWEEN($E7,$F7)</f>
        <v>233</v>
      </c>
      <c r="H7" s="21" t="n">
        <f aca="false">RANDBETWEEN($E7,$F7)</f>
        <v>186</v>
      </c>
      <c r="I7" s="21" t="n">
        <f aca="false">RANDBETWEEN($E7,$F7)</f>
        <v>238</v>
      </c>
      <c r="J7" s="22" t="n">
        <f aca="false">SUM(G7:I7)</f>
        <v>657</v>
      </c>
      <c r="K7" s="21" t="n">
        <f aca="false">RANDBETWEEN($E7,$F7)</f>
        <v>180</v>
      </c>
      <c r="L7" s="21" t="n">
        <f aca="false">RANDBETWEEN($E7,$F7)</f>
        <v>153</v>
      </c>
      <c r="M7" s="21" t="n">
        <f aca="false">RANDBETWEEN($E7,$F7)</f>
        <v>205</v>
      </c>
      <c r="N7" s="22" t="n">
        <f aca="false">SUM(K7:M7)</f>
        <v>538</v>
      </c>
      <c r="O7" s="23" t="n">
        <f aca="false">SUM(N7,J7)</f>
        <v>1195</v>
      </c>
      <c r="P7" s="21" t="n">
        <f aca="false">RANDBETWEEN($E7,$F7)</f>
        <v>230</v>
      </c>
      <c r="Q7" s="21" t="n">
        <f aca="false">RANDBETWEEN($E7,$F7)</f>
        <v>222</v>
      </c>
      <c r="R7" s="21" t="n">
        <f aca="false">RANDBETWEEN($E7,$F7)</f>
        <v>279</v>
      </c>
      <c r="S7" s="22" t="n">
        <f aca="false">SUM(P7:R7)</f>
        <v>731</v>
      </c>
      <c r="T7" s="21" t="n">
        <f aca="false">RANDBETWEEN($E7,$F7)</f>
        <v>152</v>
      </c>
      <c r="U7" s="21" t="n">
        <f aca="false">RANDBETWEEN($E7,$F7)</f>
        <v>296</v>
      </c>
      <c r="V7" s="21" t="n">
        <f aca="false">RANDBETWEEN($E7,$F7)</f>
        <v>190</v>
      </c>
      <c r="W7" s="22" t="n">
        <f aca="false">SUM(T7:V7)</f>
        <v>638</v>
      </c>
      <c r="X7" s="24" t="n">
        <f aca="false">SUM(W7,S7)</f>
        <v>1369</v>
      </c>
      <c r="Y7" s="25" t="n">
        <f aca="false">SUM(X7,O7)</f>
        <v>2564</v>
      </c>
      <c r="Z7" s="26" t="n">
        <f aca="false">AVERAGE(G7:I7,K7:M7,P7:R7,T7:V7)</f>
        <v>213.666666666667</v>
      </c>
    </row>
    <row r="8" customFormat="false" ht="15" hidden="false" customHeight="false" outlineLevel="0" collapsed="false">
      <c r="B8" s="17"/>
      <c r="C8" s="18"/>
      <c r="D8" s="27" t="s">
        <v>33</v>
      </c>
      <c r="E8" s="28" t="n">
        <v>100</v>
      </c>
      <c r="F8" s="28" t="n">
        <v>300</v>
      </c>
      <c r="G8" s="29" t="n">
        <f aca="false">RANDBETWEEN($E8,$F8)</f>
        <v>141</v>
      </c>
      <c r="H8" s="29" t="n">
        <f aca="false">RANDBETWEEN($E8,$F8)</f>
        <v>293</v>
      </c>
      <c r="I8" s="29" t="n">
        <f aca="false">RANDBETWEEN($E8,$F8)</f>
        <v>185</v>
      </c>
      <c r="J8" s="30" t="n">
        <f aca="false">SUM(G8:I8)</f>
        <v>619</v>
      </c>
      <c r="K8" s="29" t="n">
        <f aca="false">RANDBETWEEN($E8,$F8)</f>
        <v>274</v>
      </c>
      <c r="L8" s="29" t="n">
        <f aca="false">RANDBETWEEN($E8,$F8)</f>
        <v>271</v>
      </c>
      <c r="M8" s="29" t="n">
        <f aca="false">RANDBETWEEN($E8,$F8)</f>
        <v>206</v>
      </c>
      <c r="N8" s="30" t="n">
        <f aca="false">SUM(K8:M8)</f>
        <v>751</v>
      </c>
      <c r="O8" s="31" t="n">
        <f aca="false">SUM(N8,J8)</f>
        <v>1370</v>
      </c>
      <c r="P8" s="29" t="n">
        <f aca="false">RANDBETWEEN($E8,$F8)</f>
        <v>160</v>
      </c>
      <c r="Q8" s="29" t="n">
        <f aca="false">RANDBETWEEN($E8,$F8)</f>
        <v>262</v>
      </c>
      <c r="R8" s="29" t="n">
        <f aca="false">RANDBETWEEN($E8,$F8)</f>
        <v>126</v>
      </c>
      <c r="S8" s="30" t="n">
        <f aca="false">SUM(P8:R8)</f>
        <v>548</v>
      </c>
      <c r="T8" s="29" t="n">
        <f aca="false">RANDBETWEEN($E8,$F8)</f>
        <v>176</v>
      </c>
      <c r="U8" s="29" t="n">
        <f aca="false">RANDBETWEEN($E8,$F8)</f>
        <v>148</v>
      </c>
      <c r="V8" s="29" t="n">
        <f aca="false">RANDBETWEEN($E8,$F8)</f>
        <v>292</v>
      </c>
      <c r="W8" s="30" t="n">
        <f aca="false">SUM(T8:V8)</f>
        <v>616</v>
      </c>
      <c r="X8" s="32" t="n">
        <f aca="false">SUM(W8,S8)</f>
        <v>1164</v>
      </c>
      <c r="Y8" s="33" t="n">
        <f aca="false">SUM(X8,O8)</f>
        <v>2534</v>
      </c>
      <c r="Z8" s="34" t="n">
        <f aca="false">AVERAGE(G8:I8,K8:M8,P8:R8,T8:V8)</f>
        <v>211.166666666667</v>
      </c>
    </row>
    <row r="9" customFormat="false" ht="15" hidden="false" customHeight="false" outlineLevel="0" collapsed="false">
      <c r="B9" s="17"/>
      <c r="C9" s="18"/>
      <c r="D9" s="27" t="s">
        <v>34</v>
      </c>
      <c r="E9" s="28" t="n">
        <v>100</v>
      </c>
      <c r="F9" s="28" t="n">
        <v>300</v>
      </c>
      <c r="G9" s="29" t="n">
        <f aca="false">RANDBETWEEN($E9,$F9)</f>
        <v>261</v>
      </c>
      <c r="H9" s="29" t="n">
        <f aca="false">RANDBETWEEN($E9,$F9)</f>
        <v>174</v>
      </c>
      <c r="I9" s="29" t="n">
        <f aca="false">RANDBETWEEN($E9,$F9)</f>
        <v>110</v>
      </c>
      <c r="J9" s="30" t="n">
        <f aca="false">SUM(G9:I9)</f>
        <v>545</v>
      </c>
      <c r="K9" s="29" t="n">
        <f aca="false">RANDBETWEEN($E9,$F9)</f>
        <v>130</v>
      </c>
      <c r="L9" s="29" t="n">
        <f aca="false">RANDBETWEEN($E9,$F9)</f>
        <v>199</v>
      </c>
      <c r="M9" s="29" t="n">
        <f aca="false">RANDBETWEEN($E9,$F9)</f>
        <v>159</v>
      </c>
      <c r="N9" s="30" t="n">
        <f aca="false">SUM(K9:M9)</f>
        <v>488</v>
      </c>
      <c r="O9" s="31" t="n">
        <f aca="false">SUM(N9,J9)</f>
        <v>1033</v>
      </c>
      <c r="P9" s="29" t="n">
        <f aca="false">RANDBETWEEN($E9,$F9)</f>
        <v>243</v>
      </c>
      <c r="Q9" s="29" t="n">
        <f aca="false">RANDBETWEEN($E9,$F9)</f>
        <v>167</v>
      </c>
      <c r="R9" s="29" t="n">
        <f aca="false">RANDBETWEEN($E9,$F9)</f>
        <v>220</v>
      </c>
      <c r="S9" s="30" t="n">
        <f aca="false">SUM(P9:R9)</f>
        <v>630</v>
      </c>
      <c r="T9" s="29" t="n">
        <f aca="false">RANDBETWEEN($E9,$F9)</f>
        <v>262</v>
      </c>
      <c r="U9" s="29" t="n">
        <f aca="false">RANDBETWEEN($E9,$F9)</f>
        <v>165</v>
      </c>
      <c r="V9" s="29" t="n">
        <f aca="false">RANDBETWEEN($E9,$F9)</f>
        <v>293</v>
      </c>
      <c r="W9" s="30" t="n">
        <f aca="false">SUM(T9:V9)</f>
        <v>720</v>
      </c>
      <c r="X9" s="32" t="n">
        <f aca="false">SUM(W9,S9)</f>
        <v>1350</v>
      </c>
      <c r="Y9" s="33" t="n">
        <f aca="false">SUM(X9,O9)</f>
        <v>2383</v>
      </c>
      <c r="Z9" s="34" t="n">
        <f aca="false">AVERAGE(G9:I9,K9:M9,P9:R9,T9:V9)</f>
        <v>198.583333333333</v>
      </c>
    </row>
    <row r="10" customFormat="false" ht="15.75" hidden="false" customHeight="false" outlineLevel="0" collapsed="false">
      <c r="B10" s="17"/>
      <c r="C10" s="18"/>
      <c r="D10" s="35" t="s">
        <v>35</v>
      </c>
      <c r="E10" s="36" t="s">
        <v>36</v>
      </c>
      <c r="F10" s="36" t="s">
        <v>36</v>
      </c>
      <c r="G10" s="37" t="n">
        <f aca="false">SUM(G7:G9)</f>
        <v>635</v>
      </c>
      <c r="H10" s="37" t="n">
        <f aca="false">SUM(H7:H9)</f>
        <v>653</v>
      </c>
      <c r="I10" s="37" t="n">
        <f aca="false">SUM(I7:I9)</f>
        <v>533</v>
      </c>
      <c r="J10" s="38" t="n">
        <f aca="false">SUM(G10:I10)</f>
        <v>1821</v>
      </c>
      <c r="K10" s="37" t="n">
        <f aca="false">SUM(K7:K9)</f>
        <v>584</v>
      </c>
      <c r="L10" s="37" t="n">
        <f aca="false">SUM(L7:L9)</f>
        <v>623</v>
      </c>
      <c r="M10" s="37" t="n">
        <f aca="false">SUM(M7:M9)</f>
        <v>570</v>
      </c>
      <c r="N10" s="38" t="n">
        <f aca="false">SUM(K10:M10)</f>
        <v>1777</v>
      </c>
      <c r="O10" s="39" t="n">
        <f aca="false">SUM(N10,J10)</f>
        <v>3598</v>
      </c>
      <c r="P10" s="37" t="n">
        <f aca="false">SUM(P7:P9)</f>
        <v>633</v>
      </c>
      <c r="Q10" s="37" t="n">
        <f aca="false">SUM(Q7:Q9)</f>
        <v>651</v>
      </c>
      <c r="R10" s="37" t="n">
        <f aca="false">SUM(R7:R9)</f>
        <v>625</v>
      </c>
      <c r="S10" s="38" t="n">
        <f aca="false">SUM(P10:R10)</f>
        <v>1909</v>
      </c>
      <c r="T10" s="37" t="n">
        <f aca="false">SUM(T7:T9)</f>
        <v>590</v>
      </c>
      <c r="U10" s="37" t="n">
        <f aca="false">SUM(U7:U9)</f>
        <v>609</v>
      </c>
      <c r="V10" s="37" t="n">
        <f aca="false">SUM(V7:V9)</f>
        <v>775</v>
      </c>
      <c r="W10" s="38" t="n">
        <f aca="false">SUM(T10:V10)</f>
        <v>1974</v>
      </c>
      <c r="X10" s="40" t="n">
        <f aca="false">SUM(W10,S10)</f>
        <v>3883</v>
      </c>
      <c r="Y10" s="41" t="n">
        <f aca="false">SUM(X10,O10)</f>
        <v>7481</v>
      </c>
      <c r="Z10" s="42" t="n">
        <f aca="false">AVERAGE(G10:I10,K10:M10,P10:R10,T10:V10)</f>
        <v>623.416666666667</v>
      </c>
    </row>
    <row r="11" customFormat="false" ht="15" hidden="false" customHeight="false" outlineLevel="0" collapsed="false">
      <c r="B11" s="17"/>
      <c r="C11" s="43" t="s">
        <v>37</v>
      </c>
      <c r="D11" s="44" t="s">
        <v>38</v>
      </c>
      <c r="E11" s="45" t="n">
        <v>100</v>
      </c>
      <c r="F11" s="45" t="n">
        <v>300</v>
      </c>
      <c r="G11" s="46" t="n">
        <f aca="false">RANDBETWEEN($E11,$F11)</f>
        <v>108</v>
      </c>
      <c r="H11" s="46" t="n">
        <f aca="false">RANDBETWEEN($E11,$F11)</f>
        <v>209</v>
      </c>
      <c r="I11" s="46" t="n">
        <f aca="false">RANDBETWEEN($E11,$F11)</f>
        <v>194</v>
      </c>
      <c r="J11" s="47" t="n">
        <f aca="false">SUM(G11:I11)</f>
        <v>511</v>
      </c>
      <c r="K11" s="46" t="n">
        <f aca="false">RANDBETWEEN($E11,$F11)</f>
        <v>229</v>
      </c>
      <c r="L11" s="46" t="n">
        <f aca="false">RANDBETWEEN($E11,$F11)</f>
        <v>129</v>
      </c>
      <c r="M11" s="46" t="n">
        <f aca="false">RANDBETWEEN($E11,$F11)</f>
        <v>178</v>
      </c>
      <c r="N11" s="47" t="n">
        <f aca="false">SUM(K11:M11)</f>
        <v>536</v>
      </c>
      <c r="O11" s="48" t="n">
        <f aca="false">SUM(N11,J11)</f>
        <v>1047</v>
      </c>
      <c r="P11" s="46" t="n">
        <f aca="false">RANDBETWEEN($E11,$F11)</f>
        <v>171</v>
      </c>
      <c r="Q11" s="46" t="n">
        <f aca="false">RANDBETWEEN($E11,$F11)</f>
        <v>128</v>
      </c>
      <c r="R11" s="46" t="n">
        <f aca="false">RANDBETWEEN($E11,$F11)</f>
        <v>127</v>
      </c>
      <c r="S11" s="47" t="n">
        <f aca="false">SUM(P11:R11)</f>
        <v>426</v>
      </c>
      <c r="T11" s="46" t="n">
        <f aca="false">RANDBETWEEN($E11,$F11)</f>
        <v>119</v>
      </c>
      <c r="U11" s="46" t="n">
        <f aca="false">RANDBETWEEN($E11,$F11)</f>
        <v>227</v>
      </c>
      <c r="V11" s="46" t="n">
        <f aca="false">RANDBETWEEN($E11,$F11)</f>
        <v>102</v>
      </c>
      <c r="W11" s="47" t="n">
        <f aca="false">SUM(T11:V11)</f>
        <v>448</v>
      </c>
      <c r="X11" s="49" t="n">
        <f aca="false">SUM(W11,S11)</f>
        <v>874</v>
      </c>
      <c r="Y11" s="50" t="n">
        <f aca="false">SUM(X11,O11)</f>
        <v>1921</v>
      </c>
      <c r="Z11" s="51" t="n">
        <f aca="false">AVERAGE(G11:I11,K11:M11,P11:R11,T11:V11)</f>
        <v>160.083333333333</v>
      </c>
    </row>
    <row r="12" customFormat="false" ht="15" hidden="false" customHeight="false" outlineLevel="0" collapsed="false">
      <c r="B12" s="17"/>
      <c r="C12" s="43"/>
      <c r="D12" s="27" t="s">
        <v>39</v>
      </c>
      <c r="E12" s="28" t="n">
        <v>100</v>
      </c>
      <c r="F12" s="28" t="n">
        <v>300</v>
      </c>
      <c r="G12" s="29" t="n">
        <f aca="false">RANDBETWEEN($E12,$F12)</f>
        <v>263</v>
      </c>
      <c r="H12" s="29" t="n">
        <f aca="false">RANDBETWEEN($E12,$F12)</f>
        <v>295</v>
      </c>
      <c r="I12" s="29" t="n">
        <f aca="false">RANDBETWEEN($E12,$F12)</f>
        <v>190</v>
      </c>
      <c r="J12" s="30" t="n">
        <f aca="false">SUM(G12:I12)</f>
        <v>748</v>
      </c>
      <c r="K12" s="29" t="n">
        <f aca="false">RANDBETWEEN($E12,$F12)</f>
        <v>112</v>
      </c>
      <c r="L12" s="29" t="n">
        <f aca="false">RANDBETWEEN($E12,$F12)</f>
        <v>147</v>
      </c>
      <c r="M12" s="29" t="n">
        <f aca="false">RANDBETWEEN($E12,$F12)</f>
        <v>296</v>
      </c>
      <c r="N12" s="30" t="n">
        <f aca="false">SUM(K12:M12)</f>
        <v>555</v>
      </c>
      <c r="O12" s="31" t="n">
        <f aca="false">SUM(N12,J12)</f>
        <v>1303</v>
      </c>
      <c r="P12" s="29" t="n">
        <f aca="false">RANDBETWEEN($E12,$F12)</f>
        <v>192</v>
      </c>
      <c r="Q12" s="29" t="n">
        <f aca="false">RANDBETWEEN($E12,$F12)</f>
        <v>161</v>
      </c>
      <c r="R12" s="29" t="n">
        <f aca="false">RANDBETWEEN($E12,$F12)</f>
        <v>227</v>
      </c>
      <c r="S12" s="30" t="n">
        <f aca="false">SUM(P12:R12)</f>
        <v>580</v>
      </c>
      <c r="T12" s="29" t="n">
        <f aca="false">RANDBETWEEN($E12,$F12)</f>
        <v>260</v>
      </c>
      <c r="U12" s="29" t="n">
        <f aca="false">RANDBETWEEN($E12,$F12)</f>
        <v>207</v>
      </c>
      <c r="V12" s="29" t="n">
        <f aca="false">RANDBETWEEN($E12,$F12)</f>
        <v>133</v>
      </c>
      <c r="W12" s="30" t="n">
        <f aca="false">SUM(T12:V12)</f>
        <v>600</v>
      </c>
      <c r="X12" s="32" t="n">
        <f aca="false">SUM(W12,S12)</f>
        <v>1180</v>
      </c>
      <c r="Y12" s="33" t="n">
        <f aca="false">SUM(X12,O12)</f>
        <v>2483</v>
      </c>
      <c r="Z12" s="34" t="n">
        <f aca="false">AVERAGE(G12:I12,K12:M12,P12:R12,T12:V12)</f>
        <v>206.916666666667</v>
      </c>
    </row>
    <row r="13" customFormat="false" ht="15" hidden="false" customHeight="false" outlineLevel="0" collapsed="false">
      <c r="B13" s="17"/>
      <c r="C13" s="43"/>
      <c r="D13" s="27" t="s">
        <v>40</v>
      </c>
      <c r="E13" s="28" t="n">
        <v>100</v>
      </c>
      <c r="F13" s="28" t="n">
        <v>300</v>
      </c>
      <c r="G13" s="29" t="n">
        <f aca="false">RANDBETWEEN($E13,$F13)</f>
        <v>178</v>
      </c>
      <c r="H13" s="29" t="n">
        <f aca="false">RANDBETWEEN($E13,$F13)</f>
        <v>215</v>
      </c>
      <c r="I13" s="29" t="n">
        <f aca="false">RANDBETWEEN($E13,$F13)</f>
        <v>211</v>
      </c>
      <c r="J13" s="30" t="n">
        <f aca="false">SUM(G13:I13)</f>
        <v>604</v>
      </c>
      <c r="K13" s="29" t="n">
        <f aca="false">RANDBETWEEN($E13,$F13)</f>
        <v>113</v>
      </c>
      <c r="L13" s="29" t="n">
        <f aca="false">RANDBETWEEN($E13,$F13)</f>
        <v>223</v>
      </c>
      <c r="M13" s="29" t="n">
        <f aca="false">RANDBETWEEN($E13,$F13)</f>
        <v>185</v>
      </c>
      <c r="N13" s="30" t="n">
        <f aca="false">SUM(K13:M13)</f>
        <v>521</v>
      </c>
      <c r="O13" s="31" t="n">
        <f aca="false">SUM(N13,J13)</f>
        <v>1125</v>
      </c>
      <c r="P13" s="29" t="n">
        <f aca="false">RANDBETWEEN($E13,$F13)</f>
        <v>214</v>
      </c>
      <c r="Q13" s="29" t="n">
        <f aca="false">RANDBETWEEN($E13,$F13)</f>
        <v>143</v>
      </c>
      <c r="R13" s="29" t="n">
        <f aca="false">RANDBETWEEN($E13,$F13)</f>
        <v>183</v>
      </c>
      <c r="S13" s="30" t="n">
        <f aca="false">SUM(P13:R13)</f>
        <v>540</v>
      </c>
      <c r="T13" s="29" t="n">
        <f aca="false">RANDBETWEEN($E13,$F13)</f>
        <v>142</v>
      </c>
      <c r="U13" s="29" t="n">
        <f aca="false">RANDBETWEEN($E13,$F13)</f>
        <v>237</v>
      </c>
      <c r="V13" s="29" t="n">
        <f aca="false">RANDBETWEEN($E13,$F13)</f>
        <v>102</v>
      </c>
      <c r="W13" s="30" t="n">
        <f aca="false">SUM(T13:V13)</f>
        <v>481</v>
      </c>
      <c r="X13" s="32" t="n">
        <f aca="false">SUM(W13,S13)</f>
        <v>1021</v>
      </c>
      <c r="Y13" s="33" t="n">
        <f aca="false">SUM(X13,O13)</f>
        <v>2146</v>
      </c>
      <c r="Z13" s="34" t="n">
        <f aca="false">AVERAGE(G13:I13,K13:M13,P13:R13,T13:V13)</f>
        <v>178.833333333333</v>
      </c>
    </row>
    <row r="14" customFormat="false" ht="15.75" hidden="false" customHeight="false" outlineLevel="0" collapsed="false">
      <c r="B14" s="17"/>
      <c r="C14" s="43"/>
      <c r="D14" s="35" t="s">
        <v>35</v>
      </c>
      <c r="E14" s="36" t="s">
        <v>36</v>
      </c>
      <c r="F14" s="36" t="s">
        <v>36</v>
      </c>
      <c r="G14" s="37" t="n">
        <f aca="false">SUM(G11:G13)</f>
        <v>549</v>
      </c>
      <c r="H14" s="37" t="n">
        <f aca="false">SUM(H11:H13)</f>
        <v>719</v>
      </c>
      <c r="I14" s="37" t="n">
        <f aca="false">SUM(I11:I13)</f>
        <v>595</v>
      </c>
      <c r="J14" s="38" t="n">
        <f aca="false">SUM(G14:I14)</f>
        <v>1863</v>
      </c>
      <c r="K14" s="37" t="n">
        <f aca="false">SUM(K11:K13)</f>
        <v>454</v>
      </c>
      <c r="L14" s="37" t="n">
        <f aca="false">SUM(L11:L13)</f>
        <v>499</v>
      </c>
      <c r="M14" s="37" t="n">
        <f aca="false">SUM(M11:M13)</f>
        <v>659</v>
      </c>
      <c r="N14" s="38" t="n">
        <f aca="false">SUM(K14:M14)</f>
        <v>1612</v>
      </c>
      <c r="O14" s="39" t="n">
        <f aca="false">SUM(N14,J14)</f>
        <v>3475</v>
      </c>
      <c r="P14" s="37" t="n">
        <f aca="false">SUM(P11:P13)</f>
        <v>577</v>
      </c>
      <c r="Q14" s="37" t="n">
        <f aca="false">SUM(Q11:Q13)</f>
        <v>432</v>
      </c>
      <c r="R14" s="37" t="n">
        <f aca="false">SUM(R11:R13)</f>
        <v>537</v>
      </c>
      <c r="S14" s="38" t="n">
        <f aca="false">SUM(P14:R14)</f>
        <v>1546</v>
      </c>
      <c r="T14" s="37" t="n">
        <f aca="false">SUM(T11:T13)</f>
        <v>521</v>
      </c>
      <c r="U14" s="37" t="n">
        <f aca="false">SUM(U11:U13)</f>
        <v>671</v>
      </c>
      <c r="V14" s="37" t="n">
        <f aca="false">SUM(V11:V13)</f>
        <v>337</v>
      </c>
      <c r="W14" s="38" t="n">
        <f aca="false">SUM(T14:V14)</f>
        <v>1529</v>
      </c>
      <c r="X14" s="40" t="n">
        <f aca="false">SUM(W14,S14)</f>
        <v>3075</v>
      </c>
      <c r="Y14" s="41" t="n">
        <f aca="false">SUM(X14,O14)</f>
        <v>6550</v>
      </c>
      <c r="Z14" s="42" t="n">
        <f aca="false">AVERAGE(G14:I14,K14:M14,P14:R14,T14:V14)</f>
        <v>545.833333333333</v>
      </c>
    </row>
    <row r="15" customFormat="false" ht="15" hidden="false" customHeight="false" outlineLevel="0" collapsed="false">
      <c r="B15" s="52"/>
      <c r="C15" s="53" t="s">
        <v>41</v>
      </c>
      <c r="D15" s="54" t="s">
        <v>42</v>
      </c>
      <c r="E15" s="55" t="n">
        <v>100</v>
      </c>
      <c r="F15" s="55" t="n">
        <v>300</v>
      </c>
      <c r="G15" s="56" t="n">
        <f aca="false">RANDBETWEEN($E15,$F15)</f>
        <v>293</v>
      </c>
      <c r="H15" s="56" t="n">
        <f aca="false">RANDBETWEEN($E15,$F15)</f>
        <v>203</v>
      </c>
      <c r="I15" s="56" t="n">
        <f aca="false">RANDBETWEEN($E15,$F15)</f>
        <v>285</v>
      </c>
      <c r="J15" s="57" t="n">
        <f aca="false">SUM(G15:I15)</f>
        <v>781</v>
      </c>
      <c r="K15" s="56" t="n">
        <f aca="false">RANDBETWEEN($E15,$F15)</f>
        <v>176</v>
      </c>
      <c r="L15" s="56" t="n">
        <f aca="false">RANDBETWEEN($E15,$F15)</f>
        <v>283</v>
      </c>
      <c r="M15" s="56" t="n">
        <f aca="false">RANDBETWEEN($E15,$F15)</f>
        <v>126</v>
      </c>
      <c r="N15" s="57" t="n">
        <f aca="false">SUM(K15:M15)</f>
        <v>585</v>
      </c>
      <c r="O15" s="58" t="n">
        <f aca="false">SUM(N15,J15)</f>
        <v>1366</v>
      </c>
      <c r="P15" s="56" t="n">
        <f aca="false">RANDBETWEEN($E15,$F15)</f>
        <v>300</v>
      </c>
      <c r="Q15" s="56" t="n">
        <f aca="false">RANDBETWEEN($E15,$F15)</f>
        <v>199</v>
      </c>
      <c r="R15" s="56" t="n">
        <f aca="false">RANDBETWEEN($E15,$F15)</f>
        <v>171</v>
      </c>
      <c r="S15" s="57" t="n">
        <f aca="false">SUM(P15:R15)</f>
        <v>670</v>
      </c>
      <c r="T15" s="56" t="n">
        <f aca="false">RANDBETWEEN($E15,$F15)</f>
        <v>105</v>
      </c>
      <c r="U15" s="56" t="n">
        <f aca="false">RANDBETWEEN($E15,$F15)</f>
        <v>198</v>
      </c>
      <c r="V15" s="56" t="n">
        <f aca="false">RANDBETWEEN($E15,$F15)</f>
        <v>288</v>
      </c>
      <c r="W15" s="57" t="n">
        <f aca="false">SUM(T15:V15)</f>
        <v>591</v>
      </c>
      <c r="X15" s="59" t="n">
        <f aca="false">SUM(W15,S15)</f>
        <v>1261</v>
      </c>
      <c r="Y15" s="60" t="n">
        <f aca="false">SUM(X15,O15)</f>
        <v>2627</v>
      </c>
      <c r="Z15" s="61" t="n">
        <f aca="false">AVERAGE(G15:I15,K15:M15,P15:R15,T15:V15)</f>
        <v>218.916666666667</v>
      </c>
    </row>
    <row r="16" customFormat="false" ht="15" hidden="false" customHeight="false" outlineLevel="0" collapsed="false">
      <c r="B16" s="52"/>
      <c r="C16" s="53"/>
      <c r="D16" s="27" t="s">
        <v>43</v>
      </c>
      <c r="E16" s="28" t="n">
        <v>100</v>
      </c>
      <c r="F16" s="28" t="n">
        <v>300</v>
      </c>
      <c r="G16" s="29" t="n">
        <f aca="false">RANDBETWEEN($E16,$F16)</f>
        <v>198</v>
      </c>
      <c r="H16" s="29" t="n">
        <f aca="false">RANDBETWEEN($E16,$F16)</f>
        <v>115</v>
      </c>
      <c r="I16" s="29" t="n">
        <f aca="false">RANDBETWEEN($E16,$F16)</f>
        <v>291</v>
      </c>
      <c r="J16" s="30" t="n">
        <f aca="false">SUM(G16:I16)</f>
        <v>604</v>
      </c>
      <c r="K16" s="29" t="n">
        <f aca="false">RANDBETWEEN($E16,$F16)</f>
        <v>289</v>
      </c>
      <c r="L16" s="29" t="n">
        <f aca="false">RANDBETWEEN($E16,$F16)</f>
        <v>250</v>
      </c>
      <c r="M16" s="29" t="n">
        <f aca="false">RANDBETWEEN($E16,$F16)</f>
        <v>153</v>
      </c>
      <c r="N16" s="30" t="n">
        <f aca="false">SUM(K16:M16)</f>
        <v>692</v>
      </c>
      <c r="O16" s="31" t="n">
        <f aca="false">SUM(N16,J16)</f>
        <v>1296</v>
      </c>
      <c r="P16" s="29" t="n">
        <f aca="false">RANDBETWEEN($E16,$F16)</f>
        <v>173</v>
      </c>
      <c r="Q16" s="29" t="n">
        <f aca="false">RANDBETWEEN($E16,$F16)</f>
        <v>208</v>
      </c>
      <c r="R16" s="29" t="n">
        <f aca="false">RANDBETWEEN($E16,$F16)</f>
        <v>220</v>
      </c>
      <c r="S16" s="30" t="n">
        <f aca="false">SUM(P16:R16)</f>
        <v>601</v>
      </c>
      <c r="T16" s="29" t="n">
        <f aca="false">RANDBETWEEN($E16,$F16)</f>
        <v>277</v>
      </c>
      <c r="U16" s="29" t="n">
        <f aca="false">RANDBETWEEN($E16,$F16)</f>
        <v>169</v>
      </c>
      <c r="V16" s="29" t="n">
        <f aca="false">RANDBETWEEN($E16,$F16)</f>
        <v>205</v>
      </c>
      <c r="W16" s="30" t="n">
        <f aca="false">SUM(T16:V16)</f>
        <v>651</v>
      </c>
      <c r="X16" s="32" t="n">
        <f aca="false">SUM(W16,S16)</f>
        <v>1252</v>
      </c>
      <c r="Y16" s="33" t="n">
        <f aca="false">SUM(X16,O16)</f>
        <v>2548</v>
      </c>
      <c r="Z16" s="34" t="n">
        <f aca="false">AVERAGE(G16:I16,K16:M16,P16:R16,T16:V16)</f>
        <v>212.333333333333</v>
      </c>
    </row>
    <row r="17" customFormat="false" ht="15" hidden="false" customHeight="false" outlineLevel="0" collapsed="false">
      <c r="B17" s="52"/>
      <c r="C17" s="53"/>
      <c r="D17" s="27" t="s">
        <v>44</v>
      </c>
      <c r="E17" s="28" t="n">
        <v>100</v>
      </c>
      <c r="F17" s="28" t="n">
        <v>300</v>
      </c>
      <c r="G17" s="29" t="n">
        <f aca="false">RANDBETWEEN($E17,$F17)</f>
        <v>297</v>
      </c>
      <c r="H17" s="29" t="n">
        <f aca="false">RANDBETWEEN($E17,$F17)</f>
        <v>235</v>
      </c>
      <c r="I17" s="29" t="n">
        <f aca="false">RANDBETWEEN($E17,$F17)</f>
        <v>233</v>
      </c>
      <c r="J17" s="30" t="n">
        <f aca="false">SUM(G17:I17)</f>
        <v>765</v>
      </c>
      <c r="K17" s="29" t="n">
        <f aca="false">RANDBETWEEN($E17,$F17)</f>
        <v>273</v>
      </c>
      <c r="L17" s="29" t="n">
        <f aca="false">RANDBETWEEN($E17,$F17)</f>
        <v>247</v>
      </c>
      <c r="M17" s="29" t="n">
        <f aca="false">RANDBETWEEN($E17,$F17)</f>
        <v>264</v>
      </c>
      <c r="N17" s="30" t="n">
        <f aca="false">SUM(K17:M17)</f>
        <v>784</v>
      </c>
      <c r="O17" s="31" t="n">
        <f aca="false">SUM(N17,J17)</f>
        <v>1549</v>
      </c>
      <c r="P17" s="29" t="n">
        <f aca="false">RANDBETWEEN($E17,$F17)</f>
        <v>234</v>
      </c>
      <c r="Q17" s="29" t="n">
        <f aca="false">RANDBETWEEN($E17,$F17)</f>
        <v>168</v>
      </c>
      <c r="R17" s="29" t="n">
        <f aca="false">RANDBETWEEN($E17,$F17)</f>
        <v>279</v>
      </c>
      <c r="S17" s="30" t="n">
        <f aca="false">SUM(P17:R17)</f>
        <v>681</v>
      </c>
      <c r="T17" s="29" t="n">
        <f aca="false">RANDBETWEEN($E17,$F17)</f>
        <v>200</v>
      </c>
      <c r="U17" s="29" t="n">
        <f aca="false">RANDBETWEEN($E17,$F17)</f>
        <v>104</v>
      </c>
      <c r="V17" s="29" t="n">
        <f aca="false">RANDBETWEEN($E17,$F17)</f>
        <v>126</v>
      </c>
      <c r="W17" s="30" t="n">
        <f aca="false">SUM(T17:V17)</f>
        <v>430</v>
      </c>
      <c r="X17" s="32" t="n">
        <f aca="false">SUM(W17,S17)</f>
        <v>1111</v>
      </c>
      <c r="Y17" s="33" t="n">
        <f aca="false">SUM(X17,O17)</f>
        <v>2660</v>
      </c>
      <c r="Z17" s="34" t="n">
        <f aca="false">AVERAGE(G17:I17,K17:M17,P17:R17,T17:V17)</f>
        <v>221.666666666667</v>
      </c>
    </row>
    <row r="18" customFormat="false" ht="15.75" hidden="false" customHeight="false" outlineLevel="0" collapsed="false">
      <c r="B18" s="52"/>
      <c r="C18" s="53"/>
      <c r="D18" s="62" t="s">
        <v>45</v>
      </c>
      <c r="E18" s="63" t="s">
        <v>36</v>
      </c>
      <c r="F18" s="63" t="s">
        <v>36</v>
      </c>
      <c r="G18" s="64" t="n">
        <f aca="false">SUM(G15:G17)</f>
        <v>788</v>
      </c>
      <c r="H18" s="64" t="n">
        <f aca="false">SUM(H15:H17)</f>
        <v>553</v>
      </c>
      <c r="I18" s="64" t="n">
        <f aca="false">SUM(I15:I17)</f>
        <v>809</v>
      </c>
      <c r="J18" s="65" t="n">
        <f aca="false">SUM(J15:J17)</f>
        <v>2150</v>
      </c>
      <c r="K18" s="64" t="n">
        <f aca="false">SUM(K15:K17)</f>
        <v>738</v>
      </c>
      <c r="L18" s="64" t="n">
        <f aca="false">SUM(L15:L17)</f>
        <v>780</v>
      </c>
      <c r="M18" s="64" t="n">
        <f aca="false">SUM(M15:M17)</f>
        <v>543</v>
      </c>
      <c r="N18" s="65" t="n">
        <f aca="false">SUM(N15:N17)</f>
        <v>2061</v>
      </c>
      <c r="O18" s="66" t="n">
        <f aca="false">SUM(N18,J18)</f>
        <v>4211</v>
      </c>
      <c r="P18" s="64" t="n">
        <f aca="false">SUM(P15:P17)</f>
        <v>707</v>
      </c>
      <c r="Q18" s="64" t="n">
        <f aca="false">SUM(Q15:Q17)</f>
        <v>575</v>
      </c>
      <c r="R18" s="64" t="n">
        <f aca="false">SUM(R15:R17)</f>
        <v>670</v>
      </c>
      <c r="S18" s="65" t="n">
        <f aca="false">SUM(S15:S17)</f>
        <v>1952</v>
      </c>
      <c r="T18" s="64" t="n">
        <f aca="false">SUM(T15:T17)</f>
        <v>582</v>
      </c>
      <c r="U18" s="64" t="n">
        <f aca="false">SUM(U15:U17)</f>
        <v>471</v>
      </c>
      <c r="V18" s="64" t="n">
        <f aca="false">SUM(V15:V17)</f>
        <v>619</v>
      </c>
      <c r="W18" s="65" t="n">
        <f aca="false">SUM(W15:W17)</f>
        <v>1672</v>
      </c>
      <c r="X18" s="67" t="n">
        <f aca="false">SUM(W18,S18)</f>
        <v>3624</v>
      </c>
      <c r="Y18" s="68" t="n">
        <f aca="false">SUM(Y15:Y17)</f>
        <v>7835</v>
      </c>
      <c r="Z18" s="69" t="n">
        <f aca="false">AVERAGE(G18:I18,K18:M18,P18:R18,T18:V18)</f>
        <v>652.916666666667</v>
      </c>
    </row>
    <row r="19" customFormat="false" ht="16.5" hidden="false" customHeight="false" outlineLevel="0" collapsed="false">
      <c r="B19" s="70"/>
      <c r="C19" s="71"/>
      <c r="D19" s="72" t="s">
        <v>46</v>
      </c>
      <c r="E19" s="73" t="s">
        <v>36</v>
      </c>
      <c r="F19" s="73" t="s">
        <v>36</v>
      </c>
      <c r="G19" s="74" t="n">
        <f aca="false">SUM(G18,G14,G10)</f>
        <v>1972</v>
      </c>
      <c r="H19" s="74" t="n">
        <f aca="false">SUM(H18,H14,H10)</f>
        <v>1925</v>
      </c>
      <c r="I19" s="74" t="n">
        <f aca="false">SUM(I18,I14,I10)</f>
        <v>1937</v>
      </c>
      <c r="J19" s="75" t="n">
        <f aca="false">SUM(J18,J14,J10)</f>
        <v>5834</v>
      </c>
      <c r="K19" s="74" t="n">
        <f aca="false">SUM(K18,K14,K10)</f>
        <v>1776</v>
      </c>
      <c r="L19" s="74" t="n">
        <f aca="false">SUM(L18,L14,L10)</f>
        <v>1902</v>
      </c>
      <c r="M19" s="74" t="n">
        <f aca="false">SUM(M18,M14,M10)</f>
        <v>1772</v>
      </c>
      <c r="N19" s="75" t="n">
        <f aca="false">SUM(N18,N14,N10)</f>
        <v>5450</v>
      </c>
      <c r="O19" s="76" t="n">
        <f aca="false">SUM(O14:O18)</f>
        <v>11897</v>
      </c>
      <c r="P19" s="74" t="n">
        <f aca="false">SUM(P18,P14,P10)</f>
        <v>1917</v>
      </c>
      <c r="Q19" s="74" t="n">
        <f aca="false">SUM(Q18,Q14,Q10)</f>
        <v>1658</v>
      </c>
      <c r="R19" s="74" t="n">
        <f aca="false">SUM(R18,R14,R10)</f>
        <v>1832</v>
      </c>
      <c r="S19" s="75" t="n">
        <f aca="false">SUM(S18,S14,S10)</f>
        <v>5407</v>
      </c>
      <c r="T19" s="74" t="n">
        <f aca="false">SUM(T18,T14,T10)</f>
        <v>1693</v>
      </c>
      <c r="U19" s="74" t="n">
        <f aca="false">SUM(U18,U14,U10)</f>
        <v>1751</v>
      </c>
      <c r="V19" s="74" t="n">
        <f aca="false">SUM(V18,V14,V10)</f>
        <v>1731</v>
      </c>
      <c r="W19" s="75" t="n">
        <f aca="false">SUM(W18,W14,W10)</f>
        <v>5175</v>
      </c>
      <c r="X19" s="77" t="n">
        <f aca="false">SUM(X14:X18)</f>
        <v>10323</v>
      </c>
      <c r="Y19" s="78" t="n">
        <f aca="false">SUM(X19,O19)</f>
        <v>22220</v>
      </c>
      <c r="Z19" s="79" t="n">
        <f aca="false">AVERAGE(G19:I19,K19:M19,P19:R19,T19:V19)</f>
        <v>1822.16666666667</v>
      </c>
    </row>
    <row r="20" customFormat="false" ht="13.5" hidden="false" customHeight="false" outlineLevel="0" collapsed="false"/>
    <row r="23" customFormat="false" ht="12.75" hidden="false" customHeight="false" outlineLevel="0" collapsed="false">
      <c r="C23" s="0" t="s">
        <v>47</v>
      </c>
      <c r="E23" s="0" t="s">
        <v>48</v>
      </c>
    </row>
    <row r="24" customFormat="false" ht="12.75" hidden="false" customHeight="false" outlineLevel="0" collapsed="false">
      <c r="C24" s="0" t="s">
        <v>49</v>
      </c>
      <c r="E24" s="0" t="s">
        <v>50</v>
      </c>
    </row>
    <row r="25" customFormat="false" ht="12.75" hidden="false" customHeight="false" outlineLevel="0" collapsed="false">
      <c r="C25" s="0" t="s">
        <v>51</v>
      </c>
      <c r="E25" s="0" t="s">
        <v>52</v>
      </c>
    </row>
  </sheetData>
  <mergeCells count="16">
    <mergeCell ref="B4:D6"/>
    <mergeCell ref="E4:F4"/>
    <mergeCell ref="G4:O4"/>
    <mergeCell ref="P4:X4"/>
    <mergeCell ref="Y4:Y6"/>
    <mergeCell ref="Z4:Z6"/>
    <mergeCell ref="E5:F5"/>
    <mergeCell ref="G5:J5"/>
    <mergeCell ref="K5:N5"/>
    <mergeCell ref="P5:S5"/>
    <mergeCell ref="T5:W5"/>
    <mergeCell ref="B7:B14"/>
    <mergeCell ref="C7:C10"/>
    <mergeCell ref="C11:C14"/>
    <mergeCell ref="B15:B18"/>
    <mergeCell ref="C15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6:13:13Z</dcterms:created>
  <dc:creator>Brož-x</dc:creator>
  <dc:description/>
  <dc:language>en-US</dc:language>
  <cp:lastModifiedBy>Milan Brož</cp:lastModifiedBy>
  <dcterms:modified xsi:type="dcterms:W3CDTF">2002-11-20T20:44:57Z</dcterms:modified>
  <cp:revision>0</cp:revision>
  <dc:subject/>
  <dc:title/>
</cp:coreProperties>
</file>