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lovska logika" sheetId="1" state="visible" r:id="rId2"/>
    <sheet name="Karnaugh 1" sheetId="2" state="visible" r:id="rId3"/>
    <sheet name="Karnaugh 2" sheetId="3" state="visible" r:id="rId4"/>
    <sheet name="Quine-McCluskey" sheetId="4" state="visible" r:id="rId5"/>
  </sheets>
  <definedNames>
    <definedName function="false" hidden="false" localSheetId="3" name="Excel_BuiltIn__FilterDatabase" vbProcedure="false">'Quine-McCluskey'!$C$4:$F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8"/>
            <color rgb="FF000000"/>
            <rFont val="Tahoma"/>
            <family val="2"/>
          </rPr>
          <t xml:space="preserve">Součtová  funkce bez minimal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</xdr:row>
                <xdr:rowOff>5</xdr:rowOff>
              </xdr:from>
              <xdr:to>
                <xdr:col>7</xdr:col>
                <xdr:colOff>27</xdr:colOff>
                <xdr:row>16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Minimalizace pomocí Karnaughovy m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5</xdr:rowOff>
              </xdr:from>
              <xdr:to>
                <xdr:col>9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70">
  <si>
    <t xml:space="preserve">X</t>
  </si>
  <si>
    <t xml:space="preserve">Komentář</t>
  </si>
  <si>
    <t xml:space="preserve">Y</t>
  </si>
  <si>
    <t xml:space="preserve">Konstanta (lze vyjádřit například jako A(0,X))</t>
  </si>
  <si>
    <t xml:space="preserve">NE(X)*NE(Y)</t>
  </si>
  <si>
    <t xml:space="preserve">NOR (Peirceova funkce, funkce "ani")</t>
  </si>
  <si>
    <t xml:space="preserve">A(NE(X),NE(Y))</t>
  </si>
  <si>
    <t xml:space="preserve">NE(X)*Y</t>
  </si>
  <si>
    <t xml:space="preserve">Nepřímá inhibice</t>
  </si>
  <si>
    <t xml:space="preserve">A(NE(X),Y)</t>
  </si>
  <si>
    <t xml:space="preserve">NE(X)</t>
  </si>
  <si>
    <t xml:space="preserve">Negace X</t>
  </si>
  <si>
    <t xml:space="preserve">X*NE(Y)</t>
  </si>
  <si>
    <t xml:space="preserve">Přímá inhibice</t>
  </si>
  <si>
    <t xml:space="preserve">A(X,NE(Y))</t>
  </si>
  <si>
    <t xml:space="preserve">NE(Y)</t>
  </si>
  <si>
    <t xml:space="preserve">Negace Y</t>
  </si>
  <si>
    <t xml:space="preserve">X*NE(Y)+NE(X)*Y</t>
  </si>
  <si>
    <t xml:space="preserve">Antivalence (nonekvivalence, XOR)</t>
  </si>
  <si>
    <t xml:space="preserve">NEBO(A(X,NE(Y)),A(NE(X),Y))</t>
  </si>
  <si>
    <t xml:space="preserve">NEBO(NE(X),NE(Y))</t>
  </si>
  <si>
    <t xml:space="preserve">NAND (Shefferova funkce)</t>
  </si>
  <si>
    <t xml:space="preserve">X*Y</t>
  </si>
  <si>
    <t xml:space="preserve">Konjunkce (funkce "a")</t>
  </si>
  <si>
    <t xml:space="preserve">A(X,Y)</t>
  </si>
  <si>
    <t xml:space="preserve">X*Y+NE(X)*NE(Y)</t>
  </si>
  <si>
    <t xml:space="preserve">Ekvivalence</t>
  </si>
  <si>
    <t xml:space="preserve">NEBO(A(X,Y),A(NE(X),NE(Y)))</t>
  </si>
  <si>
    <t xml:space="preserve">Viz Y</t>
  </si>
  <si>
    <t xml:space="preserve">NEBO(NE(X),Y)</t>
  </si>
  <si>
    <t xml:space="preserve">Implikace</t>
  </si>
  <si>
    <t xml:space="preserve">Viz X</t>
  </si>
  <si>
    <t xml:space="preserve">NEBO(X,NE(Y))</t>
  </si>
  <si>
    <t xml:space="preserve">Negace nepřímé inhibice</t>
  </si>
  <si>
    <t xml:space="preserve">NEBO(X,Y)</t>
  </si>
  <si>
    <t xml:space="preserve">Disjunkce (funkce "nebo")</t>
  </si>
  <si>
    <t xml:space="preserve">Konstanta (lze vyjádřit například jako NEBO(1,X))</t>
  </si>
  <si>
    <t xml:space="preserve">A(X,NE(X)</t>
  </si>
  <si>
    <t xml:space="preserve">Experimenty s jednou proměnnou</t>
  </si>
  <si>
    <t xml:space="preserve">NE(X+1)</t>
  </si>
  <si>
    <t xml:space="preserve">NEBO(X-1)</t>
  </si>
  <si>
    <t xml:space="preserve">A(X-1)</t>
  </si>
  <si>
    <t xml:space="preserve">A(X)</t>
  </si>
  <si>
    <t xml:space="preserve">NEBO(X)</t>
  </si>
  <si>
    <t xml:space="preserve">NE(NE(X))</t>
  </si>
  <si>
    <t xml:space="preserve">NE(X-1)</t>
  </si>
  <si>
    <t xml:space="preserve">NEBO(X,NE(X))</t>
  </si>
  <si>
    <t xml:space="preserve">A(X+NE(X))</t>
  </si>
  <si>
    <t xml:space="preserve">X+NE(X)</t>
  </si>
  <si>
    <t xml:space="preserve">NEBO(X+1)</t>
  </si>
  <si>
    <t xml:space="preserve">A(X+1)</t>
  </si>
  <si>
    <t xml:space="preserve">Karnaughova mapa pro 3 vstupy</t>
  </si>
  <si>
    <t xml:space="preserve">Vstupy</t>
  </si>
  <si>
    <t xml:space="preserve">Požadovaný výstup</t>
  </si>
  <si>
    <t xml:space="preserve">C</t>
  </si>
  <si>
    <t xml:space="preserve">B</t>
  </si>
  <si>
    <t xml:space="preserve">A</t>
  </si>
  <si>
    <t xml:space="preserve">Yi</t>
  </si>
  <si>
    <t xml:space="preserve">00</t>
  </si>
  <si>
    <t xml:space="preserve">01</t>
  </si>
  <si>
    <t xml:space="preserve">AB</t>
  </si>
  <si>
    <t xml:space="preserve">Řešení</t>
  </si>
  <si>
    <t xml:space="preserve">Karnaughova mapa pro 4 vstupy</t>
  </si>
  <si>
    <t xml:space="preserve">Vstupy
(mintermy)</t>
  </si>
  <si>
    <t xml:space="preserve">D</t>
  </si>
  <si>
    <t xml:space="preserve">CD</t>
  </si>
  <si>
    <t xml:space="preserve">Páry</t>
  </si>
  <si>
    <t xml:space="preserve">-</t>
  </si>
  <si>
    <t xml:space="preserve">x</t>
  </si>
  <si>
    <r>
      <rPr>
        <sz val="8"/>
        <color rgb="FFFFFFFF"/>
        <rFont val="Arial CE"/>
        <family val="2"/>
        <charset val="238"/>
      </rPr>
      <t xml:space="preserve">f(A, B, C) = </t>
    </r>
    <r>
      <rPr>
        <sz val="8"/>
        <color rgb="FFFFFFFF"/>
        <rFont val="Symbol"/>
        <family val="1"/>
        <charset val="2"/>
      </rPr>
      <t xml:space="preserve">S . . 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;\-General;;"/>
    <numFmt numFmtId="167" formatCode="General"/>
  </numFmts>
  <fonts count="10">
    <font>
      <sz val="8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FFCC00"/>
      <name val="Arial CE"/>
      <family val="2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sz val="8"/>
      <name val="Symbol"/>
      <family val="1"/>
      <charset val="2"/>
    </font>
    <font>
      <sz val="8"/>
      <color rgb="FFFFFFFF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23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fStyl1" xfId="20"/>
    <cellStyle name="OffStyl2" xfId="21"/>
    <cellStyle name="OffStyl3" xfId="22"/>
    <cellStyle name="OffStyl4" xfId="23"/>
    <cellStyle name="OffStyl5" xfId="24"/>
    <cellStyle name="Styl1" xfId="25"/>
    <cellStyle name="Styl2" xfId="26"/>
    <cellStyle name="Styl3" xfId="27"/>
    <cellStyle name="Styl4" xfId="28"/>
    <cellStyle name="Styl5" xfId="29"/>
  </cellStyles>
  <dxfs count="2">
    <dxf>
      <font>
        <name val="Arial CE"/>
        <charset val="238"/>
        <family val="2"/>
        <sz val="8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color rgb="00FFFFFF"/>
        <sz val="8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9" activeCellId="0" sqref="A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6.49"/>
    <col collapsed="false" customWidth="false" hidden="false" outlineLevel="0" max="5" min="2" style="1" width="9.33"/>
    <col collapsed="false" customWidth="true" hidden="false" outlineLevel="0" max="6" min="6" style="2" width="42.16"/>
    <col collapsed="false" customWidth="false" hidden="false" outlineLevel="0" max="257" min="7" style="1" width="9.33"/>
  </cols>
  <sheetData>
    <row r="1" customFormat="false" ht="11.25" hidden="false" customHeight="true" outlineLevel="0" collapsed="false">
      <c r="A1" s="3" t="s">
        <v>0</v>
      </c>
      <c r="B1" s="4" t="n">
        <v>1</v>
      </c>
      <c r="C1" s="4" t="n">
        <v>1</v>
      </c>
      <c r="D1" s="4" t="n">
        <v>0</v>
      </c>
      <c r="E1" s="4" t="n">
        <v>0</v>
      </c>
      <c r="F1" s="5" t="s">
        <v>1</v>
      </c>
    </row>
    <row r="2" customFormat="false" ht="11.25" hidden="false" customHeight="false" outlineLevel="0" collapsed="false">
      <c r="A2" s="3" t="s">
        <v>2</v>
      </c>
      <c r="B2" s="4" t="n">
        <v>1</v>
      </c>
      <c r="C2" s="4" t="n">
        <v>0</v>
      </c>
      <c r="D2" s="4" t="n">
        <v>1</v>
      </c>
      <c r="E2" s="4" t="n">
        <v>0</v>
      </c>
      <c r="F2" s="5"/>
    </row>
    <row r="3" customFormat="false" ht="11.25" hidden="false" customHeight="false" outlineLevel="0" collapsed="false">
      <c r="A3" s="6" t="n">
        <v>0</v>
      </c>
      <c r="B3" s="7" t="n">
        <v>0</v>
      </c>
      <c r="C3" s="7" t="n">
        <v>0</v>
      </c>
      <c r="D3" s="7" t="n">
        <v>0</v>
      </c>
      <c r="E3" s="7" t="n">
        <v>0</v>
      </c>
      <c r="F3" s="8" t="s">
        <v>3</v>
      </c>
    </row>
    <row r="4" customFormat="false" ht="11.25" hidden="false" customHeight="false" outlineLevel="0" collapsed="false">
      <c r="A4" s="9" t="s">
        <v>4</v>
      </c>
      <c r="B4" s="7" t="b">
        <f aca="false">NOT(B1)*NOT(B2)</f>
        <v>0</v>
      </c>
      <c r="C4" s="7" t="b">
        <f aca="false">NOT(C1)*NOT(C2)</f>
        <v>0</v>
      </c>
      <c r="D4" s="7" t="b">
        <f aca="false">NOT(D1)*NOT(D2)</f>
        <v>0</v>
      </c>
      <c r="E4" s="7" t="b">
        <f aca="false">NOT(E1)*NOT(E2)</f>
        <v>1</v>
      </c>
      <c r="F4" s="8" t="s">
        <v>5</v>
      </c>
    </row>
    <row r="5" customFormat="false" ht="11.25" hidden="false" customHeight="false" outlineLevel="0" collapsed="false">
      <c r="A5" s="9" t="s">
        <v>6</v>
      </c>
      <c r="B5" s="7" t="b">
        <f aca="false">AND(NOT(B1),NOT(B2))*1</f>
        <v>0</v>
      </c>
      <c r="C5" s="7" t="b">
        <f aca="false">AND(NOT(C1),NOT(C2))*1</f>
        <v>0</v>
      </c>
      <c r="D5" s="7" t="b">
        <f aca="false">AND(NOT(D1),NOT(D2))*1</f>
        <v>0</v>
      </c>
      <c r="E5" s="7" t="b">
        <f aca="false">AND(NOT(E1),NOT(E2))*1</f>
        <v>1</v>
      </c>
      <c r="F5" s="8"/>
    </row>
    <row r="6" customFormat="false" ht="11.25" hidden="false" customHeight="false" outlineLevel="0" collapsed="false">
      <c r="A6" s="10" t="s">
        <v>7</v>
      </c>
      <c r="B6" s="7" t="b">
        <f aca="false">NOT(B1)*B2</f>
        <v>0</v>
      </c>
      <c r="C6" s="7" t="b">
        <f aca="false">NOT(C1)*C2</f>
        <v>0</v>
      </c>
      <c r="D6" s="7" t="b">
        <f aca="false">NOT(D1)*D2</f>
        <v>1</v>
      </c>
      <c r="E6" s="7" t="b">
        <f aca="false">NOT(E1)*E2</f>
        <v>0</v>
      </c>
      <c r="F6" s="8" t="s">
        <v>8</v>
      </c>
    </row>
    <row r="7" customFormat="false" ht="11.25" hidden="false" customHeight="false" outlineLevel="0" collapsed="false">
      <c r="A7" s="10" t="s">
        <v>9</v>
      </c>
      <c r="B7" s="7" t="b">
        <f aca="false">AND(NOT(B1),B2)*1</f>
        <v>0</v>
      </c>
      <c r="C7" s="7" t="b">
        <f aca="false">AND(NOT(C1),C2)*1</f>
        <v>0</v>
      </c>
      <c r="D7" s="7" t="b">
        <f aca="false">AND(NOT(D1),D2)*1</f>
        <v>1</v>
      </c>
      <c r="E7" s="7" t="b">
        <f aca="false">AND(NOT(E1),E2)*1</f>
        <v>0</v>
      </c>
      <c r="F7" s="8"/>
    </row>
    <row r="8" customFormat="false" ht="11.25" hidden="false" customHeight="false" outlineLevel="0" collapsed="false">
      <c r="A8" s="9" t="s">
        <v>10</v>
      </c>
      <c r="B8" s="7" t="b">
        <f aca="false">NOT(B1)*1</f>
        <v>0</v>
      </c>
      <c r="C8" s="7" t="b">
        <f aca="false">NOT(C1)*1</f>
        <v>0</v>
      </c>
      <c r="D8" s="7" t="b">
        <f aca="false">NOT(D1)*1</f>
        <v>1</v>
      </c>
      <c r="E8" s="7" t="b">
        <f aca="false">NOT(E1)*1</f>
        <v>1</v>
      </c>
      <c r="F8" s="8" t="s">
        <v>11</v>
      </c>
    </row>
    <row r="9" customFormat="false" ht="11.25" hidden="false" customHeight="false" outlineLevel="0" collapsed="false">
      <c r="A9" s="9" t="s">
        <v>12</v>
      </c>
      <c r="B9" s="7" t="b">
        <f aca="false">B1*NOT(B2)</f>
        <v>0</v>
      </c>
      <c r="C9" s="7" t="b">
        <f aca="false">C1*NOT(C2)</f>
        <v>1</v>
      </c>
      <c r="D9" s="7" t="b">
        <f aca="false">D1*NOT(D2)</f>
        <v>0</v>
      </c>
      <c r="E9" s="7" t="b">
        <f aca="false">E1*NOT(E2)</f>
        <v>0</v>
      </c>
      <c r="F9" s="8" t="s">
        <v>13</v>
      </c>
    </row>
    <row r="10" customFormat="false" ht="11.25" hidden="false" customHeight="false" outlineLevel="0" collapsed="false">
      <c r="A10" s="10" t="s">
        <v>14</v>
      </c>
      <c r="B10" s="7" t="b">
        <f aca="false">AND(B1,NOT(B2))*1</f>
        <v>0</v>
      </c>
      <c r="C10" s="7" t="b">
        <f aca="false">AND(C1,NOT(C2))*1</f>
        <v>1</v>
      </c>
      <c r="D10" s="7" t="b">
        <f aca="false">AND(D1,NOT(D2))*1</f>
        <v>0</v>
      </c>
      <c r="E10" s="7" t="b">
        <f aca="false">AND(E1,NOT(E2))*1</f>
        <v>0</v>
      </c>
      <c r="F10" s="8"/>
    </row>
    <row r="11" customFormat="false" ht="11.25" hidden="false" customHeight="false" outlineLevel="0" collapsed="false">
      <c r="A11" s="9" t="s">
        <v>15</v>
      </c>
      <c r="B11" s="7" t="b">
        <f aca="false">NOT(B2)*1</f>
        <v>0</v>
      </c>
      <c r="C11" s="7" t="b">
        <f aca="false">NOT(C2)*1</f>
        <v>1</v>
      </c>
      <c r="D11" s="7" t="b">
        <f aca="false">NOT(D2)*1</f>
        <v>0</v>
      </c>
      <c r="E11" s="7" t="b">
        <f aca="false">NOT(E2)*1</f>
        <v>1</v>
      </c>
      <c r="F11" s="8" t="s">
        <v>16</v>
      </c>
    </row>
    <row r="12" customFormat="false" ht="11.25" hidden="false" customHeight="false" outlineLevel="0" collapsed="false">
      <c r="A12" s="9" t="s">
        <v>17</v>
      </c>
      <c r="B12" s="7" t="b">
        <f aca="false">B1*NOT(B2)+NOT(B1)*B2</f>
        <v>0</v>
      </c>
      <c r="C12" s="7" t="b">
        <f aca="false">C1*NOT(C2)+NOT(C1)*C2</f>
        <v>1</v>
      </c>
      <c r="D12" s="7" t="b">
        <f aca="false">D1*NOT(D2)+NOT(D1)*D2</f>
        <v>1</v>
      </c>
      <c r="E12" s="7" t="b">
        <f aca="false">E1*NOT(E2)+NOT(E1)*E2</f>
        <v>0</v>
      </c>
      <c r="F12" s="8" t="s">
        <v>18</v>
      </c>
    </row>
    <row r="13" customFormat="false" ht="11.25" hidden="false" customHeight="true" outlineLevel="0" collapsed="false">
      <c r="A13" s="9" t="s">
        <v>19</v>
      </c>
      <c r="B13" s="7" t="b">
        <f aca="false">OR(AND(B1,NOT(B2)),AND(NOT(B1),B2))*1</f>
        <v>0</v>
      </c>
      <c r="C13" s="7" t="b">
        <f aca="false">OR(AND(C1,NOT(C2)),AND(NOT(C1),C2))*1</f>
        <v>1</v>
      </c>
      <c r="D13" s="7" t="b">
        <f aca="false">OR(AND(D1,NOT(D2)),AND(NOT(D1),D2))*1</f>
        <v>1</v>
      </c>
      <c r="E13" s="7" t="b">
        <f aca="false">OR(AND(E1,NOT(E2)),AND(NOT(E1),E2))*1</f>
        <v>0</v>
      </c>
      <c r="F13" s="8"/>
    </row>
    <row r="14" customFormat="false" ht="11.25" hidden="false" customHeight="true" outlineLevel="0" collapsed="false">
      <c r="A14" s="9" t="s">
        <v>20</v>
      </c>
      <c r="B14" s="7" t="b">
        <f aca="false">OR(NOT(B1),NOT(B2))*1</f>
        <v>0</v>
      </c>
      <c r="C14" s="7" t="b">
        <f aca="false">OR(NOT(C1),NOT(C2))*1</f>
        <v>1</v>
      </c>
      <c r="D14" s="7" t="b">
        <f aca="false">OR(NOT(D1),NOT(D2))*1</f>
        <v>1</v>
      </c>
      <c r="E14" s="7" t="b">
        <f aca="false">OR(NOT(E1),NOT(E2))*1</f>
        <v>1</v>
      </c>
      <c r="F14" s="8" t="s">
        <v>21</v>
      </c>
    </row>
    <row r="15" customFormat="false" ht="11.25" hidden="false" customHeight="false" outlineLevel="0" collapsed="false">
      <c r="A15" s="9" t="s">
        <v>22</v>
      </c>
      <c r="B15" s="7" t="n">
        <f aca="false">B1*B2</f>
        <v>1</v>
      </c>
      <c r="C15" s="7" t="n">
        <f aca="false">C1*C2</f>
        <v>0</v>
      </c>
      <c r="D15" s="7" t="n">
        <f aca="false">D1*D2</f>
        <v>0</v>
      </c>
      <c r="E15" s="7" t="n">
        <f aca="false">E1*E2</f>
        <v>0</v>
      </c>
      <c r="F15" s="8" t="s">
        <v>23</v>
      </c>
    </row>
    <row r="16" customFormat="false" ht="11.25" hidden="false" customHeight="false" outlineLevel="0" collapsed="false">
      <c r="A16" s="9" t="s">
        <v>24</v>
      </c>
      <c r="B16" s="7" t="b">
        <f aca="false">AND(B1,B2)*1</f>
        <v>1</v>
      </c>
      <c r="C16" s="7" t="b">
        <f aca="false">AND(C1,C2)*1</f>
        <v>0</v>
      </c>
      <c r="D16" s="7" t="b">
        <f aca="false">AND(D1,D2)*1</f>
        <v>0</v>
      </c>
      <c r="E16" s="7" t="b">
        <f aca="false">AND(E1,E2)*1</f>
        <v>0</v>
      </c>
      <c r="F16" s="8"/>
    </row>
    <row r="17" customFormat="false" ht="11.25" hidden="false" customHeight="false" outlineLevel="0" collapsed="false">
      <c r="A17" s="9" t="s">
        <v>25</v>
      </c>
      <c r="B17" s="7" t="b">
        <f aca="false">B1*B2+NOT(B1)*NOT(B2)</f>
        <v>1</v>
      </c>
      <c r="C17" s="7" t="b">
        <f aca="false">C1*C2+NOT(C1)*NOT(C2)</f>
        <v>0</v>
      </c>
      <c r="D17" s="7" t="b">
        <f aca="false">D1*D2+NOT(D1)*NOT(D2)</f>
        <v>0</v>
      </c>
      <c r="E17" s="7" t="b">
        <f aca="false">E1*E2+NOT(E1)*NOT(E2)</f>
        <v>1</v>
      </c>
      <c r="F17" s="8" t="s">
        <v>26</v>
      </c>
    </row>
    <row r="18" customFormat="false" ht="11.25" hidden="false" customHeight="true" outlineLevel="0" collapsed="false">
      <c r="A18" s="9" t="s">
        <v>27</v>
      </c>
      <c r="B18" s="7" t="b">
        <f aca="false">OR(AND(B1,B2),AND(NOT(B1),NOT(B2)))*1</f>
        <v>1</v>
      </c>
      <c r="C18" s="7" t="b">
        <f aca="false">OR(AND(C1,C2),AND(NOT(C1),NOT(C2)))*1</f>
        <v>0</v>
      </c>
      <c r="D18" s="7" t="b">
        <f aca="false">OR(AND(D1,D2),AND(NOT(D1),NOT(D2)))*1</f>
        <v>0</v>
      </c>
      <c r="E18" s="7" t="b">
        <f aca="false">OR(AND(E1,E2),AND(NOT(E1),NOT(E2)))*1</f>
        <v>1</v>
      </c>
      <c r="F18" s="8"/>
    </row>
    <row r="19" customFormat="false" ht="11.25" hidden="false" customHeight="false" outlineLevel="0" collapsed="false">
      <c r="A19" s="9" t="s">
        <v>2</v>
      </c>
      <c r="B19" s="7" t="n">
        <v>1</v>
      </c>
      <c r="C19" s="7" t="n">
        <v>0</v>
      </c>
      <c r="D19" s="7" t="n">
        <v>1</v>
      </c>
      <c r="E19" s="7" t="n">
        <v>0</v>
      </c>
      <c r="F19" s="8" t="s">
        <v>28</v>
      </c>
    </row>
    <row r="20" customFormat="false" ht="11.25" hidden="false" customHeight="false" outlineLevel="0" collapsed="false">
      <c r="A20" s="9" t="s">
        <v>29</v>
      </c>
      <c r="B20" s="7" t="b">
        <f aca="false">OR(NOT(B1),B2)*1</f>
        <v>1</v>
      </c>
      <c r="C20" s="7" t="b">
        <f aca="false">OR(NOT(C1),C2)*1</f>
        <v>0</v>
      </c>
      <c r="D20" s="7" t="b">
        <f aca="false">OR(NOT(D1),D2)*1</f>
        <v>1</v>
      </c>
      <c r="E20" s="7" t="b">
        <f aca="false">OR(NOT(E1),E2)*1</f>
        <v>1</v>
      </c>
      <c r="F20" s="8" t="s">
        <v>30</v>
      </c>
    </row>
    <row r="21" customFormat="false" ht="11.25" hidden="false" customHeight="false" outlineLevel="0" collapsed="false">
      <c r="A21" s="9" t="s">
        <v>0</v>
      </c>
      <c r="B21" s="7" t="n">
        <v>1</v>
      </c>
      <c r="C21" s="7" t="n">
        <v>1</v>
      </c>
      <c r="D21" s="7" t="n">
        <v>0</v>
      </c>
      <c r="E21" s="7" t="n">
        <v>0</v>
      </c>
      <c r="F21" s="8" t="s">
        <v>31</v>
      </c>
    </row>
    <row r="22" customFormat="false" ht="11.25" hidden="false" customHeight="false" outlineLevel="0" collapsed="false">
      <c r="A22" s="9" t="s">
        <v>32</v>
      </c>
      <c r="B22" s="7" t="b">
        <f aca="false">OR(B1,NOT(B2))*1</f>
        <v>1</v>
      </c>
      <c r="C22" s="7" t="b">
        <f aca="false">OR(C1,NOT(C2))*1</f>
        <v>1</v>
      </c>
      <c r="D22" s="7" t="b">
        <f aca="false">OR(D1,NOT(D2))*1</f>
        <v>0</v>
      </c>
      <c r="E22" s="7" t="b">
        <f aca="false">OR(E1,NOT(E2))*1</f>
        <v>1</v>
      </c>
      <c r="F22" s="8" t="s">
        <v>33</v>
      </c>
    </row>
    <row r="23" customFormat="false" ht="11.25" hidden="false" customHeight="false" outlineLevel="0" collapsed="false">
      <c r="A23" s="9" t="s">
        <v>34</v>
      </c>
      <c r="B23" s="7" t="b">
        <f aca="false">OR(B1,B2)*1</f>
        <v>1</v>
      </c>
      <c r="C23" s="7" t="b">
        <f aca="false">OR(C1,C2)*1</f>
        <v>1</v>
      </c>
      <c r="D23" s="7" t="b">
        <f aca="false">OR(D1,D2)*1</f>
        <v>1</v>
      </c>
      <c r="E23" s="7" t="b">
        <f aca="false">OR(E1,E2)*1</f>
        <v>0</v>
      </c>
      <c r="F23" s="8" t="s">
        <v>35</v>
      </c>
    </row>
    <row r="24" customFormat="false" ht="11.25" hidden="false" customHeight="false" outlineLevel="0" collapsed="false">
      <c r="A24" s="11" t="n">
        <v>1</v>
      </c>
      <c r="B24" s="7" t="n">
        <v>1</v>
      </c>
      <c r="C24" s="7" t="n">
        <v>1</v>
      </c>
      <c r="D24" s="7" t="n">
        <v>1</v>
      </c>
      <c r="E24" s="7" t="n">
        <v>1</v>
      </c>
      <c r="F24" s="8" t="s">
        <v>36</v>
      </c>
    </row>
    <row r="26" customFormat="false" ht="11.25" hidden="false" customHeight="false" outlineLevel="0" collapsed="false">
      <c r="A26" s="6" t="s">
        <v>37</v>
      </c>
      <c r="B26" s="7" t="b">
        <f aca="false">AND(B1,NOT(B1))*1</f>
        <v>0</v>
      </c>
      <c r="C26" s="7" t="b">
        <f aca="false">AND(C1,NOT(C1))*1</f>
        <v>0</v>
      </c>
      <c r="D26" s="7" t="b">
        <f aca="false">AND(D1,NOT(D1))*1</f>
        <v>0</v>
      </c>
      <c r="E26" s="7" t="b">
        <f aca="false">AND(E1,NOT(E1))*1</f>
        <v>0</v>
      </c>
      <c r="F26" s="12" t="s">
        <v>38</v>
      </c>
    </row>
    <row r="27" customFormat="false" ht="11.25" hidden="false" customHeight="false" outlineLevel="0" collapsed="false">
      <c r="A27" s="9" t="s">
        <v>39</v>
      </c>
      <c r="B27" s="7" t="b">
        <f aca="false">NOT(B1+1)*1</f>
        <v>0</v>
      </c>
      <c r="C27" s="7" t="b">
        <f aca="false">NOT(C1+1)*1</f>
        <v>0</v>
      </c>
      <c r="D27" s="7" t="b">
        <f aca="false">NOT(D1+1)*1</f>
        <v>0</v>
      </c>
      <c r="E27" s="7" t="b">
        <f aca="false">NOT(E1+1)*1</f>
        <v>0</v>
      </c>
      <c r="F27" s="12"/>
    </row>
    <row r="28" customFormat="false" ht="11.25" hidden="false" customHeight="false" outlineLevel="0" collapsed="false">
      <c r="A28" s="9" t="s">
        <v>40</v>
      </c>
      <c r="B28" s="7" t="b">
        <f aca="false">OR(B1-1)*1</f>
        <v>0</v>
      </c>
      <c r="C28" s="7" t="b">
        <f aca="false">OR(C1-1)*1</f>
        <v>0</v>
      </c>
      <c r="D28" s="7" t="b">
        <f aca="false">OR(D1-1)*1</f>
        <v>1</v>
      </c>
      <c r="E28" s="7" t="b">
        <f aca="false">OR(E1-1)*1</f>
        <v>1</v>
      </c>
      <c r="F28" s="12"/>
    </row>
    <row r="29" customFormat="false" ht="11.25" hidden="false" customHeight="false" outlineLevel="0" collapsed="false">
      <c r="A29" s="9" t="s">
        <v>41</v>
      </c>
      <c r="B29" s="7" t="b">
        <f aca="false">AND(B1-1)*1</f>
        <v>0</v>
      </c>
      <c r="C29" s="7" t="b">
        <f aca="false">AND(C1-1)*1</f>
        <v>0</v>
      </c>
      <c r="D29" s="7" t="b">
        <f aca="false">AND(D1-1)*1</f>
        <v>1</v>
      </c>
      <c r="E29" s="7" t="b">
        <f aca="false">AND(E1-1)*1</f>
        <v>1</v>
      </c>
      <c r="F29" s="12"/>
    </row>
    <row r="30" customFormat="false" ht="11.25" hidden="false" customHeight="false" outlineLevel="0" collapsed="false">
      <c r="A30" s="9" t="s">
        <v>42</v>
      </c>
      <c r="B30" s="7" t="b">
        <f aca="false">AND(B1)*1</f>
        <v>1</v>
      </c>
      <c r="C30" s="7" t="b">
        <f aca="false">AND(C1)*1</f>
        <v>1</v>
      </c>
      <c r="D30" s="7" t="b">
        <f aca="false">AND(D1)*1</f>
        <v>0</v>
      </c>
      <c r="E30" s="7" t="b">
        <f aca="false">AND(E1)*1</f>
        <v>0</v>
      </c>
      <c r="F30" s="12"/>
    </row>
    <row r="31" customFormat="false" ht="11.25" hidden="false" customHeight="false" outlineLevel="0" collapsed="false">
      <c r="A31" s="9" t="s">
        <v>43</v>
      </c>
      <c r="B31" s="7" t="b">
        <f aca="false">OR(B1)*1</f>
        <v>1</v>
      </c>
      <c r="C31" s="7" t="b">
        <f aca="false">OR(C1)*1</f>
        <v>1</v>
      </c>
      <c r="D31" s="7" t="b">
        <f aca="false">OR(D1)*1</f>
        <v>0</v>
      </c>
      <c r="E31" s="7" t="b">
        <f aca="false">OR(E1)*1</f>
        <v>0</v>
      </c>
      <c r="F31" s="12"/>
    </row>
    <row r="32" customFormat="false" ht="11.25" hidden="false" customHeight="false" outlineLevel="0" collapsed="false">
      <c r="A32" s="9" t="s">
        <v>44</v>
      </c>
      <c r="B32" s="7" t="b">
        <f aca="false">NOT(NOT(B1))*1</f>
        <v>1</v>
      </c>
      <c r="C32" s="7" t="b">
        <f aca="false">NOT(NOT(C1))*1</f>
        <v>1</v>
      </c>
      <c r="D32" s="7" t="b">
        <f aca="false">NOT(NOT(D1))*1</f>
        <v>0</v>
      </c>
      <c r="E32" s="7" t="b">
        <f aca="false">NOT(NOT(E1))*1</f>
        <v>0</v>
      </c>
      <c r="F32" s="12"/>
    </row>
    <row r="33" customFormat="false" ht="11.25" hidden="false" customHeight="false" outlineLevel="0" collapsed="false">
      <c r="A33" s="9" t="s">
        <v>45</v>
      </c>
      <c r="B33" s="7" t="b">
        <f aca="false">NOT(B1-1)*1</f>
        <v>1</v>
      </c>
      <c r="C33" s="7" t="b">
        <f aca="false">NOT(C1-1)*1</f>
        <v>1</v>
      </c>
      <c r="D33" s="7" t="b">
        <f aca="false">NOT(D1-1)*1</f>
        <v>0</v>
      </c>
      <c r="E33" s="7" t="b">
        <f aca="false">NOT(E1-1)*1</f>
        <v>0</v>
      </c>
      <c r="F33" s="12"/>
    </row>
    <row r="34" customFormat="false" ht="11.25" hidden="false" customHeight="false" outlineLevel="0" collapsed="false">
      <c r="A34" s="9" t="s">
        <v>46</v>
      </c>
      <c r="B34" s="7" t="b">
        <f aca="false">OR(B1,NOT(B1))*1</f>
        <v>1</v>
      </c>
      <c r="C34" s="7" t="b">
        <f aca="false">OR(C1,NOT(C1))*1</f>
        <v>1</v>
      </c>
      <c r="D34" s="7" t="b">
        <f aca="false">OR(D1,NOT(D1))*1</f>
        <v>1</v>
      </c>
      <c r="E34" s="7" t="b">
        <f aca="false">OR(E1,NOT(E1))*1</f>
        <v>1</v>
      </c>
      <c r="F34" s="12"/>
    </row>
    <row r="35" customFormat="false" ht="11.25" hidden="false" customHeight="false" outlineLevel="0" collapsed="false">
      <c r="A35" s="9" t="s">
        <v>47</v>
      </c>
      <c r="B35" s="7" t="b">
        <f aca="false">(AND(B1+NOT(B1)))*1</f>
        <v>1</v>
      </c>
      <c r="C35" s="7" t="b">
        <f aca="false">(AND(C1+NOT(C1)))*1</f>
        <v>1</v>
      </c>
      <c r="D35" s="7" t="b">
        <f aca="false">(AND(D1+NOT(D1)))*1</f>
        <v>1</v>
      </c>
      <c r="E35" s="7" t="b">
        <f aca="false">(AND(E1+NOT(E1)))*1</f>
        <v>1</v>
      </c>
      <c r="F35" s="12"/>
    </row>
    <row r="36" customFormat="false" ht="11.25" hidden="false" customHeight="false" outlineLevel="0" collapsed="false">
      <c r="A36" s="9" t="s">
        <v>48</v>
      </c>
      <c r="B36" s="7" t="b">
        <f aca="false">(B1+NOT(B1))*1</f>
        <v>1</v>
      </c>
      <c r="C36" s="7" t="b">
        <f aca="false">(C1+NOT(C1))*1</f>
        <v>1</v>
      </c>
      <c r="D36" s="7" t="b">
        <f aca="false">(D1+NOT(D1))*1</f>
        <v>1</v>
      </c>
      <c r="E36" s="7" t="b">
        <f aca="false">(E1+NOT(E1))*1</f>
        <v>1</v>
      </c>
      <c r="F36" s="12"/>
    </row>
    <row r="37" customFormat="false" ht="11.25" hidden="false" customHeight="false" outlineLevel="0" collapsed="false">
      <c r="A37" s="9" t="s">
        <v>49</v>
      </c>
      <c r="B37" s="7" t="b">
        <f aca="false">OR(B1+1)*1</f>
        <v>1</v>
      </c>
      <c r="C37" s="7" t="b">
        <f aca="false">OR(C1+1)*1</f>
        <v>1</v>
      </c>
      <c r="D37" s="7" t="b">
        <f aca="false">OR(D1+1)*1</f>
        <v>1</v>
      </c>
      <c r="E37" s="7" t="b">
        <f aca="false">OR(E1+1)*1</f>
        <v>1</v>
      </c>
      <c r="F37" s="12"/>
    </row>
    <row r="38" customFormat="false" ht="11.25" hidden="false" customHeight="false" outlineLevel="0" collapsed="false">
      <c r="A38" s="11" t="s">
        <v>50</v>
      </c>
      <c r="B38" s="7" t="b">
        <f aca="false">AND(B1+1)*1</f>
        <v>1</v>
      </c>
      <c r="C38" s="7" t="b">
        <f aca="false">AND(C1+1)*1</f>
        <v>1</v>
      </c>
      <c r="D38" s="7" t="b">
        <f aca="false">AND(D1+1)*1</f>
        <v>1</v>
      </c>
      <c r="E38" s="7" t="b">
        <f aca="false">AND(E1+1)*1</f>
        <v>1</v>
      </c>
      <c r="F38" s="12"/>
    </row>
  </sheetData>
  <mergeCells count="8">
    <mergeCell ref="F1:F2"/>
    <mergeCell ref="F4:F5"/>
    <mergeCell ref="F6:F7"/>
    <mergeCell ref="F9:F10"/>
    <mergeCell ref="F12:F13"/>
    <mergeCell ref="F15:F16"/>
    <mergeCell ref="F17:F18"/>
    <mergeCell ref="F26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4" min="2" style="13" width="3.82"/>
    <col collapsed="false" customWidth="true" hidden="false" outlineLevel="0" max="5" min="5" style="0" width="11.82"/>
    <col collapsed="false" customWidth="true" hidden="false" outlineLevel="0" max="6" min="6" style="0" width="1.82"/>
    <col collapsed="false" customWidth="true" hidden="false" outlineLevel="0" max="7" min="7" style="0" width="11.82"/>
    <col collapsed="false" customWidth="true" hidden="false" outlineLevel="0" max="12" min="12" style="0" width="11.82"/>
  </cols>
  <sheetData>
    <row r="2" customFormat="false" ht="11.25" hidden="false" customHeight="false" outlineLevel="0" collapsed="false">
      <c r="B2" s="14" t="s">
        <v>51</v>
      </c>
    </row>
    <row r="3" customFormat="false" ht="11.25" hidden="false" customHeight="false" outlineLevel="0" collapsed="false">
      <c r="C3" s="0"/>
    </row>
    <row r="4" customFormat="false" ht="22.5" hidden="false" customHeight="true" outlineLevel="0" collapsed="false">
      <c r="B4" s="15" t="s">
        <v>52</v>
      </c>
      <c r="C4" s="15"/>
      <c r="D4" s="15"/>
      <c r="E4" s="16" t="s">
        <v>53</v>
      </c>
    </row>
    <row r="5" customFormat="false" ht="11.25" hidden="false" customHeight="false" outlineLevel="0" collapsed="false">
      <c r="B5" s="16" t="s">
        <v>54</v>
      </c>
      <c r="C5" s="16" t="s">
        <v>55</v>
      </c>
      <c r="D5" s="16" t="s">
        <v>56</v>
      </c>
      <c r="E5" s="16" t="s">
        <v>57</v>
      </c>
      <c r="G5" s="13"/>
      <c r="H5" s="17" t="s">
        <v>58</v>
      </c>
      <c r="I5" s="17" t="s">
        <v>59</v>
      </c>
      <c r="J5" s="17" t="n">
        <v>11</v>
      </c>
      <c r="K5" s="17" t="n">
        <v>10</v>
      </c>
      <c r="L5" s="18" t="s">
        <v>60</v>
      </c>
    </row>
    <row r="6" customFormat="false" ht="11.25" hidden="false" customHeight="false" outlineLevel="0" collapsed="false">
      <c r="A6" s="13" t="n">
        <v>0</v>
      </c>
      <c r="B6" s="19" t="n">
        <v>0</v>
      </c>
      <c r="C6" s="19" t="n">
        <v>0</v>
      </c>
      <c r="D6" s="19" t="n">
        <v>0</v>
      </c>
      <c r="E6" s="20" t="n">
        <v>0</v>
      </c>
      <c r="F6" s="13"/>
      <c r="G6" s="17" t="n">
        <v>0</v>
      </c>
      <c r="H6" s="21" t="n">
        <f aca="false">E6</f>
        <v>0</v>
      </c>
      <c r="I6" s="21" t="n">
        <f aca="false">E8</f>
        <v>0</v>
      </c>
      <c r="J6" s="21" t="n">
        <f aca="false">E9</f>
        <v>1</v>
      </c>
      <c r="K6" s="21" t="n">
        <f aca="false">E7</f>
        <v>0</v>
      </c>
      <c r="L6" s="13"/>
    </row>
    <row r="7" customFormat="false" ht="11.25" hidden="false" customHeight="false" outlineLevel="0" collapsed="false">
      <c r="A7" s="13" t="n">
        <v>1</v>
      </c>
      <c r="B7" s="19" t="n">
        <v>0</v>
      </c>
      <c r="C7" s="19" t="n">
        <v>0</v>
      </c>
      <c r="D7" s="19" t="n">
        <v>1</v>
      </c>
      <c r="E7" s="20" t="n">
        <v>0</v>
      </c>
      <c r="F7" s="13"/>
      <c r="G7" s="17" t="n">
        <v>1</v>
      </c>
      <c r="H7" s="22" t="n">
        <f aca="false">E10</f>
        <v>0</v>
      </c>
      <c r="I7" s="22" t="n">
        <f aca="false">E12</f>
        <v>1</v>
      </c>
      <c r="J7" s="22" t="n">
        <f aca="false">E13</f>
        <v>1</v>
      </c>
      <c r="K7" s="22" t="n">
        <f aca="false">E11</f>
        <v>1</v>
      </c>
      <c r="L7" s="13"/>
    </row>
    <row r="8" customFormat="false" ht="11.25" hidden="false" customHeight="false" outlineLevel="0" collapsed="false">
      <c r="A8" s="13" t="n">
        <v>2</v>
      </c>
      <c r="B8" s="19" t="n">
        <v>0</v>
      </c>
      <c r="C8" s="19" t="n">
        <v>1</v>
      </c>
      <c r="D8" s="19" t="n">
        <v>0</v>
      </c>
      <c r="E8" s="20" t="n">
        <v>0</v>
      </c>
      <c r="F8" s="13"/>
      <c r="G8" s="18" t="s">
        <v>54</v>
      </c>
    </row>
    <row r="9" customFormat="false" ht="11.25" hidden="false" customHeight="false" outlineLevel="0" collapsed="false">
      <c r="A9" s="13" t="n">
        <v>3</v>
      </c>
      <c r="B9" s="19" t="n">
        <v>0</v>
      </c>
      <c r="C9" s="19" t="n">
        <v>1</v>
      </c>
      <c r="D9" s="19" t="n">
        <v>1</v>
      </c>
      <c r="E9" s="20" t="n">
        <v>1</v>
      </c>
      <c r="F9" s="13"/>
    </row>
    <row r="10" customFormat="false" ht="11.25" hidden="false" customHeight="false" outlineLevel="0" collapsed="false">
      <c r="A10" s="13" t="n">
        <v>4</v>
      </c>
      <c r="B10" s="19" t="n">
        <v>1</v>
      </c>
      <c r="C10" s="19" t="n">
        <v>0</v>
      </c>
      <c r="D10" s="19" t="n">
        <v>0</v>
      </c>
      <c r="E10" s="20" t="n">
        <v>0</v>
      </c>
      <c r="F10" s="13"/>
    </row>
    <row r="11" customFormat="false" ht="11.25" hidden="false" customHeight="false" outlineLevel="0" collapsed="false">
      <c r="A11" s="13" t="n">
        <v>5</v>
      </c>
      <c r="B11" s="19" t="n">
        <v>1</v>
      </c>
      <c r="C11" s="19" t="n">
        <v>0</v>
      </c>
      <c r="D11" s="19" t="n">
        <v>1</v>
      </c>
      <c r="E11" s="20" t="n">
        <v>1</v>
      </c>
      <c r="F11" s="13"/>
    </row>
    <row r="12" customFormat="false" ht="11.25" hidden="false" customHeight="false" outlineLevel="0" collapsed="false">
      <c r="A12" s="13" t="n">
        <v>6</v>
      </c>
      <c r="B12" s="19" t="n">
        <v>1</v>
      </c>
      <c r="C12" s="19" t="n">
        <v>1</v>
      </c>
      <c r="D12" s="19" t="n">
        <v>0</v>
      </c>
      <c r="E12" s="20" t="n">
        <v>1</v>
      </c>
      <c r="F12" s="13"/>
    </row>
    <row r="13" customFormat="false" ht="11.25" hidden="false" customHeight="false" outlineLevel="0" collapsed="false">
      <c r="A13" s="13" t="n">
        <v>7</v>
      </c>
      <c r="B13" s="19" t="n">
        <v>1</v>
      </c>
      <c r="C13" s="19" t="n">
        <v>1</v>
      </c>
      <c r="D13" s="19" t="n">
        <v>1</v>
      </c>
      <c r="E13" s="20" t="n">
        <v>1</v>
      </c>
      <c r="F13" s="13"/>
    </row>
    <row r="16" customFormat="false" ht="11.25" hidden="false" customHeight="false" outlineLevel="0" collapsed="false">
      <c r="B16" s="16" t="s">
        <v>54</v>
      </c>
      <c r="C16" s="16" t="s">
        <v>55</v>
      </c>
      <c r="D16" s="16" t="s">
        <v>56</v>
      </c>
      <c r="E16" s="16" t="s">
        <v>61</v>
      </c>
      <c r="G16" s="16" t="s">
        <v>61</v>
      </c>
    </row>
    <row r="17" customFormat="false" ht="11.25" hidden="false" customHeight="false" outlineLevel="0" collapsed="false">
      <c r="B17" s="4" t="n">
        <v>0</v>
      </c>
      <c r="C17" s="4" t="n">
        <v>1</v>
      </c>
      <c r="D17" s="4" t="n">
        <v>1</v>
      </c>
      <c r="E17" s="23" t="b">
        <f aca="false">OR(NOT(B17)*C17*D17,B17*NOT(C17)*D17,B17*C17*NOT(D17),B17*C17*D17)</f>
        <v>1</v>
      </c>
      <c r="G17" s="23" t="b">
        <f aca="false">OR(B17*C17,C17*D17,B17*D17)</f>
        <v>1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5" min="2" style="13" width="3.82"/>
    <col collapsed="false" customWidth="true" hidden="false" outlineLevel="0" max="6" min="6" style="0" width="11.49"/>
    <col collapsed="false" customWidth="true" hidden="false" outlineLevel="0" max="7" min="7" style="0" width="1.82"/>
  </cols>
  <sheetData>
    <row r="2" customFormat="false" ht="11.25" hidden="false" customHeight="false" outlineLevel="0" collapsed="false">
      <c r="B2" s="14" t="s">
        <v>62</v>
      </c>
    </row>
    <row r="4" customFormat="false" ht="22.5" hidden="false" customHeight="true" outlineLevel="0" collapsed="false">
      <c r="B4" s="15" t="s">
        <v>63</v>
      </c>
      <c r="C4" s="15"/>
      <c r="D4" s="15"/>
      <c r="E4" s="15"/>
      <c r="F4" s="16" t="s">
        <v>53</v>
      </c>
    </row>
    <row r="5" customFormat="false" ht="11.25" hidden="false" customHeight="false" outlineLevel="0" collapsed="false">
      <c r="B5" s="16" t="s">
        <v>64</v>
      </c>
      <c r="C5" s="16" t="s">
        <v>54</v>
      </c>
      <c r="D5" s="16" t="s">
        <v>55</v>
      </c>
      <c r="E5" s="16" t="s">
        <v>56</v>
      </c>
      <c r="F5" s="16" t="s">
        <v>57</v>
      </c>
      <c r="H5" s="24"/>
      <c r="I5" s="17" t="s">
        <v>58</v>
      </c>
      <c r="J5" s="17" t="s">
        <v>59</v>
      </c>
      <c r="K5" s="17" t="n">
        <v>11</v>
      </c>
      <c r="L5" s="17" t="n">
        <v>10</v>
      </c>
      <c r="M5" s="18" t="s">
        <v>60</v>
      </c>
    </row>
    <row r="6" customFormat="false" ht="11.25" hidden="false" customHeight="false" outlineLevel="0" collapsed="false">
      <c r="A6" s="0" t="n">
        <v>0</v>
      </c>
      <c r="B6" s="19" t="n">
        <v>0</v>
      </c>
      <c r="C6" s="19" t="n">
        <v>0</v>
      </c>
      <c r="D6" s="19" t="n">
        <v>0</v>
      </c>
      <c r="E6" s="19" t="n">
        <v>0</v>
      </c>
      <c r="F6" s="4" t="n">
        <v>1</v>
      </c>
      <c r="H6" s="17" t="s">
        <v>58</v>
      </c>
      <c r="I6" s="22" t="n">
        <f aca="false">F6</f>
        <v>1</v>
      </c>
      <c r="J6" s="22" t="n">
        <f aca="false">F8</f>
        <v>1</v>
      </c>
      <c r="K6" s="22" t="n">
        <f aca="false">F9</f>
        <v>0</v>
      </c>
      <c r="L6" s="22" t="n">
        <f aca="false">F7</f>
        <v>0</v>
      </c>
      <c r="M6" s="13"/>
    </row>
    <row r="7" customFormat="false" ht="11.25" hidden="false" customHeight="false" outlineLevel="0" collapsed="false">
      <c r="A7" s="0" t="n">
        <v>1</v>
      </c>
      <c r="B7" s="19" t="n">
        <v>0</v>
      </c>
      <c r="C7" s="19" t="n">
        <v>0</v>
      </c>
      <c r="D7" s="19" t="n">
        <v>0</v>
      </c>
      <c r="E7" s="19" t="n">
        <v>1</v>
      </c>
      <c r="F7" s="4" t="n">
        <v>0</v>
      </c>
      <c r="H7" s="17" t="s">
        <v>59</v>
      </c>
      <c r="I7" s="22" t="n">
        <f aca="false">F14</f>
        <v>1</v>
      </c>
      <c r="J7" s="22" t="n">
        <f aca="false">F16</f>
        <v>1</v>
      </c>
      <c r="K7" s="22" t="n">
        <f aca="false">F17</f>
        <v>1</v>
      </c>
      <c r="L7" s="22" t="n">
        <f aca="false">F15</f>
        <v>0</v>
      </c>
      <c r="M7" s="13"/>
    </row>
    <row r="8" customFormat="false" ht="11.25" hidden="false" customHeight="false" outlineLevel="0" collapsed="false">
      <c r="A8" s="0" t="n">
        <v>2</v>
      </c>
      <c r="B8" s="19" t="n">
        <v>0</v>
      </c>
      <c r="C8" s="19" t="n">
        <v>0</v>
      </c>
      <c r="D8" s="19" t="n">
        <v>1</v>
      </c>
      <c r="E8" s="19" t="n">
        <v>0</v>
      </c>
      <c r="F8" s="4" t="n">
        <v>1</v>
      </c>
      <c r="H8" s="16" t="n">
        <v>11</v>
      </c>
      <c r="I8" s="22" t="n">
        <f aca="false">F18</f>
        <v>1</v>
      </c>
      <c r="J8" s="22" t="n">
        <f aca="false">F20</f>
        <v>0</v>
      </c>
      <c r="K8" s="22" t="n">
        <f aca="false">F21</f>
        <v>0</v>
      </c>
      <c r="L8" s="22" t="n">
        <f aca="false">F19</f>
        <v>0</v>
      </c>
    </row>
    <row r="9" customFormat="false" ht="11.25" hidden="false" customHeight="false" outlineLevel="0" collapsed="false">
      <c r="A9" s="0" t="n">
        <v>3</v>
      </c>
      <c r="B9" s="19" t="n">
        <v>0</v>
      </c>
      <c r="C9" s="19" t="n">
        <v>0</v>
      </c>
      <c r="D9" s="19" t="n">
        <v>1</v>
      </c>
      <c r="E9" s="19" t="n">
        <v>1</v>
      </c>
      <c r="F9" s="4" t="n">
        <v>0</v>
      </c>
      <c r="H9" s="16" t="n">
        <v>10</v>
      </c>
      <c r="I9" s="22" t="n">
        <f aca="false">F10</f>
        <v>1</v>
      </c>
      <c r="J9" s="22" t="n">
        <f aca="false">F12</f>
        <v>0</v>
      </c>
      <c r="K9" s="22" t="n">
        <f aca="false">F13</f>
        <v>1</v>
      </c>
      <c r="L9" s="22" t="n">
        <f aca="false">F11</f>
        <v>0</v>
      </c>
    </row>
    <row r="10" customFormat="false" ht="11.25" hidden="false" customHeight="false" outlineLevel="0" collapsed="false">
      <c r="A10" s="0" t="n">
        <v>4</v>
      </c>
      <c r="B10" s="19" t="n">
        <v>0</v>
      </c>
      <c r="C10" s="19" t="n">
        <v>1</v>
      </c>
      <c r="D10" s="19" t="n">
        <v>0</v>
      </c>
      <c r="E10" s="19" t="n">
        <v>0</v>
      </c>
      <c r="F10" s="4" t="n">
        <v>1</v>
      </c>
      <c r="H10" s="18" t="s">
        <v>65</v>
      </c>
    </row>
    <row r="11" customFormat="false" ht="11.25" hidden="false" customHeight="false" outlineLevel="0" collapsed="false">
      <c r="A11" s="0" t="n">
        <v>5</v>
      </c>
      <c r="B11" s="19" t="n">
        <v>0</v>
      </c>
      <c r="C11" s="19" t="n">
        <v>1</v>
      </c>
      <c r="D11" s="19" t="n">
        <v>0</v>
      </c>
      <c r="E11" s="19" t="n">
        <v>1</v>
      </c>
      <c r="F11" s="4" t="n">
        <v>0</v>
      </c>
    </row>
    <row r="12" customFormat="false" ht="11.25" hidden="false" customHeight="false" outlineLevel="0" collapsed="false">
      <c r="A12" s="0" t="n">
        <v>6</v>
      </c>
      <c r="B12" s="19" t="n">
        <v>0</v>
      </c>
      <c r="C12" s="19" t="n">
        <v>1</v>
      </c>
      <c r="D12" s="19" t="n">
        <v>1</v>
      </c>
      <c r="E12" s="19" t="n">
        <v>0</v>
      </c>
      <c r="F12" s="4" t="n">
        <v>0</v>
      </c>
    </row>
    <row r="13" customFormat="false" ht="11.25" hidden="false" customHeight="false" outlineLevel="0" collapsed="false">
      <c r="A13" s="0" t="n">
        <v>7</v>
      </c>
      <c r="B13" s="19" t="n">
        <v>0</v>
      </c>
      <c r="C13" s="19" t="n">
        <v>1</v>
      </c>
      <c r="D13" s="19" t="n">
        <v>1</v>
      </c>
      <c r="E13" s="19" t="n">
        <v>1</v>
      </c>
      <c r="F13" s="4" t="n">
        <v>1</v>
      </c>
    </row>
    <row r="14" customFormat="false" ht="11.25" hidden="false" customHeight="false" outlineLevel="0" collapsed="false">
      <c r="A14" s="0" t="n">
        <v>8</v>
      </c>
      <c r="B14" s="19" t="n">
        <v>1</v>
      </c>
      <c r="C14" s="19" t="n">
        <v>0</v>
      </c>
      <c r="D14" s="19" t="n">
        <v>0</v>
      </c>
      <c r="E14" s="19" t="n">
        <v>0</v>
      </c>
      <c r="F14" s="4" t="n">
        <v>1</v>
      </c>
    </row>
    <row r="15" customFormat="false" ht="11.25" hidden="false" customHeight="false" outlineLevel="0" collapsed="false">
      <c r="A15" s="0" t="n">
        <v>9</v>
      </c>
      <c r="B15" s="19" t="n">
        <v>1</v>
      </c>
      <c r="C15" s="19" t="n">
        <v>0</v>
      </c>
      <c r="D15" s="19" t="n">
        <v>0</v>
      </c>
      <c r="E15" s="19" t="n">
        <v>1</v>
      </c>
      <c r="F15" s="4" t="n">
        <v>0</v>
      </c>
    </row>
    <row r="16" customFormat="false" ht="11.25" hidden="false" customHeight="false" outlineLevel="0" collapsed="false">
      <c r="A16" s="0" t="n">
        <v>10</v>
      </c>
      <c r="B16" s="19" t="n">
        <v>1</v>
      </c>
      <c r="C16" s="19" t="n">
        <v>0</v>
      </c>
      <c r="D16" s="19" t="n">
        <v>1</v>
      </c>
      <c r="E16" s="19" t="n">
        <v>0</v>
      </c>
      <c r="F16" s="4" t="n">
        <v>1</v>
      </c>
    </row>
    <row r="17" customFormat="false" ht="11.25" hidden="false" customHeight="false" outlineLevel="0" collapsed="false">
      <c r="A17" s="0" t="n">
        <v>11</v>
      </c>
      <c r="B17" s="19" t="n">
        <v>1</v>
      </c>
      <c r="C17" s="19" t="n">
        <v>0</v>
      </c>
      <c r="D17" s="19" t="n">
        <v>1</v>
      </c>
      <c r="E17" s="19" t="n">
        <v>1</v>
      </c>
      <c r="F17" s="4" t="n">
        <v>1</v>
      </c>
    </row>
    <row r="18" customFormat="false" ht="11.25" hidden="false" customHeight="false" outlineLevel="0" collapsed="false">
      <c r="A18" s="0" t="n">
        <v>12</v>
      </c>
      <c r="B18" s="19" t="n">
        <v>1</v>
      </c>
      <c r="C18" s="19" t="n">
        <v>1</v>
      </c>
      <c r="D18" s="19" t="n">
        <v>0</v>
      </c>
      <c r="E18" s="19" t="n">
        <v>0</v>
      </c>
      <c r="F18" s="4" t="n">
        <v>1</v>
      </c>
    </row>
    <row r="19" customFormat="false" ht="11.25" hidden="false" customHeight="false" outlineLevel="0" collapsed="false">
      <c r="A19" s="0" t="n">
        <v>13</v>
      </c>
      <c r="B19" s="19" t="n">
        <v>1</v>
      </c>
      <c r="C19" s="19" t="n">
        <v>1</v>
      </c>
      <c r="D19" s="19" t="n">
        <v>0</v>
      </c>
      <c r="E19" s="19" t="n">
        <v>1</v>
      </c>
      <c r="F19" s="4" t="n">
        <v>0</v>
      </c>
    </row>
    <row r="20" customFormat="false" ht="11.25" hidden="false" customHeight="false" outlineLevel="0" collapsed="false">
      <c r="A20" s="0" t="n">
        <v>14</v>
      </c>
      <c r="B20" s="19" t="n">
        <v>1</v>
      </c>
      <c r="C20" s="19" t="n">
        <v>1</v>
      </c>
      <c r="D20" s="19" t="n">
        <v>1</v>
      </c>
      <c r="E20" s="19" t="n">
        <v>0</v>
      </c>
      <c r="F20" s="4" t="n">
        <v>0</v>
      </c>
    </row>
    <row r="21" customFormat="false" ht="11.25" hidden="false" customHeight="false" outlineLevel="0" collapsed="false">
      <c r="A21" s="0" t="n">
        <v>15</v>
      </c>
      <c r="B21" s="19" t="n">
        <v>1</v>
      </c>
      <c r="C21" s="19" t="n">
        <v>1</v>
      </c>
      <c r="D21" s="19" t="n">
        <v>1</v>
      </c>
      <c r="E21" s="19" t="n">
        <v>1</v>
      </c>
      <c r="F21" s="4" t="n">
        <v>0</v>
      </c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3" width="2.82"/>
    <col collapsed="false" customWidth="true" hidden="false" outlineLevel="0" max="5" min="3" style="13" width="6.82"/>
    <col collapsed="false" customWidth="true" hidden="false" outlineLevel="0" max="6" min="6" style="0" width="11.82"/>
    <col collapsed="false" customWidth="true" hidden="false" outlineLevel="0" max="7" min="7" style="0" width="5.33"/>
    <col collapsed="false" customWidth="true" hidden="false" outlineLevel="0" max="8" min="8" style="0" width="2.82"/>
    <col collapsed="false" customWidth="true" hidden="false" outlineLevel="0" max="9" min="9" style="0" width="2.16"/>
    <col collapsed="false" customWidth="true" hidden="false" outlineLevel="0" max="10" min="10" style="0" width="0.82"/>
    <col collapsed="false" customWidth="true" hidden="false" outlineLevel="0" max="11" min="11" style="0" width="2.16"/>
    <col collapsed="false" customWidth="true" hidden="false" outlineLevel="0" max="14" min="12" style="0" width="2.82"/>
    <col collapsed="false" customWidth="true" hidden="false" outlineLevel="0" max="15" min="15" style="0" width="5.33"/>
    <col collapsed="false" customWidth="true" hidden="false" outlineLevel="0" max="16" min="16" style="0" width="2.82"/>
    <col collapsed="false" customWidth="true" hidden="false" outlineLevel="0" max="17" min="17" style="0" width="2.16"/>
    <col collapsed="false" customWidth="true" hidden="false" outlineLevel="0" max="18" min="18" style="0" width="0.82"/>
    <col collapsed="false" customWidth="true" hidden="false" outlineLevel="0" max="20" min="19" style="0" width="2.16"/>
    <col collapsed="false" customWidth="true" hidden="false" outlineLevel="0" max="21" min="21" style="0" width="0.82"/>
    <col collapsed="false" customWidth="true" hidden="false" outlineLevel="0" max="22" min="22" style="0" width="2.16"/>
    <col collapsed="false" customWidth="true" hidden="false" outlineLevel="0" max="25" min="23" style="0" width="2.82"/>
  </cols>
  <sheetData>
    <row r="1" customFormat="false" ht="11.25" hidden="false" customHeight="false" outlineLevel="0" collapsed="false">
      <c r="D1" s="14"/>
    </row>
    <row r="2" customFormat="false" ht="11.25" hidden="false" customHeight="false" outlineLevel="0" collapsed="false">
      <c r="D2" s="0"/>
    </row>
    <row r="3" customFormat="false" ht="27" hidden="false" customHeight="true" outlineLevel="0" collapsed="false">
      <c r="C3" s="15" t="s">
        <v>63</v>
      </c>
      <c r="D3" s="15"/>
      <c r="E3" s="15"/>
      <c r="F3" s="16" t="s">
        <v>53</v>
      </c>
      <c r="H3" s="13"/>
      <c r="I3" s="25" t="s">
        <v>66</v>
      </c>
      <c r="J3" s="25"/>
      <c r="K3" s="25"/>
      <c r="L3" s="25"/>
      <c r="M3" s="25"/>
      <c r="N3" s="25"/>
      <c r="Q3" s="26" t="s">
        <v>66</v>
      </c>
      <c r="R3" s="26"/>
      <c r="S3" s="26"/>
      <c r="T3" s="26"/>
      <c r="U3" s="26"/>
      <c r="V3" s="26"/>
      <c r="W3" s="26"/>
      <c r="X3" s="26"/>
      <c r="Y3" s="26"/>
      <c r="Z3" s="13"/>
    </row>
    <row r="4" customFormat="false" ht="11.25" hidden="false" customHeight="false" outlineLevel="0" collapsed="false">
      <c r="C4" s="27" t="s">
        <v>54</v>
      </c>
      <c r="D4" s="27" t="s">
        <v>55</v>
      </c>
      <c r="E4" s="27" t="s">
        <v>56</v>
      </c>
      <c r="F4" s="16" t="s">
        <v>57</v>
      </c>
      <c r="H4" s="28" t="str">
        <f aca="false">IF(INDEX($F$5:$F$12,MATCH($I4,$B$5:$B$12,0))+INDEX($F$5:$F$12,MATCH($K4,$B$5:$B$12,0))=2,CHAR(174),"")</f>
        <v/>
      </c>
      <c r="I4" s="29" t="n">
        <v>0</v>
      </c>
      <c r="J4" s="29" t="s">
        <v>67</v>
      </c>
      <c r="K4" s="30" t="n">
        <v>1</v>
      </c>
      <c r="L4" s="13" t="n">
        <v>0</v>
      </c>
      <c r="M4" s="13" t="n">
        <v>0</v>
      </c>
      <c r="N4" s="13" t="s">
        <v>68</v>
      </c>
      <c r="Q4" s="30" t="n">
        <v>0</v>
      </c>
      <c r="R4" s="29" t="s">
        <v>67</v>
      </c>
      <c r="S4" s="30" t="n">
        <v>1</v>
      </c>
      <c r="T4" s="30" t="n">
        <v>2</v>
      </c>
      <c r="U4" s="29" t="s">
        <v>67</v>
      </c>
      <c r="V4" s="30" t="n">
        <v>3</v>
      </c>
      <c r="W4" s="13" t="n">
        <v>0</v>
      </c>
      <c r="X4" s="13" t="s">
        <v>68</v>
      </c>
      <c r="Y4" s="13" t="s">
        <v>68</v>
      </c>
      <c r="Z4" s="13"/>
    </row>
    <row r="5" customFormat="false" ht="11.25" hidden="false" customHeight="false" outlineLevel="0" collapsed="false">
      <c r="B5" s="13" t="n">
        <v>0</v>
      </c>
      <c r="C5" s="19" t="n">
        <v>0</v>
      </c>
      <c r="D5" s="19" t="n">
        <v>0</v>
      </c>
      <c r="E5" s="19" t="n">
        <v>0</v>
      </c>
      <c r="F5" s="20" t="n">
        <v>0</v>
      </c>
      <c r="G5" s="13"/>
      <c r="H5" s="28" t="str">
        <f aca="false">IF(INDEX($F$5:$F$12,MATCH($I5,$B$5:$B$12,0))+INDEX($F$5:$F$12,MATCH($K5,$B$5:$B$12,0))=2,CHAR(174),"")</f>
        <v/>
      </c>
      <c r="I5" s="29" t="n">
        <v>0</v>
      </c>
      <c r="J5" s="29" t="s">
        <v>67</v>
      </c>
      <c r="K5" s="30" t="n">
        <v>2</v>
      </c>
      <c r="L5" s="13" t="n">
        <v>0</v>
      </c>
      <c r="M5" s="13" t="s">
        <v>68</v>
      </c>
      <c r="N5" s="13" t="n">
        <v>0</v>
      </c>
      <c r="Q5" s="30" t="n">
        <v>0</v>
      </c>
      <c r="R5" s="29" t="s">
        <v>67</v>
      </c>
      <c r="S5" s="30" t="n">
        <v>1</v>
      </c>
      <c r="T5" s="30" t="n">
        <v>4</v>
      </c>
      <c r="U5" s="29" t="s">
        <v>67</v>
      </c>
      <c r="V5" s="30" t="n">
        <v>5</v>
      </c>
      <c r="W5" s="13" t="s">
        <v>68</v>
      </c>
      <c r="X5" s="13" t="n">
        <v>0</v>
      </c>
      <c r="Y5" s="13" t="s">
        <v>68</v>
      </c>
      <c r="Z5" s="13"/>
    </row>
    <row r="6" customFormat="false" ht="11.25" hidden="false" customHeight="false" outlineLevel="0" collapsed="false">
      <c r="B6" s="13" t="n">
        <v>1</v>
      </c>
      <c r="C6" s="19" t="n">
        <v>0</v>
      </c>
      <c r="D6" s="19" t="n">
        <v>0</v>
      </c>
      <c r="E6" s="19" t="n">
        <v>1</v>
      </c>
      <c r="F6" s="20" t="n">
        <v>0</v>
      </c>
      <c r="G6" s="13"/>
      <c r="H6" s="28" t="str">
        <f aca="false">IF(INDEX($F$5:$F$12,MATCH($I6,$B$5:$B$12,0))+INDEX($F$5:$F$12,MATCH($K6,$B$5:$B$12,0))=2,CHAR(174),"")</f>
        <v/>
      </c>
      <c r="I6" s="29" t="n">
        <v>0</v>
      </c>
      <c r="J6" s="29" t="s">
        <v>67</v>
      </c>
      <c r="K6" s="30" t="n">
        <v>4</v>
      </c>
      <c r="L6" s="13" t="s">
        <v>68</v>
      </c>
      <c r="M6" s="13" t="n">
        <v>0</v>
      </c>
      <c r="N6" s="13" t="n">
        <v>0</v>
      </c>
      <c r="Q6" s="30" t="n">
        <v>0</v>
      </c>
      <c r="R6" s="29" t="s">
        <v>67</v>
      </c>
      <c r="S6" s="30" t="n">
        <v>2</v>
      </c>
      <c r="T6" s="30" t="n">
        <v>1</v>
      </c>
      <c r="U6" s="29" t="s">
        <v>67</v>
      </c>
      <c r="V6" s="30" t="n">
        <v>3</v>
      </c>
      <c r="W6" s="13" t="n">
        <v>0</v>
      </c>
      <c r="X6" s="13" t="s">
        <v>68</v>
      </c>
      <c r="Y6" s="13" t="s">
        <v>68</v>
      </c>
      <c r="Z6" s="13"/>
    </row>
    <row r="7" customFormat="false" ht="11.25" hidden="false" customHeight="false" outlineLevel="0" collapsed="false">
      <c r="B7" s="13" t="n">
        <v>2</v>
      </c>
      <c r="C7" s="19" t="n">
        <v>0</v>
      </c>
      <c r="D7" s="19" t="n">
        <v>1</v>
      </c>
      <c r="E7" s="19" t="n">
        <v>0</v>
      </c>
      <c r="F7" s="20" t="n">
        <v>0</v>
      </c>
      <c r="G7" s="13"/>
      <c r="H7" s="28" t="str">
        <f aca="false">IF(INDEX($F$5:$F$12,MATCH($I7,$B$5:$B$12,0))+INDEX($F$5:$F$12,MATCH($K7,$B$5:$B$12,0))=2,CHAR(174),"")</f>
        <v/>
      </c>
      <c r="I7" s="29" t="n">
        <v>1</v>
      </c>
      <c r="J7" s="29" t="s">
        <v>67</v>
      </c>
      <c r="K7" s="30" t="n">
        <v>3</v>
      </c>
      <c r="L7" s="13" t="n">
        <v>0</v>
      </c>
      <c r="M7" s="13" t="s">
        <v>68</v>
      </c>
      <c r="N7" s="13" t="n">
        <v>1</v>
      </c>
      <c r="Q7" s="30" t="n">
        <v>0</v>
      </c>
      <c r="R7" s="29" t="s">
        <v>67</v>
      </c>
      <c r="S7" s="30" t="n">
        <v>2</v>
      </c>
      <c r="T7" s="30" t="n">
        <v>4</v>
      </c>
      <c r="U7" s="29" t="s">
        <v>67</v>
      </c>
      <c r="V7" s="30" t="n">
        <v>6</v>
      </c>
      <c r="W7" s="13" t="s">
        <v>68</v>
      </c>
      <c r="X7" s="13" t="s">
        <v>68</v>
      </c>
      <c r="Y7" s="13" t="n">
        <v>0</v>
      </c>
      <c r="Z7" s="13"/>
    </row>
    <row r="8" customFormat="false" ht="11.25" hidden="false" customHeight="false" outlineLevel="0" collapsed="false">
      <c r="B8" s="13" t="n">
        <v>3</v>
      </c>
      <c r="C8" s="19" t="n">
        <v>0</v>
      </c>
      <c r="D8" s="19" t="n">
        <v>1</v>
      </c>
      <c r="E8" s="19" t="n">
        <v>1</v>
      </c>
      <c r="F8" s="20" t="n">
        <v>1</v>
      </c>
      <c r="G8" s="13"/>
      <c r="H8" s="28" t="str">
        <f aca="false">IF(INDEX($F$5:$F$12,MATCH($I8,$B$5:$B$12,0))+INDEX($F$5:$F$12,MATCH($K8,$B$5:$B$12,0))=2,CHAR(174),"")</f>
        <v/>
      </c>
      <c r="I8" s="29" t="n">
        <v>1</v>
      </c>
      <c r="J8" s="29" t="s">
        <v>67</v>
      </c>
      <c r="K8" s="30" t="n">
        <v>5</v>
      </c>
      <c r="L8" s="13" t="s">
        <v>68</v>
      </c>
      <c r="M8" s="13" t="n">
        <v>0</v>
      </c>
      <c r="N8" s="13" t="n">
        <v>1</v>
      </c>
      <c r="Q8" s="30" t="n">
        <v>0</v>
      </c>
      <c r="R8" s="29" t="s">
        <v>67</v>
      </c>
      <c r="S8" s="30" t="n">
        <v>4</v>
      </c>
      <c r="T8" s="30" t="n">
        <v>1</v>
      </c>
      <c r="U8" s="29" t="s">
        <v>67</v>
      </c>
      <c r="V8" s="30" t="n">
        <v>5</v>
      </c>
      <c r="W8" s="13" t="s">
        <v>68</v>
      </c>
      <c r="X8" s="13" t="n">
        <v>0</v>
      </c>
      <c r="Y8" s="13" t="s">
        <v>68</v>
      </c>
      <c r="Z8" s="13"/>
    </row>
    <row r="9" customFormat="false" ht="11.25" hidden="false" customHeight="false" outlineLevel="0" collapsed="false">
      <c r="B9" s="13" t="n">
        <v>4</v>
      </c>
      <c r="C9" s="19" t="n">
        <v>1</v>
      </c>
      <c r="D9" s="19" t="n">
        <v>0</v>
      </c>
      <c r="E9" s="19" t="n">
        <v>0</v>
      </c>
      <c r="F9" s="20" t="n">
        <v>0</v>
      </c>
      <c r="G9" s="13"/>
      <c r="H9" s="28" t="str">
        <f aca="false">IF(INDEX($F$5:$F$12,MATCH($I9,$B$5:$B$12,0))+INDEX($F$5:$F$12,MATCH($K9,$B$5:$B$12,0))=2,CHAR(174),"")</f>
        <v/>
      </c>
      <c r="I9" s="29" t="n">
        <v>2</v>
      </c>
      <c r="J9" s="29" t="s">
        <v>67</v>
      </c>
      <c r="K9" s="30" t="n">
        <v>3</v>
      </c>
      <c r="L9" s="13" t="n">
        <v>0</v>
      </c>
      <c r="M9" s="13" t="n">
        <v>1</v>
      </c>
      <c r="N9" s="13" t="s">
        <v>68</v>
      </c>
      <c r="Q9" s="30" t="n">
        <v>0</v>
      </c>
      <c r="R9" s="29" t="s">
        <v>67</v>
      </c>
      <c r="S9" s="30" t="n">
        <v>4</v>
      </c>
      <c r="T9" s="30" t="n">
        <v>2</v>
      </c>
      <c r="U9" s="29" t="s">
        <v>67</v>
      </c>
      <c r="V9" s="30" t="n">
        <v>6</v>
      </c>
      <c r="W9" s="13" t="s">
        <v>68</v>
      </c>
      <c r="X9" s="13" t="s">
        <v>68</v>
      </c>
      <c r="Y9" s="13" t="n">
        <v>0</v>
      </c>
      <c r="Z9" s="13"/>
    </row>
    <row r="10" customFormat="false" ht="11.25" hidden="false" customHeight="false" outlineLevel="0" collapsed="false">
      <c r="B10" s="13" t="n">
        <v>5</v>
      </c>
      <c r="C10" s="19" t="n">
        <v>1</v>
      </c>
      <c r="D10" s="19" t="n">
        <v>0</v>
      </c>
      <c r="E10" s="19" t="n">
        <v>1</v>
      </c>
      <c r="F10" s="20" t="n">
        <v>1</v>
      </c>
      <c r="G10" s="13"/>
      <c r="H10" s="28" t="str">
        <f aca="false">IF(INDEX($F$5:$F$12,MATCH($I10,$B$5:$B$12,0))+INDEX($F$5:$F$12,MATCH($K10,$B$5:$B$12,0))=2,CHAR(174),"")</f>
        <v/>
      </c>
      <c r="I10" s="29" t="n">
        <v>2</v>
      </c>
      <c r="J10" s="29" t="s">
        <v>67</v>
      </c>
      <c r="K10" s="30" t="n">
        <v>6</v>
      </c>
      <c r="L10" s="13" t="s">
        <v>68</v>
      </c>
      <c r="M10" s="13" t="n">
        <v>1</v>
      </c>
      <c r="N10" s="13" t="n">
        <v>0</v>
      </c>
      <c r="Q10" s="30" t="n">
        <v>1</v>
      </c>
      <c r="R10" s="29" t="s">
        <v>67</v>
      </c>
      <c r="S10" s="30" t="n">
        <v>3</v>
      </c>
      <c r="T10" s="30" t="n">
        <v>5</v>
      </c>
      <c r="U10" s="29" t="s">
        <v>67</v>
      </c>
      <c r="V10" s="30" t="n">
        <v>7</v>
      </c>
      <c r="W10" s="13" t="s">
        <v>68</v>
      </c>
      <c r="X10" s="13" t="s">
        <v>68</v>
      </c>
      <c r="Y10" s="13" t="n">
        <v>1</v>
      </c>
      <c r="Z10" s="13"/>
    </row>
    <row r="11" customFormat="false" ht="11.25" hidden="false" customHeight="false" outlineLevel="0" collapsed="false">
      <c r="B11" s="13" t="n">
        <v>6</v>
      </c>
      <c r="C11" s="19" t="n">
        <v>1</v>
      </c>
      <c r="D11" s="19" t="n">
        <v>1</v>
      </c>
      <c r="E11" s="19" t="n">
        <v>0</v>
      </c>
      <c r="F11" s="20" t="n">
        <v>1</v>
      </c>
      <c r="G11" s="13"/>
      <c r="H11" s="28" t="str">
        <f aca="false">IF(INDEX($F$5:$F$12,MATCH($I11,$B$5:$B$12,0))+INDEX($F$5:$F$12,MATCH($K11,$B$5:$B$12,0))=2,CHAR(174),"")</f>
        <v>�</v>
      </c>
      <c r="I11" s="29" t="n">
        <v>3</v>
      </c>
      <c r="J11" s="29" t="s">
        <v>67</v>
      </c>
      <c r="K11" s="30" t="n">
        <v>7</v>
      </c>
      <c r="L11" s="13" t="s">
        <v>68</v>
      </c>
      <c r="M11" s="13" t="n">
        <v>1</v>
      </c>
      <c r="N11" s="13" t="n">
        <v>1</v>
      </c>
      <c r="Q11" s="30" t="n">
        <v>1</v>
      </c>
      <c r="R11" s="29" t="s">
        <v>67</v>
      </c>
      <c r="S11" s="30" t="n">
        <v>5</v>
      </c>
      <c r="T11" s="30" t="n">
        <v>3</v>
      </c>
      <c r="U11" s="29" t="s">
        <v>67</v>
      </c>
      <c r="V11" s="30" t="n">
        <v>7</v>
      </c>
      <c r="W11" s="13" t="s">
        <v>68</v>
      </c>
      <c r="X11" s="13" t="s">
        <v>68</v>
      </c>
      <c r="Y11" s="13" t="n">
        <v>1</v>
      </c>
      <c r="Z11" s="13"/>
    </row>
    <row r="12" customFormat="false" ht="11.25" hidden="false" customHeight="false" outlineLevel="0" collapsed="false">
      <c r="B12" s="13" t="n">
        <v>7</v>
      </c>
      <c r="C12" s="19" t="n">
        <v>1</v>
      </c>
      <c r="D12" s="19" t="n">
        <v>1</v>
      </c>
      <c r="E12" s="19" t="n">
        <v>1</v>
      </c>
      <c r="F12" s="20" t="n">
        <v>1</v>
      </c>
      <c r="G12" s="13"/>
      <c r="H12" s="28" t="str">
        <f aca="false">IF(INDEX($F$5:$F$12,MATCH($I12,$B$5:$B$12,0))+INDEX($F$5:$F$12,MATCH($K12,$B$5:$B$12,0))=2,CHAR(174),"")</f>
        <v/>
      </c>
      <c r="I12" s="29" t="n">
        <v>4</v>
      </c>
      <c r="J12" s="29" t="s">
        <v>67</v>
      </c>
      <c r="K12" s="30" t="n">
        <v>5</v>
      </c>
      <c r="L12" s="13" t="n">
        <v>1</v>
      </c>
      <c r="M12" s="13" t="n">
        <v>0</v>
      </c>
      <c r="N12" s="13" t="s">
        <v>68</v>
      </c>
      <c r="Q12" s="30" t="n">
        <v>2</v>
      </c>
      <c r="R12" s="29" t="s">
        <v>67</v>
      </c>
      <c r="S12" s="30" t="n">
        <v>3</v>
      </c>
      <c r="T12" s="30" t="n">
        <v>6</v>
      </c>
      <c r="U12" s="29" t="s">
        <v>67</v>
      </c>
      <c r="V12" s="30" t="n">
        <v>7</v>
      </c>
      <c r="W12" s="13" t="s">
        <v>68</v>
      </c>
      <c r="X12" s="13" t="n">
        <v>1</v>
      </c>
      <c r="Y12" s="13" t="s">
        <v>68</v>
      </c>
      <c r="Z12" s="13"/>
    </row>
    <row r="13" customFormat="false" ht="11.25" hidden="false" customHeight="false" outlineLevel="0" collapsed="false">
      <c r="H13" s="28" t="str">
        <f aca="false">IF(INDEX($F$5:$F$12,MATCH($I13,$B$5:$B$12,0))+INDEX($F$5:$F$12,MATCH($K13,$B$5:$B$12,0))=2,CHAR(174),"")</f>
        <v/>
      </c>
      <c r="I13" s="29" t="n">
        <v>4</v>
      </c>
      <c r="J13" s="29" t="s">
        <v>67</v>
      </c>
      <c r="K13" s="30" t="n">
        <v>6</v>
      </c>
      <c r="L13" s="13" t="n">
        <v>1</v>
      </c>
      <c r="M13" s="13" t="s">
        <v>68</v>
      </c>
      <c r="N13" s="13" t="n">
        <v>0</v>
      </c>
      <c r="Q13" s="30" t="n">
        <v>2</v>
      </c>
      <c r="R13" s="29" t="s">
        <v>67</v>
      </c>
      <c r="S13" s="30" t="n">
        <v>6</v>
      </c>
      <c r="T13" s="30" t="n">
        <v>3</v>
      </c>
      <c r="U13" s="29" t="s">
        <v>67</v>
      </c>
      <c r="V13" s="30" t="n">
        <v>7</v>
      </c>
      <c r="W13" s="13" t="s">
        <v>68</v>
      </c>
      <c r="X13" s="13" t="n">
        <v>1</v>
      </c>
      <c r="Y13" s="13" t="s">
        <v>68</v>
      </c>
      <c r="Z13" s="13"/>
    </row>
    <row r="14" customFormat="false" ht="11.25" hidden="false" customHeight="false" outlineLevel="0" collapsed="false">
      <c r="H14" s="28" t="str">
        <f aca="false">IF(INDEX($F$5:$F$12,MATCH($I14,$B$5:$B$12,0))+INDEX($F$5:$F$12,MATCH($K14,$B$5:$B$12,0))=2,CHAR(174),"")</f>
        <v>�</v>
      </c>
      <c r="I14" s="29" t="n">
        <v>5</v>
      </c>
      <c r="J14" s="29" t="s">
        <v>67</v>
      </c>
      <c r="K14" s="30" t="n">
        <v>7</v>
      </c>
      <c r="L14" s="13" t="n">
        <v>1</v>
      </c>
      <c r="M14" s="13" t="s">
        <v>68</v>
      </c>
      <c r="N14" s="13" t="n">
        <v>1</v>
      </c>
      <c r="Q14" s="30" t="n">
        <v>4</v>
      </c>
      <c r="R14" s="29" t="s">
        <v>67</v>
      </c>
      <c r="S14" s="30" t="n">
        <v>5</v>
      </c>
      <c r="T14" s="30" t="n">
        <v>6</v>
      </c>
      <c r="U14" s="29" t="s">
        <v>67</v>
      </c>
      <c r="V14" s="30" t="n">
        <v>7</v>
      </c>
      <c r="W14" s="13" t="n">
        <v>1</v>
      </c>
      <c r="X14" s="13" t="s">
        <v>68</v>
      </c>
      <c r="Y14" s="13" t="s">
        <v>68</v>
      </c>
      <c r="Z14" s="13"/>
    </row>
    <row r="15" customFormat="false" ht="11.25" hidden="false" customHeight="false" outlineLevel="0" collapsed="false">
      <c r="H15" s="28" t="str">
        <f aca="false">IF(INDEX($F$5:$F$12,MATCH($I15,$B$5:$B$12,0))+INDEX($F$5:$F$12,MATCH($K15,$B$5:$B$12,0))=2,CHAR(174),"")</f>
        <v>�</v>
      </c>
      <c r="I15" s="29" t="n">
        <v>6</v>
      </c>
      <c r="J15" s="29" t="s">
        <v>67</v>
      </c>
      <c r="K15" s="30" t="n">
        <v>7</v>
      </c>
      <c r="L15" s="13" t="n">
        <v>1</v>
      </c>
      <c r="M15" s="13" t="n">
        <v>1</v>
      </c>
      <c r="N15" s="13" t="s">
        <v>68</v>
      </c>
      <c r="Q15" s="30" t="n">
        <v>4</v>
      </c>
      <c r="R15" s="29" t="s">
        <v>67</v>
      </c>
      <c r="S15" s="30" t="n">
        <v>6</v>
      </c>
      <c r="T15" s="30" t="n">
        <v>5</v>
      </c>
      <c r="U15" s="29" t="s">
        <v>67</v>
      </c>
      <c r="V15" s="30" t="n">
        <v>7</v>
      </c>
      <c r="W15" s="13" t="n">
        <v>1</v>
      </c>
      <c r="X15" s="13" t="s">
        <v>68</v>
      </c>
      <c r="Y15" s="13" t="n">
        <v>1</v>
      </c>
      <c r="Z15" s="13"/>
    </row>
    <row r="16" customFormat="false" ht="11.25" hidden="false" customHeight="false" outlineLevel="0" collapsed="false">
      <c r="Z16" s="13"/>
    </row>
    <row r="17" customFormat="false" ht="11.25" hidden="false" customHeight="false" outlineLevel="0" collapsed="false">
      <c r="I17" s="13"/>
      <c r="J17" s="13"/>
      <c r="K17" s="13"/>
      <c r="Z17" s="13"/>
    </row>
    <row r="18" customFormat="false" ht="11.25" hidden="false" customHeight="false" outlineLevel="0" collapsed="false">
      <c r="C18" s="31" t="s">
        <v>69</v>
      </c>
      <c r="D18" s="31"/>
      <c r="E18" s="31"/>
      <c r="I18" s="13"/>
      <c r="J18" s="13"/>
      <c r="K18" s="13"/>
      <c r="Z18" s="13"/>
    </row>
    <row r="19" customFormat="false" ht="11.25" hidden="false" customHeight="false" outlineLevel="0" collapsed="false">
      <c r="B19" s="13" t="n">
        <f aca="false">INDEX(B$5:B$12,MATCH(1,$F$5:$F$12,0),1)</f>
        <v>3</v>
      </c>
      <c r="C19" s="32" t="n">
        <f aca="false">INDEX(C$5:C$12,MATCH(1,$F$5:$F$12,0),1)</f>
        <v>0</v>
      </c>
      <c r="D19" s="32" t="n">
        <f aca="false">INDEX(D$5:D$12,MATCH(1,$F$5:$F$12,0),1)</f>
        <v>1</v>
      </c>
      <c r="E19" s="32" t="n">
        <f aca="false">INDEX(E$5:E$12,MATCH(1,$F$5:$F$12,0),1)</f>
        <v>1</v>
      </c>
      <c r="I19" s="13"/>
      <c r="J19" s="13"/>
      <c r="K19" s="13"/>
      <c r="L19" s="13"/>
      <c r="M19" s="13"/>
      <c r="Q19" s="13"/>
      <c r="R19" s="13"/>
      <c r="S19" s="13"/>
    </row>
    <row r="20" customFormat="false" ht="11.25" hidden="false" customHeight="false" outlineLevel="0" collapsed="false">
      <c r="B20" s="13" t="n">
        <f aca="true">IF(ISERROR(INDEX(OFFSET(B$5,$B19+1,0,7-$B19,1),MATCH(1,OFFSET($F$5,$B19+1,0,7-$B19,1),0),1)),"",INDEX(OFFSET(B$5,$B19+1,0,7-$B19,1),MATCH(1,OFFSET($F$5,$B19+1,0,7-$B19,1),0),1))</f>
        <v>5</v>
      </c>
      <c r="C20" s="32" t="n">
        <f aca="true">IF(ISERROR(INDEX(OFFSET(C$5,$B19+1,0,7-$B19,1),MATCH(1,OFFSET($F$5,$B19+1,0,7-$B19,1),0),1)),"",INDEX(OFFSET(C$5,$B19+1,0,7-$B19,1),MATCH(1,OFFSET($F$5,$B19+1,0,7-$B19,1),0),1))</f>
        <v>1</v>
      </c>
      <c r="D20" s="32" t="n">
        <f aca="true">IF(ISERROR(INDEX(OFFSET(D$5,$B19+1,0,7-$B19,1),MATCH(1,OFFSET($F$5,$B19+1,0,7-$B19,1),0),1)),"",INDEX(OFFSET(D$5,$B19+1,0,7-$B19,1),MATCH(1,OFFSET($F$5,$B19+1,0,7-$B19,1),0),1))</f>
        <v>0</v>
      </c>
      <c r="E20" s="32" t="n">
        <f aca="true">IF(ISERROR(INDEX(OFFSET(E$5,$B19+1,0,7-$B19,1),MATCH(1,OFFSET($F$5,$B19+1,0,7-$B19,1),0),1)),"",INDEX(OFFSET(E$5,$B19+1,0,7-$B19,1),MATCH(1,OFFSET($F$5,$B19+1,0,7-$B19,1),0),1))</f>
        <v>1</v>
      </c>
      <c r="I20" s="13"/>
      <c r="J20" s="13"/>
      <c r="K20" s="13"/>
      <c r="L20" s="13"/>
      <c r="M20" s="13"/>
    </row>
    <row r="21" customFormat="false" ht="11.25" hidden="false" customHeight="false" outlineLevel="0" collapsed="false">
      <c r="B21" s="13" t="n">
        <f aca="true">IF(ISERROR(INDEX(OFFSET(B$5,$B20+1,0,7-$B20,1),MATCH(1,OFFSET($F$5,$B20+1,0,7-$B20,1),0),1)),"",INDEX(OFFSET(B$5,$B20+1,0,7-$B20,1),MATCH(1,OFFSET($F$5,$B20+1,0,7-$B20,1),0),1))</f>
        <v>6</v>
      </c>
      <c r="C21" s="32" t="n">
        <f aca="true">IF(ISERROR(INDEX(OFFSET(C$5,$B20+1,0,7-$B20,1),MATCH(1,OFFSET($F$5,$B20+1,0,7-$B20,1),0),1)),"",INDEX(OFFSET(C$5,$B20+1,0,7-$B20,1),MATCH(1,OFFSET($F$5,$B20+1,0,7-$B20,1),0),1))</f>
        <v>1</v>
      </c>
      <c r="D21" s="32" t="n">
        <f aca="true">IF(ISERROR(INDEX(OFFSET(D$5,$B20+1,0,7-$B20,1),MATCH(1,OFFSET($F$5,$B20+1,0,7-$B20,1),0),1)),"",INDEX(OFFSET(D$5,$B20+1,0,7-$B20,1),MATCH(1,OFFSET($F$5,$B20+1,0,7-$B20,1),0),1))</f>
        <v>1</v>
      </c>
      <c r="E21" s="32" t="n">
        <f aca="true">IF(ISERROR(INDEX(OFFSET(E$5,$B20+1,0,7-$B20,1),MATCH(1,OFFSET($F$5,$B20+1,0,7-$B20,1),0),1)),"",INDEX(OFFSET(E$5,$B20+1,0,7-$B20,1),MATCH(1,OFFSET($F$5,$B20+1,0,7-$B20,1),0),1))</f>
        <v>0</v>
      </c>
      <c r="I21" s="13"/>
      <c r="J21" s="13"/>
      <c r="K21" s="13"/>
      <c r="L21" s="13"/>
      <c r="M21" s="13"/>
      <c r="Q21" s="13"/>
      <c r="R21" s="13"/>
      <c r="S21" s="13"/>
    </row>
    <row r="22" customFormat="false" ht="11.25" hidden="false" customHeight="false" outlineLevel="0" collapsed="false">
      <c r="B22" s="13" t="n">
        <f aca="true">IF(ISERROR(INDEX(OFFSET(B$5,$B21+1,0,7-$B21,1),MATCH(1,OFFSET($F$5,$B21+1,0,7-$B21,1),0),1)),"",INDEX(OFFSET(B$5,$B21+1,0,7-$B21,1),MATCH(1,OFFSET($F$5,$B21+1,0,7-$B21,1),0),1))</f>
        <v>7</v>
      </c>
      <c r="C22" s="32" t="n">
        <f aca="true">IF(ISERROR(INDEX(OFFSET(C$5,$B21+1,0,7-$B21,1),MATCH(1,OFFSET($F$5,$B21+1,0,7-$B21,1),0),1)),"",INDEX(OFFSET(C$5,$B21+1,0,7-$B21,1),MATCH(1,OFFSET($F$5,$B21+1,0,7-$B21,1),0),1))</f>
        <v>1</v>
      </c>
      <c r="D22" s="32" t="n">
        <f aca="true">IF(ISERROR(INDEX(OFFSET(D$5,$B21+1,0,7-$B21,1),MATCH(1,OFFSET($F$5,$B21+1,0,7-$B21,1),0),1)),"",INDEX(OFFSET(D$5,$B21+1,0,7-$B21,1),MATCH(1,OFFSET($F$5,$B21+1,0,7-$B21,1),0),1))</f>
        <v>1</v>
      </c>
      <c r="E22" s="32" t="n">
        <f aca="true">IF(ISERROR(INDEX(OFFSET(E$5,$B21+1,0,7-$B21,1),MATCH(1,OFFSET($F$5,$B21+1,0,7-$B21,1),0),1)),"",INDEX(OFFSET(E$5,$B21+1,0,7-$B21,1),MATCH(1,OFFSET($F$5,$B21+1,0,7-$B21,1),0),1))</f>
        <v>1</v>
      </c>
      <c r="I22" s="13"/>
      <c r="J22" s="13"/>
      <c r="K22" s="13"/>
      <c r="L22" s="13"/>
      <c r="M22" s="13"/>
    </row>
    <row r="23" customFormat="false" ht="11.25" hidden="false" customHeight="false" outlineLevel="0" collapsed="false">
      <c r="B23" s="13" t="str">
        <f aca="true">IF(ISERROR(INDEX(OFFSET(B$5,$B22+1,0,7-$B22,1),MATCH(1,OFFSET($F$5,$B22+1,0,7-$B22,1),0),1)),"",INDEX(OFFSET(B$5,$B22+1,0,7-$B22,1),MATCH(1,OFFSET($F$5,$B22+1,0,7-$B22,1),0),1))</f>
        <v/>
      </c>
      <c r="C23" s="32" t="str">
        <f aca="true">IF(ISERROR(INDEX(OFFSET(C$5,$B22+1,0,7-$B22,1),MATCH(1,OFFSET($F$5,$B22+1,0,7-$B22,1),0),1)),"",INDEX(OFFSET(C$5,$B22+1,0,7-$B22,1),MATCH(1,OFFSET($F$5,$B22+1,0,7-$B22,1),0),1))</f>
        <v/>
      </c>
      <c r="D23" s="32" t="str">
        <f aca="true">IF(ISERROR(INDEX(OFFSET(D$5,$B22+1,0,7-$B22,1),MATCH(1,OFFSET($F$5,$B22+1,0,7-$B22,1),0),1)),"",INDEX(OFFSET(D$5,$B22+1,0,7-$B22,1),MATCH(1,OFFSET($F$5,$B22+1,0,7-$B22,1),0),1))</f>
        <v/>
      </c>
      <c r="E23" s="32" t="str">
        <f aca="true">IF(ISERROR(INDEX(OFFSET(E$5,$B22+1,0,7-$B22,1),MATCH(1,OFFSET($F$5,$B22+1,0,7-$B22,1),0),1)),"",INDEX(OFFSET(E$5,$B22+1,0,7-$B22,1),MATCH(1,OFFSET($F$5,$B22+1,0,7-$B22,1),0),1))</f>
        <v/>
      </c>
      <c r="I23" s="13"/>
      <c r="J23" s="13"/>
      <c r="K23" s="13"/>
      <c r="L23" s="13"/>
      <c r="M23" s="13"/>
      <c r="Q23" s="13"/>
      <c r="R23" s="13"/>
      <c r="S23" s="13"/>
    </row>
    <row r="24" customFormat="false" ht="11.25" hidden="false" customHeight="false" outlineLevel="0" collapsed="false">
      <c r="B24" s="13" t="str">
        <f aca="true">IF(ISERROR(INDEX(OFFSET(B$5,$B23+1,0,7-$B23,1),MATCH(1,OFFSET($F$5,$B23+1,0,7-$B23,1),0),1)),"",INDEX(OFFSET(B$5,$B23+1,0,7-$B23,1),MATCH(1,OFFSET($F$5,$B23+1,0,7-$B23,1),0),1))</f>
        <v/>
      </c>
      <c r="C24" s="32" t="str">
        <f aca="true">IF(ISERROR(INDEX(OFFSET(C$5,$B23+1,0,7-$B23,1),MATCH(1,OFFSET($F$5,$B23+1,0,7-$B23,1),0),1)),"",INDEX(OFFSET(C$5,$B23+1,0,7-$B23,1),MATCH(1,OFFSET($F$5,$B23+1,0,7-$B23,1),0),1))</f>
        <v/>
      </c>
      <c r="D24" s="32" t="str">
        <f aca="true">IF(ISERROR(INDEX(OFFSET(D$5,$B23+1,0,7-$B23,1),MATCH(1,OFFSET($F$5,$B23+1,0,7-$B23,1),0),1)),"",INDEX(OFFSET(D$5,$B23+1,0,7-$B23,1),MATCH(1,OFFSET($F$5,$B23+1,0,7-$B23,1),0),1))</f>
        <v/>
      </c>
      <c r="E24" s="32" t="str">
        <f aca="true">IF(ISERROR(INDEX(OFFSET(E$5,$B23+1,0,7-$B23,1),MATCH(1,OFFSET($F$5,$B23+1,0,7-$B23,1),0),1)),"",INDEX(OFFSET(E$5,$B23+1,0,7-$B23,1),MATCH(1,OFFSET($F$5,$B23+1,0,7-$B23,1),0),1))</f>
        <v/>
      </c>
      <c r="I24" s="13"/>
      <c r="J24" s="13"/>
      <c r="K24" s="13"/>
      <c r="L24" s="13"/>
      <c r="M24" s="13"/>
    </row>
    <row r="25" customFormat="false" ht="11.25" hidden="false" customHeight="false" outlineLevel="0" collapsed="false">
      <c r="B25" s="13" t="str">
        <f aca="true">IF(ISERROR(INDEX(OFFSET(B$5,$B24+1,0,7-$B24,1),MATCH(1,OFFSET($F$5,$B24+1,0,7-$B24,1),0),1)),"",INDEX(OFFSET(B$5,$B24+1,0,7-$B24,1),MATCH(1,OFFSET($F$5,$B24+1,0,7-$B24,1),0),1))</f>
        <v/>
      </c>
      <c r="C25" s="32" t="str">
        <f aca="true">IF(ISERROR(INDEX(OFFSET(C$5,$B24+1,0,7-$B24,1),MATCH(1,OFFSET($F$5,$B24+1,0,7-$B24,1),0),1)),"",INDEX(OFFSET(C$5,$B24+1,0,7-$B24,1),MATCH(1,OFFSET($F$5,$B24+1,0,7-$B24,1),0),1))</f>
        <v/>
      </c>
      <c r="D25" s="32" t="str">
        <f aca="true">IF(ISERROR(INDEX(OFFSET(D$5,$B24+1,0,7-$B24,1),MATCH(1,OFFSET($F$5,$B24+1,0,7-$B24,1),0),1)),"",INDEX(OFFSET(D$5,$B24+1,0,7-$B24,1),MATCH(1,OFFSET($F$5,$B24+1,0,7-$B24,1),0),1))</f>
        <v/>
      </c>
      <c r="E25" s="32" t="str">
        <f aca="true">IF(ISERROR(INDEX(OFFSET(E$5,$B24+1,0,7-$B24,1),MATCH(1,OFFSET($F$5,$B24+1,0,7-$B24,1),0),1)),"",INDEX(OFFSET(E$5,$B24+1,0,7-$B24,1),MATCH(1,OFFSET($F$5,$B24+1,0,7-$B24,1),0),1))</f>
        <v/>
      </c>
      <c r="I25" s="13"/>
      <c r="J25" s="13"/>
      <c r="K25" s="13"/>
      <c r="L25" s="13"/>
      <c r="M25" s="13"/>
    </row>
    <row r="26" customFormat="false" ht="11.25" hidden="false" customHeight="false" outlineLevel="0" collapsed="false">
      <c r="B26" s="13" t="str">
        <f aca="true">IF(ISERROR(INDEX(OFFSET(B$5,$B25+1,0,7-$B25,1),MATCH(1,OFFSET($F$5,$B25+1,0,7-$B25,1),0),1)),"",INDEX(OFFSET(B$5,$B25+1,0,7-$B25,1),MATCH(1,OFFSET($F$5,$B25+1,0,7-$B25,1),0),1))</f>
        <v/>
      </c>
      <c r="C26" s="0" t="str">
        <f aca="true">IF(ISERROR(INDEX(OFFSET(C$5,$B25+1,0,7-$B25,1),MATCH(1,OFFSET($F$5,$B25+1,0,7-$B25,1),0),1)),"",INDEX(OFFSET(C$5,$B25+1,0,7-$B25,1),MATCH(1,OFFSET($F$5,$B25+1,0,7-$B25,1),0),1))</f>
        <v/>
      </c>
      <c r="D26" s="32" t="str">
        <f aca="true">IF(ISERROR(INDEX(OFFSET(D$5,$B25+1,0,7-$B25,1),MATCH(1,OFFSET($F$5,$B25+1,0,7-$B25,1),0),1)),"",INDEX(OFFSET(D$5,$B25+1,0,7-$B25,1),MATCH(1,OFFSET($F$5,$B25+1,0,7-$B25,1),0),1))</f>
        <v/>
      </c>
      <c r="E26" s="32" t="str">
        <f aca="true">IF(ISERROR(INDEX(OFFSET(E$5,$B25+1,0,7-$B25,1),MATCH(1,OFFSET($F$5,$B25+1,0,7-$B25,1),0),1)),"",INDEX(OFFSET(E$5,$B25+1,0,7-$B25,1),MATCH(1,OFFSET($F$5,$B25+1,0,7-$B25,1),0),1))</f>
        <v/>
      </c>
      <c r="I26" s="13"/>
      <c r="J26" s="13"/>
      <c r="K26" s="13"/>
      <c r="L26" s="13"/>
      <c r="M26" s="13"/>
    </row>
    <row r="27" customFormat="false" ht="11.25" hidden="false" customHeight="false" outlineLevel="0" collapsed="false">
      <c r="I27" s="13"/>
      <c r="J27" s="13"/>
      <c r="K27" s="13"/>
      <c r="L27" s="13"/>
      <c r="M27" s="13"/>
    </row>
    <row r="28" customFormat="false" ht="11.25" hidden="false" customHeight="false" outlineLevel="0" collapsed="false">
      <c r="I28" s="13"/>
      <c r="J28" s="13"/>
      <c r="K28" s="13"/>
      <c r="L28" s="13"/>
      <c r="M28" s="13"/>
    </row>
    <row r="29" customFormat="false" ht="11.25" hidden="false" customHeight="false" outlineLevel="0" collapsed="false">
      <c r="I29" s="13"/>
      <c r="J29" s="13"/>
      <c r="K29" s="13"/>
      <c r="L29" s="13"/>
      <c r="M29" s="13"/>
    </row>
    <row r="30" customFormat="false" ht="11.25" hidden="false" customHeight="false" outlineLevel="0" collapsed="false">
      <c r="I30" s="13"/>
      <c r="J30" s="13"/>
      <c r="K30" s="13"/>
      <c r="L30" s="13"/>
      <c r="M30" s="13"/>
    </row>
  </sheetData>
  <mergeCells count="4">
    <mergeCell ref="C3:E3"/>
    <mergeCell ref="I3:N3"/>
    <mergeCell ref="Q3:Y3"/>
    <mergeCell ref="C18:E18"/>
  </mergeCells>
  <conditionalFormatting sqref="D19:E26 C19:C25">
    <cfRule type="cellIs" priority="2" operator="notEqual" aboveAverage="0" equalAverage="0" bottom="0" percent="0" rank="0" text="" dxfId="0">
      <formula>""</formula>
    </cfRule>
  </conditionalFormatting>
  <conditionalFormatting sqref="L4:N15">
    <cfRule type="expression" priority="3" aboveAverage="0" equalAverage="0" bottom="0" percent="0" rank="0" text="" dxfId="1">
      <formula>INDEX($F$5:$F$12,MATCH($I4,$B$5:$B$12,0))+INDEX($F$5:$F$12,MATCH($K4,$B$5:$B$12,0))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4:09:27Z</dcterms:created>
  <dc:creator>Ing. Petr Pecháček</dc:creator>
  <dc:description>http:\\officir.web3.cz
officir.mail@seznam.cz</dc:description>
  <dc:language>en-US</dc:language>
  <cp:lastModifiedBy>Uzivatel</cp:lastModifiedBy>
  <dcterms:modified xsi:type="dcterms:W3CDTF">2004-08-11T14:33:03Z</dcterms:modified>
  <cp:revision>0</cp:revision>
  <dc:subject/>
  <dc:title>Logika 1.0</dc:title>
</cp:coreProperties>
</file>