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Vyhledat_Jinak" sheetId="1" state="visible" r:id="rId2"/>
    <sheet name="Podmíněné formáty" sheetId="2" state="visible" r:id="rId3"/>
    <sheet name="Ověření dat" sheetId="3" state="visible" r:id="rId4"/>
    <sheet name="Konstanty" sheetId="4" state="visible" r:id="rId5"/>
    <sheet name="Pouze viditelné buňky" sheetId="5" state="visible" r:id="rId6"/>
    <sheet name="Zkopírování viditelných buněk" sheetId="6" state="visible" r:id="rId7"/>
    <sheet name="Všechny předchůdci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5">
  <si>
    <t xml:space="preserve">TABULKA - ruční formátování, ověření dat, podmíněné formátování</t>
  </si>
  <si>
    <t xml:space="preserve">Oblast</t>
  </si>
  <si>
    <t xml:space="preserve">Středisko</t>
  </si>
  <si>
    <t xml:space="preserve">Dolní</t>
  </si>
  <si>
    <t xml:space="preserve">Horní</t>
  </si>
  <si>
    <t xml:space="preserve">Leden</t>
  </si>
  <si>
    <t xml:space="preserve">Únor</t>
  </si>
  <si>
    <t xml:space="preserve">Březen</t>
  </si>
  <si>
    <t xml:space="preserve">I. čtvrt</t>
  </si>
  <si>
    <t xml:space="preserve">Duben</t>
  </si>
  <si>
    <t xml:space="preserve">Květen</t>
  </si>
  <si>
    <t xml:space="preserve">Červen</t>
  </si>
  <si>
    <t xml:space="preserve">II. čtvrt</t>
  </si>
  <si>
    <t xml:space="preserve">1. pol.</t>
  </si>
  <si>
    <t xml:space="preserve">Obl_A</t>
  </si>
  <si>
    <t xml:space="preserve">Stř-A_01</t>
  </si>
  <si>
    <t xml:space="preserve">Stř-A_02</t>
  </si>
  <si>
    <t xml:space="preserve">Stř-A_03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Obl_A</t>
    </r>
  </si>
  <si>
    <t xml:space="preserve"> ---</t>
  </si>
  <si>
    <t xml:space="preserve">Obl_B</t>
  </si>
  <si>
    <t xml:space="preserve">Stř_B_01</t>
  </si>
  <si>
    <t xml:space="preserve">Stř_B_02</t>
  </si>
  <si>
    <t xml:space="preserve">Stř_B_03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Obl_B</t>
    </r>
  </si>
  <si>
    <t xml:space="preserve">CELKEM</t>
  </si>
  <si>
    <t xml:space="preserve">Označení všech buněk podmíněně formátovaných</t>
  </si>
  <si>
    <t xml:space="preserve">1. Umístit buňkový kurzor na libovolnou buňku. I mimo tabulku.</t>
  </si>
  <si>
    <t xml:space="preserve">2. Zadat příkaz Úpravy|Přejít na…</t>
  </si>
  <si>
    <t xml:space="preserve">3. Stisknout tlačítko "Jinak...".</t>
  </si>
  <si>
    <t xml:space="preserve">4. Označit poožku "Podmíněné formáty".</t>
  </si>
  <si>
    <t xml:space="preserve">5. Ponechat označenou položku "Vše".</t>
  </si>
  <si>
    <t xml:space="preserve">6. Stisknout tlačítko "OK".</t>
  </si>
  <si>
    <t xml:space="preserve">Označení všech buněk s ověřením vkládaných dat</t>
  </si>
  <si>
    <t xml:space="preserve">4. Označit poožku "Ověření dat".</t>
  </si>
  <si>
    <t xml:space="preserve">Označení všech buněk obsahujících konstanty</t>
  </si>
  <si>
    <t xml:space="preserve">4. Označit poožku "Konstanty".</t>
  </si>
  <si>
    <t xml:space="preserve">5. Ponechat označené položky: "Čísla", "Text", "Logické hodnoty" a "Chyby".</t>
  </si>
  <si>
    <t xml:space="preserve">Označení všech vidětelných buněk</t>
  </si>
  <si>
    <t xml:space="preserve">1. Označit oblast buněk, ve které mají být označeny jen viditelné buňky. Označíme A1:S18.</t>
  </si>
  <si>
    <t xml:space="preserve">4. Označit poožku "Pouze viditelné buňky".</t>
  </si>
  <si>
    <t xml:space="preserve">5. Stisknout tlačítko "OK".</t>
  </si>
  <si>
    <t xml:space="preserve">1. Na předchozím listu jsme označili viditelné buňky.</t>
  </si>
  <si>
    <t xml:space="preserve">2. Stiskneme kombinaci kláves Ctrl+C.</t>
  </si>
  <si>
    <t xml:space="preserve">3. Na tomto listu umístíme buňkový kurzor na buňku A1.</t>
  </si>
  <si>
    <t xml:space="preserve">4. Zadáme příkaz Úpravy|Vložit jinak..</t>
  </si>
  <si>
    <t xml:space="preserve">5. Označíme položku "Šířky sloupců".</t>
  </si>
  <si>
    <t xml:space="preserve">6. Stiskneme tlačítko "OK".</t>
  </si>
  <si>
    <t xml:space="preserve">7. Zadáme příkaz Úpravy|Vložit jinak..</t>
  </si>
  <si>
    <t xml:space="preserve">8. Označíme položku "Vše".</t>
  </si>
  <si>
    <t xml:space="preserve">9. Stiskneme tlačítko "OK".</t>
  </si>
  <si>
    <t xml:space="preserve">Označení všech buněk, které vstupují do výpočtů v buňce P10. Nalezení všech předchůdců.</t>
  </si>
  <si>
    <t xml:space="preserve">1. Umístit buňkový kurzor na buňku P10.</t>
  </si>
  <si>
    <t xml:space="preserve">4. Označit poožku "Předchůdci".</t>
  </si>
  <si>
    <t xml:space="preserve">5. Označit položku "Všechny úrovně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 Black"/>
      <family val="2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ck">
        <color rgb="FF0080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hair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medium">
        <color rgb="FF993300"/>
      </left>
      <right style="double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ck">
        <color rgb="FF008000"/>
      </left>
      <right style="dotted">
        <color rgb="FF993300"/>
      </right>
      <top/>
      <bottom/>
      <diagonal/>
    </border>
    <border diagonalUp="false" diagonalDown="false">
      <left style="dotted">
        <color rgb="FF993300"/>
      </left>
      <right style="thin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/>
      <right style="hair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double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/>
      <right style="thick">
        <color rgb="FF008000"/>
      </right>
      <top style="medium">
        <color rgb="FF993300"/>
      </top>
      <bottom style="dotted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/>
      <right style="hair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/>
      <right style="double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/>
      <right style="medium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double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/>
      <right style="thick">
        <color rgb="FF008000"/>
      </right>
      <top style="dotted">
        <color rgb="FF993300"/>
      </top>
      <bottom style="dotted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double">
        <color rgb="FF9933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hair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thick">
        <color rgb="FF008000"/>
      </right>
      <top style="thin">
        <color rgb="FF993300"/>
      </top>
      <bottom style="medium">
        <color rgb="FF993300"/>
      </bottom>
      <diagonal/>
    </border>
    <border diagonalUp="false" diagonalDown="false">
      <left style="thick">
        <color rgb="FF0080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/>
      <right style="hair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double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/>
      <right style="thick">
        <color rgb="FF0080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0080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hair">
        <color rgb="FF993300"/>
      </right>
      <top/>
      <bottom style="thick">
        <color rgb="FF008000"/>
      </bottom>
      <diagonal/>
    </border>
    <border diagonalUp="false" diagonalDown="false">
      <left/>
      <right style="double">
        <color rgb="FF993300"/>
      </right>
      <top/>
      <bottom style="thick">
        <color rgb="FF0080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008000"/>
      </bottom>
      <diagonal/>
    </border>
    <border diagonalUp="false" diagonalDown="false">
      <left/>
      <right style="medium">
        <color rgb="FF993300"/>
      </right>
      <top/>
      <bottom style="thick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thick">
        <color rgb="FF008000"/>
      </bottom>
      <diagonal/>
    </border>
    <border diagonalUp="false" diagonalDown="false">
      <left style="medium">
        <color rgb="FF993300"/>
      </left>
      <right style="double">
        <color rgb="FF9933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2" max="10" min="8" style="0" width="7.56"/>
    <col collapsed="false" customWidth="true" hidden="false" outlineLevel="1" max="11" min="11" style="0" width="7.56"/>
    <col collapsed="false" customWidth="true" hidden="false" outlineLevel="2" max="14" min="12" style="0" width="7.56"/>
    <col collapsed="fals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17" t="s">
        <v>8</v>
      </c>
      <c r="L6" s="13" t="s">
        <v>9</v>
      </c>
      <c r="M6" s="15" t="s">
        <v>10</v>
      </c>
      <c r="N6" s="16" t="s">
        <v>11</v>
      </c>
      <c r="O6" s="18" t="s">
        <v>12</v>
      </c>
      <c r="P6" s="19" t="s">
        <v>13</v>
      </c>
      <c r="Q6" s="20"/>
      <c r="R6" s="9"/>
    </row>
    <row r="7" customFormat="false" ht="12.75" hidden="fals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7</v>
      </c>
      <c r="I7" s="26" t="n">
        <f aca="false">RANDBETWEEN($F7,$G7)</f>
        <v>10</v>
      </c>
      <c r="J7" s="27" t="n">
        <f aca="false">RANDBETWEEN($F7,$G7)</f>
        <v>15</v>
      </c>
      <c r="K7" s="28" t="n">
        <f aca="false">SUM(H7:J7)</f>
        <v>42</v>
      </c>
      <c r="L7" s="25" t="n">
        <f aca="false">RANDBETWEEN($F7,$G7)</f>
        <v>15</v>
      </c>
      <c r="M7" s="26" t="n">
        <f aca="false">RANDBETWEEN($F7,$G7)</f>
        <v>25</v>
      </c>
      <c r="N7" s="27" t="n">
        <f aca="false">RANDBETWEEN($F7,$G7)</f>
        <v>21</v>
      </c>
      <c r="O7" s="29" t="n">
        <f aca="false">SUM(L7:N7)</f>
        <v>61</v>
      </c>
      <c r="P7" s="30" t="n">
        <f aca="false">SUM(O7,K7)</f>
        <v>103</v>
      </c>
      <c r="Q7" s="20"/>
      <c r="R7" s="9"/>
    </row>
    <row r="8" customFormat="false" ht="12.75" hidden="fals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-18</v>
      </c>
      <c r="I8" s="35" t="n">
        <f aca="false">RANDBETWEEN($F8,$G8)</f>
        <v>19</v>
      </c>
      <c r="J8" s="36" t="n">
        <f aca="false">RANDBETWEEN($F8,$G8)</f>
        <v>22</v>
      </c>
      <c r="K8" s="37" t="n">
        <f aca="false">SUM(H8:J8)</f>
        <v>23</v>
      </c>
      <c r="L8" s="34" t="n">
        <f aca="false">RANDBETWEEN($F8,$G8)</f>
        <v>-14</v>
      </c>
      <c r="M8" s="35" t="n">
        <f aca="false">RANDBETWEEN($F8,$G8)</f>
        <v>25</v>
      </c>
      <c r="N8" s="36" t="n">
        <f aca="false">RANDBETWEEN($F8,$G8)</f>
        <v>-5</v>
      </c>
      <c r="O8" s="38" t="n">
        <f aca="false">SUM(L8:N8)</f>
        <v>6</v>
      </c>
      <c r="P8" s="39" t="n">
        <f aca="false">SUM(O8,K8)</f>
        <v>29</v>
      </c>
      <c r="Q8" s="20"/>
      <c r="R8" s="9"/>
    </row>
    <row r="9" customFormat="false" ht="12.75" hidden="fals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4</v>
      </c>
      <c r="I9" s="44" t="n">
        <f aca="false">RANDBETWEEN($F9,$G9)</f>
        <v>22</v>
      </c>
      <c r="J9" s="45" t="n">
        <f aca="false">RANDBETWEEN($F9,$G9)</f>
        <v>22</v>
      </c>
      <c r="K9" s="46" t="n">
        <f aca="false">SUM(H9:J9)</f>
        <v>68</v>
      </c>
      <c r="L9" s="43" t="n">
        <f aca="false">RANDBETWEEN($F9,$G9)</f>
        <v>23</v>
      </c>
      <c r="M9" s="44" t="n">
        <f aca="false">RANDBETWEEN($F9,$G9)</f>
        <v>20</v>
      </c>
      <c r="N9" s="45" t="n">
        <f aca="false">RANDBETWEEN($F9,$G9)</f>
        <v>22</v>
      </c>
      <c r="O9" s="47" t="n">
        <f aca="false">SUM(L9:N9)</f>
        <v>65</v>
      </c>
      <c r="P9" s="48" t="n">
        <f aca="false">SUM(O9,K9)</f>
        <v>133</v>
      </c>
      <c r="Q9" s="20"/>
      <c r="R9" s="9"/>
    </row>
    <row r="10" customFormat="false" ht="13.5" hidden="false" customHeight="false" outlineLevel="1" collapsed="fals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23</v>
      </c>
      <c r="I10" s="53" t="n">
        <f aca="false">SUM(I7:I9)</f>
        <v>51</v>
      </c>
      <c r="J10" s="54" t="n">
        <f aca="false">SUM(J7:J9)</f>
        <v>59</v>
      </c>
      <c r="K10" s="55" t="n">
        <f aca="false">SUM(H10:J10)</f>
        <v>133</v>
      </c>
      <c r="L10" s="52" t="n">
        <f aca="false">SUM(L7:L9)</f>
        <v>24</v>
      </c>
      <c r="M10" s="53" t="n">
        <f aca="false">SUM(M7:M9)</f>
        <v>70</v>
      </c>
      <c r="N10" s="54" t="n">
        <f aca="false">SUM(N7:N9)</f>
        <v>38</v>
      </c>
      <c r="O10" s="56" t="n">
        <f aca="false">SUM(L10:N10)</f>
        <v>132</v>
      </c>
      <c r="P10" s="57" t="n">
        <f aca="false">SUM(O10,K10)</f>
        <v>265</v>
      </c>
      <c r="Q10" s="20"/>
      <c r="R10" s="9"/>
    </row>
    <row r="11" customFormat="false" ht="12.75" hidden="fals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-15</v>
      </c>
      <c r="I11" s="26" t="n">
        <f aca="false">RANDBETWEEN($F11,$G11)</f>
        <v>-17</v>
      </c>
      <c r="J11" s="27" t="n">
        <f aca="false">RANDBETWEEN($F11,$G11)</f>
        <v>2</v>
      </c>
      <c r="K11" s="28" t="n">
        <f aca="false">SUM(H11:J11)</f>
        <v>-30</v>
      </c>
      <c r="L11" s="25" t="n">
        <f aca="false">RANDBETWEEN($F11,$G11)</f>
        <v>10</v>
      </c>
      <c r="M11" s="26" t="n">
        <f aca="false">RANDBETWEEN($F11,$G11)</f>
        <v>15</v>
      </c>
      <c r="N11" s="27" t="n">
        <f aca="false">RANDBETWEEN($F11,$G11)</f>
        <v>7</v>
      </c>
      <c r="O11" s="29" t="n">
        <f aca="false">SUM(L11:N11)</f>
        <v>32</v>
      </c>
      <c r="P11" s="30" t="n">
        <f aca="false">SUM(O11,K11)</f>
        <v>2</v>
      </c>
      <c r="Q11" s="20"/>
      <c r="R11" s="9"/>
    </row>
    <row r="12" customFormat="false" ht="12.75" hidden="fals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37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38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fals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18</v>
      </c>
      <c r="I13" s="44" t="n">
        <f aca="false">RANDBETWEEN($F13,$G13)</f>
        <v>-6</v>
      </c>
      <c r="J13" s="45" t="n">
        <f aca="false">RANDBETWEEN($F13,$G13)</f>
        <v>24</v>
      </c>
      <c r="K13" s="46" t="n">
        <f aca="false">SUM(H13:J13)</f>
        <v>36</v>
      </c>
      <c r="L13" s="43" t="n">
        <f aca="false">RANDBETWEEN($F13,$G13)</f>
        <v>-10</v>
      </c>
      <c r="M13" s="44" t="n">
        <f aca="false">RANDBETWEEN($F13,$G13)</f>
        <v>11</v>
      </c>
      <c r="N13" s="45" t="n">
        <f aca="false">RANDBETWEEN($F13,$G13)</f>
        <v>-15</v>
      </c>
      <c r="O13" s="47" t="n">
        <f aca="false">SUM(L13:N13)</f>
        <v>-14</v>
      </c>
      <c r="P13" s="48" t="n">
        <f aca="false">SUM(O13,K13)</f>
        <v>22</v>
      </c>
      <c r="Q13" s="20"/>
      <c r="R13" s="9"/>
    </row>
    <row r="14" customFormat="false" ht="13.5" hidden="false" customHeight="false" outlineLevel="1" collapsed="fals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28</v>
      </c>
      <c r="I14" s="62" t="n">
        <f aca="false">SUM(I11:I13)</f>
        <v>2</v>
      </c>
      <c r="J14" s="63" t="n">
        <f aca="false">SUM(J11:J13)</f>
        <v>51</v>
      </c>
      <c r="K14" s="64" t="n">
        <f aca="false">SUM(H14:J14)</f>
        <v>81</v>
      </c>
      <c r="L14" s="61" t="n">
        <f aca="false">SUM(L11:L13)</f>
        <v>25</v>
      </c>
      <c r="M14" s="62" t="n">
        <f aca="false">SUM(M11:M13)</f>
        <v>51</v>
      </c>
      <c r="N14" s="63" t="n">
        <f aca="false">SUM(N11:N13)</f>
        <v>17</v>
      </c>
      <c r="O14" s="65" t="n">
        <f aca="false">SUM(L14:N14)</f>
        <v>93</v>
      </c>
      <c r="P14" s="66" t="n">
        <f aca="false">SUM(O14,K14)</f>
        <v>174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51</v>
      </c>
      <c r="I15" s="71" t="n">
        <f aca="false">SUM(I14,I10)</f>
        <v>53</v>
      </c>
      <c r="J15" s="72" t="n">
        <f aca="false">SUM(J14,J10)</f>
        <v>110</v>
      </c>
      <c r="K15" s="73" t="n">
        <f aca="false">SUM(K14,K10)</f>
        <v>214</v>
      </c>
      <c r="L15" s="70" t="n">
        <f aca="false">SUM(L14,L10)</f>
        <v>49</v>
      </c>
      <c r="M15" s="71" t="n">
        <f aca="false">SUM(M14,M10)</f>
        <v>121</v>
      </c>
      <c r="N15" s="72" t="n">
        <f aca="false">SUM(N14,N10)</f>
        <v>55</v>
      </c>
      <c r="O15" s="74" t="n">
        <f aca="false">SUM(O14,O10)</f>
        <v>225</v>
      </c>
      <c r="P15" s="75" t="n">
        <f aca="false">SUM(O15,K15)</f>
        <v>439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P14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2" max="10" min="8" style="0" width="7.56"/>
    <col collapsed="false" customWidth="true" hidden="false" outlineLevel="1" max="11" min="11" style="0" width="7.56"/>
    <col collapsed="false" customWidth="true" hidden="false" outlineLevel="2" max="14" min="12" style="0" width="7.56"/>
    <col collapsed="fals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17" t="s">
        <v>8</v>
      </c>
      <c r="L6" s="13" t="s">
        <v>9</v>
      </c>
      <c r="M6" s="15" t="s">
        <v>10</v>
      </c>
      <c r="N6" s="16" t="s">
        <v>11</v>
      </c>
      <c r="O6" s="18" t="s">
        <v>12</v>
      </c>
      <c r="P6" s="19" t="s">
        <v>13</v>
      </c>
      <c r="Q6" s="20"/>
      <c r="R6" s="9"/>
    </row>
    <row r="7" customFormat="false" ht="12.75" hidden="fals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6</v>
      </c>
      <c r="I7" s="26" t="n">
        <f aca="false">RANDBETWEEN($F7,$G7)</f>
        <v>11</v>
      </c>
      <c r="J7" s="27" t="n">
        <f aca="false">RANDBETWEEN($F7,$G7)</f>
        <v>23</v>
      </c>
      <c r="K7" s="28" t="n">
        <f aca="false">SUM(H7:J7)</f>
        <v>50</v>
      </c>
      <c r="L7" s="25" t="n">
        <f aca="false">RANDBETWEEN($F7,$G7)</f>
        <v>17</v>
      </c>
      <c r="M7" s="26" t="n">
        <f aca="false">RANDBETWEEN($F7,$G7)</f>
        <v>23</v>
      </c>
      <c r="N7" s="27" t="n">
        <f aca="false">RANDBETWEEN($F7,$G7)</f>
        <v>24</v>
      </c>
      <c r="O7" s="29" t="n">
        <f aca="false">SUM(L7:N7)</f>
        <v>64</v>
      </c>
      <c r="P7" s="30" t="n">
        <f aca="false">SUM(O7,K7)</f>
        <v>114</v>
      </c>
      <c r="Q7" s="20"/>
      <c r="R7" s="9"/>
    </row>
    <row r="8" customFormat="false" ht="12.75" hidden="fals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19</v>
      </c>
      <c r="I8" s="35" t="n">
        <f aca="false">RANDBETWEEN($F8,$G8)</f>
        <v>19</v>
      </c>
      <c r="J8" s="36" t="n">
        <f aca="false">RANDBETWEEN($F8,$G8)</f>
        <v>22</v>
      </c>
      <c r="K8" s="37" t="n">
        <f aca="false">SUM(H8:J8)</f>
        <v>60</v>
      </c>
      <c r="L8" s="34" t="n">
        <f aca="false">RANDBETWEEN($F8,$G8)</f>
        <v>10</v>
      </c>
      <c r="M8" s="35" t="n">
        <f aca="false">RANDBETWEEN($F8,$G8)</f>
        <v>-8</v>
      </c>
      <c r="N8" s="36" t="n">
        <f aca="false">RANDBETWEEN($F8,$G8)</f>
        <v>-9</v>
      </c>
      <c r="O8" s="38" t="n">
        <f aca="false">SUM(L8:N8)</f>
        <v>-7</v>
      </c>
      <c r="P8" s="39" t="n">
        <f aca="false">SUM(O8,K8)</f>
        <v>53</v>
      </c>
      <c r="Q8" s="20"/>
      <c r="R8" s="9"/>
    </row>
    <row r="9" customFormat="false" ht="12.75" hidden="fals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4</v>
      </c>
      <c r="I9" s="44" t="n">
        <f aca="false">RANDBETWEEN($F9,$G9)</f>
        <v>25</v>
      </c>
      <c r="J9" s="45" t="n">
        <f aca="false">RANDBETWEEN($F9,$G9)</f>
        <v>25</v>
      </c>
      <c r="K9" s="46" t="n">
        <f aca="false">SUM(H9:J9)</f>
        <v>74</v>
      </c>
      <c r="L9" s="43" t="n">
        <f aca="false">RANDBETWEEN($F9,$G9)</f>
        <v>23</v>
      </c>
      <c r="M9" s="44" t="n">
        <f aca="false">RANDBETWEEN($F9,$G9)</f>
        <v>22</v>
      </c>
      <c r="N9" s="45" t="n">
        <f aca="false">RANDBETWEEN($F9,$G9)</f>
        <v>23</v>
      </c>
      <c r="O9" s="47" t="n">
        <f aca="false">SUM(L9:N9)</f>
        <v>68</v>
      </c>
      <c r="P9" s="48" t="n">
        <f aca="false">SUM(O9,K9)</f>
        <v>142</v>
      </c>
      <c r="Q9" s="20"/>
      <c r="R9" s="9"/>
    </row>
    <row r="10" customFormat="false" ht="13.5" hidden="false" customHeight="false" outlineLevel="1" collapsed="fals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59</v>
      </c>
      <c r="I10" s="53" t="n">
        <f aca="false">SUM(I7:I9)</f>
        <v>55</v>
      </c>
      <c r="J10" s="54" t="n">
        <f aca="false">SUM(J7:J9)</f>
        <v>70</v>
      </c>
      <c r="K10" s="55" t="n">
        <f aca="false">SUM(H10:J10)</f>
        <v>184</v>
      </c>
      <c r="L10" s="52" t="n">
        <f aca="false">SUM(L7:L9)</f>
        <v>50</v>
      </c>
      <c r="M10" s="53" t="n">
        <f aca="false">SUM(M7:M9)</f>
        <v>37</v>
      </c>
      <c r="N10" s="54" t="n">
        <f aca="false">SUM(N7:N9)</f>
        <v>38</v>
      </c>
      <c r="O10" s="56" t="n">
        <f aca="false">SUM(L10:N10)</f>
        <v>125</v>
      </c>
      <c r="P10" s="57" t="n">
        <f aca="false">SUM(O10,K10)</f>
        <v>309</v>
      </c>
      <c r="Q10" s="20"/>
      <c r="R10" s="9"/>
    </row>
    <row r="11" customFormat="false" ht="12.75" hidden="fals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25</v>
      </c>
      <c r="I11" s="26" t="n">
        <f aca="false">RANDBETWEEN($F11,$G11)</f>
        <v>-7</v>
      </c>
      <c r="J11" s="27" t="n">
        <f aca="false">RANDBETWEEN($F11,$G11)</f>
        <v>11</v>
      </c>
      <c r="K11" s="28" t="n">
        <f aca="false">SUM(H11:J11)</f>
        <v>29</v>
      </c>
      <c r="L11" s="25" t="n">
        <f aca="false">RANDBETWEEN($F11,$G11)</f>
        <v>14</v>
      </c>
      <c r="M11" s="26" t="n">
        <f aca="false">RANDBETWEEN($F11,$G11)</f>
        <v>13</v>
      </c>
      <c r="N11" s="27" t="n">
        <f aca="false">RANDBETWEEN($F11,$G11)</f>
        <v>-3</v>
      </c>
      <c r="O11" s="29" t="n">
        <f aca="false">SUM(L11:N11)</f>
        <v>24</v>
      </c>
      <c r="P11" s="30" t="n">
        <f aca="false">SUM(O11,K11)</f>
        <v>53</v>
      </c>
      <c r="Q11" s="20"/>
      <c r="R11" s="9"/>
    </row>
    <row r="12" customFormat="false" ht="12.75" hidden="fals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37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38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fals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-4</v>
      </c>
      <c r="I13" s="44" t="n">
        <f aca="false">RANDBETWEEN($F13,$G13)</f>
        <v>20</v>
      </c>
      <c r="J13" s="45" t="n">
        <f aca="false">RANDBETWEEN($F13,$G13)</f>
        <v>-1</v>
      </c>
      <c r="K13" s="46" t="n">
        <f aca="false">SUM(H13:J13)</f>
        <v>15</v>
      </c>
      <c r="L13" s="43" t="n">
        <f aca="false">RANDBETWEEN($F13,$G13)</f>
        <v>6</v>
      </c>
      <c r="M13" s="44" t="n">
        <f aca="false">RANDBETWEEN($F13,$G13)</f>
        <v>24</v>
      </c>
      <c r="N13" s="45" t="n">
        <f aca="false">RANDBETWEEN($F13,$G13)</f>
        <v>-13</v>
      </c>
      <c r="O13" s="47" t="n">
        <f aca="false">SUM(L13:N13)</f>
        <v>17</v>
      </c>
      <c r="P13" s="48" t="n">
        <f aca="false">SUM(O13,K13)</f>
        <v>32</v>
      </c>
      <c r="Q13" s="20"/>
      <c r="R13" s="9"/>
    </row>
    <row r="14" customFormat="false" ht="13.5" hidden="false" customHeight="false" outlineLevel="1" collapsed="fals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46</v>
      </c>
      <c r="I14" s="62" t="n">
        <f aca="false">SUM(I11:I13)</f>
        <v>38</v>
      </c>
      <c r="J14" s="63" t="n">
        <f aca="false">SUM(J11:J13)</f>
        <v>35</v>
      </c>
      <c r="K14" s="64" t="n">
        <f aca="false">SUM(H14:J14)</f>
        <v>119</v>
      </c>
      <c r="L14" s="61" t="n">
        <f aca="false">SUM(L11:L13)</f>
        <v>45</v>
      </c>
      <c r="M14" s="62" t="n">
        <f aca="false">SUM(M11:M13)</f>
        <v>62</v>
      </c>
      <c r="N14" s="63" t="n">
        <f aca="false">SUM(N11:N13)</f>
        <v>9</v>
      </c>
      <c r="O14" s="65" t="n">
        <f aca="false">SUM(L14:N14)</f>
        <v>116</v>
      </c>
      <c r="P14" s="66" t="n">
        <f aca="false">SUM(O14,K14)</f>
        <v>235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105</v>
      </c>
      <c r="I15" s="71" t="n">
        <f aca="false">SUM(I14,I10)</f>
        <v>93</v>
      </c>
      <c r="J15" s="72" t="n">
        <f aca="false">SUM(J14,J10)</f>
        <v>105</v>
      </c>
      <c r="K15" s="73" t="n">
        <f aca="false">SUM(K14,K10)</f>
        <v>303</v>
      </c>
      <c r="L15" s="70" t="n">
        <f aca="false">SUM(L14,L10)</f>
        <v>95</v>
      </c>
      <c r="M15" s="71" t="n">
        <f aca="false">SUM(M14,M10)</f>
        <v>99</v>
      </c>
      <c r="N15" s="72" t="n">
        <f aca="false">SUM(N14,N10)</f>
        <v>47</v>
      </c>
      <c r="O15" s="74" t="n">
        <f aca="false">SUM(O14,O10)</f>
        <v>241</v>
      </c>
      <c r="P15" s="75" t="n">
        <f aca="false">SUM(O15,K15)</f>
        <v>544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20" customFormat="false" ht="12.75" hidden="false" customHeight="false" outlineLevel="0" collapsed="false">
      <c r="D20" s="0" t="s">
        <v>26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30</v>
      </c>
    </row>
    <row r="25" customFormat="false" ht="12.75" hidden="false" customHeight="false" outlineLevel="0" collapsed="false">
      <c r="D25" s="0" t="s">
        <v>31</v>
      </c>
    </row>
    <row r="26" customFormat="false" ht="12.75" hidden="false" customHeight="false" outlineLevel="0" collapsed="false">
      <c r="D26" s="0" t="s">
        <v>32</v>
      </c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4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2" max="10" min="8" style="0" width="7.56"/>
    <col collapsed="false" customWidth="true" hidden="false" outlineLevel="1" max="11" min="11" style="0" width="7.56"/>
    <col collapsed="false" customWidth="true" hidden="false" outlineLevel="2" max="14" min="12" style="0" width="7.56"/>
    <col collapsed="fals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17" t="s">
        <v>8</v>
      </c>
      <c r="L6" s="13" t="s">
        <v>9</v>
      </c>
      <c r="M6" s="15" t="s">
        <v>10</v>
      </c>
      <c r="N6" s="16" t="s">
        <v>11</v>
      </c>
      <c r="O6" s="18" t="s">
        <v>12</v>
      </c>
      <c r="P6" s="19" t="s">
        <v>13</v>
      </c>
      <c r="Q6" s="20"/>
      <c r="R6" s="9"/>
    </row>
    <row r="7" customFormat="false" ht="12.75" hidden="fals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2</v>
      </c>
      <c r="I7" s="26" t="n">
        <f aca="false">RANDBETWEEN($F7,$G7)</f>
        <v>21</v>
      </c>
      <c r="J7" s="27" t="n">
        <f aca="false">RANDBETWEEN($F7,$G7)</f>
        <v>21</v>
      </c>
      <c r="K7" s="28" t="n">
        <f aca="false">SUM(H7:J7)</f>
        <v>54</v>
      </c>
      <c r="L7" s="25" t="n">
        <f aca="false">RANDBETWEEN($F7,$G7)</f>
        <v>17</v>
      </c>
      <c r="M7" s="26" t="n">
        <f aca="false">RANDBETWEEN($F7,$G7)</f>
        <v>17</v>
      </c>
      <c r="N7" s="27" t="n">
        <f aca="false">RANDBETWEEN($F7,$G7)</f>
        <v>21</v>
      </c>
      <c r="O7" s="29" t="n">
        <f aca="false">SUM(L7:N7)</f>
        <v>55</v>
      </c>
      <c r="P7" s="30" t="n">
        <f aca="false">SUM(O7,K7)</f>
        <v>109</v>
      </c>
      <c r="Q7" s="20"/>
      <c r="R7" s="9"/>
    </row>
    <row r="8" customFormat="false" ht="12.75" hidden="fals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23</v>
      </c>
      <c r="I8" s="35" t="n">
        <f aca="false">RANDBETWEEN($F8,$G8)</f>
        <v>-7</v>
      </c>
      <c r="J8" s="36" t="n">
        <f aca="false">RANDBETWEEN($F8,$G8)</f>
        <v>6</v>
      </c>
      <c r="K8" s="37" t="n">
        <f aca="false">SUM(H8:J8)</f>
        <v>22</v>
      </c>
      <c r="L8" s="34" t="n">
        <f aca="false">RANDBETWEEN($F8,$G8)</f>
        <v>-19</v>
      </c>
      <c r="M8" s="35" t="n">
        <f aca="false">RANDBETWEEN($F8,$G8)</f>
        <v>10</v>
      </c>
      <c r="N8" s="36" t="n">
        <f aca="false">RANDBETWEEN($F8,$G8)</f>
        <v>12</v>
      </c>
      <c r="O8" s="38" t="n">
        <f aca="false">SUM(L8:N8)</f>
        <v>3</v>
      </c>
      <c r="P8" s="39" t="n">
        <f aca="false">SUM(O8,K8)</f>
        <v>25</v>
      </c>
      <c r="Q8" s="20"/>
      <c r="R8" s="9"/>
    </row>
    <row r="9" customFormat="false" ht="12.75" hidden="fals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2</v>
      </c>
      <c r="I9" s="44" t="n">
        <f aca="false">RANDBETWEEN($F9,$G9)</f>
        <v>23</v>
      </c>
      <c r="J9" s="45" t="n">
        <f aca="false">RANDBETWEEN($F9,$G9)</f>
        <v>21</v>
      </c>
      <c r="K9" s="46" t="n">
        <f aca="false">SUM(H9:J9)</f>
        <v>66</v>
      </c>
      <c r="L9" s="43" t="n">
        <f aca="false">RANDBETWEEN($F9,$G9)</f>
        <v>22</v>
      </c>
      <c r="M9" s="44" t="n">
        <f aca="false">RANDBETWEEN($F9,$G9)</f>
        <v>20</v>
      </c>
      <c r="N9" s="45" t="n">
        <f aca="false">RANDBETWEEN($F9,$G9)</f>
        <v>25</v>
      </c>
      <c r="O9" s="47" t="n">
        <f aca="false">SUM(L9:N9)</f>
        <v>67</v>
      </c>
      <c r="P9" s="48" t="n">
        <f aca="false">SUM(O9,K9)</f>
        <v>133</v>
      </c>
      <c r="Q9" s="20"/>
      <c r="R9" s="9"/>
    </row>
    <row r="10" customFormat="false" ht="13.5" hidden="false" customHeight="false" outlineLevel="1" collapsed="fals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57</v>
      </c>
      <c r="I10" s="53" t="n">
        <f aca="false">SUM(I7:I9)</f>
        <v>37</v>
      </c>
      <c r="J10" s="54" t="n">
        <f aca="false">SUM(J7:J9)</f>
        <v>48</v>
      </c>
      <c r="K10" s="55" t="n">
        <f aca="false">SUM(H10:J10)</f>
        <v>142</v>
      </c>
      <c r="L10" s="52" t="n">
        <f aca="false">SUM(L7:L9)</f>
        <v>20</v>
      </c>
      <c r="M10" s="53" t="n">
        <f aca="false">SUM(M7:M9)</f>
        <v>47</v>
      </c>
      <c r="N10" s="54" t="n">
        <f aca="false">SUM(N7:N9)</f>
        <v>58</v>
      </c>
      <c r="O10" s="56" t="n">
        <f aca="false">SUM(L10:N10)</f>
        <v>125</v>
      </c>
      <c r="P10" s="57" t="n">
        <f aca="false">SUM(O10,K10)</f>
        <v>267</v>
      </c>
      <c r="Q10" s="20"/>
      <c r="R10" s="9"/>
    </row>
    <row r="11" customFormat="false" ht="12.75" hidden="fals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18</v>
      </c>
      <c r="I11" s="26" t="n">
        <f aca="false">RANDBETWEEN($F11,$G11)</f>
        <v>6</v>
      </c>
      <c r="J11" s="27" t="n">
        <f aca="false">RANDBETWEEN($F11,$G11)</f>
        <v>14</v>
      </c>
      <c r="K11" s="28" t="n">
        <f aca="false">SUM(H11:J11)</f>
        <v>38</v>
      </c>
      <c r="L11" s="25" t="n">
        <f aca="false">RANDBETWEEN($F11,$G11)</f>
        <v>6</v>
      </c>
      <c r="M11" s="26" t="n">
        <f aca="false">RANDBETWEEN($F11,$G11)</f>
        <v>-9</v>
      </c>
      <c r="N11" s="27" t="n">
        <f aca="false">RANDBETWEEN($F11,$G11)</f>
        <v>12</v>
      </c>
      <c r="O11" s="29" t="n">
        <f aca="false">SUM(L11:N11)</f>
        <v>9</v>
      </c>
      <c r="P11" s="30" t="n">
        <f aca="false">SUM(O11,K11)</f>
        <v>47</v>
      </c>
      <c r="Q11" s="20"/>
      <c r="R11" s="9"/>
    </row>
    <row r="12" customFormat="false" ht="12.75" hidden="fals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37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38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fals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-15</v>
      </c>
      <c r="I13" s="44" t="n">
        <f aca="false">RANDBETWEEN($F13,$G13)</f>
        <v>16</v>
      </c>
      <c r="J13" s="45" t="n">
        <f aca="false">RANDBETWEEN($F13,$G13)</f>
        <v>25</v>
      </c>
      <c r="K13" s="46" t="n">
        <f aca="false">SUM(H13:J13)</f>
        <v>26</v>
      </c>
      <c r="L13" s="43" t="n">
        <f aca="false">RANDBETWEEN($F13,$G13)</f>
        <v>0</v>
      </c>
      <c r="M13" s="44" t="n">
        <f aca="false">RANDBETWEEN($F13,$G13)</f>
        <v>-12</v>
      </c>
      <c r="N13" s="45" t="n">
        <f aca="false">RANDBETWEEN($F13,$G13)</f>
        <v>-10</v>
      </c>
      <c r="O13" s="47" t="n">
        <f aca="false">SUM(L13:N13)</f>
        <v>-22</v>
      </c>
      <c r="P13" s="48" t="n">
        <f aca="false">SUM(O13,K13)</f>
        <v>4</v>
      </c>
      <c r="Q13" s="20"/>
      <c r="R13" s="9"/>
    </row>
    <row r="14" customFormat="false" ht="13.5" hidden="false" customHeight="false" outlineLevel="1" collapsed="fals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28</v>
      </c>
      <c r="I14" s="62" t="n">
        <f aca="false">SUM(I11:I13)</f>
        <v>47</v>
      </c>
      <c r="J14" s="63" t="n">
        <f aca="false">SUM(J11:J13)</f>
        <v>64</v>
      </c>
      <c r="K14" s="64" t="n">
        <f aca="false">SUM(H14:J14)</f>
        <v>139</v>
      </c>
      <c r="L14" s="61" t="n">
        <f aca="false">SUM(L11:L13)</f>
        <v>31</v>
      </c>
      <c r="M14" s="62" t="n">
        <f aca="false">SUM(M11:M13)</f>
        <v>4</v>
      </c>
      <c r="N14" s="63" t="n">
        <f aca="false">SUM(N11:N13)</f>
        <v>27</v>
      </c>
      <c r="O14" s="65" t="n">
        <f aca="false">SUM(L14:N14)</f>
        <v>62</v>
      </c>
      <c r="P14" s="66" t="n">
        <f aca="false">SUM(O14,K14)</f>
        <v>201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85</v>
      </c>
      <c r="I15" s="71" t="n">
        <f aca="false">SUM(I14,I10)</f>
        <v>84</v>
      </c>
      <c r="J15" s="72" t="n">
        <f aca="false">SUM(J14,J10)</f>
        <v>112</v>
      </c>
      <c r="K15" s="73" t="n">
        <f aca="false">SUM(K14,K10)</f>
        <v>281</v>
      </c>
      <c r="L15" s="70" t="n">
        <f aca="false">SUM(L14,L10)</f>
        <v>51</v>
      </c>
      <c r="M15" s="71" t="n">
        <f aca="false">SUM(M14,M10)</f>
        <v>51</v>
      </c>
      <c r="N15" s="72" t="n">
        <f aca="false">SUM(N14,N10)</f>
        <v>85</v>
      </c>
      <c r="O15" s="74" t="n">
        <f aca="false">SUM(O14,O10)</f>
        <v>187</v>
      </c>
      <c r="P15" s="75" t="n">
        <f aca="false">SUM(O15,K15)</f>
        <v>468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20" customFormat="false" ht="12.75" hidden="false" customHeight="false" outlineLevel="0" collapsed="false">
      <c r="D20" s="0" t="s">
        <v>33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34</v>
      </c>
    </row>
    <row r="25" customFormat="false" ht="12.75" hidden="false" customHeight="false" outlineLevel="0" collapsed="false">
      <c r="D25" s="0" t="s">
        <v>31</v>
      </c>
    </row>
    <row r="26" customFormat="false" ht="12.75" hidden="false" customHeight="false" outlineLevel="0" collapsed="false">
      <c r="D26" s="0" t="s">
        <v>32</v>
      </c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4">
      <formula>100</formula>
    </cfRule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6:P6 D7:G15 D20:D26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2" max="10" min="8" style="0" width="7.56"/>
    <col collapsed="false" customWidth="true" hidden="false" outlineLevel="1" max="11" min="11" style="0" width="7.56"/>
    <col collapsed="false" customWidth="true" hidden="false" outlineLevel="2" max="14" min="12" style="0" width="7.56"/>
    <col collapsed="fals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17" t="s">
        <v>8</v>
      </c>
      <c r="L6" s="13" t="s">
        <v>9</v>
      </c>
      <c r="M6" s="15" t="s">
        <v>10</v>
      </c>
      <c r="N6" s="16" t="s">
        <v>11</v>
      </c>
      <c r="O6" s="18" t="s">
        <v>12</v>
      </c>
      <c r="P6" s="19" t="s">
        <v>13</v>
      </c>
      <c r="Q6" s="20"/>
      <c r="R6" s="9"/>
    </row>
    <row r="7" customFormat="false" ht="12.75" hidden="fals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8</v>
      </c>
      <c r="I7" s="26" t="n">
        <f aca="false">RANDBETWEEN($F7,$G7)</f>
        <v>17</v>
      </c>
      <c r="J7" s="27" t="n">
        <f aca="false">RANDBETWEEN($F7,$G7)</f>
        <v>24</v>
      </c>
      <c r="K7" s="28" t="n">
        <f aca="false">SUM(H7:J7)</f>
        <v>59</v>
      </c>
      <c r="L7" s="25" t="n">
        <f aca="false">RANDBETWEEN($F7,$G7)</f>
        <v>14</v>
      </c>
      <c r="M7" s="26" t="n">
        <f aca="false">RANDBETWEEN($F7,$G7)</f>
        <v>12</v>
      </c>
      <c r="N7" s="27" t="n">
        <f aca="false">RANDBETWEEN($F7,$G7)</f>
        <v>11</v>
      </c>
      <c r="O7" s="29" t="n">
        <f aca="false">SUM(L7:N7)</f>
        <v>37</v>
      </c>
      <c r="P7" s="30" t="n">
        <f aca="false">SUM(O7,K7)</f>
        <v>96</v>
      </c>
      <c r="Q7" s="20"/>
      <c r="R7" s="9"/>
    </row>
    <row r="8" customFormat="false" ht="12.75" hidden="fals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-1</v>
      </c>
      <c r="I8" s="35" t="n">
        <f aca="false">RANDBETWEEN($F8,$G8)</f>
        <v>-15</v>
      </c>
      <c r="J8" s="36" t="n">
        <f aca="false">RANDBETWEEN($F8,$G8)</f>
        <v>15</v>
      </c>
      <c r="K8" s="37" t="n">
        <f aca="false">SUM(H8:J8)</f>
        <v>-1</v>
      </c>
      <c r="L8" s="34" t="n">
        <f aca="false">RANDBETWEEN($F8,$G8)</f>
        <v>-11</v>
      </c>
      <c r="M8" s="35" t="n">
        <f aca="false">RANDBETWEEN($F8,$G8)</f>
        <v>6</v>
      </c>
      <c r="N8" s="36" t="n">
        <f aca="false">RANDBETWEEN($F8,$G8)</f>
        <v>12</v>
      </c>
      <c r="O8" s="38" t="n">
        <f aca="false">SUM(L8:N8)</f>
        <v>7</v>
      </c>
      <c r="P8" s="39" t="n">
        <f aca="false">SUM(O8,K8)</f>
        <v>6</v>
      </c>
      <c r="Q8" s="20"/>
      <c r="R8" s="9"/>
    </row>
    <row r="9" customFormat="false" ht="12.75" hidden="fals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4</v>
      </c>
      <c r="I9" s="44" t="n">
        <f aca="false">RANDBETWEEN($F9,$G9)</f>
        <v>22</v>
      </c>
      <c r="J9" s="45" t="n">
        <f aca="false">RANDBETWEEN($F9,$G9)</f>
        <v>24</v>
      </c>
      <c r="K9" s="46" t="n">
        <f aca="false">SUM(H9:J9)</f>
        <v>70</v>
      </c>
      <c r="L9" s="43" t="n">
        <f aca="false">RANDBETWEEN($F9,$G9)</f>
        <v>23</v>
      </c>
      <c r="M9" s="44" t="n">
        <f aca="false">RANDBETWEEN($F9,$G9)</f>
        <v>23</v>
      </c>
      <c r="N9" s="45" t="n">
        <f aca="false">RANDBETWEEN($F9,$G9)</f>
        <v>24</v>
      </c>
      <c r="O9" s="47" t="n">
        <f aca="false">SUM(L9:N9)</f>
        <v>70</v>
      </c>
      <c r="P9" s="48" t="n">
        <f aca="false">SUM(O9,K9)</f>
        <v>140</v>
      </c>
      <c r="Q9" s="20"/>
      <c r="R9" s="9"/>
    </row>
    <row r="10" customFormat="false" ht="13.5" hidden="false" customHeight="false" outlineLevel="1" collapsed="fals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41</v>
      </c>
      <c r="I10" s="53" t="n">
        <f aca="false">SUM(I7:I9)</f>
        <v>24</v>
      </c>
      <c r="J10" s="54" t="n">
        <f aca="false">SUM(J7:J9)</f>
        <v>63</v>
      </c>
      <c r="K10" s="55" t="n">
        <f aca="false">SUM(H10:J10)</f>
        <v>128</v>
      </c>
      <c r="L10" s="52" t="n">
        <f aca="false">SUM(L7:L9)</f>
        <v>26</v>
      </c>
      <c r="M10" s="53" t="n">
        <f aca="false">SUM(M7:M9)</f>
        <v>41</v>
      </c>
      <c r="N10" s="54" t="n">
        <f aca="false">SUM(N7:N9)</f>
        <v>47</v>
      </c>
      <c r="O10" s="56" t="n">
        <f aca="false">SUM(L10:N10)</f>
        <v>114</v>
      </c>
      <c r="P10" s="57" t="n">
        <f aca="false">SUM(O10,K10)</f>
        <v>242</v>
      </c>
      <c r="Q10" s="20"/>
      <c r="R10" s="9"/>
    </row>
    <row r="11" customFormat="false" ht="12.75" hidden="fals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-17</v>
      </c>
      <c r="I11" s="26" t="n">
        <f aca="false">RANDBETWEEN($F11,$G11)</f>
        <v>-1</v>
      </c>
      <c r="J11" s="27" t="n">
        <f aca="false">RANDBETWEEN($F11,$G11)</f>
        <v>7</v>
      </c>
      <c r="K11" s="28" t="n">
        <f aca="false">SUM(H11:J11)</f>
        <v>-11</v>
      </c>
      <c r="L11" s="25" t="n">
        <f aca="false">RANDBETWEEN($F11,$G11)</f>
        <v>2</v>
      </c>
      <c r="M11" s="26" t="n">
        <f aca="false">RANDBETWEEN($F11,$G11)</f>
        <v>10</v>
      </c>
      <c r="N11" s="27" t="n">
        <f aca="false">RANDBETWEEN($F11,$G11)</f>
        <v>-14</v>
      </c>
      <c r="O11" s="29" t="n">
        <f aca="false">SUM(L11:N11)</f>
        <v>-2</v>
      </c>
      <c r="P11" s="30" t="n">
        <f aca="false">SUM(O11,K11)</f>
        <v>-13</v>
      </c>
      <c r="Q11" s="20"/>
      <c r="R11" s="9"/>
    </row>
    <row r="12" customFormat="false" ht="12.75" hidden="fals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37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38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fals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14</v>
      </c>
      <c r="I13" s="44" t="n">
        <f aca="false">RANDBETWEEN($F13,$G13)</f>
        <v>-13</v>
      </c>
      <c r="J13" s="45" t="n">
        <f aca="false">RANDBETWEEN($F13,$G13)</f>
        <v>14</v>
      </c>
      <c r="K13" s="46" t="n">
        <f aca="false">SUM(H13:J13)</f>
        <v>15</v>
      </c>
      <c r="L13" s="43" t="n">
        <f aca="false">RANDBETWEEN($F13,$G13)</f>
        <v>5</v>
      </c>
      <c r="M13" s="44" t="n">
        <f aca="false">RANDBETWEEN($F13,$G13)</f>
        <v>14</v>
      </c>
      <c r="N13" s="45" t="n">
        <f aca="false">RANDBETWEEN($F13,$G13)</f>
        <v>-12</v>
      </c>
      <c r="O13" s="47" t="n">
        <f aca="false">SUM(L13:N13)</f>
        <v>7</v>
      </c>
      <c r="P13" s="48" t="n">
        <f aca="false">SUM(O13,K13)</f>
        <v>22</v>
      </c>
      <c r="Q13" s="20"/>
      <c r="R13" s="9"/>
    </row>
    <row r="14" customFormat="false" ht="13.5" hidden="false" customHeight="false" outlineLevel="1" collapsed="fals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22</v>
      </c>
      <c r="I14" s="62" t="n">
        <f aca="false">SUM(I11:I13)</f>
        <v>11</v>
      </c>
      <c r="J14" s="63" t="n">
        <f aca="false">SUM(J11:J13)</f>
        <v>46</v>
      </c>
      <c r="K14" s="64" t="n">
        <f aca="false">SUM(H14:J14)</f>
        <v>79</v>
      </c>
      <c r="L14" s="61" t="n">
        <f aca="false">SUM(L11:L13)</f>
        <v>32</v>
      </c>
      <c r="M14" s="62" t="n">
        <f aca="false">SUM(M11:M13)</f>
        <v>49</v>
      </c>
      <c r="N14" s="63" t="n">
        <f aca="false">SUM(N11:N13)</f>
        <v>-1</v>
      </c>
      <c r="O14" s="65" t="n">
        <f aca="false">SUM(L14:N14)</f>
        <v>80</v>
      </c>
      <c r="P14" s="66" t="n">
        <f aca="false">SUM(O14,K14)</f>
        <v>159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63</v>
      </c>
      <c r="I15" s="71" t="n">
        <f aca="false">SUM(I14,I10)</f>
        <v>35</v>
      </c>
      <c r="J15" s="72" t="n">
        <f aca="false">SUM(J14,J10)</f>
        <v>109</v>
      </c>
      <c r="K15" s="73" t="n">
        <f aca="false">SUM(K14,K10)</f>
        <v>207</v>
      </c>
      <c r="L15" s="70" t="n">
        <f aca="false">SUM(L14,L10)</f>
        <v>58</v>
      </c>
      <c r="M15" s="71" t="n">
        <f aca="false">SUM(M14,M10)</f>
        <v>90</v>
      </c>
      <c r="N15" s="72" t="n">
        <f aca="false">SUM(N14,N10)</f>
        <v>46</v>
      </c>
      <c r="O15" s="74" t="n">
        <f aca="false">SUM(O14,O10)</f>
        <v>194</v>
      </c>
      <c r="P15" s="75" t="n">
        <f aca="false">SUM(O15,K15)</f>
        <v>401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20" customFormat="false" ht="12.75" hidden="false" customHeight="false" outlineLevel="0" collapsed="false">
      <c r="D20" s="0" t="s">
        <v>35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36</v>
      </c>
    </row>
    <row r="25" customFormat="false" ht="12.75" hidden="false" customHeight="false" outlineLevel="0" collapsed="false">
      <c r="D25" s="0" t="s">
        <v>37</v>
      </c>
    </row>
    <row r="26" customFormat="false" ht="12.75" hidden="false" customHeight="false" outlineLevel="0" collapsed="false">
      <c r="D26" s="0" t="s">
        <v>32</v>
      </c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 K1:K6 O1:S6 A10:G10 K10 O10:S10 A14:G18 K14:K18 O14:S18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true" outlineLevel="2" max="10" min="8" style="0" width="7.56"/>
    <col collapsed="true" customWidth="true" hidden="false" outlineLevel="1" max="11" min="11" style="0" width="7.56"/>
    <col collapsed="false" customWidth="true" hidden="true" outlineLevel="2" max="14" min="12" style="0" width="7.56"/>
    <col collapsed="tru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17" t="s">
        <v>8</v>
      </c>
      <c r="L6" s="13" t="s">
        <v>9</v>
      </c>
      <c r="M6" s="15" t="s">
        <v>10</v>
      </c>
      <c r="N6" s="16" t="s">
        <v>11</v>
      </c>
      <c r="O6" s="18" t="s">
        <v>12</v>
      </c>
      <c r="P6" s="19" t="s">
        <v>13</v>
      </c>
      <c r="Q6" s="20"/>
      <c r="R6" s="9"/>
    </row>
    <row r="7" customFormat="false" ht="12.75" hidden="tru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6</v>
      </c>
      <c r="I7" s="26" t="n">
        <f aca="false">RANDBETWEEN($F7,$G7)</f>
        <v>22</v>
      </c>
      <c r="J7" s="27" t="n">
        <f aca="false">RANDBETWEEN($F7,$G7)</f>
        <v>10</v>
      </c>
      <c r="K7" s="28" t="n">
        <f aca="false">SUM(H7:J7)</f>
        <v>48</v>
      </c>
      <c r="L7" s="25" t="n">
        <f aca="false">RANDBETWEEN($F7,$G7)</f>
        <v>18</v>
      </c>
      <c r="M7" s="26" t="n">
        <f aca="false">RANDBETWEEN($F7,$G7)</f>
        <v>13</v>
      </c>
      <c r="N7" s="27" t="n">
        <f aca="false">RANDBETWEEN($F7,$G7)</f>
        <v>20</v>
      </c>
      <c r="O7" s="29" t="n">
        <f aca="false">SUM(L7:N7)</f>
        <v>51</v>
      </c>
      <c r="P7" s="30" t="n">
        <f aca="false">SUM(O7,K7)</f>
        <v>99</v>
      </c>
      <c r="Q7" s="20"/>
      <c r="R7" s="9"/>
    </row>
    <row r="8" customFormat="false" ht="12.75" hidden="tru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1</v>
      </c>
      <c r="I8" s="35" t="n">
        <f aca="false">RANDBETWEEN($F8,$G8)</f>
        <v>-18</v>
      </c>
      <c r="J8" s="36" t="n">
        <f aca="false">RANDBETWEEN($F8,$G8)</f>
        <v>0</v>
      </c>
      <c r="K8" s="37" t="n">
        <f aca="false">SUM(H8:J8)</f>
        <v>-17</v>
      </c>
      <c r="L8" s="34" t="n">
        <f aca="false">RANDBETWEEN($F8,$G8)</f>
        <v>16</v>
      </c>
      <c r="M8" s="35" t="n">
        <f aca="false">RANDBETWEEN($F8,$G8)</f>
        <v>2</v>
      </c>
      <c r="N8" s="36" t="n">
        <f aca="false">RANDBETWEEN($F8,$G8)</f>
        <v>1</v>
      </c>
      <c r="O8" s="38" t="n">
        <f aca="false">SUM(L8:N8)</f>
        <v>19</v>
      </c>
      <c r="P8" s="39" t="n">
        <f aca="false">SUM(O8,K8)</f>
        <v>2</v>
      </c>
      <c r="Q8" s="20"/>
      <c r="R8" s="9"/>
    </row>
    <row r="9" customFormat="false" ht="12.75" hidden="tru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4</v>
      </c>
      <c r="I9" s="44" t="n">
        <f aca="false">RANDBETWEEN($F9,$G9)</f>
        <v>25</v>
      </c>
      <c r="J9" s="45" t="n">
        <f aca="false">RANDBETWEEN($F9,$G9)</f>
        <v>25</v>
      </c>
      <c r="K9" s="46" t="n">
        <f aca="false">SUM(H9:J9)</f>
        <v>74</v>
      </c>
      <c r="L9" s="43" t="n">
        <f aca="false">RANDBETWEEN($F9,$G9)</f>
        <v>23</v>
      </c>
      <c r="M9" s="44" t="n">
        <f aca="false">RANDBETWEEN($F9,$G9)</f>
        <v>23</v>
      </c>
      <c r="N9" s="45" t="n">
        <f aca="false">RANDBETWEEN($F9,$G9)</f>
        <v>25</v>
      </c>
      <c r="O9" s="47" t="n">
        <f aca="false">SUM(L9:N9)</f>
        <v>71</v>
      </c>
      <c r="P9" s="48" t="n">
        <f aca="false">SUM(O9,K9)</f>
        <v>145</v>
      </c>
      <c r="Q9" s="20"/>
      <c r="R9" s="9"/>
    </row>
    <row r="10" customFormat="false" ht="13.5" hidden="false" customHeight="false" outlineLevel="1" collapsed="tru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41</v>
      </c>
      <c r="I10" s="53" t="n">
        <f aca="false">SUM(I7:I9)</f>
        <v>29</v>
      </c>
      <c r="J10" s="54" t="n">
        <f aca="false">SUM(J7:J9)</f>
        <v>35</v>
      </c>
      <c r="K10" s="55" t="n">
        <f aca="false">SUM(H10:J10)</f>
        <v>105</v>
      </c>
      <c r="L10" s="52" t="n">
        <f aca="false">SUM(L7:L9)</f>
        <v>57</v>
      </c>
      <c r="M10" s="53" t="n">
        <f aca="false">SUM(M7:M9)</f>
        <v>38</v>
      </c>
      <c r="N10" s="54" t="n">
        <f aca="false">SUM(N7:N9)</f>
        <v>46</v>
      </c>
      <c r="O10" s="56" t="n">
        <f aca="false">SUM(L10:N10)</f>
        <v>141</v>
      </c>
      <c r="P10" s="57" t="n">
        <f aca="false">SUM(O10,K10)</f>
        <v>246</v>
      </c>
      <c r="Q10" s="20"/>
      <c r="R10" s="9"/>
    </row>
    <row r="11" customFormat="false" ht="12.75" hidden="tru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-3</v>
      </c>
      <c r="I11" s="26" t="n">
        <f aca="false">RANDBETWEEN($F11,$G11)</f>
        <v>20</v>
      </c>
      <c r="J11" s="27" t="n">
        <f aca="false">RANDBETWEEN($F11,$G11)</f>
        <v>-11</v>
      </c>
      <c r="K11" s="28" t="n">
        <f aca="false">SUM(H11:J11)</f>
        <v>6</v>
      </c>
      <c r="L11" s="25" t="n">
        <f aca="false">RANDBETWEEN($F11,$G11)</f>
        <v>5</v>
      </c>
      <c r="M11" s="26" t="n">
        <f aca="false">RANDBETWEEN($F11,$G11)</f>
        <v>3</v>
      </c>
      <c r="N11" s="27" t="n">
        <f aca="false">RANDBETWEEN($F11,$G11)</f>
        <v>19</v>
      </c>
      <c r="O11" s="29" t="n">
        <f aca="false">SUM(L11:N11)</f>
        <v>27</v>
      </c>
      <c r="P11" s="30" t="n">
        <f aca="false">SUM(O11,K11)</f>
        <v>33</v>
      </c>
      <c r="Q11" s="20"/>
      <c r="R11" s="9"/>
    </row>
    <row r="12" customFormat="false" ht="12.75" hidden="tru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37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38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tru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23</v>
      </c>
      <c r="I13" s="44" t="n">
        <f aca="false">RANDBETWEEN($F13,$G13)</f>
        <v>-5</v>
      </c>
      <c r="J13" s="45" t="n">
        <f aca="false">RANDBETWEEN($F13,$G13)</f>
        <v>8</v>
      </c>
      <c r="K13" s="46" t="n">
        <f aca="false">SUM(H13:J13)</f>
        <v>26</v>
      </c>
      <c r="L13" s="43" t="n">
        <f aca="false">RANDBETWEEN($F13,$G13)</f>
        <v>17</v>
      </c>
      <c r="M13" s="44" t="n">
        <f aca="false">RANDBETWEEN($F13,$G13)</f>
        <v>7</v>
      </c>
      <c r="N13" s="45" t="n">
        <f aca="false">RANDBETWEEN($F13,$G13)</f>
        <v>21</v>
      </c>
      <c r="O13" s="47" t="n">
        <f aca="false">SUM(L13:N13)</f>
        <v>45</v>
      </c>
      <c r="P13" s="48" t="n">
        <f aca="false">SUM(O13,K13)</f>
        <v>71</v>
      </c>
      <c r="Q13" s="20"/>
      <c r="R13" s="9"/>
    </row>
    <row r="14" customFormat="false" ht="13.5" hidden="false" customHeight="false" outlineLevel="1" collapsed="tru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45</v>
      </c>
      <c r="I14" s="62" t="n">
        <f aca="false">SUM(I11:I13)</f>
        <v>40</v>
      </c>
      <c r="J14" s="63" t="n">
        <f aca="false">SUM(J11:J13)</f>
        <v>22</v>
      </c>
      <c r="K14" s="64" t="n">
        <f aca="false">SUM(H14:J14)</f>
        <v>107</v>
      </c>
      <c r="L14" s="61" t="n">
        <f aca="false">SUM(L11:L13)</f>
        <v>47</v>
      </c>
      <c r="M14" s="62" t="n">
        <f aca="false">SUM(M11:M13)</f>
        <v>35</v>
      </c>
      <c r="N14" s="63" t="n">
        <f aca="false">SUM(N11:N13)</f>
        <v>65</v>
      </c>
      <c r="O14" s="65" t="n">
        <f aca="false">SUM(L14:N14)</f>
        <v>147</v>
      </c>
      <c r="P14" s="66" t="n">
        <f aca="false">SUM(O14,K14)</f>
        <v>254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86</v>
      </c>
      <c r="I15" s="71" t="n">
        <f aca="false">SUM(I14,I10)</f>
        <v>69</v>
      </c>
      <c r="J15" s="72" t="n">
        <f aca="false">SUM(J14,J10)</f>
        <v>57</v>
      </c>
      <c r="K15" s="73" t="n">
        <f aca="false">SUM(K14,K10)</f>
        <v>212</v>
      </c>
      <c r="L15" s="70" t="n">
        <f aca="false">SUM(L14,L10)</f>
        <v>104</v>
      </c>
      <c r="M15" s="71" t="n">
        <f aca="false">SUM(M14,M10)</f>
        <v>73</v>
      </c>
      <c r="N15" s="72" t="n">
        <f aca="false">SUM(N14,N10)</f>
        <v>111</v>
      </c>
      <c r="O15" s="74" t="n">
        <f aca="false">SUM(O14,O10)</f>
        <v>288</v>
      </c>
      <c r="P15" s="75" t="n">
        <f aca="false">SUM(O15,K15)</f>
        <v>500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20" customFormat="false" ht="12.75" hidden="false" customHeight="false" outlineLevel="0" collapsed="false">
      <c r="D20" s="0" t="s">
        <v>38</v>
      </c>
    </row>
    <row r="21" customFormat="false" ht="12.75" hidden="false" customHeight="false" outlineLevel="0" collapsed="false">
      <c r="D21" s="0" t="s">
        <v>39</v>
      </c>
    </row>
    <row r="22" customFormat="false" ht="12.75" hidden="false" customHeight="false" outlineLevel="0" collapsed="false"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40</v>
      </c>
    </row>
    <row r="25" customFormat="false" ht="12.75" hidden="false" customHeight="false" outlineLevel="0" collapsed="false">
      <c r="D25" s="0" t="s">
        <v>41</v>
      </c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8">
      <formula>100</formula>
    </cfRule>
    <cfRule type="cellIs" priority="3" operator="lessThan" aboveAverage="0" equalAverage="0" bottom="0" percent="0" rank="0" text="" dxfId="9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8" min="8" style="0" width="7.56"/>
    <col collapsed="false" customWidth="true" hidden="false" outlineLevel="0" max="10" min="9" style="0" width="8.41"/>
    <col collapsed="false" customWidth="true" hidden="false" outlineLevel="0" max="11" min="11" style="0" width="1.85"/>
    <col collapsed="false" customWidth="true" hidden="false" outlineLevel="0" max="12" min="12" style="0" width="2.28"/>
  </cols>
  <sheetData>
    <row r="2" customFormat="false" ht="19.5" hidden="false" customHeight="false" outlineLevel="0" collapsed="false">
      <c r="D2" s="1" t="s">
        <v>0</v>
      </c>
    </row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8"/>
      <c r="L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7" t="s">
        <v>8</v>
      </c>
      <c r="I6" s="18" t="s">
        <v>12</v>
      </c>
      <c r="J6" s="19" t="s">
        <v>13</v>
      </c>
      <c r="K6" s="20"/>
      <c r="L6" s="9"/>
    </row>
    <row r="7" customFormat="false" ht="13.5" hidden="false" customHeight="false" outlineLevel="0" collapsed="false">
      <c r="B7" s="5"/>
      <c r="C7" s="10"/>
      <c r="D7" s="49" t="s">
        <v>18</v>
      </c>
      <c r="E7" s="49"/>
      <c r="F7" s="50" t="s">
        <v>19</v>
      </c>
      <c r="G7" s="51" t="s">
        <v>19</v>
      </c>
      <c r="H7" s="55" t="n">
        <f aca="false">SUM(E7:G7)</f>
        <v>0</v>
      </c>
      <c r="I7" s="56" t="n">
        <f aca="false">SUM(F7:H7)</f>
        <v>0</v>
      </c>
      <c r="J7" s="57" t="n">
        <f aca="false">SUM(I7,E7)</f>
        <v>0</v>
      </c>
      <c r="K7" s="20"/>
      <c r="L7" s="9"/>
    </row>
    <row r="8" customFormat="false" ht="13.5" hidden="false" customHeight="false" outlineLevel="0" collapsed="false">
      <c r="B8" s="5"/>
      <c r="C8" s="10"/>
      <c r="D8" s="58" t="s">
        <v>24</v>
      </c>
      <c r="E8" s="58"/>
      <c r="F8" s="59" t="s">
        <v>19</v>
      </c>
      <c r="G8" s="60" t="s">
        <v>19</v>
      </c>
      <c r="H8" s="64" t="n">
        <f aca="false">SUM(E8:G8)</f>
        <v>0</v>
      </c>
      <c r="I8" s="65" t="n">
        <f aca="false">SUM(F8:H8)</f>
        <v>0</v>
      </c>
      <c r="J8" s="66" t="n">
        <f aca="false">SUM(I8,E8)</f>
        <v>0</v>
      </c>
      <c r="K8" s="20"/>
      <c r="L8" s="9"/>
    </row>
    <row r="9" customFormat="false" ht="14.25" hidden="false" customHeight="false" outlineLevel="0" collapsed="false">
      <c r="B9" s="5"/>
      <c r="C9" s="10"/>
      <c r="D9" s="67" t="s">
        <v>25</v>
      </c>
      <c r="E9" s="67"/>
      <c r="F9" s="68" t="s">
        <v>19</v>
      </c>
      <c r="G9" s="69" t="s">
        <v>19</v>
      </c>
      <c r="H9" s="73" t="n">
        <f aca="false">SUM(H8,H4)</f>
        <v>0</v>
      </c>
      <c r="I9" s="74" t="n">
        <f aca="false">SUM(I8,I4)</f>
        <v>0</v>
      </c>
      <c r="J9" s="75" t="n">
        <f aca="false">SUM(I9,E9)</f>
        <v>0</v>
      </c>
      <c r="K9" s="20"/>
      <c r="L9" s="9"/>
    </row>
    <row r="10" customFormat="false" ht="14.25" hidden="false" customHeight="false" outlineLevel="0" collapsed="false">
      <c r="B10" s="5"/>
      <c r="C10" s="76"/>
      <c r="D10" s="77"/>
      <c r="E10" s="77"/>
      <c r="F10" s="77"/>
      <c r="G10" s="77"/>
      <c r="H10" s="77"/>
      <c r="I10" s="77"/>
      <c r="J10" s="77"/>
      <c r="K10" s="78"/>
      <c r="L10" s="9"/>
    </row>
    <row r="11" customFormat="false" ht="12.75" hidden="false" customHeight="fals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1"/>
    </row>
    <row r="14" customFormat="false" ht="12.75" hidden="false" customHeight="false" outlineLevel="0" collapsed="false">
      <c r="D14" s="0" t="s">
        <v>42</v>
      </c>
    </row>
    <row r="15" customFormat="false" ht="12.75" hidden="false" customHeight="false" outlineLevel="0" collapsed="false">
      <c r="D15" s="0" t="s">
        <v>43</v>
      </c>
    </row>
    <row r="16" customFormat="false" ht="12.75" hidden="false" customHeight="false" outlineLevel="0" collapsed="false">
      <c r="D16" s="0" t="s">
        <v>44</v>
      </c>
    </row>
    <row r="17" customFormat="false" ht="12.75" hidden="false" customHeight="false" outlineLevel="0" collapsed="false">
      <c r="D17" s="0" t="s">
        <v>45</v>
      </c>
    </row>
    <row r="18" customFormat="false" ht="12.75" hidden="false" customHeight="false" outlineLevel="0" collapsed="false">
      <c r="D18" s="0" t="s">
        <v>46</v>
      </c>
    </row>
    <row r="19" customFormat="false" ht="12.75" hidden="false" customHeight="false" outlineLevel="0" collapsed="false">
      <c r="D19" s="0" t="s">
        <v>47</v>
      </c>
    </row>
    <row r="20" customFormat="false" ht="12.75" hidden="false" customHeight="false" outlineLevel="0" collapsed="false">
      <c r="D20" s="0" t="s">
        <v>48</v>
      </c>
    </row>
    <row r="21" customFormat="false" ht="12.75" hidden="false" customHeight="false" outlineLevel="0" collapsed="false">
      <c r="D21" s="0" t="s">
        <v>49</v>
      </c>
    </row>
    <row r="22" customFormat="false" ht="12.75" hidden="false" customHeight="false" outlineLevel="0" collapsed="false">
      <c r="D22" s="0" t="s">
        <v>50</v>
      </c>
    </row>
  </sheetData>
  <mergeCells count="3">
    <mergeCell ref="D7:E7"/>
    <mergeCell ref="D8:E8"/>
    <mergeCell ref="D9:E9"/>
  </mergeCells>
  <conditionalFormatting sqref="H7:J8">
    <cfRule type="cellIs" priority="2" operator="greaterThanOrEqual" aboveAverage="0" equalAverage="0" bottom="0" percent="0" rank="0" text="" dxfId="10">
      <formula>100</formula>
    </cfRule>
    <cfRule type="cellIs" priority="3" operator="lessThan" aboveAverage="0" equalAverage="0" bottom="0" percent="0" rank="0" text="" dxfId="11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8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8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 H10:K10 L7:N10 F7:J9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2" max="10" min="8" style="0" width="7.56"/>
    <col collapsed="false" customWidth="true" hidden="false" outlineLevel="1" max="11" min="11" style="0" width="7.56"/>
    <col collapsed="false" customWidth="true" hidden="false" outlineLevel="2" max="14" min="12" style="0" width="7.56"/>
    <col collapsed="false" customWidth="true" hidden="false" outlineLevel="1" max="15" min="15" style="0" width="8.41"/>
    <col collapsed="false" customWidth="true" hidden="false" outlineLevel="0" max="16" min="16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6" t="s">
        <v>7</v>
      </c>
      <c r="K6" s="82" t="s">
        <v>8</v>
      </c>
      <c r="L6" s="13" t="s">
        <v>9</v>
      </c>
      <c r="M6" s="15" t="s">
        <v>10</v>
      </c>
      <c r="N6" s="16" t="s">
        <v>11</v>
      </c>
      <c r="O6" s="83" t="s">
        <v>12</v>
      </c>
      <c r="P6" s="19" t="s">
        <v>13</v>
      </c>
      <c r="Q6" s="20"/>
      <c r="R6" s="9"/>
    </row>
    <row r="7" customFormat="false" ht="12.75" hidden="false" customHeight="false" outlineLevel="2" collapsed="false">
      <c r="B7" s="5"/>
      <c r="C7" s="10"/>
      <c r="D7" s="21" t="s">
        <v>14</v>
      </c>
      <c r="E7" s="22" t="s">
        <v>15</v>
      </c>
      <c r="F7" s="23" t="n">
        <v>10</v>
      </c>
      <c r="G7" s="24" t="n">
        <v>25</v>
      </c>
      <c r="H7" s="25" t="n">
        <f aca="false">RANDBETWEEN($F7,$G7)</f>
        <v>15</v>
      </c>
      <c r="I7" s="26" t="n">
        <f aca="false">RANDBETWEEN($F7,$G7)</f>
        <v>19</v>
      </c>
      <c r="J7" s="27" t="n">
        <f aca="false">RANDBETWEEN($F7,$G7)</f>
        <v>10</v>
      </c>
      <c r="K7" s="84" t="n">
        <f aca="false">SUM(H7:J7)</f>
        <v>44</v>
      </c>
      <c r="L7" s="25" t="n">
        <f aca="false">RANDBETWEEN($F7,$G7)</f>
        <v>14</v>
      </c>
      <c r="M7" s="26" t="n">
        <f aca="false">RANDBETWEEN($F7,$G7)</f>
        <v>17</v>
      </c>
      <c r="N7" s="27" t="n">
        <f aca="false">RANDBETWEEN($F7,$G7)</f>
        <v>11</v>
      </c>
      <c r="O7" s="85" t="n">
        <f aca="false">SUM(L7:N7)</f>
        <v>42</v>
      </c>
      <c r="P7" s="30" t="n">
        <f aca="false">SUM(O7,K7)</f>
        <v>86</v>
      </c>
      <c r="Q7" s="20"/>
      <c r="R7" s="9"/>
    </row>
    <row r="8" customFormat="false" ht="12.75" hidden="false" customHeight="false" outlineLevel="2" collapsed="false">
      <c r="B8" s="5"/>
      <c r="C8" s="10"/>
      <c r="D8" s="21"/>
      <c r="E8" s="31" t="s">
        <v>16</v>
      </c>
      <c r="F8" s="32" t="n">
        <v>-20</v>
      </c>
      <c r="G8" s="33" t="n">
        <v>25</v>
      </c>
      <c r="H8" s="34" t="n">
        <f aca="false">RANDBETWEEN($F8,$G8)</f>
        <v>11</v>
      </c>
      <c r="I8" s="35" t="n">
        <f aca="false">RANDBETWEEN($F8,$G8)</f>
        <v>-2</v>
      </c>
      <c r="J8" s="36" t="n">
        <f aca="false">RANDBETWEEN($F8,$G8)</f>
        <v>-16</v>
      </c>
      <c r="K8" s="86" t="n">
        <f aca="false">SUM(H8:J8)</f>
        <v>-7</v>
      </c>
      <c r="L8" s="34" t="n">
        <f aca="false">RANDBETWEEN($F8,$G8)</f>
        <v>24</v>
      </c>
      <c r="M8" s="35" t="n">
        <f aca="false">RANDBETWEEN($F8,$G8)</f>
        <v>8</v>
      </c>
      <c r="N8" s="36" t="n">
        <f aca="false">RANDBETWEEN($F8,$G8)</f>
        <v>-3</v>
      </c>
      <c r="O8" s="87" t="n">
        <f aca="false">SUM(L8:N8)</f>
        <v>29</v>
      </c>
      <c r="P8" s="39" t="n">
        <f aca="false">SUM(O8,K8)</f>
        <v>22</v>
      </c>
      <c r="Q8" s="20"/>
      <c r="R8" s="9"/>
    </row>
    <row r="9" customFormat="false" ht="12.75" hidden="false" customHeight="false" outlineLevel="2" collapsed="false">
      <c r="B9" s="5"/>
      <c r="C9" s="10"/>
      <c r="D9" s="21"/>
      <c r="E9" s="40" t="s">
        <v>17</v>
      </c>
      <c r="F9" s="41" t="n">
        <v>20</v>
      </c>
      <c r="G9" s="42" t="n">
        <v>25</v>
      </c>
      <c r="H9" s="43" t="n">
        <f aca="false">RANDBETWEEN($F9,$G9)</f>
        <v>23</v>
      </c>
      <c r="I9" s="44" t="n">
        <f aca="false">RANDBETWEEN($F9,$G9)</f>
        <v>22</v>
      </c>
      <c r="J9" s="45" t="n">
        <f aca="false">RANDBETWEEN($F9,$G9)</f>
        <v>25</v>
      </c>
      <c r="K9" s="88" t="n">
        <f aca="false">SUM(H9:J9)</f>
        <v>70</v>
      </c>
      <c r="L9" s="43" t="n">
        <f aca="false">RANDBETWEEN($F9,$G9)</f>
        <v>22</v>
      </c>
      <c r="M9" s="44" t="n">
        <f aca="false">RANDBETWEEN($F9,$G9)</f>
        <v>20</v>
      </c>
      <c r="N9" s="45" t="n">
        <f aca="false">RANDBETWEEN($F9,$G9)</f>
        <v>24</v>
      </c>
      <c r="O9" s="89" t="n">
        <f aca="false">SUM(L9:N9)</f>
        <v>66</v>
      </c>
      <c r="P9" s="48" t="n">
        <f aca="false">SUM(O9,K9)</f>
        <v>136</v>
      </c>
      <c r="Q9" s="20"/>
      <c r="R9" s="9"/>
    </row>
    <row r="10" customFormat="false" ht="13.5" hidden="false" customHeight="false" outlineLevel="1" collapsed="false">
      <c r="B10" s="5"/>
      <c r="C10" s="10"/>
      <c r="D10" s="49" t="s">
        <v>18</v>
      </c>
      <c r="E10" s="49"/>
      <c r="F10" s="50" t="s">
        <v>19</v>
      </c>
      <c r="G10" s="51" t="s">
        <v>19</v>
      </c>
      <c r="H10" s="52" t="n">
        <f aca="false">SUM(H7:H9)</f>
        <v>49</v>
      </c>
      <c r="I10" s="53" t="n">
        <f aca="false">SUM(I7:I9)</f>
        <v>39</v>
      </c>
      <c r="J10" s="54" t="n">
        <f aca="false">SUM(J7:J9)</f>
        <v>19</v>
      </c>
      <c r="K10" s="90" t="n">
        <f aca="false">SUM(H10:J10)</f>
        <v>107</v>
      </c>
      <c r="L10" s="52" t="n">
        <f aca="false">SUM(L7:L9)</f>
        <v>60</v>
      </c>
      <c r="M10" s="53" t="n">
        <f aca="false">SUM(M7:M9)</f>
        <v>45</v>
      </c>
      <c r="N10" s="54" t="n">
        <f aca="false">SUM(N7:N9)</f>
        <v>32</v>
      </c>
      <c r="O10" s="91" t="n">
        <f aca="false">SUM(L10:N10)</f>
        <v>137</v>
      </c>
      <c r="P10" s="57" t="n">
        <f aca="false">SUM(O10,K10)</f>
        <v>244</v>
      </c>
      <c r="Q10" s="20"/>
      <c r="R10" s="9"/>
    </row>
    <row r="11" customFormat="false" ht="12.75" hidden="false" customHeight="false" outlineLevel="2" collapsed="false">
      <c r="B11" s="5"/>
      <c r="C11" s="10"/>
      <c r="D11" s="21" t="s">
        <v>20</v>
      </c>
      <c r="E11" s="22" t="s">
        <v>21</v>
      </c>
      <c r="F11" s="23" t="n">
        <v>-20</v>
      </c>
      <c r="G11" s="24" t="n">
        <v>25</v>
      </c>
      <c r="H11" s="25" t="n">
        <f aca="false">RANDBETWEEN($F11,$G11)</f>
        <v>3</v>
      </c>
      <c r="I11" s="26" t="n">
        <f aca="false">RANDBETWEEN($F11,$G11)</f>
        <v>13</v>
      </c>
      <c r="J11" s="27" t="n">
        <f aca="false">RANDBETWEEN($F11,$G11)</f>
        <v>12</v>
      </c>
      <c r="K11" s="84" t="n">
        <f aca="false">SUM(H11:J11)</f>
        <v>28</v>
      </c>
      <c r="L11" s="25" t="n">
        <f aca="false">RANDBETWEEN($F11,$G11)</f>
        <v>20</v>
      </c>
      <c r="M11" s="26" t="n">
        <f aca="false">RANDBETWEEN($F11,$G11)</f>
        <v>-3</v>
      </c>
      <c r="N11" s="27" t="n">
        <f aca="false">RANDBETWEEN($F11,$G11)</f>
        <v>21</v>
      </c>
      <c r="O11" s="85" t="n">
        <f aca="false">SUM(L11:N11)</f>
        <v>38</v>
      </c>
      <c r="P11" s="30" t="n">
        <f aca="false">SUM(O11,K11)</f>
        <v>66</v>
      </c>
      <c r="Q11" s="20"/>
      <c r="R11" s="9"/>
    </row>
    <row r="12" customFormat="false" ht="12.75" hidden="false" customHeight="false" outlineLevel="2" collapsed="false">
      <c r="B12" s="5"/>
      <c r="C12" s="10"/>
      <c r="D12" s="21"/>
      <c r="E12" s="31" t="s">
        <v>22</v>
      </c>
      <c r="F12" s="32" t="n">
        <v>25</v>
      </c>
      <c r="G12" s="33" t="n">
        <v>25</v>
      </c>
      <c r="H12" s="34" t="n">
        <f aca="false">RANDBETWEEN($F12,$G12)</f>
        <v>25</v>
      </c>
      <c r="I12" s="35" t="n">
        <f aca="false">RANDBETWEEN($F12,$G12)</f>
        <v>25</v>
      </c>
      <c r="J12" s="36" t="n">
        <f aca="false">RANDBETWEEN($F12,$G12)</f>
        <v>25</v>
      </c>
      <c r="K12" s="86" t="n">
        <f aca="false">SUM(H12:J12)</f>
        <v>75</v>
      </c>
      <c r="L12" s="34" t="n">
        <f aca="false">RANDBETWEEN($F12,$G12)</f>
        <v>25</v>
      </c>
      <c r="M12" s="35" t="n">
        <f aca="false">RANDBETWEEN($F12,$G12)</f>
        <v>25</v>
      </c>
      <c r="N12" s="36" t="n">
        <f aca="false">RANDBETWEEN($F12,$G12)</f>
        <v>25</v>
      </c>
      <c r="O12" s="87" t="n">
        <f aca="false">SUM(L12:N12)</f>
        <v>75</v>
      </c>
      <c r="P12" s="39" t="n">
        <f aca="false">SUM(O12,K12)</f>
        <v>150</v>
      </c>
      <c r="Q12" s="20"/>
      <c r="R12" s="9"/>
    </row>
    <row r="13" customFormat="false" ht="12.75" hidden="false" customHeight="false" outlineLevel="2" collapsed="false">
      <c r="B13" s="5"/>
      <c r="C13" s="10"/>
      <c r="D13" s="21"/>
      <c r="E13" s="40" t="s">
        <v>23</v>
      </c>
      <c r="F13" s="41" t="n">
        <v>-15</v>
      </c>
      <c r="G13" s="42" t="n">
        <v>25</v>
      </c>
      <c r="H13" s="43" t="n">
        <f aca="false">RANDBETWEEN($F13,$G13)</f>
        <v>-6</v>
      </c>
      <c r="I13" s="44" t="n">
        <f aca="false">RANDBETWEEN($F13,$G13)</f>
        <v>5</v>
      </c>
      <c r="J13" s="45" t="n">
        <f aca="false">RANDBETWEEN($F13,$G13)</f>
        <v>-5</v>
      </c>
      <c r="K13" s="88" t="n">
        <f aca="false">SUM(H13:J13)</f>
        <v>-6</v>
      </c>
      <c r="L13" s="43" t="n">
        <f aca="false">RANDBETWEEN($F13,$G13)</f>
        <v>-8</v>
      </c>
      <c r="M13" s="44" t="n">
        <f aca="false">RANDBETWEEN($F13,$G13)</f>
        <v>-11</v>
      </c>
      <c r="N13" s="45" t="n">
        <f aca="false">RANDBETWEEN($F13,$G13)</f>
        <v>-4</v>
      </c>
      <c r="O13" s="89" t="n">
        <f aca="false">SUM(L13:N13)</f>
        <v>-23</v>
      </c>
      <c r="P13" s="48" t="n">
        <f aca="false">SUM(O13,K13)</f>
        <v>-29</v>
      </c>
      <c r="Q13" s="20"/>
      <c r="R13" s="9"/>
    </row>
    <row r="14" customFormat="false" ht="13.5" hidden="false" customHeight="false" outlineLevel="1" collapsed="false">
      <c r="B14" s="5"/>
      <c r="C14" s="10"/>
      <c r="D14" s="58" t="s">
        <v>24</v>
      </c>
      <c r="E14" s="58"/>
      <c r="F14" s="59" t="s">
        <v>19</v>
      </c>
      <c r="G14" s="60" t="s">
        <v>19</v>
      </c>
      <c r="H14" s="61" t="n">
        <f aca="false">SUM(H11:H13)</f>
        <v>22</v>
      </c>
      <c r="I14" s="62" t="n">
        <f aca="false">SUM(I11:I13)</f>
        <v>43</v>
      </c>
      <c r="J14" s="63" t="n">
        <f aca="false">SUM(J11:J13)</f>
        <v>32</v>
      </c>
      <c r="K14" s="92" t="n">
        <f aca="false">SUM(H14:J14)</f>
        <v>97</v>
      </c>
      <c r="L14" s="61" t="n">
        <f aca="false">SUM(L11:L13)</f>
        <v>37</v>
      </c>
      <c r="M14" s="62" t="n">
        <f aca="false">SUM(M11:M13)</f>
        <v>11</v>
      </c>
      <c r="N14" s="63" t="n">
        <f aca="false">SUM(N11:N13)</f>
        <v>42</v>
      </c>
      <c r="O14" s="93" t="n">
        <f aca="false">SUM(L14:N14)</f>
        <v>90</v>
      </c>
      <c r="P14" s="66" t="n">
        <f aca="false">SUM(O14,K14)</f>
        <v>187</v>
      </c>
      <c r="Q14" s="20"/>
      <c r="R14" s="9"/>
    </row>
    <row r="15" customFormat="false" ht="14.25" hidden="false" customHeight="false" outlineLevel="0" collapsed="false">
      <c r="B15" s="5"/>
      <c r="C15" s="10"/>
      <c r="D15" s="67" t="s">
        <v>25</v>
      </c>
      <c r="E15" s="67"/>
      <c r="F15" s="68" t="s">
        <v>19</v>
      </c>
      <c r="G15" s="69" t="s">
        <v>19</v>
      </c>
      <c r="H15" s="70" t="n">
        <f aca="false">SUM(H14,H10)</f>
        <v>71</v>
      </c>
      <c r="I15" s="71" t="n">
        <f aca="false">SUM(I14,I10)</f>
        <v>82</v>
      </c>
      <c r="J15" s="72" t="n">
        <f aca="false">SUM(J14,J10)</f>
        <v>51</v>
      </c>
      <c r="K15" s="94" t="n">
        <f aca="false">SUM(K14,K10)</f>
        <v>204</v>
      </c>
      <c r="L15" s="70" t="n">
        <f aca="false">SUM(L14,L10)</f>
        <v>97</v>
      </c>
      <c r="M15" s="71" t="n">
        <f aca="false">SUM(M14,M10)</f>
        <v>56</v>
      </c>
      <c r="N15" s="72" t="n">
        <f aca="false">SUM(N14,N10)</f>
        <v>74</v>
      </c>
      <c r="O15" s="95" t="n">
        <f aca="false">SUM(O14,O10)</f>
        <v>227</v>
      </c>
      <c r="P15" s="75" t="n">
        <f aca="false">SUM(O15,K15)</f>
        <v>431</v>
      </c>
      <c r="Q15" s="20"/>
      <c r="R15" s="9"/>
    </row>
    <row r="16" customFormat="false" ht="9.75" hidden="false" customHeight="true" outlineLevel="0" collapsed="false">
      <c r="B16" s="5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9"/>
    </row>
    <row r="17" customFormat="fals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20" customFormat="false" ht="12.75" hidden="false" customHeight="false" outlineLevel="0" collapsed="false">
      <c r="D20" s="0" t="s">
        <v>51</v>
      </c>
    </row>
    <row r="21" customFormat="false" ht="12.75" hidden="false" customHeight="false" outlineLevel="0" collapsed="false">
      <c r="D21" s="0" t="s">
        <v>52</v>
      </c>
    </row>
    <row r="22" customFormat="false" ht="12.75" hidden="false" customHeight="false" outlineLevel="0" collapsed="false"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53</v>
      </c>
    </row>
    <row r="25" customFormat="false" ht="12.75" hidden="false" customHeight="false" outlineLevel="0" collapsed="false">
      <c r="D25" s="0" t="s">
        <v>54</v>
      </c>
    </row>
    <row r="26" customFormat="false" ht="12.75" hidden="false" customHeight="false" outlineLevel="0" collapsed="false">
      <c r="D26" s="0" t="s">
        <v>32</v>
      </c>
    </row>
  </sheetData>
  <mergeCells count="5">
    <mergeCell ref="D7:D9"/>
    <mergeCell ref="D10:E10"/>
    <mergeCell ref="D11:D13"/>
    <mergeCell ref="D14:E14"/>
    <mergeCell ref="D15:E15"/>
  </mergeCells>
  <conditionalFormatting sqref="H7:P14">
    <cfRule type="cellIs" priority="2" operator="greaterThanOrEqual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4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4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3:12:05Z</dcterms:created>
  <dc:creator>Brož-x</dc:creator>
  <dc:description/>
  <dc:language>en-US</dc:language>
  <cp:lastModifiedBy>Brož-x</cp:lastModifiedBy>
  <dcterms:modified xsi:type="dcterms:W3CDTF">2002-09-01T19:31:26Z</dcterms:modified>
  <cp:revision>0</cp:revision>
  <dc:subject/>
  <dc:title/>
</cp:coreProperties>
</file>