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Čáry" sheetId="1" state="visible" r:id="rId2"/>
    <sheet name="Varianty čar" sheetId="2" state="visible" r:id="rId3"/>
    <sheet name="Zarovnání_1" sheetId="3" state="visible" r:id="rId4"/>
    <sheet name="Zarovnání_2" sheetId="4" state="visible" r:id="rId5"/>
    <sheet name="Zarovnání_3" sheetId="5" state="visible" r:id="rId6"/>
    <sheet name="Barvy" sheetId="6" state="visible" r:id="rId7"/>
    <sheet name="Design_1" sheetId="7" state="visible" r:id="rId8"/>
    <sheet name="Design_2" sheetId="8" state="visible" r:id="rId9"/>
    <sheet name="Design_3" sheetId="9" state="visible" r:id="rId10"/>
    <sheet name="Design_4" sheetId="10" state="visible" r:id="rId11"/>
    <sheet name="Design_5" sheetId="11" state="visible" r:id="rId12"/>
    <sheet name="Design_6" sheetId="12" state="visible" r:id="rId13"/>
    <sheet name="Design_7" sheetId="13" state="visible" r:id="rId14"/>
    <sheet name="Design_8" sheetId="14" state="visible" r:id="rId15"/>
    <sheet name="Design_9" sheetId="15" state="visible" r:id="rId16"/>
    <sheet name="Posouzení" sheetId="16" state="visible" r:id="rId17"/>
    <sheet name="Datové sklady" sheetId="17" state="visible" r:id="rId18"/>
    <sheet name="Pozadí_listu-1" sheetId="18" state="visible" r:id="rId19"/>
    <sheet name="Pozadí_listu-2" sheetId="19" state="visible" r:id="rId20"/>
    <sheet name="Pozadí_listu-3" sheetId="20" state="visible" r:id="rId21"/>
    <sheet name="Pozadí_listu-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5">
  <si>
    <t xml:space="preserve">ZAKRESLENÍ ČAR</t>
  </si>
  <si>
    <t xml:space="preserve">ZAROVNÁNÍ-1</t>
  </si>
  <si>
    <t xml:space="preserve">Po sloučení, bez úprav, vodorovně na střed</t>
  </si>
  <si>
    <t xml:space="preserve">Vodorovně do bloku</t>
  </si>
  <si>
    <t xml:space="preserve">Toto je text v buňce různě zarovnávaný do obou směrů.</t>
  </si>
  <si>
    <t xml:space="preserve"> + svisle na střed</t>
  </si>
  <si>
    <t xml:space="preserve">Svisle do bloku</t>
  </si>
  <si>
    <t xml:space="preserve"> + svisle na střed, zalomit text</t>
  </si>
  <si>
    <t xml:space="preserve">Do bloku v obou směrech</t>
  </si>
  <si>
    <t xml:space="preserve"> + svisle na střed, přizpůsobit buňce</t>
  </si>
  <si>
    <t xml:space="preserve">Vodorovně distribuované o 2 znaky</t>
  </si>
  <si>
    <t xml:space="preserve">Toto je text v buňce různě</t>
  </si>
  <si>
    <t xml:space="preserve">text ktrácen</t>
  </si>
  <si>
    <t xml:space="preserve"> + svisle na střed, zalomit text, natočit 45°</t>
  </si>
  <si>
    <t xml:space="preserve">Svisle distribuované</t>
  </si>
  <si>
    <t xml:space="preserve">Svislý text, zalomit text</t>
  </si>
  <si>
    <t xml:space="preserve">Vodorovně i svisle distribuované</t>
  </si>
  <si>
    <t xml:space="preserve">Otočený o 90°, zalomit text</t>
  </si>
  <si>
    <t xml:space="preserve">ZAROVNÁNÍ-2</t>
  </si>
  <si>
    <t xml:space="preserve">Svisle - dolů</t>
  </si>
  <si>
    <t xml:space="preserve">Vodorovně - obecně</t>
  </si>
  <si>
    <t xml:space="preserve">Výchozí text</t>
  </si>
  <si>
    <t xml:space="preserve">Svisle nahoru</t>
  </si>
  <si>
    <t xml:space="preserve">Krátký text</t>
  </si>
  <si>
    <t xml:space="preserve">Vodorovně vlevo, odsazený o 1 znak</t>
  </si>
  <si>
    <t xml:space="preserve">Svisle - na střed</t>
  </si>
  <si>
    <t xml:space="preserve">Vodorovně na střed</t>
  </si>
  <si>
    <t xml:space="preserve">Svisle dolů (výchozí)</t>
  </si>
  <si>
    <t xml:space="preserve">Vodorovně vpravo, odsazený o 1 znak</t>
  </si>
  <si>
    <t xml:space="preserve">Vodorovně na střed výběru</t>
  </si>
  <si>
    <t xml:space="preserve">Slovo Text, vodorovně, vyplnit</t>
  </si>
  <si>
    <t xml:space="preserve">Tlačítkem "Sloučit a zarovnat na střed"</t>
  </si>
  <si>
    <t xml:space="preserve">Text</t>
  </si>
  <si>
    <t xml:space="preserve">ZAROVNÁNÍ-3</t>
  </si>
  <si>
    <t xml:space="preserve">Výchozí text - zarovnání vlevo</t>
  </si>
  <si>
    <t xml:space="preserve">Toto je text v buňce přesahující přes více buněk.</t>
  </si>
  <si>
    <t xml:space="preserve">Znak vpravo nedovoluje zobrazit celý text</t>
  </si>
  <si>
    <t xml:space="preserve">Vodorovně - doprava</t>
  </si>
  <si>
    <t xml:space="preserve">Znak vlevo nedovoluje zobrazit celý text</t>
  </si>
  <si>
    <t xml:space="preserve">Automatické zalomení textu - podle šířky sloupce</t>
  </si>
  <si>
    <r>
      <rPr>
        <b val="true"/>
        <sz val="10"/>
        <rFont val="Arial"/>
        <family val="2"/>
      </rPr>
      <t xml:space="preserve">Zalomení textu klávesami</t>
    </r>
    <r>
      <rPr>
        <b val="true"/>
        <sz val="11"/>
        <rFont val="Courier New"/>
        <family val="3"/>
        <charset val="238"/>
      </rPr>
      <t xml:space="preserve"> Alt+Enter</t>
    </r>
  </si>
  <si>
    <t xml:space="preserve">Toto je text v buňce
přesahující
přes více buněk.</t>
  </si>
  <si>
    <t xml:space="preserve">STÍNOVÁNÍ</t>
  </si>
  <si>
    <t xml:space="preserve">DESIGN TABULEK</t>
  </si>
  <si>
    <t xml:space="preserve">Leden</t>
  </si>
  <si>
    <t xml:space="preserve">Únor</t>
  </si>
  <si>
    <t xml:space="preserve">Březen</t>
  </si>
  <si>
    <t xml:space="preserve">Celkem</t>
  </si>
  <si>
    <t xml:space="preserve">Pol 1</t>
  </si>
  <si>
    <t xml:space="preserve">Pol 2</t>
  </si>
  <si>
    <t xml:space="preserve">Pol 3</t>
  </si>
  <si>
    <t xml:space="preserve">Pol 4</t>
  </si>
  <si>
    <t xml:space="preserve">Výšku řádku zúžit</t>
  </si>
  <si>
    <t xml:space="preserve">Tlustší vnější čáry</t>
  </si>
  <si>
    <t xml:space="preserve">   </t>
  </si>
  <si>
    <t xml:space="preserve">Do prázdné buňky jsou zapsané mezery</t>
  </si>
  <si>
    <t xml:space="preserve">Duben</t>
  </si>
  <si>
    <t xml:space="preserve">Květen</t>
  </si>
  <si>
    <t xml:space="preserve">Červen</t>
  </si>
  <si>
    <t xml:space="preserve">Zdroj: vlastní</t>
  </si>
  <si>
    <t xml:space="preserve">Pol 5</t>
  </si>
  <si>
    <t xml:space="preserve">Pol 6</t>
  </si>
  <si>
    <t xml:space="preserve">Pol 7</t>
  </si>
  <si>
    <t xml:space="preserve">Pol 8</t>
  </si>
  <si>
    <t xml:space="preserve">Pol 9</t>
  </si>
  <si>
    <t xml:space="preserve">Pol 10</t>
  </si>
  <si>
    <t xml:space="preserve">Červenec</t>
  </si>
  <si>
    <t xml:space="preserve">Srpen</t>
  </si>
  <si>
    <t xml:space="preserve">Pol_A-1</t>
  </si>
  <si>
    <t xml:space="preserve">Pol_A-2</t>
  </si>
  <si>
    <t xml:space="preserve">Pol_A-3</t>
  </si>
  <si>
    <t xml:space="preserve">Pol_A-4</t>
  </si>
  <si>
    <t xml:space="preserve">Pol_A-5</t>
  </si>
  <si>
    <t xml:space="preserve">Celkem A</t>
  </si>
  <si>
    <t xml:space="preserve">Pol_B-1</t>
  </si>
  <si>
    <t xml:space="preserve">Pol_B-2</t>
  </si>
  <si>
    <t xml:space="preserve">Pol_B-3</t>
  </si>
  <si>
    <t xml:space="preserve">Pol_B-4</t>
  </si>
  <si>
    <t xml:space="preserve">Pol_B-5</t>
  </si>
  <si>
    <t xml:space="preserve">Celkem B</t>
  </si>
  <si>
    <t xml:space="preserve">Poznámky:</t>
  </si>
  <si>
    <t xml:space="preserve">Stav ke dni 6. 9. 2002
Další aktualizace 7. 10. 2002</t>
  </si>
  <si>
    <t xml:space="preserve">Plus / mínus</t>
  </si>
  <si>
    <t xml:space="preserve">+</t>
  </si>
  <si>
    <t xml:space="preserve">bezdrátové připojení</t>
  </si>
  <si>
    <t xml:space="preserve">jednoduchá instalace</t>
  </si>
  <si>
    <t xml:space="preserve">cena</t>
  </si>
  <si>
    <t xml:space="preserve">Vodorovně. Vyplnit</t>
  </si>
  <si>
    <t xml:space="preserve">-</t>
  </si>
  <si>
    <t xml:space="preserve">ergonomie</t>
  </si>
  <si>
    <t xml:space="preserve">vzhled</t>
  </si>
  <si>
    <t xml:space="preserve">špatný software</t>
  </si>
  <si>
    <t xml:space="preserve">Parametry</t>
  </si>
  <si>
    <t xml:space="preserve">počet tlačítek</t>
  </si>
  <si>
    <t xml:space="preserve">napájení</t>
  </si>
  <si>
    <t xml:space="preserve">2× AAA</t>
  </si>
  <si>
    <t xml:space="preserve">připojení k počítači</t>
  </si>
  <si>
    <t xml:space="preserve">bezdrátově</t>
  </si>
  <si>
    <t xml:space="preserve">délka kabelu přijímače</t>
  </si>
  <si>
    <t xml:space="preserve">dodávaný software</t>
  </si>
  <si>
    <t xml:space="preserve">ano</t>
  </si>
  <si>
    <t xml:space="preserve">počet programovatelných tlačítek</t>
  </si>
  <si>
    <t xml:space="preserve">Spokojenost</t>
  </si>
  <si>
    <t xml:space="preserve">ovládání mechanické</t>
  </si>
  <si>
    <t xml:space="preserve">nnn</t>
  </si>
  <si>
    <t xml:space="preserve">ovládání programové</t>
  </si>
  <si>
    <t xml:space="preserve">nn</t>
  </si>
  <si>
    <t xml:space="preserve">oo</t>
  </si>
  <si>
    <t xml:space="preserve">tuhost</t>
  </si>
  <si>
    <t xml:space="preserve">n</t>
  </si>
  <si>
    <t xml:space="preserve">výdrž baterií</t>
  </si>
  <si>
    <t xml:space="preserve">nnnn</t>
  </si>
  <si>
    <t xml:space="preserve">estetický vzhled</t>
  </si>
  <si>
    <t xml:space="preserve">Někteří výrobci technologií pro datové sklady</t>
  </si>
  <si>
    <t xml:space="preserve">Oblast</t>
  </si>
  <si>
    <t xml:space="preserve">Výrobce</t>
  </si>
  <si>
    <t xml:space="preserve">Webová stránka</t>
  </si>
  <si>
    <t xml:space="preserve">ETL</t>
  </si>
  <si>
    <t xml:space="preserve">Informatika</t>
  </si>
  <si>
    <t xml:space="preserve">www.informatica.com</t>
  </si>
  <si>
    <t xml:space="preserve">IBM</t>
  </si>
  <si>
    <t xml:space="preserve">www.ibm.com</t>
  </si>
  <si>
    <t xml:space="preserve">Microsoft</t>
  </si>
  <si>
    <t xml:space="preserve">www.microsoft.com</t>
  </si>
  <si>
    <t xml:space="preserve">Oracle</t>
  </si>
  <si>
    <t xml:space="preserve">www.oracle.com</t>
  </si>
  <si>
    <t xml:space="preserve">Relační
databáze</t>
  </si>
  <si>
    <t xml:space="preserve">NCR</t>
  </si>
  <si>
    <t xml:space="preserve">www.ncr.com</t>
  </si>
  <si>
    <t xml:space="preserve">Sybase</t>
  </si>
  <si>
    <t xml:space="preserve">www.sas.com</t>
  </si>
  <si>
    <t xml:space="preserve">OLAP</t>
  </si>
  <si>
    <t xml:space="preserve">Business Objects</t>
  </si>
  <si>
    <t xml:space="preserve">www.businessobject.com</t>
  </si>
  <si>
    <t xml:space="preserve">SAS (Institute)</t>
  </si>
  <si>
    <t xml:space="preserve">DATA
MINING</t>
  </si>
  <si>
    <t xml:space="preserve">DigiMine</t>
  </si>
  <si>
    <t xml:space="preserve">www.digimine.com</t>
  </si>
  <si>
    <t xml:space="preserve">Silicon Graphics</t>
  </si>
  <si>
    <t xml:space="preserve">www.sgi.com</t>
  </si>
  <si>
    <t xml:space="preserve">SAS Institute</t>
  </si>
  <si>
    <t xml:space="preserve">SPSS</t>
  </si>
  <si>
    <t xml:space="preserve">www.spss.com</t>
  </si>
  <si>
    <t xml:space="preserve">Zdroj: Business World, 7/2002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urier New"/>
      <family val="3"/>
      <charset val="238"/>
    </font>
    <font>
      <b val="true"/>
      <sz val="11"/>
      <color rgb="FF0000FF"/>
      <name val="Arial"/>
      <family val="0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1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FF00"/>
      <name val="Arial Black"/>
      <family val="2"/>
    </font>
    <font>
      <i val="true"/>
      <sz val="10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 Black"/>
      <family val="2"/>
    </font>
    <font>
      <sz val="12"/>
      <color rgb="FFFFFFFF"/>
      <name val="Arial Black"/>
      <family val="2"/>
    </font>
    <font>
      <sz val="9"/>
      <name val="Arial"/>
      <family val="0"/>
      <charset val="238"/>
    </font>
    <font>
      <sz val="10"/>
      <name val="Wingdings"/>
      <family val="0"/>
      <charset val="2"/>
    </font>
    <font>
      <sz val="10"/>
      <color rgb="FFFF0000"/>
      <name val="Wingdings"/>
      <family val="0"/>
      <charset val="2"/>
    </font>
    <font>
      <sz val="11"/>
      <color rgb="FFFFFFFF"/>
      <name val="Arial Black"/>
      <family val="2"/>
    </font>
    <font>
      <sz val="10"/>
      <name val="Arial Black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  <charset val="238"/>
    </font>
  </fonts>
  <fills count="41">
    <fill>
      <patternFill patternType="none"/>
    </fill>
    <fill>
      <patternFill patternType="gray125"/>
    </fill>
    <fill>
      <patternFill patternType="solid">
        <fgColor rgb="FFFF9900"/>
        <bgColor rgb="FFFF8F56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EF8F"/>
      </patternFill>
    </fill>
    <fill>
      <patternFill patternType="solid">
        <fgColor rgb="FFFF99CC"/>
        <bgColor rgb="FFE38F8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568F"/>
        <bgColor rgb="FFFF5672"/>
      </patternFill>
    </fill>
    <fill>
      <patternFill patternType="solid">
        <fgColor rgb="FFE38F8F"/>
        <bgColor rgb="FFFF8F56"/>
      </patternFill>
    </fill>
    <fill>
      <patternFill patternType="solid">
        <fgColor rgb="FF7FFF4C"/>
        <bgColor rgb="FF99CC00"/>
      </patternFill>
    </fill>
    <fill>
      <patternFill patternType="solid">
        <fgColor rgb="FFFF8F56"/>
        <bgColor rgb="FFE38F8F"/>
      </patternFill>
    </fill>
    <fill>
      <patternFill patternType="solid">
        <fgColor rgb="FFFF5672"/>
        <bgColor rgb="FFE3568F"/>
      </patternFill>
    </fill>
    <fill>
      <patternFill patternType="solid">
        <fgColor rgb="FFFF7200"/>
        <bgColor rgb="FFFF6600"/>
      </patternFill>
    </fill>
    <fill>
      <patternFill patternType="solid">
        <fgColor rgb="FF708F8F"/>
        <bgColor rgb="FF808080"/>
      </patternFill>
    </fill>
    <fill>
      <patternFill patternType="solid">
        <fgColor rgb="FF9972FF"/>
        <bgColor rgb="FFBF72D9"/>
      </patternFill>
    </fill>
    <fill>
      <patternFill patternType="solid">
        <fgColor rgb="FF99BFFF"/>
        <bgColor rgb="FF99CCFF"/>
      </patternFill>
    </fill>
    <fill>
      <patternFill patternType="solid">
        <fgColor rgb="FFFFEF8F"/>
        <bgColor rgb="FFFFFF99"/>
      </patternFill>
    </fill>
    <fill>
      <patternFill patternType="solid">
        <fgColor rgb="FFBFBFB3"/>
        <bgColor rgb="FFC0C0C0"/>
      </patternFill>
    </fill>
    <fill>
      <patternFill patternType="solid">
        <fgColor rgb="FFBF72D9"/>
        <bgColor rgb="FF9972FF"/>
      </patternFill>
    </fill>
    <fill>
      <patternFill patternType="solid">
        <fgColor rgb="FFBF9940"/>
        <bgColor rgb="FFE38F8F"/>
      </patternFill>
    </fill>
    <fill>
      <patternFill patternType="solid">
        <fgColor rgb="FF00BFFF"/>
        <bgColor rgb="FF00CCFF"/>
      </patternFill>
    </fill>
    <fill>
      <patternFill patternType="solid">
        <fgColor rgb="FFE6CC7F"/>
        <bgColor rgb="FFFFCC99"/>
      </patternFill>
    </fill>
    <fill>
      <patternFill patternType="solid">
        <fgColor rgb="FFC0C0C0"/>
        <bgColor rgb="FFBFBFB3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800000"/>
      </patternFill>
    </fill>
    <fill>
      <patternFill patternType="solid">
        <fgColor rgb="FF00CCFF"/>
        <bgColor rgb="FF00BFFF"/>
      </patternFill>
    </fill>
    <fill>
      <patternFill patternType="solid">
        <fgColor rgb="FF99CCFF"/>
        <bgColor rgb="FF99B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7FFF4C"/>
      </patternFill>
    </fill>
    <fill>
      <patternFill patternType="solid">
        <fgColor rgb="FF99CC00"/>
        <bgColor rgb="FF7FFF4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72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E6CC7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708F8F"/>
      </patternFill>
    </fill>
  </fills>
  <borders count="3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true" diagonalDown="true">
      <left/>
      <right/>
      <top/>
      <bottom/>
      <diagonal style="double"/>
    </border>
    <border diagonalUp="true" diagonalDown="false">
      <left/>
      <right/>
      <top/>
      <bottom/>
      <diagonal style="thick"/>
    </border>
    <border diagonalUp="false" diagonalDown="true">
      <left/>
      <right/>
      <top/>
      <bottom/>
      <diagonal style="mediumDashDot"/>
    </border>
    <border diagonalUp="true" diagonalDown="true">
      <left style="mediumDashed">
        <color rgb="FF993300"/>
      </left>
      <right style="mediumDashDot">
        <color rgb="FF008000"/>
      </right>
      <top style="thick">
        <color rgb="FFFF00FF"/>
      </top>
      <bottom style="mediumDashDotDot">
        <color rgb="FF0000FF"/>
      </bottom>
      <diagonal style="mediumDashDot">
        <color rgb="FFFF0000"/>
      </diagonal>
    </border>
    <border diagonalUp="true" diagonalDown="true">
      <left/>
      <right/>
      <top style="thick">
        <color rgb="FFFF00FF"/>
      </top>
      <bottom style="mediumDashDotDot">
        <color rgb="FF0000FF"/>
      </bottom>
      <diagonal style="mediumDashDot">
        <color rgb="FFFF0000"/>
      </diagonal>
    </border>
    <border diagonalUp="true" diagonalDown="true">
      <left style="mediumDashDot">
        <color rgb="FF008000"/>
      </left>
      <right style="mediumDashed">
        <color rgb="FF993300"/>
      </right>
      <top style="thick">
        <color rgb="FFFF00FF"/>
      </top>
      <bottom style="mediumDashDotDot">
        <color rgb="FF0000FF"/>
      </bottom>
      <diagonal style="mediumDashDot">
        <color rgb="FFFF0000"/>
      </diagonal>
    </border>
    <border diagonalUp="true" diagonalDown="true">
      <left style="mediumDashed">
        <color rgb="FF993300"/>
      </left>
      <right style="mediumDashDot">
        <color rgb="FF008000"/>
      </right>
      <top/>
      <bottom/>
      <diagonal style="mediumDashDot">
        <color rgb="FFFF0000"/>
      </diagonal>
    </border>
    <border diagonalUp="true" diagonalDown="true">
      <left/>
      <right/>
      <top/>
      <bottom/>
      <diagonal style="mediumDashDot">
        <color rgb="FFFF0000"/>
      </diagonal>
    </border>
    <border diagonalUp="true" diagonalDown="true">
      <left style="mediumDashDot">
        <color rgb="FF008000"/>
      </left>
      <right style="mediumDashed">
        <color rgb="FF993300"/>
      </right>
      <top/>
      <bottom/>
      <diagonal style="mediumDashDot">
        <color rgb="FFFF0000"/>
      </diagonal>
    </border>
    <border diagonalUp="true" diagonalDown="true">
      <left style="mediumDashed">
        <color rgb="FF993300"/>
      </left>
      <right style="mediumDashDot">
        <color rgb="FF008000"/>
      </right>
      <top style="mediumDashDotDot">
        <color rgb="FF0000FF"/>
      </top>
      <bottom style="thick">
        <color rgb="FF800080"/>
      </bottom>
      <diagonal style="mediumDashDot">
        <color rgb="FFFF0000"/>
      </diagonal>
    </border>
    <border diagonalUp="true" diagonalDown="true">
      <left/>
      <right/>
      <top style="mediumDashDotDot">
        <color rgb="FF0000FF"/>
      </top>
      <bottom style="thick">
        <color rgb="FF800080"/>
      </bottom>
      <diagonal style="mediumDashDot">
        <color rgb="FFFF0000"/>
      </diagonal>
    </border>
    <border diagonalUp="true" diagonalDown="true">
      <left style="mediumDashDot">
        <color rgb="FF008000"/>
      </left>
      <right style="mediumDashed">
        <color rgb="FF993300"/>
      </right>
      <top style="mediumDashDotDot">
        <color rgb="FF0000FF"/>
      </top>
      <bottom style="thick">
        <color rgb="FF800080"/>
      </bottom>
      <diagonal style="mediumDashDot">
        <color rgb="FFFF0000"/>
      </diagonal>
    </border>
    <border diagonalUp="true" diagonalDown="true">
      <left/>
      <right/>
      <top/>
      <bottom/>
      <diagonal style="mediumDashDot"/>
    </border>
    <border diagonalUp="true" diagonalDown="false">
      <left style="thick"/>
      <right/>
      <top style="thick"/>
      <bottom/>
      <diagonal style="mediumDashDotDot">
        <color rgb="FFFF00FF"/>
      </diagonal>
    </border>
    <border diagonalUp="false" diagonalDown="false">
      <left/>
      <right style="thick"/>
      <top style="thick"/>
      <bottom/>
      <diagonal/>
    </border>
    <border diagonalUp="true" diagonalDown="true">
      <left style="thick"/>
      <right style="thick"/>
      <top style="thick"/>
      <bottom style="thick"/>
      <diagonal style="thick">
        <color rgb="FFFF0000"/>
      </diagonal>
    </border>
    <border diagonalUp="false" diagonalDown="true">
      <left style="thick"/>
      <right/>
      <top/>
      <bottom/>
      <diagonal style="mediumDashDot">
        <color rgb="FF0000FF"/>
      </diagonal>
    </border>
    <border diagonalUp="false" diagonalDown="true">
      <left/>
      <right style="thick"/>
      <top/>
      <bottom/>
      <diagonal style="mediumDashDot">
        <color rgb="FF0000FF"/>
      </diagonal>
    </border>
    <border diagonalUp="false" diagonalDown="false">
      <left style="thick"/>
      <right/>
      <top/>
      <bottom style="thick"/>
      <diagonal/>
    </border>
    <border diagonalUp="true" diagonalDown="false">
      <left/>
      <right style="thick"/>
      <top/>
      <bottom style="thick"/>
      <diagonal style="mediumDashDotDot">
        <color rgb="FFFF00FF"/>
      </diagonal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hair">
        <color rgb="FF0000FF"/>
      </bottom>
      <diagonal/>
    </border>
    <border diagonalUp="false" diagonalDown="false">
      <left/>
      <right style="thick">
        <color rgb="FF0000FF"/>
      </right>
      <top/>
      <bottom style="hair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thick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true" diagonalDown="false">
      <left style="thick">
        <color rgb="FF0000FF"/>
      </left>
      <right style="double">
        <color rgb="FF0000FF"/>
      </right>
      <top style="thick">
        <color rgb="FF0000FF"/>
      </top>
      <bottom style="double">
        <color rgb="FF0000FF"/>
      </bottom>
      <diagonal style="thick">
        <color rgb="FF0000FF"/>
      </diagonal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medium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/>
      <right style="thick"/>
      <top style="thin">
        <color rgb="FFFFFFFF"/>
      </top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ck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FFFFFF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FFFFFF"/>
      </bottom>
      <diagonal/>
    </border>
    <border diagonalUp="false" diagonalDown="false">
      <left style="thick">
        <color rgb="FF993300"/>
      </left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 style="thin">
        <color rgb="FFFFFFFF"/>
      </bottom>
      <diagonal/>
    </border>
    <border diagonalUp="false" diagonalDown="false">
      <left/>
      <right style="thin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FFFFFF"/>
      </bottom>
      <diagonal/>
    </border>
    <border diagonalUp="false" diagonalDown="false">
      <left/>
      <right style="thick">
        <color rgb="FF0000FF"/>
      </right>
      <top/>
      <bottom style="thin">
        <color rgb="FFFFFFFF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FFFFFF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double">
        <color rgb="FF0000FF"/>
      </bottom>
      <diagonal/>
    </border>
    <border diagonalUp="false" diagonalDown="false">
      <left/>
      <right/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FFFFFF"/>
      </bottom>
      <diagonal/>
    </border>
    <border diagonalUp="false" diagonalDown="false">
      <left/>
      <right/>
      <top style="thin">
        <color rgb="FF0000FF"/>
      </top>
      <bottom style="thin">
        <color rgb="FFFFFFFF"/>
      </bottom>
      <diagonal/>
    </border>
    <border diagonalUp="false" diagonalDown="false">
      <left style="thick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ck">
        <color rgb="FF0000FF"/>
      </right>
      <top/>
      <bottom style="double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dashed">
        <color rgb="FFFFFFFF"/>
      </bottom>
      <diagonal/>
    </border>
    <border diagonalUp="false" diagonalDown="false">
      <left/>
      <right style="thin">
        <color rgb="FF008000"/>
      </right>
      <top style="thick">
        <color rgb="FF008000"/>
      </top>
      <bottom style="dashed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dashed">
        <color rgb="FFFFFFFF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dashed">
        <color rgb="FFFFFFFF"/>
      </bottom>
      <diagonal/>
    </border>
    <border diagonalUp="false" diagonalDown="false">
      <left style="thick">
        <color rgb="FF008000"/>
      </left>
      <right style="medium">
        <color rgb="FF008000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 style="thin">
        <color rgb="FF008000"/>
      </right>
      <top style="dashed">
        <color rgb="FFFFFFFF"/>
      </top>
      <bottom style="dashed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/>
      <top style="dashed">
        <color rgb="FFFFFFFF"/>
      </top>
      <bottom style="dashed">
        <color rgb="FFFFFFFF"/>
      </bottom>
      <diagonal/>
    </border>
    <border diagonalUp="false" diagonalDown="false">
      <left style="thin">
        <color rgb="FF008000"/>
      </left>
      <right style="medium">
        <color rgb="FF008000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 style="thick">
        <color rgb="FF008000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008000"/>
      </left>
      <right style="medium">
        <color rgb="FF008000"/>
      </right>
      <top style="dashed">
        <color rgb="FFFFFFFF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dashed">
        <color rgb="FFFFFFFF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FFFFFF"/>
      </top>
      <bottom style="thick">
        <color rgb="FF008000"/>
      </bottom>
      <diagonal/>
    </border>
    <border diagonalUp="false" diagonalDown="false">
      <left/>
      <right/>
      <top style="dashed">
        <color rgb="FFFFFFFF"/>
      </top>
      <bottom style="thick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dashed">
        <color rgb="FFFFFFFF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dashed">
        <color rgb="FFFFFFFF"/>
      </top>
      <bottom style="thick">
        <color rgb="FF008000"/>
      </bottom>
      <diagonal/>
    </border>
    <border diagonalUp="false" diagonalDown="false">
      <left style="thick">
        <color rgb="FF008000"/>
      </left>
      <right style="double">
        <color rgb="FFFFFFFF"/>
      </right>
      <top style="thick">
        <color rgb="FF008000"/>
      </top>
      <bottom style="thin">
        <color rgb="FF008000"/>
      </bottom>
      <diagonal/>
    </border>
    <border diagonalUp="false" diagonalDown="false">
      <left style="double">
        <color rgb="FFFFFFFF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double">
        <color rgb="FFFFFFFF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double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double">
        <color rgb="FFFFFFFF"/>
      </left>
      <right/>
      <top style="thin">
        <color rgb="FF008000"/>
      </top>
      <bottom style="thin">
        <color rgb="FFFFFFFF"/>
      </bottom>
      <diagonal/>
    </border>
    <border diagonalUp="false" diagonalDown="false">
      <left/>
      <right/>
      <top style="thin">
        <color rgb="FF008000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/>
      <right style="thick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ck">
        <color rgb="FF008000"/>
      </left>
      <right style="double">
        <color rgb="FFFFFFFF"/>
      </right>
      <top/>
      <bottom style="thin">
        <color rgb="FF008000"/>
      </bottom>
      <diagonal/>
    </border>
    <border diagonalUp="false" diagonalDown="false">
      <left style="double">
        <color rgb="FFFFFFFF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double">
        <color rgb="FFFFFFFF"/>
      </right>
      <top/>
      <bottom style="thin">
        <color rgb="FF008000"/>
      </bottom>
      <diagonal/>
    </border>
    <border diagonalUp="false" diagonalDown="false">
      <left/>
      <right style="thick">
        <color rgb="FF008000"/>
      </right>
      <top/>
      <bottom style="thin">
        <color rgb="FF008000"/>
      </bottom>
      <diagonal/>
    </border>
    <border diagonalUp="false" diagonalDown="false">
      <left style="thick">
        <color rgb="FF008000"/>
      </left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thick">
        <color rgb="FF008000"/>
      </right>
      <top style="thin">
        <color rgb="FFFFFFFF"/>
      </top>
      <bottom style="double">
        <color rgb="FFFFFFFF"/>
      </bottom>
      <diagonal/>
    </border>
    <border diagonalUp="false" diagonalDown="false">
      <left style="thick">
        <color rgb="FF008000"/>
      </left>
      <right style="double">
        <color rgb="FFFFFFFF"/>
      </right>
      <top/>
      <bottom style="thick">
        <color rgb="FF008000"/>
      </bottom>
      <diagonal/>
    </border>
    <border diagonalUp="false" diagonalDown="false">
      <left style="double">
        <color rgb="FFFFFFFF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double">
        <color rgb="FFFFFFFF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medium">
        <color rgb="FFFFFFFF"/>
      </bottom>
      <diagonal/>
    </border>
    <border diagonalUp="false" diagonalDown="false">
      <left/>
      <right/>
      <top style="thick"/>
      <bottom style="medium">
        <color rgb="FFFFFFFF"/>
      </bottom>
      <diagonal/>
    </border>
    <border diagonalUp="false" diagonalDown="false">
      <left/>
      <right style="dotted"/>
      <top style="thick"/>
      <bottom style="medium">
        <color rgb="FFFFFFFF"/>
      </bottom>
      <diagonal/>
    </border>
    <border diagonalUp="false" diagonalDown="false">
      <left/>
      <right style="thick"/>
      <top style="thick"/>
      <bottom style="medium">
        <color rgb="FFFFFFFF"/>
      </bottom>
      <diagonal/>
    </border>
    <border diagonalUp="false" diagonalDown="false">
      <left style="thick"/>
      <right style="dotted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dotted"/>
      <top style="medium">
        <color rgb="FFFFFFFF"/>
      </top>
      <bottom style="thick"/>
      <diagonal/>
    </border>
    <border diagonalUp="false" diagonalDown="false">
      <left/>
      <right/>
      <top style="medium">
        <color rgb="FFFFFFFF"/>
      </top>
      <bottom style="thick"/>
      <diagonal/>
    </border>
    <border diagonalUp="false" diagonalDown="false">
      <left/>
      <right style="dotted"/>
      <top style="medium">
        <color rgb="FFFFFFFF"/>
      </top>
      <bottom style="thick"/>
      <diagonal/>
    </border>
    <border diagonalUp="false" diagonalDown="false">
      <left/>
      <right style="thick"/>
      <top style="medium">
        <color rgb="FFFFFFFF"/>
      </top>
      <bottom style="thick"/>
      <diagonal/>
    </border>
    <border diagonalUp="false" diagonalDown="false">
      <left style="thick"/>
      <right/>
      <top style="thick"/>
      <bottom style="thin">
        <color rgb="FF993300"/>
      </bottom>
      <diagonal/>
    </border>
    <border diagonalUp="false" diagonalDown="false">
      <left/>
      <right/>
      <top style="thick"/>
      <bottom style="thin">
        <color rgb="FF993300"/>
      </bottom>
      <diagonal/>
    </border>
    <border diagonalUp="false" diagonalDown="false">
      <left/>
      <right style="thick"/>
      <top style="thick"/>
      <bottom style="thin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thin">
        <color rgb="FFFFFFFF"/>
      </bottom>
      <diagonal/>
    </border>
    <border diagonalUp="false" diagonalDown="false">
      <left/>
      <right/>
      <top style="thin">
        <color rgb="FF993300"/>
      </top>
      <bottom style="thin">
        <color rgb="FFFFFFFF"/>
      </bottom>
      <diagonal/>
    </border>
    <border diagonalUp="false" diagonalDown="false">
      <left/>
      <right style="thick">
        <color rgb="FF993300"/>
      </right>
      <top style="thin">
        <color rgb="FF993300"/>
      </top>
      <bottom style="thin">
        <color rgb="FFFFFFFF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 style="thin">
        <color rgb="FFFFFFFF"/>
      </top>
      <bottom style="double"/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 style="thick">
        <color rgb="FF993300"/>
      </right>
      <top style="thin">
        <color rgb="FFFFFFFF"/>
      </top>
      <bottom style="double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00FF00"/>
      </right>
      <top/>
      <bottom style="medium">
        <color rgb="FFFFFFFF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/>
      <right style="thick"/>
      <top style="thick"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ck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/>
      <right/>
      <top style="thick"/>
      <bottom style="thick">
        <color rgb="FF808080"/>
      </bottom>
      <diagonal/>
    </border>
    <border diagonalUp="false" diagonalDown="false">
      <left/>
      <right/>
      <top style="thick"/>
      <bottom style="thick">
        <color rgb="FF808080"/>
      </bottom>
      <diagonal/>
    </border>
    <border diagonalUp="false" diagonalDown="false">
      <left/>
      <right style="thick"/>
      <top style="thick"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4" borderId="1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4" borderId="1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4" borderId="1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1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4" borderId="1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4" borderId="1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4" borderId="1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1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1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5" borderId="1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5" borderId="1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4" borderId="12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left" vertical="bottom" textRotation="63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6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9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2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8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8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1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2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3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3" borderId="2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5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2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3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5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1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4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4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2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2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6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6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6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7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7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7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4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4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4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4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8" borderId="2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8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3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1" borderId="3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3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3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5" borderId="3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3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5" borderId="3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3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3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1" borderId="3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1" borderId="3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7" borderId="3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7" borderId="3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7" borderId="3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7" borderId="3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7" borderId="3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3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8" borderId="3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7" borderId="3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7" borderId="3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8" borderId="3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8" borderId="3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8" borderId="3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7200"/>
      <rgbColor rgb="FF008000"/>
      <rgbColor rgb="FF000080"/>
      <rgbColor rgb="FFBF9940"/>
      <rgbColor rgb="FF800080"/>
      <rgbColor rgb="FF008080"/>
      <rgbColor rgb="FFC0C0C0"/>
      <rgbColor rgb="FF808080"/>
      <rgbColor rgb="FF99BFFF"/>
      <rgbColor rgb="FFE3568F"/>
      <rgbColor rgb="FFFFEF8F"/>
      <rgbColor rgb="FFCCFFFF"/>
      <rgbColor rgb="FF660066"/>
      <rgbColor rgb="FFFF8F56"/>
      <rgbColor rgb="FF0066CC"/>
      <rgbColor rgb="FFBFBFB3"/>
      <rgbColor rgb="FF000080"/>
      <rgbColor rgb="FFBF72D9"/>
      <rgbColor rgb="FFE6CC7F"/>
      <rgbColor rgb="FF00FFFF"/>
      <rgbColor rgb="FFE38F8F"/>
      <rgbColor rgb="FF800000"/>
      <rgbColor rgb="FF008080"/>
      <rgbColor rgb="FF0000FF"/>
      <rgbColor rgb="FF00CCFF"/>
      <rgbColor rgb="FF7FFF4C"/>
      <rgbColor rgb="FFCCFFCC"/>
      <rgbColor rgb="FFFFFF99"/>
      <rgbColor rgb="FF99CCFF"/>
      <rgbColor rgb="FFFF99CC"/>
      <rgbColor rgb="FFCC99FF"/>
      <rgbColor rgb="FFFFCC99"/>
      <rgbColor rgb="FF9972FF"/>
      <rgbColor rgb="FF00BFFF"/>
      <rgbColor rgb="FF99CC00"/>
      <rgbColor rgb="FFFFCC00"/>
      <rgbColor rgb="FFFF9900"/>
      <rgbColor rgb="FFFF6600"/>
      <rgbColor rgb="FF708F8F"/>
      <rgbColor rgb="FF969696"/>
      <rgbColor rgb="FF003366"/>
      <rgbColor rgb="FF339966"/>
      <rgbColor rgb="FF003300"/>
      <rgbColor rgb="FF333300"/>
      <rgbColor rgb="FF993300"/>
      <rgbColor rgb="FFFF567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171000</xdr:rowOff>
    </xdr:from>
    <xdr:to>
      <xdr:col>14</xdr:col>
      <xdr:colOff>529200</xdr:colOff>
      <xdr:row>7</xdr:row>
      <xdr:rowOff>9720</xdr:rowOff>
    </xdr:to>
    <xdr:sp>
      <xdr:nvSpPr>
        <xdr:cNvPr id="0" name="AutoShape 1"/>
        <xdr:cNvSpPr txBox="1"/>
      </xdr:nvSpPr>
      <xdr:spPr>
        <a:xfrm>
          <a:off x="4094280" y="247320"/>
          <a:ext cx="406872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Nadpis tabulk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lze vytvoři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modulem WordAr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9360</xdr:rowOff>
    </xdr:from>
    <xdr:to>
      <xdr:col>5</xdr:col>
      <xdr:colOff>41040</xdr:colOff>
      <xdr:row>2</xdr:row>
      <xdr:rowOff>47520</xdr:rowOff>
    </xdr:to>
    <xdr:sp>
      <xdr:nvSpPr>
        <xdr:cNvPr id="1" name="AutoShape 4"/>
        <xdr:cNvSpPr txBox="1"/>
      </xdr:nvSpPr>
      <xdr:spPr>
        <a:xfrm>
          <a:off x="300960" y="85680"/>
          <a:ext cx="20329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DESIGN TABULEK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nformatica.com/" TargetMode="External"/><Relationship Id="rId2" Type="http://schemas.openxmlformats.org/officeDocument/2006/relationships/hyperlink" Target="http://www.ibm.com/" TargetMode="External"/><Relationship Id="rId3" Type="http://schemas.openxmlformats.org/officeDocument/2006/relationships/hyperlink" Target="http://www.microsoft.com/" TargetMode="External"/><Relationship Id="rId4" Type="http://schemas.openxmlformats.org/officeDocument/2006/relationships/hyperlink" Target="http://www.oracle.com/" TargetMode="External"/><Relationship Id="rId5" Type="http://schemas.openxmlformats.org/officeDocument/2006/relationships/hyperlink" Target="http://www.ibm.com/" TargetMode="External"/><Relationship Id="rId6" Type="http://schemas.openxmlformats.org/officeDocument/2006/relationships/hyperlink" Target="http://www.microsoft.com/" TargetMode="External"/><Relationship Id="rId7" Type="http://schemas.openxmlformats.org/officeDocument/2006/relationships/hyperlink" Target="http://www.ncr.com/" TargetMode="External"/><Relationship Id="rId8" Type="http://schemas.openxmlformats.org/officeDocument/2006/relationships/hyperlink" Target="http://www.sas.com/" TargetMode="External"/><Relationship Id="rId9" Type="http://schemas.openxmlformats.org/officeDocument/2006/relationships/hyperlink" Target="http://www.businessobject.com/" TargetMode="External"/><Relationship Id="rId10" Type="http://schemas.openxmlformats.org/officeDocument/2006/relationships/hyperlink" Target="http://www.ibm.com/" TargetMode="External"/><Relationship Id="rId11" Type="http://schemas.openxmlformats.org/officeDocument/2006/relationships/hyperlink" Target="http://www.microsoft.com/" TargetMode="External"/><Relationship Id="rId12" Type="http://schemas.openxmlformats.org/officeDocument/2006/relationships/hyperlink" Target="http://www.oracle.com/" TargetMode="External"/><Relationship Id="rId13" Type="http://schemas.openxmlformats.org/officeDocument/2006/relationships/hyperlink" Target="http://www.sas.com/" TargetMode="External"/><Relationship Id="rId14" Type="http://schemas.openxmlformats.org/officeDocument/2006/relationships/hyperlink" Target="http://www.digimine.com/" TargetMode="External"/><Relationship Id="rId15" Type="http://schemas.openxmlformats.org/officeDocument/2006/relationships/hyperlink" Target="http://www.ibm.com/" TargetMode="External"/><Relationship Id="rId16" Type="http://schemas.openxmlformats.org/officeDocument/2006/relationships/hyperlink" Target="http://www.sgi.com/" TargetMode="External"/><Relationship Id="rId17" Type="http://schemas.openxmlformats.org/officeDocument/2006/relationships/hyperlink" Target="http://www.sas.com/" TargetMode="External"/><Relationship Id="rId18" Type="http://schemas.openxmlformats.org/officeDocument/2006/relationships/hyperlink" Target="http://www.spss.com/" TargetMode="External"/><Relationship Id="rId19" Type="http://schemas.openxmlformats.org/officeDocument/2006/relationships/image" Target="../media/image4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0</v>
      </c>
    </row>
    <row r="3" customFormat="false" ht="9.75" hidden="false" customHeight="true" outlineLevel="0" collapsed="false"/>
    <row r="4" customFormat="false" ht="13.5" hidden="false" customHeight="false" outlineLevel="0" collapsed="false">
      <c r="B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/>
      <c r="C6" s="4"/>
      <c r="E6" s="5"/>
      <c r="F6" s="6"/>
    </row>
    <row r="7" customFormat="false" ht="13.5" hidden="false" customHeight="false" outlineLevel="0" collapsed="false">
      <c r="B7" s="7"/>
      <c r="C7" s="8"/>
      <c r="E7" s="9"/>
      <c r="F7" s="10"/>
    </row>
    <row r="10" customFormat="false" ht="12.75" hidden="false" customHeight="false" outlineLevel="0" collapsed="false">
      <c r="B10" s="11"/>
    </row>
    <row r="11" customFormat="false" ht="13.5" hidden="false" customHeight="false" outlineLevel="0" collapsed="false"/>
    <row r="12" customFormat="false" ht="14.25" hidden="false" customHeight="false" outlineLevel="0" collapsed="false">
      <c r="B12" s="12"/>
      <c r="C12" s="12"/>
      <c r="E12" s="13"/>
      <c r="F12" s="13"/>
      <c r="H12" s="14"/>
      <c r="I12" s="15"/>
      <c r="J12" s="16"/>
    </row>
    <row r="13" customFormat="false" ht="13.5" hidden="false" customHeight="false" outlineLevel="0" collapsed="false">
      <c r="B13" s="12"/>
      <c r="C13" s="12"/>
      <c r="E13" s="13"/>
      <c r="F13" s="13"/>
      <c r="H13" s="17"/>
      <c r="I13" s="18"/>
      <c r="J13" s="19"/>
    </row>
    <row r="14" customFormat="false" ht="13.5" hidden="false" customHeight="false" outlineLevel="0" collapsed="false">
      <c r="H14" s="20"/>
      <c r="I14" s="21"/>
      <c r="J14" s="22"/>
    </row>
    <row r="15" customFormat="false" ht="13.5" hidden="false" customHeight="false" outlineLevel="0" collapsed="false"/>
    <row r="16" customFormat="false" ht="12.75" hidden="false" customHeight="false" outlineLevel="0" collapsed="false">
      <c r="B16" s="23"/>
      <c r="C16" s="23"/>
    </row>
    <row r="17" customFormat="false" ht="12.75" hidden="false" customHeight="false" outlineLevel="0" collapsed="false">
      <c r="B17" s="23"/>
      <c r="C17" s="23"/>
    </row>
    <row r="18" customFormat="false" ht="12.75" hidden="false" customHeight="false" outlineLevel="0" collapsed="false">
      <c r="B18" s="23"/>
      <c r="C18" s="23"/>
    </row>
    <row r="20" customFormat="false" ht="13.5" hidden="false" customHeight="false" outlineLevel="0" collapsed="false"/>
    <row r="21" customFormat="false" ht="13.5" hidden="false" customHeight="false" outlineLevel="0" collapsed="false">
      <c r="B21" s="24"/>
      <c r="C21" s="25"/>
      <c r="E21" s="26"/>
      <c r="F21" s="26"/>
    </row>
    <row r="22" customFormat="false" ht="12.75" hidden="false" customHeight="false" outlineLevel="0" collapsed="false">
      <c r="B22" s="27"/>
      <c r="C22" s="28"/>
      <c r="E22" s="26"/>
      <c r="F22" s="26"/>
    </row>
    <row r="23" customFormat="false" ht="13.5" hidden="false" customHeight="false" outlineLevel="0" collapsed="false">
      <c r="B23" s="29"/>
      <c r="C23" s="30"/>
      <c r="E23" s="26"/>
      <c r="F23" s="26"/>
    </row>
    <row r="24" customFormat="false" ht="13.5" hidden="false" customHeight="false" outlineLevel="0" collapsed="false"/>
  </sheetData>
  <mergeCells count="2">
    <mergeCell ref="B16:C18"/>
    <mergeCell ref="E21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8" min="4" style="0" width="8.14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5" min="11" style="0" width="10.41"/>
    <col collapsed="false" customWidth="true" hidden="false" outlineLevel="0" max="16" min="16" style="0" width="1.56"/>
    <col collapsed="false" customWidth="true" hidden="false" outlineLevel="0" max="20" min="20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D2" s="1" t="s">
        <v>43</v>
      </c>
    </row>
    <row r="3" customFormat="false" ht="7.5" hidden="false" customHeight="true" outlineLevel="0" collapsed="false"/>
    <row r="4" customFormat="false" ht="7.5" hidden="false" customHeight="true" outlineLevel="0" collapsed="false">
      <c r="C4" s="78"/>
      <c r="D4" s="78"/>
      <c r="E4" s="78"/>
      <c r="F4" s="78"/>
      <c r="G4" s="78"/>
      <c r="H4" s="78"/>
      <c r="I4" s="78"/>
    </row>
    <row r="5" customFormat="false" ht="13.5" hidden="false" customHeight="false" outlineLevel="0" collapsed="false">
      <c r="C5" s="78"/>
      <c r="D5" s="167"/>
      <c r="E5" s="168" t="s">
        <v>44</v>
      </c>
      <c r="F5" s="169" t="s">
        <v>45</v>
      </c>
      <c r="G5" s="170" t="s">
        <v>46</v>
      </c>
      <c r="H5" s="253" t="s">
        <v>47</v>
      </c>
      <c r="I5" s="78"/>
      <c r="K5" s="172"/>
    </row>
    <row r="6" customFormat="false" ht="3.75" hidden="false" customHeight="true" outlineLevel="0" collapsed="false">
      <c r="C6" s="78"/>
      <c r="D6" s="173"/>
      <c r="E6" s="151"/>
      <c r="F6" s="151"/>
      <c r="G6" s="151"/>
      <c r="H6" s="174"/>
      <c r="I6" s="78"/>
    </row>
    <row r="7" customFormat="false" ht="12.75" hidden="false" customHeight="false" outlineLevel="0" collapsed="false">
      <c r="C7" s="78"/>
      <c r="D7" s="175" t="s">
        <v>48</v>
      </c>
      <c r="E7" s="111" t="n">
        <v>10</v>
      </c>
      <c r="F7" s="112" t="n">
        <v>10</v>
      </c>
      <c r="G7" s="154" t="n">
        <v>10</v>
      </c>
      <c r="H7" s="254" t="n">
        <f aca="false">SUM(E7:G7)</f>
        <v>30</v>
      </c>
      <c r="I7" s="78"/>
    </row>
    <row r="8" customFormat="false" ht="12.75" hidden="false" customHeight="false" outlineLevel="0" collapsed="false">
      <c r="C8" s="78"/>
      <c r="D8" s="177" t="s">
        <v>49</v>
      </c>
      <c r="E8" s="114" t="n">
        <v>1</v>
      </c>
      <c r="F8" s="115" t="n">
        <v>1</v>
      </c>
      <c r="G8" s="157" t="n">
        <v>1</v>
      </c>
      <c r="H8" s="255" t="n">
        <f aca="false">SUM(E8:G8)</f>
        <v>3</v>
      </c>
      <c r="I8" s="78"/>
    </row>
    <row r="9" customFormat="false" ht="12.75" hidden="false" customHeight="false" outlineLevel="0" collapsed="false">
      <c r="C9" s="78"/>
      <c r="D9" s="177" t="s">
        <v>50</v>
      </c>
      <c r="E9" s="114" t="n">
        <v>1000</v>
      </c>
      <c r="F9" s="115" t="n">
        <v>1000</v>
      </c>
      <c r="G9" s="157" t="n">
        <v>1000</v>
      </c>
      <c r="H9" s="255" t="n">
        <f aca="false">SUM(E9:G9)</f>
        <v>3000</v>
      </c>
      <c r="I9" s="78"/>
    </row>
    <row r="10" customFormat="false" ht="13.5" hidden="false" customHeight="false" outlineLevel="0" collapsed="false">
      <c r="C10" s="78"/>
      <c r="D10" s="256" t="s">
        <v>51</v>
      </c>
      <c r="E10" s="257" t="n">
        <v>10</v>
      </c>
      <c r="F10" s="258" t="n">
        <v>10</v>
      </c>
      <c r="G10" s="259" t="n">
        <v>10</v>
      </c>
      <c r="H10" s="260" t="n">
        <f aca="false">SUM(E10:G10)</f>
        <v>30</v>
      </c>
      <c r="I10" s="78"/>
    </row>
    <row r="11" customFormat="false" ht="13.5" hidden="false" customHeight="false" outlineLevel="0" collapsed="false">
      <c r="C11" s="78"/>
      <c r="D11" s="261" t="s">
        <v>47</v>
      </c>
      <c r="E11" s="122" t="n">
        <f aca="false">SUM(E7:E10)</f>
        <v>1021</v>
      </c>
      <c r="F11" s="123" t="n">
        <f aca="false">SUM(F7:F10)</f>
        <v>1021</v>
      </c>
      <c r="G11" s="262" t="n">
        <f aca="false">SUM(G7:G10)</f>
        <v>1021</v>
      </c>
      <c r="H11" s="263" t="n">
        <f aca="false">SUM(E11:G11)</f>
        <v>3063</v>
      </c>
      <c r="I11" s="78"/>
    </row>
    <row r="12" customFormat="false" ht="8.25" hidden="false" customHeight="true" outlineLevel="0" collapsed="false">
      <c r="C12" s="78"/>
      <c r="D12" s="78"/>
      <c r="E12" s="78"/>
      <c r="F12" s="78"/>
      <c r="G12" s="78"/>
      <c r="H12" s="78"/>
      <c r="I12" s="78"/>
    </row>
    <row r="15" customFormat="false" ht="9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6.75" hidden="false" customHeight="true" outlineLevel="0" collapsed="false">
      <c r="B16" s="78"/>
      <c r="C16" s="80"/>
      <c r="D16" s="80"/>
      <c r="E16" s="80"/>
      <c r="F16" s="80"/>
      <c r="G16" s="80"/>
      <c r="H16" s="80"/>
      <c r="I16" s="80"/>
      <c r="J16" s="78"/>
    </row>
    <row r="17" customFormat="false" ht="13.5" hidden="false" customHeight="false" outlineLevel="0" collapsed="false">
      <c r="B17" s="78"/>
      <c r="C17" s="80"/>
      <c r="D17" s="167"/>
      <c r="E17" s="168" t="s">
        <v>44</v>
      </c>
      <c r="F17" s="169" t="s">
        <v>45</v>
      </c>
      <c r="G17" s="170" t="s">
        <v>46</v>
      </c>
      <c r="H17" s="171" t="s">
        <v>47</v>
      </c>
      <c r="I17" s="80"/>
      <c r="J17" s="78"/>
    </row>
    <row r="18" customFormat="false" ht="3.75" hidden="false" customHeight="true" outlineLevel="0" collapsed="false">
      <c r="B18" s="78"/>
      <c r="C18" s="80"/>
      <c r="D18" s="173"/>
      <c r="E18" s="151"/>
      <c r="F18" s="151"/>
      <c r="G18" s="151"/>
      <c r="H18" s="174"/>
      <c r="I18" s="80"/>
      <c r="J18" s="78"/>
    </row>
    <row r="19" customFormat="false" ht="12.75" hidden="false" customHeight="false" outlineLevel="0" collapsed="false">
      <c r="B19" s="78"/>
      <c r="C19" s="80"/>
      <c r="D19" s="175" t="s">
        <v>48</v>
      </c>
      <c r="E19" s="111" t="n">
        <v>10</v>
      </c>
      <c r="F19" s="112" t="n">
        <v>10</v>
      </c>
      <c r="G19" s="154" t="n">
        <v>10</v>
      </c>
      <c r="H19" s="176" t="n">
        <f aca="false">SUM(E19:G19)</f>
        <v>30</v>
      </c>
      <c r="I19" s="80"/>
      <c r="J19" s="78"/>
    </row>
    <row r="20" customFormat="false" ht="12.75" hidden="false" customHeight="false" outlineLevel="0" collapsed="false">
      <c r="B20" s="78"/>
      <c r="C20" s="80"/>
      <c r="D20" s="177" t="s">
        <v>49</v>
      </c>
      <c r="E20" s="114" t="n">
        <v>1</v>
      </c>
      <c r="F20" s="115" t="n">
        <v>1</v>
      </c>
      <c r="G20" s="157" t="n">
        <v>1</v>
      </c>
      <c r="H20" s="134" t="n">
        <f aca="false">SUM(E20:G20)</f>
        <v>3</v>
      </c>
      <c r="I20" s="80"/>
      <c r="J20" s="78"/>
    </row>
    <row r="21" customFormat="false" ht="12.75" hidden="false" customHeight="false" outlineLevel="0" collapsed="false">
      <c r="B21" s="78"/>
      <c r="C21" s="80"/>
      <c r="D21" s="177" t="s">
        <v>50</v>
      </c>
      <c r="E21" s="114" t="n">
        <v>1000</v>
      </c>
      <c r="F21" s="115" t="n">
        <v>1000</v>
      </c>
      <c r="G21" s="157" t="n">
        <v>1000</v>
      </c>
      <c r="H21" s="134" t="n">
        <f aca="false">SUM(E21:G21)</f>
        <v>3000</v>
      </c>
      <c r="I21" s="80"/>
      <c r="J21" s="78"/>
    </row>
    <row r="22" customFormat="false" ht="13.5" hidden="false" customHeight="false" outlineLevel="0" collapsed="false">
      <c r="B22" s="78"/>
      <c r="C22" s="80"/>
      <c r="D22" s="256" t="s">
        <v>51</v>
      </c>
      <c r="E22" s="257" t="n">
        <v>10</v>
      </c>
      <c r="F22" s="258" t="n">
        <v>10</v>
      </c>
      <c r="G22" s="259" t="n">
        <v>10</v>
      </c>
      <c r="H22" s="264" t="n">
        <f aca="false">SUM(E22:G22)</f>
        <v>30</v>
      </c>
      <c r="I22" s="80"/>
      <c r="J22" s="78"/>
    </row>
    <row r="23" customFormat="false" ht="13.5" hidden="false" customHeight="false" outlineLevel="0" collapsed="false">
      <c r="B23" s="78"/>
      <c r="C23" s="80"/>
      <c r="D23" s="179" t="s">
        <v>47</v>
      </c>
      <c r="E23" s="142" t="n">
        <f aca="false">SUM(E19:E22)</f>
        <v>1021</v>
      </c>
      <c r="F23" s="180" t="n">
        <f aca="false">SUM(F19:F22)</f>
        <v>1021</v>
      </c>
      <c r="G23" s="181" t="n">
        <f aca="false">SUM(G19:G22)</f>
        <v>1021</v>
      </c>
      <c r="H23" s="144" t="n">
        <f aca="false">SUM(E23:G23)</f>
        <v>3063</v>
      </c>
      <c r="I23" s="80"/>
      <c r="J23" s="78"/>
    </row>
    <row r="24" customFormat="false" ht="7.5" hidden="false" customHeight="true" outlineLevel="0" collapsed="false">
      <c r="B24" s="78"/>
      <c r="C24" s="80"/>
      <c r="D24" s="80"/>
      <c r="E24" s="80"/>
      <c r="F24" s="80"/>
      <c r="G24" s="80"/>
      <c r="H24" s="80"/>
      <c r="I24" s="80"/>
      <c r="J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</row>
    <row r="28" customFormat="false" ht="9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8.25" hidden="false" customHeight="true" outlineLevel="0" collapsed="false">
      <c r="B29" s="78"/>
      <c r="C29" s="80"/>
      <c r="D29" s="80"/>
      <c r="E29" s="80"/>
      <c r="F29" s="80"/>
      <c r="G29" s="80"/>
      <c r="H29" s="80"/>
      <c r="I29" s="80"/>
      <c r="J29" s="78"/>
    </row>
    <row r="30" customFormat="false" ht="13.5" hidden="false" customHeight="false" outlineLevel="0" collapsed="false">
      <c r="B30" s="78"/>
      <c r="C30" s="80"/>
      <c r="D30" s="167"/>
      <c r="E30" s="265" t="s">
        <v>44</v>
      </c>
      <c r="F30" s="266" t="s">
        <v>45</v>
      </c>
      <c r="G30" s="267" t="s">
        <v>46</v>
      </c>
      <c r="H30" s="268" t="s">
        <v>47</v>
      </c>
      <c r="I30" s="80"/>
      <c r="J30" s="78"/>
    </row>
    <row r="31" customFormat="false" ht="3.75" hidden="false" customHeight="true" outlineLevel="0" collapsed="false">
      <c r="B31" s="78"/>
      <c r="C31" s="80"/>
      <c r="D31" s="173"/>
      <c r="E31" s="151"/>
      <c r="F31" s="151"/>
      <c r="G31" s="151"/>
      <c r="H31" s="174"/>
      <c r="I31" s="80"/>
      <c r="J31" s="78"/>
    </row>
    <row r="32" customFormat="false" ht="12.75" hidden="false" customHeight="false" outlineLevel="0" collapsed="false">
      <c r="B32" s="78"/>
      <c r="C32" s="80"/>
      <c r="D32" s="175" t="s">
        <v>48</v>
      </c>
      <c r="E32" s="269" t="n">
        <v>10</v>
      </c>
      <c r="F32" s="270" t="n">
        <v>10</v>
      </c>
      <c r="G32" s="271" t="n">
        <v>10</v>
      </c>
      <c r="H32" s="176" t="n">
        <f aca="false">SUM(E32:G32)</f>
        <v>30</v>
      </c>
      <c r="I32" s="80"/>
      <c r="J32" s="78"/>
    </row>
    <row r="33" customFormat="false" ht="12.75" hidden="false" customHeight="false" outlineLevel="0" collapsed="false">
      <c r="B33" s="78"/>
      <c r="C33" s="80"/>
      <c r="D33" s="177" t="s">
        <v>49</v>
      </c>
      <c r="E33" s="272" t="n">
        <v>1</v>
      </c>
      <c r="F33" s="273" t="n">
        <v>1</v>
      </c>
      <c r="G33" s="274" t="n">
        <v>1</v>
      </c>
      <c r="H33" s="134" t="n">
        <f aca="false">SUM(E33:G33)</f>
        <v>3</v>
      </c>
      <c r="I33" s="80"/>
      <c r="J33" s="78"/>
    </row>
    <row r="34" customFormat="false" ht="12.75" hidden="false" customHeight="false" outlineLevel="0" collapsed="false">
      <c r="B34" s="78"/>
      <c r="C34" s="80"/>
      <c r="D34" s="177" t="s">
        <v>50</v>
      </c>
      <c r="E34" s="272" t="n">
        <v>1000</v>
      </c>
      <c r="F34" s="273" t="n">
        <v>1000</v>
      </c>
      <c r="G34" s="274" t="n">
        <v>1000</v>
      </c>
      <c r="H34" s="134" t="n">
        <f aca="false">SUM(E34:G34)</f>
        <v>3000</v>
      </c>
      <c r="I34" s="80"/>
      <c r="J34" s="78"/>
    </row>
    <row r="35" customFormat="false" ht="13.5" hidden="false" customHeight="false" outlineLevel="0" collapsed="false">
      <c r="B35" s="78"/>
      <c r="C35" s="80"/>
      <c r="D35" s="256" t="s">
        <v>51</v>
      </c>
      <c r="E35" s="275" t="n">
        <v>10</v>
      </c>
      <c r="F35" s="276" t="n">
        <v>10</v>
      </c>
      <c r="G35" s="277" t="n">
        <v>10</v>
      </c>
      <c r="H35" s="264" t="n">
        <f aca="false">SUM(E35:G35)</f>
        <v>30</v>
      </c>
      <c r="I35" s="80"/>
      <c r="J35" s="78"/>
    </row>
    <row r="36" customFormat="false" ht="13.5" hidden="false" customHeight="false" outlineLevel="0" collapsed="false">
      <c r="B36" s="78"/>
      <c r="C36" s="80"/>
      <c r="D36" s="179" t="s">
        <v>47</v>
      </c>
      <c r="E36" s="142" t="n">
        <f aca="false">SUM(E32:E35)</f>
        <v>1021</v>
      </c>
      <c r="F36" s="180" t="n">
        <f aca="false">SUM(F32:F35)</f>
        <v>1021</v>
      </c>
      <c r="G36" s="181" t="n">
        <f aca="false">SUM(G32:G35)</f>
        <v>1021</v>
      </c>
      <c r="H36" s="144" t="n">
        <f aca="false">SUM(E36:G36)</f>
        <v>3063</v>
      </c>
      <c r="I36" s="80"/>
      <c r="J36" s="78"/>
    </row>
    <row r="37" customFormat="false" ht="7.5" hidden="false" customHeight="true" outlineLevel="0" collapsed="false">
      <c r="B37" s="78"/>
      <c r="C37" s="80"/>
      <c r="D37" s="80"/>
      <c r="E37" s="80"/>
      <c r="F37" s="80"/>
      <c r="G37" s="80"/>
      <c r="H37" s="80"/>
      <c r="I37" s="80"/>
      <c r="J37" s="78"/>
    </row>
    <row r="38" customFormat="false" ht="9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7" min="3" style="0" width="8.14"/>
    <col collapsed="false" customWidth="true" hidden="false" outlineLevel="0" max="8" min="8" style="0" width="10.13"/>
    <col collapsed="false" customWidth="true" hidden="false" outlineLevel="0" max="10" min="9" style="0" width="10.41"/>
    <col collapsed="false" customWidth="true" hidden="false" outlineLevel="0" max="11" min="11" style="0" width="1.99"/>
    <col collapsed="false" customWidth="true" hidden="false" outlineLevel="0" max="13" min="12" style="0" width="10.41"/>
    <col collapsed="false" customWidth="true" hidden="false" outlineLevel="0" max="14" min="14" style="0" width="1.56"/>
    <col collapsed="false" customWidth="true" hidden="false" outlineLevel="0" max="18" min="18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1" t="s">
        <v>43</v>
      </c>
    </row>
    <row r="3" customFormat="false" ht="7.5" hidden="false" customHeight="true" outlineLevel="0" collapsed="false">
      <c r="B3" s="245"/>
      <c r="C3" s="245"/>
      <c r="D3" s="245"/>
      <c r="E3" s="245"/>
      <c r="F3" s="245"/>
      <c r="G3" s="245"/>
      <c r="H3" s="245"/>
    </row>
    <row r="4" customFormat="false" ht="13.5" hidden="false" customHeight="false" outlineLevel="0" collapsed="false">
      <c r="B4" s="245"/>
      <c r="C4" s="278"/>
      <c r="D4" s="279" t="s">
        <v>44</v>
      </c>
      <c r="E4" s="280" t="s">
        <v>45</v>
      </c>
      <c r="F4" s="281" t="s">
        <v>46</v>
      </c>
      <c r="G4" s="282" t="s">
        <v>47</v>
      </c>
      <c r="H4" s="245"/>
      <c r="I4" s="172"/>
    </row>
    <row r="5" customFormat="false" ht="3.75" hidden="false" customHeight="true" outlineLevel="0" collapsed="false">
      <c r="B5" s="245"/>
      <c r="C5" s="283"/>
      <c r="D5" s="284"/>
      <c r="E5" s="284"/>
      <c r="F5" s="284"/>
      <c r="G5" s="285"/>
      <c r="H5" s="245"/>
    </row>
    <row r="6" customFormat="false" ht="12.75" hidden="false" customHeight="false" outlineLevel="0" collapsed="false">
      <c r="B6" s="245"/>
      <c r="C6" s="286" t="s">
        <v>48</v>
      </c>
      <c r="D6" s="287" t="n">
        <v>10</v>
      </c>
      <c r="E6" s="288" t="n">
        <v>10</v>
      </c>
      <c r="F6" s="289" t="n">
        <v>10</v>
      </c>
      <c r="G6" s="290" t="n">
        <f aca="false">SUM(D6:F6)</f>
        <v>30</v>
      </c>
      <c r="H6" s="245"/>
    </row>
    <row r="7" customFormat="false" ht="12.75" hidden="false" customHeight="false" outlineLevel="0" collapsed="false">
      <c r="B7" s="245"/>
      <c r="C7" s="291" t="s">
        <v>49</v>
      </c>
      <c r="D7" s="292" t="n">
        <v>1</v>
      </c>
      <c r="E7" s="293" t="n">
        <v>1</v>
      </c>
      <c r="F7" s="294" t="n">
        <v>1</v>
      </c>
      <c r="G7" s="295" t="n">
        <f aca="false">SUM(D7:F7)</f>
        <v>3</v>
      </c>
      <c r="H7" s="245"/>
    </row>
    <row r="8" customFormat="false" ht="12.75" hidden="false" customHeight="false" outlineLevel="0" collapsed="false">
      <c r="B8" s="245"/>
      <c r="C8" s="286" t="s">
        <v>50</v>
      </c>
      <c r="D8" s="287" t="n">
        <v>1000</v>
      </c>
      <c r="E8" s="288" t="n">
        <v>1000</v>
      </c>
      <c r="F8" s="289" t="n">
        <v>1000</v>
      </c>
      <c r="G8" s="290" t="n">
        <f aca="false">SUM(D8:F8)</f>
        <v>3000</v>
      </c>
      <c r="H8" s="245"/>
    </row>
    <row r="9" customFormat="false" ht="13.5" hidden="false" customHeight="false" outlineLevel="0" collapsed="false">
      <c r="B9" s="245"/>
      <c r="C9" s="296" t="s">
        <v>51</v>
      </c>
      <c r="D9" s="297" t="n">
        <v>10</v>
      </c>
      <c r="E9" s="298" t="n">
        <v>10</v>
      </c>
      <c r="F9" s="299" t="n">
        <v>10</v>
      </c>
      <c r="G9" s="300" t="n">
        <f aca="false">SUM(D9:F9)</f>
        <v>30</v>
      </c>
      <c r="H9" s="245"/>
    </row>
    <row r="10" customFormat="false" ht="13.5" hidden="false" customHeight="false" outlineLevel="0" collapsed="false">
      <c r="B10" s="245"/>
      <c r="C10" s="301" t="s">
        <v>47</v>
      </c>
      <c r="D10" s="302" t="n">
        <f aca="false">SUM(D6:D9)</f>
        <v>1021</v>
      </c>
      <c r="E10" s="303" t="n">
        <f aca="false">SUM(E6:E9)</f>
        <v>1021</v>
      </c>
      <c r="F10" s="304" t="n">
        <f aca="false">SUM(F6:F9)</f>
        <v>1021</v>
      </c>
      <c r="G10" s="305" t="n">
        <f aca="false">SUM(D10:F10)</f>
        <v>3063</v>
      </c>
      <c r="H10" s="245"/>
    </row>
    <row r="11" customFormat="false" ht="8.2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4" customFormat="false" ht="9" hidden="false" customHeight="true" outlineLevel="0" collapsed="false">
      <c r="B14" s="306"/>
      <c r="C14" s="307"/>
      <c r="D14" s="307"/>
      <c r="E14" s="307"/>
      <c r="F14" s="307"/>
      <c r="G14" s="307"/>
      <c r="H14" s="307"/>
      <c r="I14" s="307"/>
      <c r="J14" s="307"/>
      <c r="K14" s="308"/>
    </row>
    <row r="15" customFormat="false" ht="13.5" hidden="false" customHeight="false" outlineLevel="0" collapsed="false">
      <c r="B15" s="309"/>
      <c r="C15" s="310"/>
      <c r="D15" s="311" t="s">
        <v>44</v>
      </c>
      <c r="E15" s="311" t="s">
        <v>45</v>
      </c>
      <c r="F15" s="311" t="s">
        <v>46</v>
      </c>
      <c r="G15" s="311" t="s">
        <v>56</v>
      </c>
      <c r="H15" s="311" t="s">
        <v>57</v>
      </c>
      <c r="I15" s="311" t="s">
        <v>58</v>
      </c>
      <c r="J15" s="312" t="s">
        <v>47</v>
      </c>
      <c r="K15" s="313"/>
    </row>
    <row r="16" customFormat="false" ht="12.75" hidden="false" customHeight="false" outlineLevel="0" collapsed="false">
      <c r="B16" s="309"/>
      <c r="C16" s="314" t="s">
        <v>48</v>
      </c>
      <c r="D16" s="315" t="n">
        <v>10</v>
      </c>
      <c r="E16" s="316" t="n">
        <v>10</v>
      </c>
      <c r="F16" s="316" t="n">
        <v>10</v>
      </c>
      <c r="G16" s="316" t="n">
        <v>10</v>
      </c>
      <c r="H16" s="315" t="n">
        <v>10</v>
      </c>
      <c r="I16" s="315" t="n">
        <v>10</v>
      </c>
      <c r="J16" s="317" t="n">
        <f aca="false">SUM(D16:I16)</f>
        <v>60</v>
      </c>
      <c r="K16" s="318" t="s">
        <v>59</v>
      </c>
    </row>
    <row r="17" customFormat="false" ht="12.75" hidden="false" customHeight="false" outlineLevel="0" collapsed="false">
      <c r="B17" s="309"/>
      <c r="C17" s="319" t="s">
        <v>49</v>
      </c>
      <c r="D17" s="320" t="n">
        <v>10</v>
      </c>
      <c r="E17" s="321" t="n">
        <v>10</v>
      </c>
      <c r="F17" s="321" t="n">
        <v>10</v>
      </c>
      <c r="G17" s="321" t="n">
        <v>10</v>
      </c>
      <c r="H17" s="320" t="n">
        <v>10</v>
      </c>
      <c r="I17" s="320" t="n">
        <v>10</v>
      </c>
      <c r="J17" s="322" t="n">
        <f aca="false">SUM(D17:I17)</f>
        <v>60</v>
      </c>
      <c r="K17" s="318"/>
    </row>
    <row r="18" customFormat="false" ht="12.75" hidden="false" customHeight="false" outlineLevel="0" collapsed="false">
      <c r="B18" s="309"/>
      <c r="C18" s="314" t="s">
        <v>50</v>
      </c>
      <c r="D18" s="315" t="n">
        <v>1</v>
      </c>
      <c r="E18" s="316" t="n">
        <v>1</v>
      </c>
      <c r="F18" s="316" t="n">
        <v>1</v>
      </c>
      <c r="G18" s="316" t="n">
        <v>1</v>
      </c>
      <c r="H18" s="315" t="n">
        <v>1</v>
      </c>
      <c r="I18" s="315" t="n">
        <v>1</v>
      </c>
      <c r="J18" s="317" t="n">
        <f aca="false">SUM(D18:I18)</f>
        <v>6</v>
      </c>
      <c r="K18" s="318"/>
    </row>
    <row r="19" customFormat="false" ht="12.75" hidden="false" customHeight="false" outlineLevel="0" collapsed="false">
      <c r="B19" s="309"/>
      <c r="C19" s="319" t="s">
        <v>51</v>
      </c>
      <c r="D19" s="320" t="n">
        <v>1</v>
      </c>
      <c r="E19" s="321" t="n">
        <v>1</v>
      </c>
      <c r="F19" s="321" t="n">
        <v>1</v>
      </c>
      <c r="G19" s="321" t="n">
        <v>1</v>
      </c>
      <c r="H19" s="320" t="n">
        <v>1</v>
      </c>
      <c r="I19" s="320" t="n">
        <v>1</v>
      </c>
      <c r="J19" s="322" t="n">
        <f aca="false">SUM(D19:I19)</f>
        <v>6</v>
      </c>
      <c r="K19" s="318"/>
    </row>
    <row r="20" customFormat="false" ht="12.75" hidden="false" customHeight="false" outlineLevel="0" collapsed="false">
      <c r="B20" s="309"/>
      <c r="C20" s="314" t="s">
        <v>60</v>
      </c>
      <c r="D20" s="315" t="n">
        <v>1000</v>
      </c>
      <c r="E20" s="316" t="n">
        <v>1000</v>
      </c>
      <c r="F20" s="316" t="n">
        <v>1000</v>
      </c>
      <c r="G20" s="316" t="n">
        <v>1000</v>
      </c>
      <c r="H20" s="315" t="n">
        <v>1000</v>
      </c>
      <c r="I20" s="315" t="n">
        <v>1000</v>
      </c>
      <c r="J20" s="317" t="n">
        <f aca="false">SUM(D20:I20)</f>
        <v>6000</v>
      </c>
      <c r="K20" s="318"/>
    </row>
    <row r="21" customFormat="false" ht="12.75" hidden="false" customHeight="false" outlineLevel="0" collapsed="false">
      <c r="B21" s="309"/>
      <c r="C21" s="319" t="s">
        <v>61</v>
      </c>
      <c r="D21" s="320" t="n">
        <v>1000</v>
      </c>
      <c r="E21" s="321" t="n">
        <v>1000</v>
      </c>
      <c r="F21" s="321" t="n">
        <v>1000</v>
      </c>
      <c r="G21" s="321" t="n">
        <v>1000</v>
      </c>
      <c r="H21" s="320" t="n">
        <v>1000</v>
      </c>
      <c r="I21" s="320" t="n">
        <v>1000</v>
      </c>
      <c r="J21" s="322" t="n">
        <f aca="false">SUM(D21:I21)</f>
        <v>6000</v>
      </c>
      <c r="K21" s="318"/>
    </row>
    <row r="22" customFormat="false" ht="12.75" hidden="false" customHeight="false" outlineLevel="0" collapsed="false">
      <c r="B22" s="309"/>
      <c r="C22" s="314" t="s">
        <v>62</v>
      </c>
      <c r="D22" s="315" t="n">
        <v>10</v>
      </c>
      <c r="E22" s="316" t="n">
        <v>10</v>
      </c>
      <c r="F22" s="316" t="n">
        <v>10</v>
      </c>
      <c r="G22" s="316" t="n">
        <v>10</v>
      </c>
      <c r="H22" s="315" t="n">
        <v>10</v>
      </c>
      <c r="I22" s="315" t="n">
        <v>10</v>
      </c>
      <c r="J22" s="317" t="n">
        <f aca="false">SUM(D22:I22)</f>
        <v>60</v>
      </c>
      <c r="K22" s="318"/>
    </row>
    <row r="23" customFormat="false" ht="12.75" hidden="false" customHeight="false" outlineLevel="0" collapsed="false">
      <c r="B23" s="309"/>
      <c r="C23" s="319" t="s">
        <v>63</v>
      </c>
      <c r="D23" s="320" t="n">
        <v>10</v>
      </c>
      <c r="E23" s="321" t="n">
        <v>10</v>
      </c>
      <c r="F23" s="321" t="n">
        <v>10</v>
      </c>
      <c r="G23" s="321" t="n">
        <v>10</v>
      </c>
      <c r="H23" s="320" t="n">
        <v>10</v>
      </c>
      <c r="I23" s="320" t="n">
        <v>10</v>
      </c>
      <c r="J23" s="322" t="n">
        <f aca="false">SUM(D23:I23)</f>
        <v>60</v>
      </c>
      <c r="K23" s="318"/>
    </row>
    <row r="24" customFormat="false" ht="12.75" hidden="false" customHeight="false" outlineLevel="0" collapsed="false">
      <c r="B24" s="309"/>
      <c r="C24" s="314" t="s">
        <v>64</v>
      </c>
      <c r="D24" s="315" t="n">
        <v>1000</v>
      </c>
      <c r="E24" s="316" t="n">
        <v>1000</v>
      </c>
      <c r="F24" s="316" t="n">
        <v>1000</v>
      </c>
      <c r="G24" s="316" t="n">
        <v>1000</v>
      </c>
      <c r="H24" s="315" t="n">
        <v>1000</v>
      </c>
      <c r="I24" s="315" t="n">
        <v>1000</v>
      </c>
      <c r="J24" s="317" t="n">
        <f aca="false">SUM(D24:I24)</f>
        <v>6000</v>
      </c>
      <c r="K24" s="318"/>
    </row>
    <row r="25" customFormat="false" ht="12.75" hidden="false" customHeight="false" outlineLevel="0" collapsed="false">
      <c r="B25" s="309"/>
      <c r="C25" s="319" t="s">
        <v>65</v>
      </c>
      <c r="D25" s="320" t="n">
        <v>10</v>
      </c>
      <c r="E25" s="321" t="n">
        <v>10</v>
      </c>
      <c r="F25" s="321" t="n">
        <v>10</v>
      </c>
      <c r="G25" s="321" t="n">
        <v>10</v>
      </c>
      <c r="H25" s="320" t="n">
        <v>10</v>
      </c>
      <c r="I25" s="320" t="n">
        <v>10</v>
      </c>
      <c r="J25" s="322" t="n">
        <f aca="false">SUM(D25:I25)</f>
        <v>60</v>
      </c>
      <c r="K25" s="318"/>
    </row>
    <row r="26" customFormat="false" ht="13.5" hidden="false" customHeight="false" outlineLevel="0" collapsed="false">
      <c r="B26" s="309"/>
      <c r="C26" s="323" t="s">
        <v>47</v>
      </c>
      <c r="D26" s="324" t="n">
        <f aca="false">SUM(D16:D25)</f>
        <v>3052</v>
      </c>
      <c r="E26" s="325" t="n">
        <f aca="false">SUM(E16:E25)</f>
        <v>3052</v>
      </c>
      <c r="F26" s="325" t="n">
        <f aca="false">SUM(F16:F25)</f>
        <v>3052</v>
      </c>
      <c r="G26" s="325" t="n">
        <f aca="false">SUM(G16:G25)</f>
        <v>3052</v>
      </c>
      <c r="H26" s="324" t="n">
        <f aca="false">SUM(H16:H25)</f>
        <v>3052</v>
      </c>
      <c r="I26" s="324" t="n">
        <f aca="false">SUM(I16:I25)</f>
        <v>3052</v>
      </c>
      <c r="J26" s="326" t="n">
        <f aca="false">SUM(D26:I26)</f>
        <v>18312</v>
      </c>
      <c r="K26" s="318"/>
    </row>
    <row r="27" customFormat="false" ht="10.5" hidden="false" customHeight="true" outlineLevel="0" collapsed="false">
      <c r="B27" s="327"/>
      <c r="C27" s="328"/>
      <c r="D27" s="328"/>
      <c r="E27" s="328"/>
      <c r="F27" s="328"/>
      <c r="G27" s="328"/>
      <c r="H27" s="328"/>
      <c r="I27" s="328"/>
      <c r="J27" s="328"/>
      <c r="K27" s="329"/>
    </row>
  </sheetData>
  <mergeCells count="1">
    <mergeCell ref="K1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7" min="3" style="0" width="8.14"/>
    <col collapsed="false" customWidth="true" hidden="false" outlineLevel="0" max="8" min="8" style="0" width="10.13"/>
    <col collapsed="false" customWidth="true" hidden="false" outlineLevel="0" max="10" min="9" style="0" width="10.41"/>
    <col collapsed="false" customWidth="true" hidden="false" outlineLevel="0" max="11" min="11" style="0" width="1.99"/>
    <col collapsed="false" customWidth="true" hidden="false" outlineLevel="0" max="13" min="12" style="0" width="10.41"/>
    <col collapsed="false" customWidth="true" hidden="false" outlineLevel="0" max="14" min="14" style="0" width="1.56"/>
    <col collapsed="false" customWidth="true" hidden="false" outlineLevel="0" max="18" min="18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1" t="s">
        <v>43</v>
      </c>
    </row>
    <row r="3" customFormat="false" ht="7.5" hidden="false" customHeight="true" outlineLevel="0" collapsed="false">
      <c r="B3" s="245"/>
      <c r="C3" s="245"/>
      <c r="D3" s="245"/>
      <c r="E3" s="245"/>
      <c r="F3" s="245"/>
      <c r="G3" s="245"/>
      <c r="H3" s="245"/>
    </row>
    <row r="4" customFormat="false" ht="13.5" hidden="false" customHeight="false" outlineLevel="0" collapsed="false">
      <c r="B4" s="245"/>
      <c r="C4" s="330"/>
      <c r="D4" s="331" t="s">
        <v>44</v>
      </c>
      <c r="E4" s="332" t="s">
        <v>45</v>
      </c>
      <c r="F4" s="333" t="s">
        <v>46</v>
      </c>
      <c r="G4" s="334" t="s">
        <v>47</v>
      </c>
      <c r="H4" s="245"/>
      <c r="I4" s="172"/>
    </row>
    <row r="5" customFormat="false" ht="3.75" hidden="false" customHeight="true" outlineLevel="0" collapsed="false">
      <c r="B5" s="245"/>
      <c r="C5" s="335"/>
      <c r="D5" s="336"/>
      <c r="E5" s="337"/>
      <c r="F5" s="338"/>
      <c r="G5" s="339"/>
      <c r="H5" s="245"/>
    </row>
    <row r="6" customFormat="false" ht="12.75" hidden="false" customHeight="false" outlineLevel="0" collapsed="false">
      <c r="B6" s="245"/>
      <c r="C6" s="340" t="s">
        <v>48</v>
      </c>
      <c r="D6" s="341" t="n">
        <v>10</v>
      </c>
      <c r="E6" s="342" t="n">
        <v>10</v>
      </c>
      <c r="F6" s="343" t="n">
        <v>10</v>
      </c>
      <c r="G6" s="344" t="n">
        <f aca="false">SUM(D6:F6)</f>
        <v>30</v>
      </c>
      <c r="H6" s="245"/>
    </row>
    <row r="7" customFormat="false" ht="12.75" hidden="false" customHeight="false" outlineLevel="0" collapsed="false">
      <c r="B7" s="245"/>
      <c r="C7" s="345" t="s">
        <v>49</v>
      </c>
      <c r="D7" s="346" t="n">
        <v>1</v>
      </c>
      <c r="E7" s="347" t="n">
        <v>1</v>
      </c>
      <c r="F7" s="348" t="n">
        <v>1</v>
      </c>
      <c r="G7" s="349" t="n">
        <f aca="false">SUM(D7:F7)</f>
        <v>3</v>
      </c>
      <c r="H7" s="245"/>
    </row>
    <row r="8" customFormat="false" ht="12.75" hidden="false" customHeight="false" outlineLevel="0" collapsed="false">
      <c r="B8" s="245"/>
      <c r="C8" s="350" t="s">
        <v>50</v>
      </c>
      <c r="D8" s="351" t="n">
        <v>1000</v>
      </c>
      <c r="E8" s="352" t="n">
        <v>1000</v>
      </c>
      <c r="F8" s="353" t="n">
        <v>1000</v>
      </c>
      <c r="G8" s="354" t="n">
        <f aca="false">SUM(D8:F8)</f>
        <v>3000</v>
      </c>
      <c r="H8" s="245"/>
    </row>
    <row r="9" customFormat="false" ht="13.5" hidden="false" customHeight="false" outlineLevel="0" collapsed="false">
      <c r="B9" s="245"/>
      <c r="C9" s="355" t="s">
        <v>51</v>
      </c>
      <c r="D9" s="356" t="n">
        <v>10</v>
      </c>
      <c r="E9" s="357" t="n">
        <v>10</v>
      </c>
      <c r="F9" s="358" t="n">
        <v>10</v>
      </c>
      <c r="G9" s="359" t="n">
        <f aca="false">SUM(D9:F9)</f>
        <v>30</v>
      </c>
      <c r="H9" s="245"/>
    </row>
    <row r="10" customFormat="false" ht="13.5" hidden="false" customHeight="false" outlineLevel="0" collapsed="false">
      <c r="B10" s="245"/>
      <c r="C10" s="360" t="s">
        <v>47</v>
      </c>
      <c r="D10" s="361" t="n">
        <f aca="false">SUM(D6:D9)</f>
        <v>1021</v>
      </c>
      <c r="E10" s="362" t="n">
        <f aca="false">SUM(E6:E9)</f>
        <v>1021</v>
      </c>
      <c r="F10" s="363" t="n">
        <f aca="false">SUM(F6:F9)</f>
        <v>1021</v>
      </c>
      <c r="G10" s="364" t="n">
        <f aca="false">SUM(D10:F10)</f>
        <v>3063</v>
      </c>
      <c r="H10" s="245"/>
    </row>
    <row r="11" customFormat="false" ht="13.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K11" s="245"/>
      <c r="L11" s="245"/>
      <c r="M11" s="245"/>
      <c r="N11" s="245"/>
    </row>
    <row r="12" customFormat="false" ht="13.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</row>
    <row r="13" customFormat="false" ht="14.25" hidden="false" customHeight="false" outlineLevel="0" collapsed="false">
      <c r="A13" s="245"/>
      <c r="B13" s="245"/>
      <c r="C13" s="365"/>
      <c r="D13" s="366" t="s">
        <v>44</v>
      </c>
      <c r="E13" s="366" t="s">
        <v>45</v>
      </c>
      <c r="F13" s="366" t="s">
        <v>46</v>
      </c>
      <c r="G13" s="366" t="s">
        <v>56</v>
      </c>
      <c r="H13" s="366" t="s">
        <v>57</v>
      </c>
      <c r="I13" s="366" t="s">
        <v>58</v>
      </c>
      <c r="J13" s="367" t="s">
        <v>47</v>
      </c>
      <c r="K13" s="245"/>
      <c r="L13" s="245"/>
      <c r="M13" s="245"/>
      <c r="N13" s="245"/>
    </row>
    <row r="14" customFormat="false" ht="13.5" hidden="false" customHeight="false" outlineLevel="0" collapsed="false">
      <c r="A14" s="245"/>
      <c r="B14" s="245"/>
      <c r="C14" s="368" t="s">
        <v>48</v>
      </c>
      <c r="D14" s="369" t="n">
        <v>10</v>
      </c>
      <c r="E14" s="370" t="n">
        <v>10</v>
      </c>
      <c r="F14" s="370" t="n">
        <v>10</v>
      </c>
      <c r="G14" s="370" t="n">
        <v>10</v>
      </c>
      <c r="H14" s="369" t="n">
        <v>10</v>
      </c>
      <c r="I14" s="369" t="n">
        <v>10</v>
      </c>
      <c r="J14" s="344" t="n">
        <f aca="false">SUM(D14:I14)</f>
        <v>60</v>
      </c>
      <c r="K14" s="245"/>
      <c r="L14" s="245"/>
      <c r="M14" s="245"/>
      <c r="N14" s="245"/>
    </row>
    <row r="15" customFormat="false" ht="12.75" hidden="false" customHeight="false" outlineLevel="0" collapsed="false">
      <c r="A15" s="245"/>
      <c r="B15" s="245"/>
      <c r="C15" s="371" t="s">
        <v>49</v>
      </c>
      <c r="D15" s="372" t="n">
        <v>10</v>
      </c>
      <c r="E15" s="373" t="n">
        <v>10</v>
      </c>
      <c r="F15" s="373" t="n">
        <v>10</v>
      </c>
      <c r="G15" s="373" t="n">
        <v>10</v>
      </c>
      <c r="H15" s="372" t="n">
        <v>10</v>
      </c>
      <c r="I15" s="372" t="n">
        <v>10</v>
      </c>
      <c r="J15" s="374" t="n">
        <f aca="false">SUM(D15:I15)</f>
        <v>60</v>
      </c>
      <c r="K15" s="245"/>
      <c r="L15" s="245"/>
      <c r="M15" s="245"/>
      <c r="N15" s="245"/>
    </row>
    <row r="16" customFormat="false" ht="12.75" hidden="false" customHeight="false" outlineLevel="0" collapsed="false">
      <c r="A16" s="245"/>
      <c r="B16" s="245"/>
      <c r="C16" s="375" t="s">
        <v>50</v>
      </c>
      <c r="D16" s="376" t="n">
        <v>1</v>
      </c>
      <c r="E16" s="377" t="n">
        <v>1</v>
      </c>
      <c r="F16" s="377" t="n">
        <v>1</v>
      </c>
      <c r="G16" s="377" t="n">
        <v>1</v>
      </c>
      <c r="H16" s="376" t="n">
        <v>1</v>
      </c>
      <c r="I16" s="376" t="n">
        <v>1</v>
      </c>
      <c r="J16" s="354" t="n">
        <f aca="false">SUM(D16:I16)</f>
        <v>6</v>
      </c>
      <c r="K16" s="245"/>
      <c r="L16" s="245"/>
      <c r="M16" s="245"/>
      <c r="N16" s="245"/>
    </row>
    <row r="17" customFormat="false" ht="12.75" hidden="false" customHeight="false" outlineLevel="0" collapsed="false">
      <c r="A17" s="245"/>
      <c r="B17" s="245"/>
      <c r="C17" s="371" t="s">
        <v>51</v>
      </c>
      <c r="D17" s="372" t="n">
        <v>1</v>
      </c>
      <c r="E17" s="373" t="n">
        <v>1</v>
      </c>
      <c r="F17" s="373" t="n">
        <v>1</v>
      </c>
      <c r="G17" s="373" t="n">
        <v>1</v>
      </c>
      <c r="H17" s="372" t="n">
        <v>1</v>
      </c>
      <c r="I17" s="372" t="n">
        <v>1</v>
      </c>
      <c r="J17" s="374" t="n">
        <f aca="false">SUM(D17:I17)</f>
        <v>6</v>
      </c>
      <c r="K17" s="245"/>
      <c r="L17" s="245"/>
      <c r="M17" s="245"/>
      <c r="N17" s="245"/>
    </row>
    <row r="18" customFormat="false" ht="12.75" hidden="false" customHeight="false" outlineLevel="0" collapsed="false">
      <c r="A18" s="245"/>
      <c r="B18" s="245"/>
      <c r="C18" s="375" t="s">
        <v>60</v>
      </c>
      <c r="D18" s="376" t="n">
        <v>1000</v>
      </c>
      <c r="E18" s="377" t="n">
        <v>1000</v>
      </c>
      <c r="F18" s="377" t="n">
        <v>1000</v>
      </c>
      <c r="G18" s="377" t="n">
        <v>1000</v>
      </c>
      <c r="H18" s="376" t="n">
        <v>1000</v>
      </c>
      <c r="I18" s="376" t="n">
        <v>1000</v>
      </c>
      <c r="J18" s="354" t="n">
        <f aca="false">SUM(D18:I18)</f>
        <v>6000</v>
      </c>
      <c r="K18" s="245"/>
      <c r="L18" s="245"/>
      <c r="M18" s="245"/>
      <c r="N18" s="245"/>
    </row>
    <row r="19" customFormat="false" ht="12.75" hidden="false" customHeight="false" outlineLevel="0" collapsed="false">
      <c r="A19" s="245"/>
      <c r="B19" s="245"/>
      <c r="C19" s="371" t="s">
        <v>61</v>
      </c>
      <c r="D19" s="372" t="n">
        <v>1000</v>
      </c>
      <c r="E19" s="373" t="n">
        <v>1000</v>
      </c>
      <c r="F19" s="373" t="n">
        <v>1000</v>
      </c>
      <c r="G19" s="373" t="n">
        <v>1000</v>
      </c>
      <c r="H19" s="372" t="n">
        <v>1000</v>
      </c>
      <c r="I19" s="372" t="n">
        <v>1000</v>
      </c>
      <c r="J19" s="374" t="n">
        <f aca="false">SUM(D19:I19)</f>
        <v>6000</v>
      </c>
      <c r="K19" s="245"/>
      <c r="L19" s="245"/>
      <c r="M19" s="245"/>
      <c r="N19" s="245"/>
    </row>
    <row r="20" customFormat="false" ht="12.75" hidden="false" customHeight="false" outlineLevel="0" collapsed="false">
      <c r="A20" s="245"/>
      <c r="B20" s="245"/>
      <c r="C20" s="375" t="s">
        <v>62</v>
      </c>
      <c r="D20" s="376" t="n">
        <v>10</v>
      </c>
      <c r="E20" s="377" t="n">
        <v>10</v>
      </c>
      <c r="F20" s="377" t="n">
        <v>10</v>
      </c>
      <c r="G20" s="377" t="n">
        <v>10</v>
      </c>
      <c r="H20" s="376" t="n">
        <v>10</v>
      </c>
      <c r="I20" s="376" t="n">
        <v>10</v>
      </c>
      <c r="J20" s="354" t="n">
        <f aca="false">SUM(D20:I20)</f>
        <v>60</v>
      </c>
      <c r="K20" s="245"/>
      <c r="L20" s="245"/>
      <c r="M20" s="245"/>
      <c r="N20" s="245"/>
    </row>
    <row r="21" customFormat="false" ht="12.75" hidden="false" customHeight="false" outlineLevel="0" collapsed="false">
      <c r="A21" s="245"/>
      <c r="B21" s="245"/>
      <c r="C21" s="371" t="s">
        <v>63</v>
      </c>
      <c r="D21" s="372" t="n">
        <v>10</v>
      </c>
      <c r="E21" s="373" t="n">
        <v>10</v>
      </c>
      <c r="F21" s="373" t="n">
        <v>10</v>
      </c>
      <c r="G21" s="373" t="n">
        <v>10</v>
      </c>
      <c r="H21" s="372" t="n">
        <v>10</v>
      </c>
      <c r="I21" s="372" t="n">
        <v>10</v>
      </c>
      <c r="J21" s="374" t="n">
        <f aca="false">SUM(D21:I21)</f>
        <v>60</v>
      </c>
      <c r="K21" s="245"/>
      <c r="L21" s="245"/>
      <c r="M21" s="245"/>
      <c r="N21" s="245"/>
    </row>
    <row r="22" customFormat="false" ht="12.75" hidden="false" customHeight="false" outlineLevel="0" collapsed="false">
      <c r="A22" s="245"/>
      <c r="B22" s="245"/>
      <c r="C22" s="375" t="s">
        <v>64</v>
      </c>
      <c r="D22" s="376" t="n">
        <v>1000</v>
      </c>
      <c r="E22" s="377" t="n">
        <v>1000</v>
      </c>
      <c r="F22" s="377" t="n">
        <v>1000</v>
      </c>
      <c r="G22" s="377" t="n">
        <v>1000</v>
      </c>
      <c r="H22" s="376" t="n">
        <v>1000</v>
      </c>
      <c r="I22" s="376" t="n">
        <v>1000</v>
      </c>
      <c r="J22" s="354" t="n">
        <f aca="false">SUM(D22:I22)</f>
        <v>6000</v>
      </c>
      <c r="K22" s="245"/>
      <c r="L22" s="245"/>
      <c r="M22" s="245"/>
      <c r="N22" s="245"/>
    </row>
    <row r="23" customFormat="false" ht="13.5" hidden="false" customHeight="false" outlineLevel="0" collapsed="false">
      <c r="A23" s="245"/>
      <c r="B23" s="245"/>
      <c r="C23" s="378" t="s">
        <v>65</v>
      </c>
      <c r="D23" s="379" t="n">
        <v>10</v>
      </c>
      <c r="E23" s="380" t="n">
        <v>10</v>
      </c>
      <c r="F23" s="380" t="n">
        <v>10</v>
      </c>
      <c r="G23" s="380" t="n">
        <v>10</v>
      </c>
      <c r="H23" s="379" t="n">
        <v>10</v>
      </c>
      <c r="I23" s="379" t="n">
        <v>10</v>
      </c>
      <c r="J23" s="381" t="n">
        <f aca="false">SUM(D23:I23)</f>
        <v>60</v>
      </c>
      <c r="K23" s="245"/>
      <c r="L23" s="245"/>
      <c r="M23" s="245"/>
      <c r="N23" s="245"/>
    </row>
    <row r="24" customFormat="false" ht="14.25" hidden="false" customHeight="false" outlineLevel="0" collapsed="false">
      <c r="A24" s="245"/>
      <c r="B24" s="245"/>
      <c r="C24" s="382" t="s">
        <v>47</v>
      </c>
      <c r="D24" s="383" t="n">
        <f aca="false">SUM(D14:D23)</f>
        <v>3052</v>
      </c>
      <c r="E24" s="384" t="n">
        <f aca="false">SUM(E14:E23)</f>
        <v>3052</v>
      </c>
      <c r="F24" s="384" t="n">
        <f aca="false">SUM(F14:F23)</f>
        <v>3052</v>
      </c>
      <c r="G24" s="384" t="n">
        <f aca="false">SUM(G14:G23)</f>
        <v>3052</v>
      </c>
      <c r="H24" s="383" t="n">
        <f aca="false">SUM(H14:H23)</f>
        <v>3052</v>
      </c>
      <c r="I24" s="383" t="n">
        <f aca="false">SUM(I14:I23)</f>
        <v>3052</v>
      </c>
      <c r="J24" s="364" t="n">
        <f aca="false">SUM(D24:I24)</f>
        <v>18312</v>
      </c>
      <c r="K24" s="245"/>
      <c r="L24" s="245"/>
      <c r="M24" s="245"/>
      <c r="N24" s="245"/>
    </row>
    <row r="25" customFormat="false" ht="10.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</row>
    <row r="26" customFormat="false" ht="12.7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</row>
    <row r="27" customFormat="false" ht="12.7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</row>
    <row r="28" customFormat="false" ht="12.75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</row>
    <row r="29" customFormat="false" ht="12.75" hidden="false" customHeight="false" outlineLevel="0" collapsed="false">
      <c r="K29" s="245"/>
      <c r="L29" s="245"/>
      <c r="M29" s="245"/>
      <c r="N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9.56"/>
    <col collapsed="false" customWidth="true" hidden="false" outlineLevel="0" max="9" min="8" style="0" width="10.41"/>
    <col collapsed="false" customWidth="true" hidden="false" outlineLevel="0" max="10" min="10" style="0" width="1.99"/>
    <col collapsed="false" customWidth="true" hidden="false" outlineLevel="0" max="12" min="11" style="0" width="10.41"/>
    <col collapsed="false" customWidth="true" hidden="false" outlineLevel="0" max="13" min="13" style="0" width="1.56"/>
    <col collapsed="false" customWidth="true" hidden="false" outlineLevel="0" max="17" min="17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43</v>
      </c>
    </row>
    <row r="3" customFormat="false" ht="5.25" hidden="false" customHeight="true" outlineLevel="0" collapsed="false">
      <c r="A3" s="245"/>
      <c r="B3" s="245"/>
      <c r="C3" s="245"/>
      <c r="D3" s="245"/>
      <c r="E3" s="245"/>
      <c r="F3" s="245"/>
      <c r="G3" s="245"/>
    </row>
    <row r="4" customFormat="false" ht="13.5" hidden="false" customHeight="false" outlineLevel="0" collapsed="false">
      <c r="A4" s="245"/>
      <c r="B4" s="385"/>
      <c r="C4" s="386" t="s">
        <v>57</v>
      </c>
      <c r="D4" s="387" t="s">
        <v>58</v>
      </c>
      <c r="E4" s="388" t="s">
        <v>66</v>
      </c>
      <c r="F4" s="389" t="s">
        <v>67</v>
      </c>
      <c r="G4" s="390" t="s">
        <v>47</v>
      </c>
      <c r="H4" s="172"/>
    </row>
    <row r="5" customFormat="false" ht="12.75" hidden="false" customHeight="false" outlineLevel="0" collapsed="false">
      <c r="A5" s="245"/>
      <c r="B5" s="391" t="s">
        <v>48</v>
      </c>
      <c r="C5" s="392" t="n">
        <v>1000</v>
      </c>
      <c r="D5" s="393" t="n">
        <v>1000</v>
      </c>
      <c r="E5" s="394" t="n">
        <v>1000</v>
      </c>
      <c r="F5" s="395" t="n">
        <v>1000</v>
      </c>
      <c r="G5" s="396" t="n">
        <f aca="false">SUM(C5:F5)</f>
        <v>4000</v>
      </c>
    </row>
    <row r="6" customFormat="false" ht="12.75" hidden="false" customHeight="false" outlineLevel="0" collapsed="false">
      <c r="A6" s="245"/>
      <c r="B6" s="391" t="s">
        <v>49</v>
      </c>
      <c r="C6" s="392" t="n">
        <v>1000</v>
      </c>
      <c r="D6" s="393" t="n">
        <v>1000</v>
      </c>
      <c r="E6" s="394" t="n">
        <v>1000</v>
      </c>
      <c r="F6" s="395" t="n">
        <v>1000</v>
      </c>
      <c r="G6" s="396" t="n">
        <f aca="false">SUM(C6:F6)</f>
        <v>4000</v>
      </c>
    </row>
    <row r="7" customFormat="false" ht="12.75" hidden="false" customHeight="false" outlineLevel="0" collapsed="false">
      <c r="A7" s="245"/>
      <c r="B7" s="391" t="s">
        <v>50</v>
      </c>
      <c r="C7" s="392" t="n">
        <v>1000</v>
      </c>
      <c r="D7" s="393" t="n">
        <v>1000</v>
      </c>
      <c r="E7" s="394" t="n">
        <v>1000</v>
      </c>
      <c r="F7" s="395" t="n">
        <v>1000</v>
      </c>
      <c r="G7" s="396" t="n">
        <f aca="false">SUM(C7:F7)</f>
        <v>4000</v>
      </c>
    </row>
    <row r="8" customFormat="false" ht="12.75" hidden="false" customHeight="false" outlineLevel="0" collapsed="false">
      <c r="A8" s="245"/>
      <c r="B8" s="391" t="s">
        <v>51</v>
      </c>
      <c r="C8" s="392" t="n">
        <v>1000</v>
      </c>
      <c r="D8" s="393" t="n">
        <v>1000</v>
      </c>
      <c r="E8" s="394" t="n">
        <v>1000</v>
      </c>
      <c r="F8" s="395" t="n">
        <v>1000</v>
      </c>
      <c r="G8" s="396" t="n">
        <f aca="false">SUM(C8:F8)</f>
        <v>4000</v>
      </c>
    </row>
    <row r="9" customFormat="false" ht="13.5" hidden="false" customHeight="false" outlineLevel="0" collapsed="false">
      <c r="A9" s="245"/>
      <c r="B9" s="397" t="s">
        <v>47</v>
      </c>
      <c r="C9" s="398" t="n">
        <f aca="false">SUM(C5:C8)</f>
        <v>4000</v>
      </c>
      <c r="D9" s="399" t="n">
        <f aca="false">SUM(D5:D8)</f>
        <v>4000</v>
      </c>
      <c r="E9" s="400" t="n">
        <f aca="false">SUM(E5:E8)</f>
        <v>4000</v>
      </c>
      <c r="F9" s="401" t="n">
        <f aca="false">SUM(F5:F8)</f>
        <v>4000</v>
      </c>
      <c r="G9" s="402" t="n">
        <f aca="false">SUM(C9:F9)</f>
        <v>16000</v>
      </c>
    </row>
    <row r="10" customFormat="false" ht="13.5" hidden="false" customHeight="false" outlineLevel="0" collapsed="false">
      <c r="A10" s="245"/>
      <c r="B10" s="245"/>
      <c r="C10" s="245"/>
      <c r="D10" s="245"/>
      <c r="E10" s="245"/>
      <c r="F10" s="245"/>
      <c r="G10" s="245"/>
      <c r="J10" s="245"/>
      <c r="K10" s="245"/>
      <c r="L10" s="245"/>
      <c r="M10" s="245"/>
    </row>
    <row r="11" customFormat="false" ht="13.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</row>
    <row r="12" customFormat="false" ht="15.75" hidden="false" customHeight="false" outlineLevel="0" collapsed="false">
      <c r="A12" s="245"/>
      <c r="B12" s="403"/>
      <c r="C12" s="404" t="s">
        <v>44</v>
      </c>
      <c r="D12" s="405" t="s">
        <v>45</v>
      </c>
      <c r="E12" s="405" t="s">
        <v>46</v>
      </c>
      <c r="F12" s="405" t="s">
        <v>56</v>
      </c>
      <c r="G12" s="405" t="s">
        <v>57</v>
      </c>
      <c r="H12" s="406" t="s">
        <v>58</v>
      </c>
      <c r="I12" s="407" t="s">
        <v>47</v>
      </c>
      <c r="J12" s="245"/>
      <c r="K12" s="245"/>
      <c r="L12" s="245"/>
      <c r="M12" s="245"/>
    </row>
    <row r="13" customFormat="false" ht="12.75" hidden="false" customHeight="false" outlineLevel="0" collapsed="false">
      <c r="A13" s="245"/>
      <c r="B13" s="408" t="s">
        <v>48</v>
      </c>
      <c r="C13" s="409" t="n">
        <v>10</v>
      </c>
      <c r="D13" s="410" t="n">
        <v>10</v>
      </c>
      <c r="E13" s="410" t="n">
        <v>10</v>
      </c>
      <c r="F13" s="410" t="n">
        <v>10</v>
      </c>
      <c r="G13" s="411" t="n">
        <v>10</v>
      </c>
      <c r="H13" s="412" t="n">
        <v>10</v>
      </c>
      <c r="I13" s="413" t="n">
        <f aca="false">SUM(C13:H13)</f>
        <v>60</v>
      </c>
      <c r="J13" s="245"/>
      <c r="K13" s="245"/>
      <c r="L13" s="245"/>
      <c r="M13" s="245"/>
    </row>
    <row r="14" customFormat="false" ht="12.75" hidden="false" customHeight="false" outlineLevel="0" collapsed="false">
      <c r="A14" s="245"/>
      <c r="B14" s="414" t="s">
        <v>49</v>
      </c>
      <c r="C14" s="415" t="n">
        <v>10</v>
      </c>
      <c r="D14" s="416" t="n">
        <v>10</v>
      </c>
      <c r="E14" s="416" t="n">
        <v>10</v>
      </c>
      <c r="F14" s="416" t="n">
        <v>10</v>
      </c>
      <c r="G14" s="417" t="n">
        <v>10</v>
      </c>
      <c r="H14" s="418" t="n">
        <v>10</v>
      </c>
      <c r="I14" s="419" t="n">
        <f aca="false">SUM(C14:H14)</f>
        <v>60</v>
      </c>
      <c r="J14" s="245"/>
      <c r="K14" s="245"/>
      <c r="L14" s="245"/>
      <c r="M14" s="245"/>
    </row>
    <row r="15" customFormat="false" ht="12.75" hidden="false" customHeight="false" outlineLevel="0" collapsed="false">
      <c r="A15" s="245"/>
      <c r="B15" s="408" t="s">
        <v>50</v>
      </c>
      <c r="C15" s="409" t="n">
        <v>1</v>
      </c>
      <c r="D15" s="410" t="n">
        <v>1</v>
      </c>
      <c r="E15" s="410" t="n">
        <v>1</v>
      </c>
      <c r="F15" s="410" t="n">
        <v>1</v>
      </c>
      <c r="G15" s="411" t="n">
        <v>1</v>
      </c>
      <c r="H15" s="412" t="n">
        <v>1</v>
      </c>
      <c r="I15" s="413" t="n">
        <f aca="false">SUM(C15:H15)</f>
        <v>6</v>
      </c>
      <c r="J15" s="245"/>
      <c r="K15" s="245"/>
      <c r="L15" s="245"/>
      <c r="M15" s="245"/>
    </row>
    <row r="16" customFormat="false" ht="12.75" hidden="false" customHeight="false" outlineLevel="0" collapsed="false">
      <c r="A16" s="245"/>
      <c r="B16" s="414" t="s">
        <v>51</v>
      </c>
      <c r="C16" s="415" t="n">
        <v>1</v>
      </c>
      <c r="D16" s="416" t="n">
        <v>1</v>
      </c>
      <c r="E16" s="416" t="n">
        <v>1</v>
      </c>
      <c r="F16" s="416" t="n">
        <v>1</v>
      </c>
      <c r="G16" s="417" t="n">
        <v>1</v>
      </c>
      <c r="H16" s="418" t="n">
        <v>1</v>
      </c>
      <c r="I16" s="419" t="n">
        <f aca="false">SUM(C16:H16)</f>
        <v>6</v>
      </c>
      <c r="J16" s="245"/>
      <c r="K16" s="245"/>
      <c r="L16" s="245"/>
      <c r="M16" s="245"/>
    </row>
    <row r="17" customFormat="false" ht="12.75" hidden="false" customHeight="false" outlineLevel="0" collapsed="false">
      <c r="A17" s="245"/>
      <c r="B17" s="408" t="s">
        <v>60</v>
      </c>
      <c r="C17" s="409" t="n">
        <v>1000</v>
      </c>
      <c r="D17" s="410" t="n">
        <v>1000</v>
      </c>
      <c r="E17" s="410" t="n">
        <v>1000</v>
      </c>
      <c r="F17" s="410" t="n">
        <v>1000</v>
      </c>
      <c r="G17" s="411" t="n">
        <v>1000</v>
      </c>
      <c r="H17" s="412" t="n">
        <v>1000</v>
      </c>
      <c r="I17" s="413" t="n">
        <f aca="false">SUM(C17:H17)</f>
        <v>6000</v>
      </c>
      <c r="J17" s="245"/>
      <c r="K17" s="245"/>
      <c r="L17" s="245"/>
      <c r="M17" s="245"/>
    </row>
    <row r="18" customFormat="false" ht="12.75" hidden="false" customHeight="false" outlineLevel="0" collapsed="false">
      <c r="A18" s="245"/>
      <c r="B18" s="414" t="s">
        <v>61</v>
      </c>
      <c r="C18" s="415" t="n">
        <v>1000</v>
      </c>
      <c r="D18" s="416" t="n">
        <v>1000</v>
      </c>
      <c r="E18" s="416" t="n">
        <v>1000</v>
      </c>
      <c r="F18" s="416" t="n">
        <v>1000</v>
      </c>
      <c r="G18" s="417" t="n">
        <v>1000</v>
      </c>
      <c r="H18" s="418" t="n">
        <v>1000</v>
      </c>
      <c r="I18" s="419" t="n">
        <f aca="false">SUM(C18:H18)</f>
        <v>6000</v>
      </c>
      <c r="J18" s="245"/>
      <c r="K18" s="245"/>
      <c r="L18" s="245"/>
      <c r="M18" s="245"/>
    </row>
    <row r="19" customFormat="false" ht="12.75" hidden="false" customHeight="false" outlineLevel="0" collapsed="false">
      <c r="A19" s="245"/>
      <c r="B19" s="408" t="s">
        <v>62</v>
      </c>
      <c r="C19" s="409" t="n">
        <v>10</v>
      </c>
      <c r="D19" s="410" t="n">
        <v>10</v>
      </c>
      <c r="E19" s="410" t="n">
        <v>10</v>
      </c>
      <c r="F19" s="410" t="n">
        <v>10</v>
      </c>
      <c r="G19" s="411" t="n">
        <v>10</v>
      </c>
      <c r="H19" s="412" t="n">
        <v>10</v>
      </c>
      <c r="I19" s="413" t="n">
        <f aca="false">SUM(C19:H19)</f>
        <v>60</v>
      </c>
      <c r="J19" s="245"/>
      <c r="K19" s="245"/>
      <c r="L19" s="245"/>
      <c r="M19" s="245"/>
    </row>
    <row r="20" customFormat="false" ht="12.75" hidden="false" customHeight="false" outlineLevel="0" collapsed="false">
      <c r="A20" s="245"/>
      <c r="B20" s="414" t="s">
        <v>63</v>
      </c>
      <c r="C20" s="415" t="n">
        <v>10</v>
      </c>
      <c r="D20" s="416" t="n">
        <v>10</v>
      </c>
      <c r="E20" s="416" t="n">
        <v>10</v>
      </c>
      <c r="F20" s="416" t="n">
        <v>10</v>
      </c>
      <c r="G20" s="417" t="n">
        <v>10</v>
      </c>
      <c r="H20" s="418" t="n">
        <v>10</v>
      </c>
      <c r="I20" s="419" t="n">
        <f aca="false">SUM(C20:H20)</f>
        <v>60</v>
      </c>
      <c r="J20" s="245"/>
      <c r="K20" s="245"/>
      <c r="L20" s="245"/>
      <c r="M20" s="245"/>
    </row>
    <row r="21" customFormat="false" ht="12.75" hidden="false" customHeight="false" outlineLevel="0" collapsed="false">
      <c r="A21" s="245"/>
      <c r="B21" s="408" t="s">
        <v>64</v>
      </c>
      <c r="C21" s="409" t="n">
        <v>1000</v>
      </c>
      <c r="D21" s="410" t="n">
        <v>1000</v>
      </c>
      <c r="E21" s="410" t="n">
        <v>1000</v>
      </c>
      <c r="F21" s="410" t="n">
        <v>1000</v>
      </c>
      <c r="G21" s="411" t="n">
        <v>1000</v>
      </c>
      <c r="H21" s="412" t="n">
        <v>1000</v>
      </c>
      <c r="I21" s="413" t="n">
        <f aca="false">SUM(C21:H21)</f>
        <v>6000</v>
      </c>
      <c r="J21" s="245"/>
      <c r="K21" s="245"/>
      <c r="L21" s="245"/>
      <c r="M21" s="245"/>
    </row>
    <row r="22" customFormat="false" ht="13.5" hidden="false" customHeight="false" outlineLevel="0" collapsed="false">
      <c r="A22" s="245"/>
      <c r="B22" s="420" t="s">
        <v>65</v>
      </c>
      <c r="C22" s="421" t="n">
        <v>10</v>
      </c>
      <c r="D22" s="422" t="n">
        <v>10</v>
      </c>
      <c r="E22" s="422" t="n">
        <v>10</v>
      </c>
      <c r="F22" s="422" t="n">
        <v>10</v>
      </c>
      <c r="G22" s="423" t="n">
        <v>10</v>
      </c>
      <c r="H22" s="424" t="n">
        <v>10</v>
      </c>
      <c r="I22" s="425" t="n">
        <f aca="false">SUM(C22:H22)</f>
        <v>60</v>
      </c>
      <c r="J22" s="245"/>
      <c r="K22" s="245"/>
      <c r="L22" s="245"/>
      <c r="M22" s="245"/>
    </row>
    <row r="23" customFormat="false" ht="14.25" hidden="false" customHeight="false" outlineLevel="0" collapsed="false">
      <c r="A23" s="245"/>
      <c r="B23" s="426" t="s">
        <v>47</v>
      </c>
      <c r="C23" s="427" t="n">
        <f aca="false">SUM(C13:C22)</f>
        <v>3052</v>
      </c>
      <c r="D23" s="428" t="n">
        <f aca="false">SUM(D13:D22)</f>
        <v>3052</v>
      </c>
      <c r="E23" s="428" t="n">
        <f aca="false">SUM(E13:E22)</f>
        <v>3052</v>
      </c>
      <c r="F23" s="428" t="n">
        <f aca="false">SUM(F13:F22)</f>
        <v>3052</v>
      </c>
      <c r="G23" s="429" t="n">
        <f aca="false">SUM(G13:G22)</f>
        <v>3052</v>
      </c>
      <c r="H23" s="430" t="n">
        <f aca="false">SUM(H13:H22)</f>
        <v>3052</v>
      </c>
      <c r="I23" s="431" t="n">
        <f aca="false">SUM(C23:H23)</f>
        <v>18312</v>
      </c>
      <c r="J23" s="245"/>
      <c r="K23" s="245"/>
      <c r="L23" s="245"/>
      <c r="M23" s="245"/>
    </row>
    <row r="24" customFormat="false" ht="10.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</row>
    <row r="25" customFormat="false" ht="12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</row>
    <row r="26" customFormat="false" ht="12.75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</row>
    <row r="27" customFormat="false" ht="12.75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</row>
    <row r="28" customFormat="false" ht="12.75" hidden="false" customHeight="false" outlineLevel="0" collapsed="false">
      <c r="J28" s="245"/>
      <c r="K28" s="245"/>
      <c r="L28" s="245"/>
      <c r="M28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3" min="3" style="0" width="8.28"/>
    <col collapsed="false" customWidth="true" hidden="false" outlineLevel="0" max="10" min="4" style="0" width="10.28"/>
    <col collapsed="false" customWidth="true" hidden="false" outlineLevel="0" max="11" min="11" style="0" width="1.99"/>
    <col collapsed="false" customWidth="true" hidden="false" outlineLevel="0" max="13" min="12" style="0" width="10.41"/>
    <col collapsed="false" customWidth="true" hidden="false" outlineLevel="0" max="14" min="14" style="0" width="1.56"/>
    <col collapsed="false" customWidth="true" hidden="false" outlineLevel="0" max="18" min="18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1"/>
    </row>
    <row r="3" customFormat="false" ht="11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</row>
    <row r="4" customFormat="false" ht="16.5" hidden="false" customHeight="false" outlineLevel="0" collapsed="false">
      <c r="A4" s="245"/>
      <c r="B4" s="245"/>
      <c r="C4" s="432"/>
      <c r="D4" s="433" t="s">
        <v>44</v>
      </c>
      <c r="E4" s="433" t="s">
        <v>45</v>
      </c>
      <c r="F4" s="433" t="s">
        <v>46</v>
      </c>
      <c r="G4" s="434" t="s">
        <v>47</v>
      </c>
      <c r="H4" s="245"/>
      <c r="I4" s="172"/>
    </row>
    <row r="5" customFormat="false" ht="14.25" hidden="false" customHeight="false" outlineLevel="0" collapsed="false">
      <c r="A5" s="245"/>
      <c r="B5" s="245"/>
      <c r="C5" s="435" t="s">
        <v>48</v>
      </c>
      <c r="D5" s="436" t="n">
        <v>10</v>
      </c>
      <c r="E5" s="436" t="n">
        <v>10</v>
      </c>
      <c r="F5" s="437" t="n">
        <v>10</v>
      </c>
      <c r="G5" s="438" t="n">
        <f aca="false">SUM(D5:F5)</f>
        <v>30</v>
      </c>
      <c r="H5" s="245"/>
    </row>
    <row r="6" customFormat="false" ht="13.5" hidden="false" customHeight="false" outlineLevel="0" collapsed="false">
      <c r="A6" s="245"/>
      <c r="B6" s="245"/>
      <c r="C6" s="439" t="s">
        <v>49</v>
      </c>
      <c r="D6" s="440" t="n">
        <v>10</v>
      </c>
      <c r="E6" s="440" t="n">
        <v>10</v>
      </c>
      <c r="F6" s="441" t="n">
        <v>10</v>
      </c>
      <c r="G6" s="442" t="n">
        <f aca="false">SUM(D6:F6)</f>
        <v>30</v>
      </c>
      <c r="H6" s="245"/>
    </row>
    <row r="7" customFormat="false" ht="13.5" hidden="false" customHeight="false" outlineLevel="0" collapsed="false">
      <c r="A7" s="245"/>
      <c r="B7" s="245"/>
      <c r="C7" s="443" t="s">
        <v>50</v>
      </c>
      <c r="D7" s="444" t="n">
        <v>1000</v>
      </c>
      <c r="E7" s="444" t="n">
        <v>1000</v>
      </c>
      <c r="F7" s="445" t="n">
        <v>1000</v>
      </c>
      <c r="G7" s="446" t="n">
        <f aca="false">SUM(D7:F7)</f>
        <v>3000</v>
      </c>
      <c r="H7" s="245"/>
    </row>
    <row r="8" customFormat="false" ht="13.5" hidden="false" customHeight="false" outlineLevel="0" collapsed="false">
      <c r="A8" s="245"/>
      <c r="B8" s="245"/>
      <c r="C8" s="447" t="s">
        <v>51</v>
      </c>
      <c r="D8" s="448" t="n">
        <v>100</v>
      </c>
      <c r="E8" s="448" t="n">
        <v>100</v>
      </c>
      <c r="F8" s="449" t="n">
        <v>100</v>
      </c>
      <c r="G8" s="450" t="n">
        <f aca="false">SUM(D8:F8)</f>
        <v>300</v>
      </c>
      <c r="H8" s="245"/>
    </row>
    <row r="9" customFormat="false" ht="13.5" hidden="false" customHeight="false" outlineLevel="0" collapsed="false">
      <c r="A9" s="245"/>
      <c r="B9" s="245"/>
      <c r="C9" s="451" t="s">
        <v>60</v>
      </c>
      <c r="D9" s="452" t="n">
        <v>1000</v>
      </c>
      <c r="E9" s="452" t="n">
        <v>1000</v>
      </c>
      <c r="F9" s="453" t="n">
        <v>1000</v>
      </c>
      <c r="G9" s="454" t="n">
        <f aca="false">SUM(D9:F9)</f>
        <v>3000</v>
      </c>
      <c r="H9" s="245"/>
    </row>
    <row r="10" customFormat="false" ht="13.5" hidden="false" customHeight="false" outlineLevel="0" collapsed="false">
      <c r="A10" s="245"/>
      <c r="B10" s="245"/>
      <c r="C10" s="455" t="s">
        <v>61</v>
      </c>
      <c r="D10" s="456" t="n">
        <v>100</v>
      </c>
      <c r="E10" s="456" t="n">
        <v>100</v>
      </c>
      <c r="F10" s="457" t="n">
        <v>100</v>
      </c>
      <c r="G10" s="458" t="n">
        <f aca="false">SUM(D10:F10)</f>
        <v>300</v>
      </c>
      <c r="H10" s="245"/>
    </row>
    <row r="11" customFormat="false" ht="15.75" hidden="false" customHeight="false" outlineLevel="0" collapsed="false">
      <c r="A11" s="245"/>
      <c r="B11" s="245"/>
      <c r="C11" s="459" t="s">
        <v>47</v>
      </c>
      <c r="D11" s="460" t="n">
        <f aca="false">SUM(D5:D10)</f>
        <v>2220</v>
      </c>
      <c r="E11" s="460" t="n">
        <f aca="false">SUM(E5:E10)</f>
        <v>2220</v>
      </c>
      <c r="F11" s="461" t="n">
        <f aca="false">SUM(F5:F10)</f>
        <v>2220</v>
      </c>
      <c r="G11" s="462" t="n">
        <f aca="false">SUM(D11:F11)</f>
        <v>6660</v>
      </c>
      <c r="H11" s="245"/>
    </row>
    <row r="12" customFormat="false" ht="13.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</row>
    <row r="14" customFormat="false" ht="9" hidden="false" customHeight="true" outlineLevel="0" collapsed="false">
      <c r="B14" s="463"/>
      <c r="C14" s="463"/>
      <c r="D14" s="463"/>
      <c r="E14" s="463"/>
      <c r="F14" s="463"/>
      <c r="G14" s="463"/>
      <c r="H14" s="463"/>
      <c r="I14" s="463"/>
      <c r="J14" s="463"/>
      <c r="K14" s="463"/>
    </row>
    <row r="15" customFormat="false" ht="16.5" hidden="false" customHeight="false" outlineLevel="0" collapsed="false">
      <c r="B15" s="463"/>
      <c r="C15" s="464"/>
      <c r="D15" s="465" t="s">
        <v>44</v>
      </c>
      <c r="E15" s="465" t="s">
        <v>45</v>
      </c>
      <c r="F15" s="465" t="s">
        <v>46</v>
      </c>
      <c r="G15" s="465" t="s">
        <v>56</v>
      </c>
      <c r="H15" s="465" t="s">
        <v>57</v>
      </c>
      <c r="I15" s="465" t="s">
        <v>58</v>
      </c>
      <c r="J15" s="466" t="s">
        <v>47</v>
      </c>
      <c r="K15" s="463"/>
    </row>
    <row r="16" customFormat="false" ht="12.75" hidden="false" customHeight="false" outlineLevel="0" collapsed="false">
      <c r="B16" s="463"/>
      <c r="C16" s="467" t="s">
        <v>48</v>
      </c>
      <c r="D16" s="468" t="n">
        <v>10</v>
      </c>
      <c r="E16" s="469" t="n">
        <v>10</v>
      </c>
      <c r="F16" s="469" t="n">
        <v>10</v>
      </c>
      <c r="G16" s="469" t="n">
        <v>10</v>
      </c>
      <c r="H16" s="468" t="n">
        <v>10</v>
      </c>
      <c r="I16" s="468" t="n">
        <v>10</v>
      </c>
      <c r="J16" s="470" t="n">
        <f aca="false">SUM(D16:I16)</f>
        <v>60</v>
      </c>
      <c r="K16" s="463"/>
    </row>
    <row r="17" customFormat="false" ht="12.75" hidden="false" customHeight="false" outlineLevel="0" collapsed="false">
      <c r="B17" s="463"/>
      <c r="C17" s="471" t="s">
        <v>49</v>
      </c>
      <c r="D17" s="472" t="n">
        <v>10</v>
      </c>
      <c r="E17" s="328" t="n">
        <v>10</v>
      </c>
      <c r="F17" s="328" t="n">
        <v>10</v>
      </c>
      <c r="G17" s="328" t="n">
        <v>10</v>
      </c>
      <c r="H17" s="472" t="n">
        <v>10</v>
      </c>
      <c r="I17" s="472" t="n">
        <v>10</v>
      </c>
      <c r="J17" s="473" t="n">
        <f aca="false">SUM(D17:I17)</f>
        <v>60</v>
      </c>
      <c r="K17" s="463"/>
    </row>
    <row r="18" customFormat="false" ht="12.75" hidden="false" customHeight="false" outlineLevel="0" collapsed="false">
      <c r="B18" s="463"/>
      <c r="C18" s="467" t="s">
        <v>50</v>
      </c>
      <c r="D18" s="468" t="n">
        <v>1</v>
      </c>
      <c r="E18" s="469" t="n">
        <v>1</v>
      </c>
      <c r="F18" s="469" t="n">
        <v>1</v>
      </c>
      <c r="G18" s="469" t="n">
        <v>1</v>
      </c>
      <c r="H18" s="468" t="n">
        <v>1</v>
      </c>
      <c r="I18" s="468" t="n">
        <v>1</v>
      </c>
      <c r="J18" s="470" t="n">
        <f aca="false">SUM(D18:I18)</f>
        <v>6</v>
      </c>
      <c r="K18" s="463"/>
    </row>
    <row r="19" customFormat="false" ht="12.75" hidden="false" customHeight="false" outlineLevel="0" collapsed="false">
      <c r="B19" s="463"/>
      <c r="C19" s="471" t="s">
        <v>51</v>
      </c>
      <c r="D19" s="472" t="n">
        <v>1</v>
      </c>
      <c r="E19" s="328" t="n">
        <v>1</v>
      </c>
      <c r="F19" s="328" t="n">
        <v>1</v>
      </c>
      <c r="G19" s="328" t="n">
        <v>1</v>
      </c>
      <c r="H19" s="472" t="n">
        <v>1</v>
      </c>
      <c r="I19" s="472" t="n">
        <v>1</v>
      </c>
      <c r="J19" s="473" t="n">
        <f aca="false">SUM(D19:I19)</f>
        <v>6</v>
      </c>
      <c r="K19" s="463"/>
    </row>
    <row r="20" customFormat="false" ht="12.75" hidden="false" customHeight="false" outlineLevel="0" collapsed="false">
      <c r="B20" s="463"/>
      <c r="C20" s="467" t="s">
        <v>60</v>
      </c>
      <c r="D20" s="468" t="n">
        <v>1000</v>
      </c>
      <c r="E20" s="469" t="n">
        <v>1000</v>
      </c>
      <c r="F20" s="469" t="n">
        <v>1000</v>
      </c>
      <c r="G20" s="469" t="n">
        <v>1000</v>
      </c>
      <c r="H20" s="468" t="n">
        <v>1000</v>
      </c>
      <c r="I20" s="468" t="n">
        <v>1000</v>
      </c>
      <c r="J20" s="470" t="n">
        <f aca="false">SUM(D20:I20)</f>
        <v>6000</v>
      </c>
      <c r="K20" s="463"/>
    </row>
    <row r="21" customFormat="false" ht="12.75" hidden="false" customHeight="false" outlineLevel="0" collapsed="false">
      <c r="B21" s="463"/>
      <c r="C21" s="471" t="s">
        <v>61</v>
      </c>
      <c r="D21" s="472" t="n">
        <v>1000</v>
      </c>
      <c r="E21" s="328" t="n">
        <v>1000</v>
      </c>
      <c r="F21" s="328" t="n">
        <v>1000</v>
      </c>
      <c r="G21" s="328" t="n">
        <v>1000</v>
      </c>
      <c r="H21" s="472" t="n">
        <v>1000</v>
      </c>
      <c r="I21" s="472" t="n">
        <v>1000</v>
      </c>
      <c r="J21" s="473" t="n">
        <f aca="false">SUM(D21:I21)</f>
        <v>6000</v>
      </c>
      <c r="K21" s="463"/>
    </row>
    <row r="22" customFormat="false" ht="12.75" hidden="false" customHeight="false" outlineLevel="0" collapsed="false">
      <c r="B22" s="463"/>
      <c r="C22" s="467" t="s">
        <v>62</v>
      </c>
      <c r="D22" s="468" t="n">
        <v>10</v>
      </c>
      <c r="E22" s="469" t="n">
        <v>10</v>
      </c>
      <c r="F22" s="469" t="n">
        <v>10</v>
      </c>
      <c r="G22" s="469" t="n">
        <v>10</v>
      </c>
      <c r="H22" s="468" t="n">
        <v>10</v>
      </c>
      <c r="I22" s="468" t="n">
        <v>10</v>
      </c>
      <c r="J22" s="470" t="n">
        <f aca="false">SUM(D22:I22)</f>
        <v>60</v>
      </c>
      <c r="K22" s="463"/>
    </row>
    <row r="23" customFormat="false" ht="12.75" hidden="false" customHeight="false" outlineLevel="0" collapsed="false">
      <c r="B23" s="463"/>
      <c r="C23" s="471" t="s">
        <v>63</v>
      </c>
      <c r="D23" s="472" t="n">
        <v>10</v>
      </c>
      <c r="E23" s="328" t="n">
        <v>10</v>
      </c>
      <c r="F23" s="328" t="n">
        <v>10</v>
      </c>
      <c r="G23" s="328" t="n">
        <v>10</v>
      </c>
      <c r="H23" s="472" t="n">
        <v>10</v>
      </c>
      <c r="I23" s="472" t="n">
        <v>10</v>
      </c>
      <c r="J23" s="473" t="n">
        <f aca="false">SUM(D23:I23)</f>
        <v>60</v>
      </c>
      <c r="K23" s="463"/>
    </row>
    <row r="24" customFormat="false" ht="12.75" hidden="false" customHeight="false" outlineLevel="0" collapsed="false">
      <c r="B24" s="463"/>
      <c r="C24" s="467" t="s">
        <v>64</v>
      </c>
      <c r="D24" s="468" t="n">
        <v>1000</v>
      </c>
      <c r="E24" s="469" t="n">
        <v>1000</v>
      </c>
      <c r="F24" s="469" t="n">
        <v>1000</v>
      </c>
      <c r="G24" s="469" t="n">
        <v>1000</v>
      </c>
      <c r="H24" s="468" t="n">
        <v>1000</v>
      </c>
      <c r="I24" s="468" t="n">
        <v>1000</v>
      </c>
      <c r="J24" s="470" t="n">
        <f aca="false">SUM(D24:I24)</f>
        <v>6000</v>
      </c>
      <c r="K24" s="463"/>
    </row>
    <row r="25" customFormat="false" ht="13.5" hidden="false" customHeight="false" outlineLevel="0" collapsed="false">
      <c r="B25" s="463"/>
      <c r="C25" s="474" t="s">
        <v>65</v>
      </c>
      <c r="D25" s="475" t="n">
        <v>10</v>
      </c>
      <c r="E25" s="476" t="n">
        <v>10</v>
      </c>
      <c r="F25" s="476" t="n">
        <v>10</v>
      </c>
      <c r="G25" s="476" t="n">
        <v>10</v>
      </c>
      <c r="H25" s="475" t="n">
        <v>10</v>
      </c>
      <c r="I25" s="475" t="n">
        <v>10</v>
      </c>
      <c r="J25" s="477" t="n">
        <f aca="false">SUM(D25:I25)</f>
        <v>60</v>
      </c>
      <c r="K25" s="463"/>
    </row>
    <row r="26" customFormat="false" ht="14.25" hidden="false" customHeight="false" outlineLevel="0" collapsed="false">
      <c r="B26" s="463"/>
      <c r="C26" s="478" t="s">
        <v>47</v>
      </c>
      <c r="D26" s="479" t="n">
        <f aca="false">SUM(D16:D25)</f>
        <v>3052</v>
      </c>
      <c r="E26" s="480" t="n">
        <f aca="false">SUM(E16:E25)</f>
        <v>3052</v>
      </c>
      <c r="F26" s="480" t="n">
        <f aca="false">SUM(F16:F25)</f>
        <v>3052</v>
      </c>
      <c r="G26" s="480" t="n">
        <f aca="false">SUM(G16:G25)</f>
        <v>3052</v>
      </c>
      <c r="H26" s="479" t="n">
        <f aca="false">SUM(H16:H25)</f>
        <v>3052</v>
      </c>
      <c r="I26" s="479" t="n">
        <f aca="false">SUM(I16:I25)</f>
        <v>3052</v>
      </c>
      <c r="J26" s="481" t="n">
        <f aca="false">SUM(D26:I26)</f>
        <v>18312</v>
      </c>
      <c r="K26" s="463"/>
    </row>
    <row r="27" customFormat="false" ht="10.5" hidden="false" customHeight="true" outlineLevel="0" collapsed="false">
      <c r="B27" s="463"/>
      <c r="C27" s="463"/>
      <c r="D27" s="463"/>
      <c r="E27" s="463"/>
      <c r="F27" s="463"/>
      <c r="G27" s="463"/>
      <c r="H27" s="463"/>
      <c r="I27" s="463"/>
      <c r="J27" s="463"/>
      <c r="K27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2" style="0" width="8.14"/>
    <col collapsed="false" customWidth="true" hidden="false" outlineLevel="0" max="7" min="7" style="0" width="10.13"/>
    <col collapsed="false" customWidth="true" hidden="false" outlineLevel="0" max="9" min="8" style="0" width="10.41"/>
    <col collapsed="false" customWidth="true" hidden="false" outlineLevel="0" max="10" min="10" style="0" width="1.99"/>
    <col collapsed="false" customWidth="true" hidden="false" outlineLevel="0" max="12" min="11" style="0" width="10.41"/>
    <col collapsed="false" customWidth="true" hidden="false" outlineLevel="0" max="13" min="13" style="0" width="1.56"/>
    <col collapsed="false" customWidth="true" hidden="false" outlineLevel="0" max="17" min="17" style="0" width="1.41"/>
  </cols>
  <sheetData>
    <row r="1" customFormat="false" ht="6" hidden="false" customHeight="true" outlineLevel="0" collapsed="false"/>
    <row r="2" customFormat="false" ht="22.5" hidden="false" customHeight="false" outlineLevel="0" collapsed="false">
      <c r="B2" s="482" t="s">
        <v>43</v>
      </c>
    </row>
    <row r="3" customFormat="false" ht="3.75" hidden="false" customHeight="true" outlineLevel="0" collapsed="false"/>
    <row r="4" customFormat="false" ht="15.75" hidden="false" customHeight="false" outlineLevel="0" collapsed="false">
      <c r="A4" s="245"/>
      <c r="B4" s="483"/>
      <c r="C4" s="484" t="s">
        <v>44</v>
      </c>
      <c r="D4" s="484" t="s">
        <v>45</v>
      </c>
      <c r="E4" s="484" t="s">
        <v>46</v>
      </c>
      <c r="F4" s="484" t="s">
        <v>56</v>
      </c>
      <c r="G4" s="484" t="s">
        <v>57</v>
      </c>
      <c r="H4" s="484" t="s">
        <v>58</v>
      </c>
      <c r="I4" s="485" t="s">
        <v>47</v>
      </c>
      <c r="J4" s="245"/>
      <c r="K4" s="245"/>
      <c r="L4" s="245"/>
      <c r="M4" s="245"/>
    </row>
    <row r="5" customFormat="false" ht="12.75" hidden="false" customHeight="false" outlineLevel="0" collapsed="false">
      <c r="A5" s="245"/>
      <c r="B5" s="486" t="s">
        <v>68</v>
      </c>
      <c r="C5" s="487" t="n">
        <v>10</v>
      </c>
      <c r="D5" s="488" t="n">
        <v>10</v>
      </c>
      <c r="E5" s="488" t="n">
        <v>10</v>
      </c>
      <c r="F5" s="488" t="n">
        <v>10</v>
      </c>
      <c r="G5" s="487" t="n">
        <v>10</v>
      </c>
      <c r="H5" s="487" t="n">
        <v>10</v>
      </c>
      <c r="I5" s="489" t="n">
        <f aca="false">SUM(C5:H5)</f>
        <v>60</v>
      </c>
      <c r="J5" s="245"/>
      <c r="K5" s="245"/>
      <c r="L5" s="245"/>
      <c r="M5" s="245"/>
    </row>
    <row r="6" customFormat="false" ht="12.75" hidden="false" customHeight="false" outlineLevel="0" collapsed="false">
      <c r="A6" s="245"/>
      <c r="B6" s="486" t="s">
        <v>69</v>
      </c>
      <c r="C6" s="487" t="n">
        <v>10</v>
      </c>
      <c r="D6" s="488" t="n">
        <v>10</v>
      </c>
      <c r="E6" s="488" t="n">
        <v>10</v>
      </c>
      <c r="F6" s="488" t="n">
        <v>10</v>
      </c>
      <c r="G6" s="487" t="n">
        <v>10</v>
      </c>
      <c r="H6" s="487" t="n">
        <v>10</v>
      </c>
      <c r="I6" s="489" t="n">
        <f aca="false">SUM(C6:H6)</f>
        <v>60</v>
      </c>
      <c r="J6" s="245"/>
      <c r="K6" s="245"/>
      <c r="L6" s="245"/>
      <c r="M6" s="245"/>
    </row>
    <row r="7" customFormat="false" ht="12.75" hidden="false" customHeight="false" outlineLevel="0" collapsed="false">
      <c r="A7" s="245"/>
      <c r="B7" s="486" t="s">
        <v>70</v>
      </c>
      <c r="C7" s="487" t="n">
        <v>100</v>
      </c>
      <c r="D7" s="488" t="n">
        <v>100</v>
      </c>
      <c r="E7" s="488" t="n">
        <v>100</v>
      </c>
      <c r="F7" s="488" t="n">
        <v>100</v>
      </c>
      <c r="G7" s="487" t="n">
        <v>100</v>
      </c>
      <c r="H7" s="487" t="n">
        <v>100</v>
      </c>
      <c r="I7" s="489" t="n">
        <f aca="false">SUM(C7:H7)</f>
        <v>600</v>
      </c>
      <c r="J7" s="245"/>
      <c r="K7" s="245"/>
      <c r="L7" s="245"/>
      <c r="M7" s="245"/>
    </row>
    <row r="8" customFormat="false" ht="12.75" hidden="false" customHeight="false" outlineLevel="0" collapsed="false">
      <c r="A8" s="245"/>
      <c r="B8" s="486" t="s">
        <v>71</v>
      </c>
      <c r="C8" s="487" t="n">
        <v>100</v>
      </c>
      <c r="D8" s="488" t="n">
        <v>100</v>
      </c>
      <c r="E8" s="488" t="n">
        <v>100</v>
      </c>
      <c r="F8" s="488" t="n">
        <v>100</v>
      </c>
      <c r="G8" s="487" t="n">
        <v>100</v>
      </c>
      <c r="H8" s="487" t="n">
        <v>100</v>
      </c>
      <c r="I8" s="489" t="n">
        <f aca="false">SUM(C8:H8)</f>
        <v>600</v>
      </c>
      <c r="J8" s="245"/>
      <c r="K8" s="245"/>
      <c r="L8" s="245"/>
      <c r="M8" s="245"/>
    </row>
    <row r="9" customFormat="false" ht="12.75" hidden="false" customHeight="false" outlineLevel="0" collapsed="false">
      <c r="A9" s="245"/>
      <c r="B9" s="486" t="s">
        <v>72</v>
      </c>
      <c r="C9" s="487" t="n">
        <v>1000</v>
      </c>
      <c r="D9" s="488" t="n">
        <v>1000</v>
      </c>
      <c r="E9" s="488" t="n">
        <v>1000</v>
      </c>
      <c r="F9" s="488" t="n">
        <v>1000</v>
      </c>
      <c r="G9" s="487" t="n">
        <v>1000</v>
      </c>
      <c r="H9" s="487" t="n">
        <v>1000</v>
      </c>
      <c r="I9" s="489" t="n">
        <f aca="false">SUM(C9:H9)</f>
        <v>6000</v>
      </c>
      <c r="J9" s="245"/>
      <c r="K9" s="245"/>
      <c r="L9" s="245"/>
      <c r="M9" s="245"/>
    </row>
    <row r="10" customFormat="false" ht="12.75" hidden="false" customHeight="false" outlineLevel="0" collapsed="false">
      <c r="A10" s="245"/>
      <c r="B10" s="490" t="s">
        <v>73</v>
      </c>
      <c r="C10" s="491" t="n">
        <f aca="false">SUM(C5:C9)</f>
        <v>1220</v>
      </c>
      <c r="D10" s="492" t="n">
        <f aca="false">SUM(D5:D9)</f>
        <v>1220</v>
      </c>
      <c r="E10" s="492" t="n">
        <f aca="false">SUM(E5:E9)</f>
        <v>1220</v>
      </c>
      <c r="F10" s="492" t="n">
        <f aca="false">SUM(F5:F9)</f>
        <v>1220</v>
      </c>
      <c r="G10" s="491" t="n">
        <f aca="false">SUM(G5:G9)</f>
        <v>1220</v>
      </c>
      <c r="H10" s="491" t="n">
        <f aca="false">SUM(H5:H9)</f>
        <v>1220</v>
      </c>
      <c r="I10" s="493" t="n">
        <f aca="false">SUM(C10:H10)</f>
        <v>7320</v>
      </c>
      <c r="J10" s="245"/>
      <c r="K10" s="245"/>
      <c r="L10" s="245"/>
      <c r="M10" s="245"/>
    </row>
    <row r="11" customFormat="false" ht="12.75" hidden="false" customHeight="false" outlineLevel="0" collapsed="false">
      <c r="A11" s="245"/>
      <c r="B11" s="486" t="s">
        <v>74</v>
      </c>
      <c r="C11" s="487" t="n">
        <v>1000</v>
      </c>
      <c r="D11" s="488" t="n">
        <v>1000</v>
      </c>
      <c r="E11" s="488" t="n">
        <v>1000</v>
      </c>
      <c r="F11" s="488" t="n">
        <v>1000</v>
      </c>
      <c r="G11" s="487" t="n">
        <v>1000</v>
      </c>
      <c r="H11" s="487" t="n">
        <v>1000</v>
      </c>
      <c r="I11" s="489" t="n">
        <f aca="false">SUM(C11:H11)</f>
        <v>6000</v>
      </c>
      <c r="J11" s="245"/>
      <c r="K11" s="245"/>
      <c r="L11" s="245"/>
      <c r="M11" s="245"/>
    </row>
    <row r="12" customFormat="false" ht="12.75" hidden="false" customHeight="false" outlineLevel="0" collapsed="false">
      <c r="A12" s="245"/>
      <c r="B12" s="486" t="s">
        <v>75</v>
      </c>
      <c r="C12" s="487" t="n">
        <v>10</v>
      </c>
      <c r="D12" s="488" t="n">
        <v>10</v>
      </c>
      <c r="E12" s="488" t="n">
        <v>10</v>
      </c>
      <c r="F12" s="488" t="n">
        <v>10</v>
      </c>
      <c r="G12" s="487" t="n">
        <v>10</v>
      </c>
      <c r="H12" s="487" t="n">
        <v>10</v>
      </c>
      <c r="I12" s="489" t="n">
        <f aca="false">SUM(C12:H12)</f>
        <v>60</v>
      </c>
      <c r="J12" s="245"/>
      <c r="K12" s="245"/>
      <c r="L12" s="245"/>
      <c r="M12" s="245"/>
    </row>
    <row r="13" customFormat="false" ht="12.75" hidden="false" customHeight="false" outlineLevel="0" collapsed="false">
      <c r="A13" s="245"/>
      <c r="B13" s="486" t="s">
        <v>76</v>
      </c>
      <c r="C13" s="487" t="n">
        <v>10</v>
      </c>
      <c r="D13" s="488" t="n">
        <v>10</v>
      </c>
      <c r="E13" s="488" t="n">
        <v>10</v>
      </c>
      <c r="F13" s="488" t="n">
        <v>10</v>
      </c>
      <c r="G13" s="487" t="n">
        <v>10</v>
      </c>
      <c r="H13" s="487" t="n">
        <v>10</v>
      </c>
      <c r="I13" s="489" t="n">
        <f aca="false">SUM(C13:H13)</f>
        <v>60</v>
      </c>
      <c r="J13" s="245"/>
      <c r="K13" s="245"/>
      <c r="L13" s="245"/>
      <c r="M13" s="245"/>
    </row>
    <row r="14" customFormat="false" ht="12.75" hidden="false" customHeight="false" outlineLevel="0" collapsed="false">
      <c r="A14" s="245"/>
      <c r="B14" s="486" t="s">
        <v>77</v>
      </c>
      <c r="C14" s="487" t="n">
        <v>1000</v>
      </c>
      <c r="D14" s="488" t="n">
        <v>1000</v>
      </c>
      <c r="E14" s="488" t="n">
        <v>1000</v>
      </c>
      <c r="F14" s="488" t="n">
        <v>1000</v>
      </c>
      <c r="G14" s="487" t="n">
        <v>1000</v>
      </c>
      <c r="H14" s="487" t="n">
        <v>1000</v>
      </c>
      <c r="I14" s="489" t="n">
        <f aca="false">SUM(C14:H14)</f>
        <v>6000</v>
      </c>
      <c r="J14" s="245"/>
      <c r="K14" s="245"/>
      <c r="L14" s="245"/>
      <c r="M14" s="245"/>
    </row>
    <row r="15" customFormat="false" ht="12.75" hidden="false" customHeight="false" outlineLevel="0" collapsed="false">
      <c r="A15" s="245"/>
      <c r="B15" s="486" t="s">
        <v>78</v>
      </c>
      <c r="C15" s="487" t="n">
        <v>100</v>
      </c>
      <c r="D15" s="488" t="n">
        <v>100</v>
      </c>
      <c r="E15" s="488" t="n">
        <v>100</v>
      </c>
      <c r="F15" s="488" t="n">
        <v>100</v>
      </c>
      <c r="G15" s="487" t="n">
        <v>100</v>
      </c>
      <c r="H15" s="487" t="n">
        <v>100</v>
      </c>
      <c r="I15" s="489" t="n">
        <f aca="false">SUM(C15:H15)</f>
        <v>600</v>
      </c>
      <c r="J15" s="245"/>
      <c r="K15" s="245"/>
      <c r="L15" s="245"/>
      <c r="M15" s="245"/>
    </row>
    <row r="16" customFormat="false" ht="12.75" hidden="false" customHeight="false" outlineLevel="0" collapsed="false">
      <c r="A16" s="245"/>
      <c r="B16" s="490" t="s">
        <v>79</v>
      </c>
      <c r="C16" s="491" t="n">
        <f aca="false">SUM(C11:C15)</f>
        <v>2120</v>
      </c>
      <c r="D16" s="492" t="n">
        <f aca="false">SUM(D11:D15)</f>
        <v>2120</v>
      </c>
      <c r="E16" s="492" t="n">
        <f aca="false">SUM(E11:E15)</f>
        <v>2120</v>
      </c>
      <c r="F16" s="492" t="n">
        <f aca="false">SUM(F11:F15)</f>
        <v>2120</v>
      </c>
      <c r="G16" s="491" t="n">
        <f aca="false">SUM(G11:G15)</f>
        <v>2120</v>
      </c>
      <c r="H16" s="491" t="n">
        <f aca="false">SUM(H11:H15)</f>
        <v>2120</v>
      </c>
      <c r="I16" s="493" t="n">
        <f aca="false">SUM(C16:H16)</f>
        <v>12720</v>
      </c>
      <c r="J16" s="245"/>
      <c r="K16" s="245"/>
      <c r="L16" s="245"/>
      <c r="M16" s="245"/>
    </row>
    <row r="17" customFormat="false" ht="13.5" hidden="false" customHeight="false" outlineLevel="0" collapsed="false">
      <c r="A17" s="245"/>
      <c r="B17" s="494" t="s">
        <v>47</v>
      </c>
      <c r="C17" s="495" t="n">
        <f aca="false">SUM(C16,C10)</f>
        <v>3340</v>
      </c>
      <c r="D17" s="496" t="n">
        <f aca="false">SUM(D16,D10)</f>
        <v>3340</v>
      </c>
      <c r="E17" s="496" t="n">
        <f aca="false">SUM(E16,E10)</f>
        <v>3340</v>
      </c>
      <c r="F17" s="496" t="n">
        <f aca="false">SUM(F16,F10)</f>
        <v>3340</v>
      </c>
      <c r="G17" s="495" t="n">
        <f aca="false">SUM(G16,G10)</f>
        <v>3340</v>
      </c>
      <c r="H17" s="495" t="n">
        <f aca="false">SUM(H16,H10)</f>
        <v>3340</v>
      </c>
      <c r="I17" s="497" t="n">
        <f aca="false">SUM(C17:H17)</f>
        <v>20040</v>
      </c>
      <c r="J17" s="245"/>
      <c r="K17" s="245"/>
      <c r="L17" s="245"/>
      <c r="M17" s="245"/>
    </row>
    <row r="18" customFormat="false" ht="22.5" hidden="false" customHeight="true" outlineLevel="0" collapsed="false">
      <c r="A18" s="245"/>
      <c r="B18" s="498" t="s">
        <v>80</v>
      </c>
      <c r="C18" s="499" t="s">
        <v>81</v>
      </c>
      <c r="D18" s="499"/>
      <c r="E18" s="499"/>
      <c r="F18" s="499"/>
      <c r="G18" s="499"/>
      <c r="H18" s="499"/>
      <c r="I18" s="499"/>
      <c r="J18" s="245"/>
      <c r="K18" s="245"/>
      <c r="L18" s="245"/>
      <c r="M18" s="245"/>
      <c r="N18" s="245"/>
    </row>
    <row r="19" customFormat="false" ht="12.75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</row>
    <row r="20" customFormat="false" ht="12.7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</row>
    <row r="21" customFormat="false" ht="12.7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</row>
    <row r="22" customFormat="false" ht="12.75" hidden="false" customHeight="false" outlineLevel="0" collapsed="false">
      <c r="J22" s="245"/>
      <c r="K22" s="245"/>
      <c r="L22" s="245"/>
      <c r="M22" s="245"/>
    </row>
  </sheetData>
  <mergeCells count="1">
    <mergeCell ref="C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9.7"/>
    <col collapsed="false" customWidth="true" hidden="false" outlineLevel="0" max="6" min="6" style="0" width="2.28"/>
    <col collapsed="false" customWidth="true" hidden="false" outlineLevel="0" max="7" min="7" style="0" width="5.13"/>
    <col collapsed="false" customWidth="true" hidden="false" outlineLevel="0" max="8" min="8" style="0" width="21.28"/>
    <col collapsed="false" customWidth="true" hidden="false" outlineLevel="0" max="9" min="9" style="0" width="9.7"/>
  </cols>
  <sheetData>
    <row r="2" customFormat="false" ht="16.5" hidden="false" customHeight="false" outlineLevel="0" collapsed="false">
      <c r="B2" s="500" t="s">
        <v>82</v>
      </c>
      <c r="C2" s="500"/>
    </row>
    <row r="3" customFormat="false" ht="17.25" hidden="false" customHeight="true" outlineLevel="0" collapsed="false">
      <c r="B3" s="501" t="s">
        <v>83</v>
      </c>
      <c r="C3" s="502" t="s">
        <v>84</v>
      </c>
    </row>
    <row r="4" customFormat="false" ht="15" hidden="false" customHeight="true" outlineLevel="0" collapsed="false">
      <c r="B4" s="503" t="s">
        <v>83</v>
      </c>
      <c r="C4" s="504" t="s">
        <v>85</v>
      </c>
    </row>
    <row r="5" customFormat="false" ht="15" hidden="false" customHeight="true" outlineLevel="0" collapsed="false">
      <c r="B5" s="503" t="s">
        <v>83</v>
      </c>
      <c r="C5" s="504" t="s">
        <v>86</v>
      </c>
      <c r="E5" s="0" t="s">
        <v>87</v>
      </c>
    </row>
    <row r="6" customFormat="false" ht="9" hidden="false" customHeight="true" outlineLevel="0" collapsed="false">
      <c r="B6" s="505" t="s">
        <v>88</v>
      </c>
      <c r="C6" s="505"/>
    </row>
    <row r="7" customFormat="false" ht="15" hidden="false" customHeight="true" outlineLevel="0" collapsed="false">
      <c r="B7" s="506" t="s">
        <v>88</v>
      </c>
      <c r="C7" s="504" t="s">
        <v>89</v>
      </c>
    </row>
    <row r="8" customFormat="false" ht="15" hidden="false" customHeight="true" outlineLevel="0" collapsed="false">
      <c r="B8" s="506" t="s">
        <v>88</v>
      </c>
      <c r="C8" s="504" t="s">
        <v>90</v>
      </c>
    </row>
    <row r="9" customFormat="false" ht="15" hidden="false" customHeight="true" outlineLevel="0" collapsed="false">
      <c r="B9" s="507" t="s">
        <v>88</v>
      </c>
      <c r="C9" s="508" t="s">
        <v>91</v>
      </c>
    </row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21" hidden="false" customHeight="false" outlineLevel="0" collapsed="false">
      <c r="B12" s="509" t="s">
        <v>92</v>
      </c>
      <c r="C12" s="509"/>
      <c r="D12" s="509"/>
    </row>
    <row r="13" customFormat="false" ht="13.5" hidden="false" customHeight="false" outlineLevel="0" collapsed="false">
      <c r="B13" s="510" t="s">
        <v>93</v>
      </c>
      <c r="C13" s="511"/>
      <c r="D13" s="512" t="n">
        <v>12</v>
      </c>
    </row>
    <row r="14" customFormat="false" ht="12.75" hidden="false" customHeight="false" outlineLevel="0" collapsed="false">
      <c r="B14" s="513" t="s">
        <v>94</v>
      </c>
      <c r="C14" s="514"/>
      <c r="D14" s="515" t="s">
        <v>95</v>
      </c>
    </row>
    <row r="15" customFormat="false" ht="12.75" hidden="false" customHeight="false" outlineLevel="0" collapsed="false">
      <c r="B15" s="516" t="s">
        <v>96</v>
      </c>
      <c r="C15" s="517"/>
      <c r="D15" s="518" t="s">
        <v>97</v>
      </c>
    </row>
    <row r="16" customFormat="false" ht="12.75" hidden="false" customHeight="false" outlineLevel="0" collapsed="false">
      <c r="B16" s="513" t="s">
        <v>98</v>
      </c>
      <c r="C16" s="514"/>
      <c r="D16" s="515" t="n">
        <v>0.75</v>
      </c>
    </row>
    <row r="17" customFormat="false" ht="12.75" hidden="false" customHeight="false" outlineLevel="0" collapsed="false">
      <c r="B17" s="516" t="s">
        <v>99</v>
      </c>
      <c r="C17" s="517"/>
      <c r="D17" s="518" t="s">
        <v>100</v>
      </c>
    </row>
    <row r="18" customFormat="false" ht="13.5" hidden="false" customHeight="false" outlineLevel="0" collapsed="false">
      <c r="B18" s="519" t="s">
        <v>101</v>
      </c>
      <c r="C18" s="520"/>
      <c r="D18" s="521" t="n">
        <v>10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21" hidden="false" customHeight="false" outlineLevel="0" collapsed="false">
      <c r="B21" s="522" t="s">
        <v>102</v>
      </c>
      <c r="C21" s="523"/>
      <c r="D21" s="524"/>
      <c r="G21" s="522" t="s">
        <v>102</v>
      </c>
      <c r="H21" s="523"/>
      <c r="I21" s="524"/>
    </row>
    <row r="22" customFormat="false" ht="13.5" hidden="false" customHeight="false" outlineLevel="0" collapsed="false">
      <c r="B22" s="525" t="s">
        <v>103</v>
      </c>
      <c r="C22" s="526"/>
      <c r="D22" s="527" t="s">
        <v>104</v>
      </c>
      <c r="G22" s="525" t="s">
        <v>103</v>
      </c>
      <c r="H22" s="526"/>
      <c r="I22" s="527" t="s">
        <v>104</v>
      </c>
    </row>
    <row r="23" customFormat="false" ht="12.75" hidden="false" customHeight="false" outlineLevel="0" collapsed="false">
      <c r="B23" s="528" t="s">
        <v>105</v>
      </c>
      <c r="C23" s="529"/>
      <c r="D23" s="530" t="s">
        <v>106</v>
      </c>
      <c r="G23" s="528" t="s">
        <v>105</v>
      </c>
      <c r="H23" s="529"/>
      <c r="I23" s="531" t="s">
        <v>107</v>
      </c>
    </row>
    <row r="24" customFormat="false" ht="12.75" hidden="false" customHeight="false" outlineLevel="0" collapsed="false">
      <c r="B24" s="528" t="s">
        <v>108</v>
      </c>
      <c r="C24" s="529"/>
      <c r="D24" s="531" t="s">
        <v>109</v>
      </c>
      <c r="G24" s="528" t="s">
        <v>108</v>
      </c>
      <c r="H24" s="529"/>
      <c r="I24" s="531" t="s">
        <v>109</v>
      </c>
    </row>
    <row r="25" customFormat="false" ht="12.75" hidden="false" customHeight="false" outlineLevel="0" collapsed="false">
      <c r="B25" s="528" t="s">
        <v>110</v>
      </c>
      <c r="C25" s="529"/>
      <c r="D25" s="531" t="s">
        <v>111</v>
      </c>
      <c r="G25" s="528" t="s">
        <v>110</v>
      </c>
      <c r="H25" s="529"/>
      <c r="I25" s="531" t="s">
        <v>111</v>
      </c>
    </row>
    <row r="26" customFormat="false" ht="13.5" hidden="false" customHeight="false" outlineLevel="0" collapsed="false">
      <c r="B26" s="532" t="s">
        <v>112</v>
      </c>
      <c r="C26" s="533"/>
      <c r="D26" s="534" t="s">
        <v>109</v>
      </c>
      <c r="G26" s="532" t="s">
        <v>112</v>
      </c>
      <c r="H26" s="533"/>
      <c r="I26" s="534" t="s">
        <v>109</v>
      </c>
    </row>
    <row r="27" customFormat="false" ht="13.5" hidden="false" customHeight="false" outlineLevel="0" collapsed="false"/>
  </sheetData>
  <mergeCells count="2">
    <mergeCell ref="B6:C6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3" min="3" style="0" width="8.14"/>
    <col collapsed="false" customWidth="true" hidden="false" outlineLevel="0" max="4" min="4" style="0" width="0.85"/>
    <col collapsed="false" customWidth="true" hidden="false" outlineLevel="0" max="5" min="5" style="0" width="22.42"/>
    <col collapsed="false" customWidth="true" hidden="false" outlineLevel="0" max="6" min="6" style="0" width="25.99"/>
    <col collapsed="false" customWidth="true" hidden="false" outlineLevel="0" max="7" min="7" style="0" width="1.28"/>
  </cols>
  <sheetData>
    <row r="1" customFormat="false" ht="17.25" hidden="false" customHeight="true" outlineLevel="0" collapsed="false"/>
    <row r="2" customFormat="false" ht="18.75" hidden="false" customHeight="false" outlineLevel="0" collapsed="false">
      <c r="B2" s="535" t="s">
        <v>113</v>
      </c>
      <c r="C2" s="535"/>
      <c r="D2" s="535"/>
      <c r="E2" s="535"/>
      <c r="F2" s="535"/>
      <c r="G2" s="535"/>
    </row>
    <row r="3" customFormat="false" ht="15.75" hidden="false" customHeight="true" outlineLevel="0" collapsed="false">
      <c r="B3" s="536"/>
      <c r="C3" s="537" t="s">
        <v>114</v>
      </c>
      <c r="D3" s="537"/>
      <c r="E3" s="537" t="s">
        <v>115</v>
      </c>
      <c r="F3" s="537" t="s">
        <v>116</v>
      </c>
      <c r="G3" s="536"/>
    </row>
    <row r="4" customFormat="false" ht="15.95" hidden="false" customHeight="true" outlineLevel="0" collapsed="false">
      <c r="B4" s="536"/>
      <c r="C4" s="538" t="s">
        <v>117</v>
      </c>
      <c r="D4" s="539"/>
      <c r="E4" s="540" t="s">
        <v>118</v>
      </c>
      <c r="F4" s="541" t="s">
        <v>119</v>
      </c>
      <c r="G4" s="536"/>
    </row>
    <row r="5" customFormat="false" ht="15.95" hidden="false" customHeight="true" outlineLevel="0" collapsed="false">
      <c r="B5" s="536"/>
      <c r="C5" s="538"/>
      <c r="D5" s="539"/>
      <c r="E5" s="540" t="s">
        <v>120</v>
      </c>
      <c r="F5" s="541" t="s">
        <v>121</v>
      </c>
      <c r="G5" s="536"/>
    </row>
    <row r="6" customFormat="false" ht="15.95" hidden="false" customHeight="true" outlineLevel="0" collapsed="false">
      <c r="B6" s="536"/>
      <c r="C6" s="538"/>
      <c r="D6" s="539"/>
      <c r="E6" s="540" t="s">
        <v>122</v>
      </c>
      <c r="F6" s="541" t="s">
        <v>123</v>
      </c>
      <c r="G6" s="536"/>
    </row>
    <row r="7" customFormat="false" ht="15.95" hidden="false" customHeight="true" outlineLevel="0" collapsed="false">
      <c r="B7" s="536"/>
      <c r="C7" s="538"/>
      <c r="D7" s="539"/>
      <c r="E7" s="540" t="s">
        <v>124</v>
      </c>
      <c r="F7" s="541" t="s">
        <v>125</v>
      </c>
      <c r="G7" s="536"/>
    </row>
    <row r="8" customFormat="false" ht="5.1" hidden="false" customHeight="true" outlineLevel="0" collapsed="false">
      <c r="B8" s="536"/>
      <c r="C8" s="539"/>
      <c r="D8" s="539"/>
      <c r="E8" s="542"/>
      <c r="F8" s="543"/>
      <c r="G8" s="536"/>
    </row>
    <row r="9" customFormat="false" ht="15.95" hidden="false" customHeight="true" outlineLevel="0" collapsed="false">
      <c r="B9" s="536"/>
      <c r="C9" s="544" t="s">
        <v>126</v>
      </c>
      <c r="D9" s="545"/>
      <c r="E9" s="540" t="s">
        <v>120</v>
      </c>
      <c r="F9" s="541" t="s">
        <v>121</v>
      </c>
      <c r="G9" s="536"/>
    </row>
    <row r="10" customFormat="false" ht="15.95" hidden="false" customHeight="true" outlineLevel="0" collapsed="false">
      <c r="B10" s="536"/>
      <c r="C10" s="544"/>
      <c r="D10" s="539"/>
      <c r="E10" s="540" t="s">
        <v>122</v>
      </c>
      <c r="F10" s="541" t="s">
        <v>123</v>
      </c>
      <c r="G10" s="536"/>
    </row>
    <row r="11" customFormat="false" ht="15.95" hidden="false" customHeight="true" outlineLevel="0" collapsed="false">
      <c r="B11" s="536"/>
      <c r="C11" s="544"/>
      <c r="D11" s="539"/>
      <c r="E11" s="540" t="s">
        <v>127</v>
      </c>
      <c r="F11" s="541" t="s">
        <v>128</v>
      </c>
      <c r="G11" s="536"/>
    </row>
    <row r="12" customFormat="false" ht="15.95" hidden="false" customHeight="true" outlineLevel="0" collapsed="false">
      <c r="B12" s="536"/>
      <c r="C12" s="544"/>
      <c r="D12" s="539"/>
      <c r="E12" s="540" t="s">
        <v>129</v>
      </c>
      <c r="F12" s="541" t="s">
        <v>130</v>
      </c>
      <c r="G12" s="536"/>
    </row>
    <row r="13" customFormat="false" ht="5.1" hidden="false" customHeight="true" outlineLevel="0" collapsed="false">
      <c r="B13" s="536"/>
      <c r="C13" s="539"/>
      <c r="D13" s="539"/>
      <c r="E13" s="542"/>
      <c r="F13" s="543"/>
      <c r="G13" s="536"/>
    </row>
    <row r="14" customFormat="false" ht="15.95" hidden="false" customHeight="true" outlineLevel="0" collapsed="false">
      <c r="B14" s="536"/>
      <c r="C14" s="538" t="s">
        <v>131</v>
      </c>
      <c r="D14" s="539"/>
      <c r="E14" s="540" t="s">
        <v>132</v>
      </c>
      <c r="F14" s="541" t="s">
        <v>133</v>
      </c>
      <c r="G14" s="536"/>
    </row>
    <row r="15" customFormat="false" ht="15.95" hidden="false" customHeight="true" outlineLevel="0" collapsed="false">
      <c r="B15" s="536"/>
      <c r="C15" s="538"/>
      <c r="D15" s="539"/>
      <c r="E15" s="540" t="s">
        <v>120</v>
      </c>
      <c r="F15" s="541" t="s">
        <v>121</v>
      </c>
      <c r="G15" s="536"/>
    </row>
    <row r="16" customFormat="false" ht="15.95" hidden="false" customHeight="true" outlineLevel="0" collapsed="false">
      <c r="B16" s="536"/>
      <c r="C16" s="538"/>
      <c r="D16" s="539"/>
      <c r="E16" s="540" t="s">
        <v>122</v>
      </c>
      <c r="F16" s="541" t="s">
        <v>123</v>
      </c>
      <c r="G16" s="536"/>
    </row>
    <row r="17" customFormat="false" ht="15.95" hidden="false" customHeight="true" outlineLevel="0" collapsed="false">
      <c r="B17" s="536"/>
      <c r="C17" s="538"/>
      <c r="D17" s="539"/>
      <c r="E17" s="540" t="s">
        <v>124</v>
      </c>
      <c r="F17" s="541" t="s">
        <v>125</v>
      </c>
      <c r="G17" s="536"/>
    </row>
    <row r="18" customFormat="false" ht="15.95" hidden="false" customHeight="true" outlineLevel="0" collapsed="false">
      <c r="B18" s="536"/>
      <c r="C18" s="538"/>
      <c r="D18" s="539"/>
      <c r="E18" s="540" t="s">
        <v>134</v>
      </c>
      <c r="F18" s="541" t="s">
        <v>130</v>
      </c>
      <c r="G18" s="536"/>
    </row>
    <row r="19" customFormat="false" ht="5.1" hidden="false" customHeight="true" outlineLevel="0" collapsed="false">
      <c r="B19" s="536"/>
      <c r="C19" s="539"/>
      <c r="D19" s="539"/>
      <c r="E19" s="542"/>
      <c r="F19" s="543"/>
      <c r="G19" s="536"/>
    </row>
    <row r="20" customFormat="false" ht="15.95" hidden="false" customHeight="true" outlineLevel="0" collapsed="false">
      <c r="B20" s="536"/>
      <c r="C20" s="544" t="s">
        <v>135</v>
      </c>
      <c r="D20" s="545"/>
      <c r="E20" s="540" t="s">
        <v>136</v>
      </c>
      <c r="F20" s="541" t="s">
        <v>137</v>
      </c>
      <c r="G20" s="536"/>
    </row>
    <row r="21" customFormat="false" ht="15.95" hidden="false" customHeight="true" outlineLevel="0" collapsed="false">
      <c r="B21" s="536"/>
      <c r="C21" s="544"/>
      <c r="D21" s="539"/>
      <c r="E21" s="540" t="s">
        <v>120</v>
      </c>
      <c r="F21" s="541" t="s">
        <v>121</v>
      </c>
      <c r="G21" s="536"/>
    </row>
    <row r="22" customFormat="false" ht="15.95" hidden="false" customHeight="true" outlineLevel="0" collapsed="false">
      <c r="B22" s="536"/>
      <c r="C22" s="544"/>
      <c r="D22" s="539"/>
      <c r="E22" s="540" t="s">
        <v>138</v>
      </c>
      <c r="F22" s="541" t="s">
        <v>139</v>
      </c>
      <c r="G22" s="536"/>
    </row>
    <row r="23" customFormat="false" ht="15.95" hidden="false" customHeight="true" outlineLevel="0" collapsed="false">
      <c r="B23" s="536"/>
      <c r="C23" s="544"/>
      <c r="D23" s="539"/>
      <c r="E23" s="540" t="s">
        <v>140</v>
      </c>
      <c r="F23" s="541" t="s">
        <v>130</v>
      </c>
      <c r="G23" s="536"/>
    </row>
    <row r="24" customFormat="false" ht="15.95" hidden="false" customHeight="true" outlineLevel="0" collapsed="false">
      <c r="B24" s="536"/>
      <c r="C24" s="544"/>
      <c r="D24" s="539"/>
      <c r="E24" s="540" t="s">
        <v>141</v>
      </c>
      <c r="F24" s="541" t="s">
        <v>142</v>
      </c>
      <c r="G24" s="536"/>
    </row>
    <row r="25" customFormat="false" ht="12.75" hidden="false" customHeight="false" outlineLevel="0" collapsed="false">
      <c r="B25" s="536"/>
      <c r="C25" s="536"/>
      <c r="D25" s="536"/>
      <c r="E25" s="536"/>
      <c r="F25" s="546" t="s">
        <v>143</v>
      </c>
      <c r="G25" s="536"/>
    </row>
  </sheetData>
  <mergeCells count="5">
    <mergeCell ref="B2:G2"/>
    <mergeCell ref="C4:C7"/>
    <mergeCell ref="C9:C12"/>
    <mergeCell ref="C14:C18"/>
    <mergeCell ref="C20:C24"/>
  </mergeCells>
  <hyperlinks>
    <hyperlink ref="F4" r:id="rId1" display="www.informatica.com"/>
    <hyperlink ref="F5" r:id="rId2" display="www.ibm.com"/>
    <hyperlink ref="F6" r:id="rId3" display="www.microsoft.com"/>
    <hyperlink ref="F7" r:id="rId4" display="www.oracle.com"/>
    <hyperlink ref="F9" r:id="rId5" display="www.ibm.com"/>
    <hyperlink ref="F10" r:id="rId6" display="www.microsoft.com"/>
    <hyperlink ref="F11" r:id="rId7" display="www.ncr.com"/>
    <hyperlink ref="F12" r:id="rId8" display="www.sas.com"/>
    <hyperlink ref="F14" r:id="rId9" display="www.businessobject.com"/>
    <hyperlink ref="F15" r:id="rId10" display="www.ibm.com"/>
    <hyperlink ref="F16" r:id="rId11" display="www.microsoft.com"/>
    <hyperlink ref="F17" r:id="rId12" display="www.oracle.com"/>
    <hyperlink ref="F18" r:id="rId13" display="www.sas.com"/>
    <hyperlink ref="F20" r:id="rId14" display="www.digimine.com"/>
    <hyperlink ref="F21" r:id="rId15" display="www.ibm.com"/>
    <hyperlink ref="F22" r:id="rId16" display="www.sgi.com"/>
    <hyperlink ref="F23" r:id="rId17" display="www.sas.com"/>
    <hyperlink ref="F24" r:id="rId18" display="www.sp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0.7"/>
    <col collapsed="false" customWidth="true" hidden="false" outlineLevel="0" max="10" min="10" style="0" width="0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31"/>
      <c r="C4" s="31"/>
      <c r="D4" s="31"/>
    </row>
    <row r="5" customFormat="false" ht="13.5" hidden="false" customHeight="false" outlineLevel="0" collapsed="false">
      <c r="G5" s="32"/>
      <c r="H5" s="32"/>
      <c r="I5" s="32"/>
    </row>
    <row r="6" customFormat="false" ht="13.5" hidden="false" customHeight="false" outlineLevel="0" collapsed="false">
      <c r="B6" s="33"/>
      <c r="C6" s="33"/>
      <c r="D6" s="33"/>
      <c r="G6" s="32"/>
      <c r="H6" s="32"/>
      <c r="I6" s="32"/>
    </row>
    <row r="7" customFormat="false" ht="12.75" hidden="false" customHeight="false" outlineLevel="0" collapsed="false">
      <c r="G7" s="32"/>
      <c r="H7" s="32"/>
      <c r="I7" s="32"/>
    </row>
    <row r="8" customFormat="false" ht="13.5" hidden="false" customHeight="false" outlineLevel="0" collapsed="false">
      <c r="B8" s="34"/>
      <c r="C8" s="34"/>
      <c r="D8" s="34"/>
      <c r="G8" s="32"/>
      <c r="H8" s="32"/>
      <c r="I8" s="32"/>
    </row>
    <row r="9" customFormat="false" ht="13.5" hidden="false" customHeight="false" outlineLevel="0" collapsed="false"/>
    <row r="11" customFormat="false" ht="3.75" hidden="false" customHeight="true" outlineLevel="0" collapsed="false">
      <c r="B11" s="35"/>
      <c r="C11" s="35"/>
      <c r="D11" s="35"/>
    </row>
    <row r="14" customFormat="false" ht="4.5" hidden="false" customHeight="true" outlineLevel="0" collapsed="false">
      <c r="B14" s="36"/>
      <c r="C14" s="36"/>
      <c r="D14" s="36"/>
    </row>
    <row r="15" customFormat="false" ht="13.5" hidden="false" customHeight="false" outlineLevel="0" collapsed="false"/>
    <row r="16" customFormat="false" ht="4.5" hidden="false" customHeight="true" outlineLevel="0" collapsed="false">
      <c r="F16" s="37"/>
      <c r="G16" s="38"/>
      <c r="H16" s="38"/>
      <c r="I16" s="38"/>
      <c r="J16" s="39"/>
    </row>
    <row r="17" customFormat="false" ht="14.25" hidden="false" customHeight="false" outlineLevel="0" collapsed="false">
      <c r="B17" s="40"/>
      <c r="C17" s="40"/>
      <c r="D17" s="40"/>
      <c r="F17" s="41"/>
      <c r="G17" s="32"/>
      <c r="H17" s="32"/>
      <c r="I17" s="32"/>
      <c r="J17" s="42"/>
    </row>
    <row r="18" customFormat="false" ht="12.75" hidden="false" customHeight="false" outlineLevel="0" collapsed="false">
      <c r="F18" s="41"/>
      <c r="G18" s="32"/>
      <c r="H18" s="32"/>
      <c r="I18" s="32"/>
      <c r="J18" s="42"/>
    </row>
    <row r="19" customFormat="false" ht="12.75" hidden="false" customHeight="false" outlineLevel="0" collapsed="false">
      <c r="F19" s="41"/>
      <c r="G19" s="32"/>
      <c r="H19" s="32"/>
      <c r="I19" s="32"/>
      <c r="J19" s="42"/>
    </row>
    <row r="20" customFormat="false" ht="13.5" hidden="false" customHeight="false" outlineLevel="0" collapsed="false">
      <c r="F20" s="41"/>
      <c r="G20" s="32"/>
      <c r="H20" s="32"/>
      <c r="I20" s="32"/>
      <c r="J20" s="42"/>
    </row>
    <row r="21" customFormat="false" ht="4.5" hidden="false" customHeight="true" outlineLevel="0" collapsed="false">
      <c r="F21" s="43"/>
      <c r="G21" s="44"/>
      <c r="H21" s="44"/>
      <c r="I21" s="44"/>
      <c r="J21" s="45"/>
    </row>
  </sheetData>
  <mergeCells count="2">
    <mergeCell ref="G5:I8"/>
    <mergeCell ref="G17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8" min="8" style="0" width="19.99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1</v>
      </c>
    </row>
    <row r="3" customFormat="false" ht="9.75" hidden="false" customHeight="true" outlineLevel="0" collapsed="false"/>
    <row r="4" customFormat="false" ht="12.75" hidden="false" customHeight="false" outlineLevel="0" collapsed="false">
      <c r="B4" s="46" t="s">
        <v>2</v>
      </c>
      <c r="G4" s="46" t="s">
        <v>3</v>
      </c>
    </row>
    <row r="5" customFormat="false" ht="12.75" hidden="false" customHeight="false" outlineLevel="0" collapsed="false">
      <c r="B5" s="47" t="s">
        <v>4</v>
      </c>
      <c r="C5" s="47"/>
      <c r="G5" s="48" t="s">
        <v>4</v>
      </c>
      <c r="H5" s="48"/>
    </row>
    <row r="6" customFormat="false" ht="12.75" hidden="false" customHeight="false" outlineLevel="0" collapsed="false">
      <c r="B6" s="47"/>
      <c r="C6" s="47"/>
      <c r="G6" s="48"/>
      <c r="H6" s="48"/>
    </row>
    <row r="7" customFormat="false" ht="12.75" hidden="false" customHeight="false" outlineLevel="0" collapsed="false">
      <c r="B7" s="47"/>
      <c r="C7" s="47"/>
      <c r="G7" s="48"/>
      <c r="H7" s="48"/>
    </row>
    <row r="8" customFormat="false" ht="12.75" hidden="false" customHeight="false" outlineLevel="0" collapsed="false">
      <c r="B8" s="49"/>
      <c r="C8" s="49"/>
      <c r="G8" s="49"/>
      <c r="H8" s="49"/>
    </row>
    <row r="9" customFormat="false" ht="12.75" hidden="false" customHeight="false" outlineLevel="0" collapsed="false">
      <c r="B9" s="46" t="s">
        <v>5</v>
      </c>
      <c r="G9" s="46" t="s">
        <v>6</v>
      </c>
    </row>
    <row r="10" customFormat="false" ht="12.75" hidden="false" customHeight="true" outlineLevel="0" collapsed="false">
      <c r="B10" s="50" t="s">
        <v>4</v>
      </c>
      <c r="C10" s="50"/>
      <c r="G10" s="51" t="s">
        <v>4</v>
      </c>
      <c r="H10" s="51"/>
    </row>
    <row r="11" customFormat="false" ht="12.75" hidden="false" customHeight="false" outlineLevel="0" collapsed="false">
      <c r="B11" s="50"/>
      <c r="C11" s="50"/>
      <c r="G11" s="51"/>
      <c r="H11" s="51"/>
    </row>
    <row r="12" customFormat="false" ht="12.75" hidden="false" customHeight="false" outlineLevel="0" collapsed="false">
      <c r="B12" s="50"/>
      <c r="C12" s="50"/>
      <c r="G12" s="51"/>
      <c r="H12" s="51"/>
    </row>
    <row r="13" customFormat="false" ht="12.75" hidden="false" customHeight="false" outlineLevel="0" collapsed="false">
      <c r="B13" s="49"/>
      <c r="C13" s="49"/>
      <c r="G13" s="49"/>
      <c r="H13" s="49"/>
    </row>
    <row r="14" customFormat="false" ht="12.75" hidden="false" customHeight="false" outlineLevel="0" collapsed="false">
      <c r="B14" s="46" t="s">
        <v>7</v>
      </c>
      <c r="G14" s="46" t="s">
        <v>8</v>
      </c>
    </row>
    <row r="15" customFormat="false" ht="12.75" hidden="false" customHeight="true" outlineLevel="0" collapsed="false">
      <c r="B15" s="52" t="s">
        <v>4</v>
      </c>
      <c r="C15" s="52"/>
      <c r="G15" s="53" t="s">
        <v>4</v>
      </c>
      <c r="H15" s="53"/>
    </row>
    <row r="16" customFormat="false" ht="12.75" hidden="false" customHeight="false" outlineLevel="0" collapsed="false">
      <c r="B16" s="52"/>
      <c r="C16" s="52"/>
      <c r="G16" s="53"/>
      <c r="H16" s="53"/>
    </row>
    <row r="17" customFormat="false" ht="12.75" hidden="false" customHeight="false" outlineLevel="0" collapsed="false">
      <c r="B17" s="52"/>
      <c r="C17" s="52"/>
      <c r="G17" s="53"/>
      <c r="H17" s="53"/>
    </row>
    <row r="18" customFormat="false" ht="12.75" hidden="false" customHeight="false" outlineLevel="0" collapsed="false">
      <c r="B18" s="49"/>
      <c r="C18" s="49"/>
      <c r="G18" s="49"/>
      <c r="H18" s="49"/>
    </row>
    <row r="19" customFormat="false" ht="12.75" hidden="false" customHeight="false" outlineLevel="0" collapsed="false">
      <c r="B19" s="46" t="s">
        <v>9</v>
      </c>
      <c r="G19" s="46" t="s">
        <v>10</v>
      </c>
    </row>
    <row r="20" customFormat="false" ht="12.75" hidden="false" customHeight="false" outlineLevel="0" collapsed="false">
      <c r="B20" s="54" t="s">
        <v>11</v>
      </c>
      <c r="C20" s="54"/>
      <c r="D20" s="46" t="s">
        <v>12</v>
      </c>
      <c r="G20" s="55" t="s">
        <v>4</v>
      </c>
      <c r="H20" s="55"/>
    </row>
    <row r="21" customFormat="false" ht="12.75" hidden="false" customHeight="false" outlineLevel="0" collapsed="false">
      <c r="B21" s="54"/>
      <c r="C21" s="54"/>
      <c r="G21" s="55"/>
      <c r="H21" s="55"/>
    </row>
    <row r="22" customFormat="false" ht="12.75" hidden="false" customHeight="false" outlineLevel="0" collapsed="false">
      <c r="B22" s="54"/>
      <c r="C22" s="54"/>
      <c r="G22" s="55"/>
      <c r="H22" s="55"/>
    </row>
    <row r="24" customFormat="false" ht="12.75" hidden="false" customHeight="false" outlineLevel="0" collapsed="false">
      <c r="B24" s="46" t="s">
        <v>13</v>
      </c>
      <c r="G24" s="46" t="s">
        <v>14</v>
      </c>
    </row>
    <row r="25" customFormat="false" ht="12.75" hidden="false" customHeight="true" outlineLevel="0" collapsed="false">
      <c r="B25" s="56" t="s">
        <v>4</v>
      </c>
      <c r="C25" s="56"/>
      <c r="G25" s="57" t="s">
        <v>4</v>
      </c>
      <c r="H25" s="57"/>
    </row>
    <row r="26" customFormat="false" ht="12.75" hidden="false" customHeight="false" outlineLevel="0" collapsed="false">
      <c r="B26" s="56"/>
      <c r="C26" s="56"/>
      <c r="G26" s="57"/>
      <c r="H26" s="57"/>
    </row>
    <row r="27" customFormat="false" ht="12.75" hidden="false" customHeight="false" outlineLevel="0" collapsed="false">
      <c r="B27" s="56"/>
      <c r="C27" s="56"/>
      <c r="G27" s="57"/>
      <c r="H27" s="57"/>
    </row>
    <row r="29" customFormat="false" ht="12.75" hidden="false" customHeight="false" outlineLevel="0" collapsed="false">
      <c r="B29" s="46" t="s">
        <v>15</v>
      </c>
      <c r="G29" s="46" t="s">
        <v>16</v>
      </c>
    </row>
    <row r="30" customFormat="false" ht="12.75" hidden="false" customHeight="true" outlineLevel="0" collapsed="false">
      <c r="B30" s="58" t="s">
        <v>4</v>
      </c>
      <c r="C30" s="58"/>
      <c r="G30" s="59" t="s">
        <v>4</v>
      </c>
      <c r="H30" s="59"/>
    </row>
    <row r="31" customFormat="false" ht="12.75" hidden="false" customHeight="false" outlineLevel="0" collapsed="false">
      <c r="B31" s="58"/>
      <c r="C31" s="58"/>
      <c r="G31" s="59"/>
      <c r="H31" s="59"/>
    </row>
    <row r="32" customFormat="false" ht="12.75" hidden="false" customHeight="false" outlineLevel="0" collapsed="false">
      <c r="B32" s="58"/>
      <c r="C32" s="58"/>
      <c r="G32" s="59"/>
      <c r="H32" s="59"/>
    </row>
    <row r="34" customFormat="false" ht="12.75" hidden="false" customHeight="false" outlineLevel="0" collapsed="false">
      <c r="B34" s="46" t="s">
        <v>17</v>
      </c>
    </row>
    <row r="35" customFormat="false" ht="12.75" hidden="false" customHeight="true" outlineLevel="0" collapsed="false">
      <c r="B35" s="60" t="s">
        <v>4</v>
      </c>
      <c r="C35" s="60"/>
    </row>
    <row r="36" customFormat="false" ht="12.75" hidden="false" customHeight="false" outlineLevel="0" collapsed="false">
      <c r="B36" s="60"/>
      <c r="C36" s="60"/>
    </row>
    <row r="37" customFormat="false" ht="12.75" hidden="false" customHeight="false" outlineLevel="0" collapsed="false">
      <c r="B37" s="60"/>
      <c r="C37" s="60"/>
    </row>
  </sheetData>
  <mergeCells count="13">
    <mergeCell ref="B5:C7"/>
    <mergeCell ref="G5:H7"/>
    <mergeCell ref="B10:C12"/>
    <mergeCell ref="G10:H12"/>
    <mergeCell ref="B15:C17"/>
    <mergeCell ref="G15:H17"/>
    <mergeCell ref="B20:C22"/>
    <mergeCell ref="G20:H22"/>
    <mergeCell ref="B25:C27"/>
    <mergeCell ref="G25:H27"/>
    <mergeCell ref="B30:C32"/>
    <mergeCell ref="G30:H32"/>
    <mergeCell ref="B35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1.42"/>
    <col collapsed="false" customWidth="true" hidden="false" outlineLevel="0" max="6" min="6" style="0" width="18.99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18</v>
      </c>
    </row>
    <row r="3" customFormat="false" ht="9.75" hidden="false" customHeight="true" outlineLevel="0" collapsed="false"/>
    <row r="4" customFormat="false" ht="12.75" hidden="false" customHeight="false" outlineLevel="0" collapsed="false">
      <c r="B4" s="46" t="s">
        <v>19</v>
      </c>
      <c r="F4" s="46" t="s">
        <v>20</v>
      </c>
    </row>
    <row r="5" customFormat="false" ht="12.75" hidden="false" customHeight="false" outlineLevel="0" collapsed="false">
      <c r="B5" s="46" t="s">
        <v>21</v>
      </c>
      <c r="F5" s="46" t="s">
        <v>22</v>
      </c>
    </row>
    <row r="6" customFormat="false" ht="24" hidden="false" customHeight="true" outlineLevel="0" collapsed="false">
      <c r="B6" s="61" t="s">
        <v>23</v>
      </c>
      <c r="F6" s="62" t="s">
        <v>23</v>
      </c>
    </row>
    <row r="8" customFormat="false" ht="12.75" hidden="false" customHeight="false" outlineLevel="0" collapsed="false">
      <c r="B8" s="46" t="s">
        <v>24</v>
      </c>
      <c r="F8" s="46" t="s">
        <v>25</v>
      </c>
    </row>
    <row r="9" customFormat="false" ht="24" hidden="false" customHeight="true" outlineLevel="0" collapsed="false">
      <c r="B9" s="63" t="s">
        <v>23</v>
      </c>
      <c r="F9" s="64" t="s">
        <v>23</v>
      </c>
    </row>
    <row r="11" customFormat="false" ht="12.75" hidden="false" customHeight="false" outlineLevel="0" collapsed="false">
      <c r="B11" s="46" t="s">
        <v>26</v>
      </c>
      <c r="F11" s="46" t="s">
        <v>27</v>
      </c>
    </row>
    <row r="12" customFormat="false" ht="24" hidden="false" customHeight="true" outlineLevel="0" collapsed="false">
      <c r="B12" s="65" t="s">
        <v>23</v>
      </c>
      <c r="F12" s="66" t="s">
        <v>23</v>
      </c>
    </row>
    <row r="14" customFormat="false" ht="13.5" hidden="false" customHeight="false" outlineLevel="0" collapsed="false">
      <c r="B14" s="46" t="s">
        <v>28</v>
      </c>
      <c r="F14" s="46" t="s">
        <v>29</v>
      </c>
    </row>
    <row r="15" customFormat="false" ht="24" hidden="false" customHeight="true" outlineLevel="0" collapsed="false">
      <c r="B15" s="67" t="s">
        <v>23</v>
      </c>
      <c r="F15" s="68" t="s">
        <v>23</v>
      </c>
      <c r="G15" s="68"/>
      <c r="H15" s="68"/>
    </row>
    <row r="17" customFormat="false" ht="13.5" hidden="false" customHeight="false" outlineLevel="0" collapsed="false">
      <c r="B17" s="46" t="s">
        <v>30</v>
      </c>
      <c r="F17" s="46" t="s">
        <v>31</v>
      </c>
    </row>
    <row r="18" customFormat="false" ht="24" hidden="false" customHeight="true" outlineLevel="0" collapsed="false">
      <c r="B18" s="69" t="s">
        <v>32</v>
      </c>
      <c r="F18" s="68" t="s">
        <v>23</v>
      </c>
      <c r="G18" s="68"/>
      <c r="H18" s="68"/>
    </row>
  </sheetData>
  <mergeCells count="2">
    <mergeCell ref="F15:H15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</cols>
  <sheetData>
    <row r="1" customFormat="false" ht="5.25" hidden="false" customHeight="true" outlineLevel="0" collapsed="false"/>
    <row r="2" customFormat="false" ht="15.75" hidden="false" customHeight="false" outlineLevel="0" collapsed="false">
      <c r="E2" s="1" t="s">
        <v>33</v>
      </c>
    </row>
    <row r="3" customFormat="false" ht="9.75" hidden="false" customHeight="true" outlineLevel="0" collapsed="false"/>
    <row r="4" customFormat="false" ht="12.75" hidden="false" customHeight="false" outlineLevel="0" collapsed="false">
      <c r="E4" s="46" t="s">
        <v>34</v>
      </c>
    </row>
    <row r="5" customFormat="false" ht="15" hidden="false" customHeight="false" outlineLevel="0" collapsed="false">
      <c r="E5" s="61" t="s">
        <v>35</v>
      </c>
    </row>
    <row r="7" customFormat="false" ht="12.75" hidden="false" customHeight="false" outlineLevel="0" collapsed="false">
      <c r="E7" s="46" t="s">
        <v>36</v>
      </c>
    </row>
    <row r="8" customFormat="false" ht="15" hidden="false" customHeight="false" outlineLevel="0" collapsed="false">
      <c r="E8" s="61" t="s">
        <v>35</v>
      </c>
      <c r="G8" s="70" t="n">
        <v>124</v>
      </c>
    </row>
    <row r="10" customFormat="false" ht="12.75" hidden="false" customHeight="false" outlineLevel="0" collapsed="false">
      <c r="E10" s="46" t="s">
        <v>37</v>
      </c>
    </row>
    <row r="11" customFormat="false" ht="15" hidden="false" customHeight="false" outlineLevel="0" collapsed="false">
      <c r="E11" s="71" t="s">
        <v>35</v>
      </c>
    </row>
    <row r="13" customFormat="false" ht="12.75" hidden="false" customHeight="false" outlineLevel="0" collapsed="false">
      <c r="E13" s="46" t="s">
        <v>38</v>
      </c>
    </row>
    <row r="14" customFormat="false" ht="15" hidden="false" customHeight="false" outlineLevel="0" collapsed="false">
      <c r="C14" s="70" t="n">
        <v>124</v>
      </c>
      <c r="E14" s="71" t="s">
        <v>35</v>
      </c>
    </row>
    <row r="17" customFormat="false" ht="15" hidden="false" customHeight="false" outlineLevel="0" collapsed="false">
      <c r="C17" s="70" t="n">
        <v>124</v>
      </c>
      <c r="E17" s="65" t="s">
        <v>35</v>
      </c>
      <c r="G17" s="70" t="n">
        <v>124</v>
      </c>
    </row>
    <row r="20" customFormat="false" ht="12.75" hidden="false" customHeight="false" outlineLevel="0" collapsed="false">
      <c r="E20" s="46" t="s">
        <v>39</v>
      </c>
    </row>
    <row r="21" customFormat="false" ht="45" hidden="false" customHeight="false" outlineLevel="0" collapsed="false">
      <c r="E21" s="72" t="s">
        <v>35</v>
      </c>
    </row>
    <row r="23" customFormat="false" ht="15.75" hidden="false" customHeight="false" outlineLevel="0" collapsed="false">
      <c r="E23" s="46" t="s">
        <v>40</v>
      </c>
    </row>
    <row r="24" s="73" customFormat="true" ht="47.25" hidden="false" customHeight="true" outlineLevel="0" collapsed="false">
      <c r="E24" s="7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42</v>
      </c>
    </row>
    <row r="3" customFormat="false" ht="9.75" hidden="false" customHeight="true" outlineLevel="0" collapsed="false"/>
    <row r="4" customFormat="false" ht="12.75" hidden="false" customHeight="false" outlineLevel="0" collapsed="false">
      <c r="B4" s="75"/>
      <c r="C4" s="76"/>
      <c r="E4" s="77" t="n">
        <v>1250.55</v>
      </c>
      <c r="F4" s="77"/>
    </row>
    <row r="5" customFormat="false" ht="12.75" hidden="false" customHeight="false" outlineLevel="0" collapsed="false">
      <c r="B5" s="78"/>
      <c r="C5" s="79"/>
      <c r="E5" s="77"/>
      <c r="F5" s="77"/>
    </row>
    <row r="6" customFormat="false" ht="12.75" hidden="false" customHeight="false" outlineLevel="0" collapsed="false">
      <c r="B6" s="80"/>
      <c r="C6" s="81"/>
      <c r="E6" s="77"/>
      <c r="F6" s="77"/>
    </row>
    <row r="9" customFormat="false" ht="12.75" hidden="false" customHeight="false" outlineLevel="0" collapsed="false">
      <c r="B9" s="82"/>
      <c r="C9" s="83"/>
      <c r="E9" s="84" t="n">
        <v>1250.55</v>
      </c>
      <c r="F9" s="84"/>
    </row>
    <row r="10" customFormat="false" ht="12.75" hidden="false" customHeight="false" outlineLevel="0" collapsed="false">
      <c r="B10" s="85"/>
      <c r="C10" s="86"/>
      <c r="E10" s="84"/>
      <c r="F10" s="84"/>
    </row>
    <row r="11" customFormat="false" ht="12.75" hidden="false" customHeight="false" outlineLevel="0" collapsed="false">
      <c r="B11" s="87"/>
      <c r="C11" s="88"/>
      <c r="E11" s="84"/>
      <c r="F11" s="84"/>
    </row>
    <row r="14" customFormat="false" ht="12.75" hidden="false" customHeight="false" outlineLevel="0" collapsed="false">
      <c r="B14" s="89"/>
      <c r="C14" s="90"/>
      <c r="E14" s="91" t="n">
        <v>1250.55</v>
      </c>
      <c r="F14" s="91"/>
    </row>
    <row r="15" customFormat="false" ht="12.75" hidden="false" customHeight="false" outlineLevel="0" collapsed="false">
      <c r="B15" s="92"/>
      <c r="C15" s="93"/>
      <c r="E15" s="91"/>
      <c r="F15" s="91"/>
    </row>
    <row r="16" customFormat="false" ht="12.75" hidden="false" customHeight="false" outlineLevel="0" collapsed="false">
      <c r="B16" s="94"/>
      <c r="C16" s="95"/>
      <c r="E16" s="91"/>
      <c r="F16" s="91"/>
    </row>
    <row r="18" customFormat="false" ht="12.75" hidden="false" customHeight="false" outlineLevel="0" collapsed="false">
      <c r="E18" s="96" t="n">
        <v>1250.55</v>
      </c>
      <c r="F18" s="96"/>
    </row>
    <row r="19" customFormat="false" ht="12.75" hidden="false" customHeight="false" outlineLevel="0" collapsed="false">
      <c r="E19" s="96"/>
      <c r="F19" s="96"/>
    </row>
    <row r="20" customFormat="false" ht="12.75" hidden="false" customHeight="false" outlineLevel="0" collapsed="false">
      <c r="E20" s="96"/>
      <c r="F20" s="96"/>
    </row>
  </sheetData>
  <mergeCells count="4">
    <mergeCell ref="E4:F6"/>
    <mergeCell ref="E9:F11"/>
    <mergeCell ref="E14:F16"/>
    <mergeCell ref="E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8.14"/>
    <col collapsed="false" customWidth="true" hidden="false" outlineLevel="0" max="8" min="7" style="0" width="2.99"/>
    <col collapsed="false" customWidth="true" hidden="false" outlineLevel="0" max="13" min="9" style="0" width="10.41"/>
    <col collapsed="false" customWidth="true" hidden="false" outlineLevel="0" max="14" min="14" style="0" width="1.56"/>
    <col collapsed="false" customWidth="true" hidden="false" outlineLevel="0" max="18" min="18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43</v>
      </c>
    </row>
    <row r="3" customFormat="false" ht="3.75" hidden="false" customHeight="true" outlineLevel="0" collapsed="false"/>
    <row r="4" customFormat="false" ht="12.75" hidden="false" customHeight="false" outlineLevel="0" collapsed="false">
      <c r="B4" s="97"/>
      <c r="C4" s="98" t="s">
        <v>44</v>
      </c>
      <c r="D4" s="98" t="s">
        <v>45</v>
      </c>
      <c r="E4" s="98" t="s">
        <v>46</v>
      </c>
      <c r="F4" s="98" t="s">
        <v>47</v>
      </c>
    </row>
    <row r="5" customFormat="false" ht="12.75" hidden="false" customHeight="false" outlineLevel="0" collapsed="false">
      <c r="B5" s="97" t="s">
        <v>48</v>
      </c>
      <c r="C5" s="97" t="n">
        <v>10</v>
      </c>
      <c r="D5" s="97" t="n">
        <v>10</v>
      </c>
      <c r="E5" s="97" t="n">
        <v>10</v>
      </c>
      <c r="F5" s="97" t="n">
        <f aca="false">SUM(C5:E5)</f>
        <v>30</v>
      </c>
    </row>
    <row r="6" customFormat="false" ht="12.75" hidden="false" customHeight="false" outlineLevel="0" collapsed="false">
      <c r="B6" s="97" t="s">
        <v>49</v>
      </c>
      <c r="C6" s="97" t="n">
        <v>1</v>
      </c>
      <c r="D6" s="97" t="n">
        <v>1</v>
      </c>
      <c r="E6" s="97" t="n">
        <v>1</v>
      </c>
      <c r="F6" s="97" t="n">
        <f aca="false">SUM(C6:E6)</f>
        <v>3</v>
      </c>
    </row>
    <row r="7" customFormat="false" ht="12.75" hidden="false" customHeight="false" outlineLevel="0" collapsed="false">
      <c r="B7" s="97" t="s">
        <v>50</v>
      </c>
      <c r="C7" s="97" t="n">
        <v>1000</v>
      </c>
      <c r="D7" s="97" t="n">
        <v>1000</v>
      </c>
      <c r="E7" s="97" t="n">
        <v>1000</v>
      </c>
      <c r="F7" s="97" t="n">
        <f aca="false">SUM(C7:E7)</f>
        <v>3000</v>
      </c>
    </row>
    <row r="8" customFormat="false" ht="12.75" hidden="false" customHeight="false" outlineLevel="0" collapsed="false">
      <c r="B8" s="97" t="s">
        <v>51</v>
      </c>
      <c r="C8" s="97" t="n">
        <v>10</v>
      </c>
      <c r="D8" s="97" t="n">
        <v>10</v>
      </c>
      <c r="E8" s="97" t="n">
        <v>10</v>
      </c>
      <c r="F8" s="97" t="n">
        <f aca="false">SUM(C8:E8)</f>
        <v>30</v>
      </c>
    </row>
    <row r="9" customFormat="false" ht="12.75" hidden="false" customHeight="false" outlineLevel="0" collapsed="false">
      <c r="B9" s="97" t="s">
        <v>47</v>
      </c>
      <c r="C9" s="97" t="n">
        <f aca="false">SUM(C5:C8)</f>
        <v>1021</v>
      </c>
      <c r="D9" s="97" t="n">
        <f aca="false">SUM(D5:D8)</f>
        <v>1021</v>
      </c>
      <c r="E9" s="97" t="n">
        <f aca="false">SUM(E5:E8)</f>
        <v>1021</v>
      </c>
      <c r="F9" s="97" t="n">
        <f aca="false">SUM(C9:E9)</f>
        <v>3063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99"/>
      <c r="C12" s="100" t="s">
        <v>44</v>
      </c>
      <c r="D12" s="100" t="s">
        <v>45</v>
      </c>
      <c r="E12" s="100" t="s">
        <v>46</v>
      </c>
      <c r="F12" s="101" t="s">
        <v>47</v>
      </c>
    </row>
    <row r="13" customFormat="false" ht="12.75" hidden="false" customHeight="false" outlineLevel="0" collapsed="false">
      <c r="B13" s="102" t="s">
        <v>48</v>
      </c>
      <c r="C13" s="97" t="n">
        <v>10</v>
      </c>
      <c r="D13" s="97" t="n">
        <v>10</v>
      </c>
      <c r="E13" s="97" t="n">
        <v>10</v>
      </c>
      <c r="F13" s="103" t="n">
        <f aca="false">SUM(C13:E13)</f>
        <v>30</v>
      </c>
    </row>
    <row r="14" customFormat="false" ht="12.75" hidden="false" customHeight="false" outlineLevel="0" collapsed="false">
      <c r="B14" s="102" t="s">
        <v>49</v>
      </c>
      <c r="C14" s="97" t="n">
        <v>1</v>
      </c>
      <c r="D14" s="97" t="n">
        <v>1</v>
      </c>
      <c r="E14" s="97" t="n">
        <v>1</v>
      </c>
      <c r="F14" s="103" t="n">
        <f aca="false">SUM(C14:E14)</f>
        <v>3</v>
      </c>
    </row>
    <row r="15" customFormat="false" ht="12.75" hidden="false" customHeight="false" outlineLevel="0" collapsed="false">
      <c r="B15" s="102" t="s">
        <v>50</v>
      </c>
      <c r="C15" s="97" t="n">
        <v>1000</v>
      </c>
      <c r="D15" s="97" t="n">
        <v>1000</v>
      </c>
      <c r="E15" s="97" t="n">
        <v>1000</v>
      </c>
      <c r="F15" s="103" t="n">
        <f aca="false">SUM(C15:E15)</f>
        <v>3000</v>
      </c>
    </row>
    <row r="16" customFormat="false" ht="12.75" hidden="false" customHeight="false" outlineLevel="0" collapsed="false">
      <c r="B16" s="102" t="s">
        <v>51</v>
      </c>
      <c r="C16" s="97" t="n">
        <v>10</v>
      </c>
      <c r="D16" s="97" t="n">
        <v>10</v>
      </c>
      <c r="E16" s="97" t="n">
        <v>10</v>
      </c>
      <c r="F16" s="103" t="n">
        <f aca="false">SUM(C16:E16)</f>
        <v>30</v>
      </c>
    </row>
    <row r="17" customFormat="false" ht="13.5" hidden="false" customHeight="false" outlineLevel="0" collapsed="false">
      <c r="B17" s="104" t="s">
        <v>47</v>
      </c>
      <c r="C17" s="105" t="n">
        <f aca="false">SUM(C13:C16)</f>
        <v>1021</v>
      </c>
      <c r="D17" s="105" t="n">
        <f aca="false">SUM(D13:D16)</f>
        <v>1021</v>
      </c>
      <c r="E17" s="105" t="n">
        <f aca="false">SUM(E13:E16)</f>
        <v>1021</v>
      </c>
      <c r="F17" s="106" t="n">
        <f aca="false">SUM(C17:E17)</f>
        <v>3063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4.25" hidden="false" customHeight="false" outlineLevel="0" collapsed="false">
      <c r="B20" s="107"/>
      <c r="C20" s="108" t="s">
        <v>44</v>
      </c>
      <c r="D20" s="108" t="s">
        <v>45</v>
      </c>
      <c r="E20" s="108" t="s">
        <v>46</v>
      </c>
      <c r="F20" s="109" t="s">
        <v>47</v>
      </c>
    </row>
    <row r="21" customFormat="false" ht="13.5" hidden="false" customHeight="false" outlineLevel="0" collapsed="false">
      <c r="B21" s="110" t="s">
        <v>48</v>
      </c>
      <c r="C21" s="111" t="n">
        <v>10</v>
      </c>
      <c r="D21" s="111" t="n">
        <v>10</v>
      </c>
      <c r="E21" s="112" t="n">
        <v>10</v>
      </c>
      <c r="F21" s="113" t="n">
        <f aca="false">SUM(C21:E21)</f>
        <v>30</v>
      </c>
    </row>
    <row r="22" customFormat="false" ht="12.75" hidden="false" customHeight="false" outlineLevel="0" collapsed="false">
      <c r="B22" s="110" t="s">
        <v>49</v>
      </c>
      <c r="C22" s="114" t="n">
        <v>1</v>
      </c>
      <c r="D22" s="114" t="n">
        <v>1</v>
      </c>
      <c r="E22" s="115" t="n">
        <v>1</v>
      </c>
      <c r="F22" s="116" t="n">
        <f aca="false">SUM(C22:E22)</f>
        <v>3</v>
      </c>
    </row>
    <row r="23" customFormat="false" ht="12.75" hidden="false" customHeight="false" outlineLevel="0" collapsed="false">
      <c r="B23" s="110" t="s">
        <v>50</v>
      </c>
      <c r="C23" s="114" t="n">
        <v>1000</v>
      </c>
      <c r="D23" s="114" t="n">
        <v>1000</v>
      </c>
      <c r="E23" s="115" t="n">
        <v>1000</v>
      </c>
      <c r="F23" s="116" t="n">
        <f aca="false">SUM(C23:E23)</f>
        <v>3000</v>
      </c>
    </row>
    <row r="24" customFormat="false" ht="13.5" hidden="false" customHeight="false" outlineLevel="0" collapsed="false">
      <c r="B24" s="117" t="s">
        <v>51</v>
      </c>
      <c r="C24" s="118" t="n">
        <v>10</v>
      </c>
      <c r="D24" s="118" t="n">
        <v>10</v>
      </c>
      <c r="E24" s="119" t="n">
        <v>10</v>
      </c>
      <c r="F24" s="120" t="n">
        <f aca="false">SUM(C24:E24)</f>
        <v>30</v>
      </c>
    </row>
    <row r="25" customFormat="false" ht="14.25" hidden="false" customHeight="false" outlineLevel="0" collapsed="false">
      <c r="B25" s="121" t="s">
        <v>47</v>
      </c>
      <c r="C25" s="122" t="n">
        <f aca="false">SUM(C21:C24)</f>
        <v>1021</v>
      </c>
      <c r="D25" s="122" t="n">
        <f aca="false">SUM(D21:D24)</f>
        <v>1021</v>
      </c>
      <c r="E25" s="123" t="n">
        <f aca="false">SUM(E21:E24)</f>
        <v>1021</v>
      </c>
      <c r="F25" s="124" t="n">
        <f aca="false">SUM(C25:E25)</f>
        <v>3063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4.25" hidden="false" customHeight="false" outlineLevel="0" collapsed="false">
      <c r="B28" s="125"/>
      <c r="C28" s="108" t="s">
        <v>44</v>
      </c>
      <c r="D28" s="108" t="s">
        <v>45</v>
      </c>
      <c r="E28" s="126" t="s">
        <v>46</v>
      </c>
      <c r="F28" s="127" t="s">
        <v>47</v>
      </c>
    </row>
    <row r="29" customFormat="false" ht="13.5" hidden="false" customHeight="false" outlineLevel="0" collapsed="false">
      <c r="B29" s="128" t="s">
        <v>48</v>
      </c>
      <c r="C29" s="129" t="n">
        <v>10</v>
      </c>
      <c r="D29" s="129" t="n">
        <v>10</v>
      </c>
      <c r="E29" s="130" t="n">
        <v>10</v>
      </c>
      <c r="F29" s="131" t="n">
        <f aca="false">SUM(C29:E29)</f>
        <v>30</v>
      </c>
    </row>
    <row r="30" customFormat="false" ht="12.75" hidden="false" customHeight="false" outlineLevel="0" collapsed="false">
      <c r="B30" s="132" t="s">
        <v>49</v>
      </c>
      <c r="C30" s="114" t="n">
        <v>1</v>
      </c>
      <c r="D30" s="114" t="n">
        <v>1</v>
      </c>
      <c r="E30" s="133" t="n">
        <v>1</v>
      </c>
      <c r="F30" s="134" t="n">
        <f aca="false">SUM(C30:E30)</f>
        <v>3</v>
      </c>
    </row>
    <row r="31" customFormat="false" ht="12.75" hidden="false" customHeight="false" outlineLevel="0" collapsed="false">
      <c r="B31" s="128" t="s">
        <v>50</v>
      </c>
      <c r="C31" s="135" t="n">
        <v>1000</v>
      </c>
      <c r="D31" s="135" t="n">
        <v>1000</v>
      </c>
      <c r="E31" s="136" t="n">
        <v>1000</v>
      </c>
      <c r="F31" s="137" t="n">
        <f aca="false">SUM(C31:E31)</f>
        <v>3000</v>
      </c>
    </row>
    <row r="32" customFormat="false" ht="13.5" hidden="false" customHeight="false" outlineLevel="0" collapsed="false">
      <c r="B32" s="138" t="s">
        <v>51</v>
      </c>
      <c r="C32" s="118" t="n">
        <v>10</v>
      </c>
      <c r="D32" s="118" t="n">
        <v>10</v>
      </c>
      <c r="E32" s="139" t="n">
        <v>10</v>
      </c>
      <c r="F32" s="140" t="n">
        <f aca="false">SUM(C32:E32)</f>
        <v>30</v>
      </c>
    </row>
    <row r="33" customFormat="false" ht="14.25" hidden="false" customHeight="false" outlineLevel="0" collapsed="false">
      <c r="B33" s="141" t="s">
        <v>47</v>
      </c>
      <c r="C33" s="142" t="n">
        <f aca="false">SUM(C29:C32)</f>
        <v>1021</v>
      </c>
      <c r="D33" s="142" t="n">
        <f aca="false">SUM(D29:D32)</f>
        <v>1021</v>
      </c>
      <c r="E33" s="143" t="n">
        <f aca="false">SUM(E29:E32)</f>
        <v>1021</v>
      </c>
      <c r="F33" s="144" t="n">
        <f aca="false">SUM(C33:E33)</f>
        <v>3063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8.14"/>
    <col collapsed="false" customWidth="true" hidden="false" outlineLevel="0" max="8" min="7" style="0" width="2.99"/>
    <col collapsed="false" customWidth="true" hidden="false" outlineLevel="0" max="13" min="9" style="0" width="10.41"/>
    <col collapsed="false" customWidth="true" hidden="false" outlineLevel="0" max="14" min="14" style="0" width="1.56"/>
    <col collapsed="false" customWidth="true" hidden="false" outlineLevel="0" max="18" min="18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43</v>
      </c>
    </row>
    <row r="3" customFormat="false" ht="3.75" hidden="false" customHeight="true" outlineLevel="0" collapsed="false"/>
    <row r="4" customFormat="false" ht="12.75" hidden="false" customHeight="false" outlineLevel="0" collapsed="false">
      <c r="B4" s="145"/>
      <c r="C4" s="146" t="s">
        <v>44</v>
      </c>
      <c r="D4" s="147" t="s">
        <v>45</v>
      </c>
      <c r="E4" s="148" t="s">
        <v>46</v>
      </c>
      <c r="F4" s="149" t="s">
        <v>47</v>
      </c>
    </row>
    <row r="5" customFormat="false" ht="13.5" hidden="false" customHeight="false" outlineLevel="0" collapsed="false">
      <c r="B5" s="150"/>
      <c r="C5" s="151"/>
      <c r="D5" s="151"/>
      <c r="E5" s="151"/>
      <c r="F5" s="152"/>
      <c r="I5" s="0" t="s">
        <v>52</v>
      </c>
    </row>
    <row r="6" customFormat="false" ht="12.75" hidden="false" customHeight="false" outlineLevel="0" collapsed="false">
      <c r="B6" s="153" t="s">
        <v>48</v>
      </c>
      <c r="C6" s="111" t="n">
        <v>10</v>
      </c>
      <c r="D6" s="112" t="n">
        <v>10</v>
      </c>
      <c r="E6" s="154" t="n">
        <v>10</v>
      </c>
      <c r="F6" s="155" t="n">
        <f aca="false">SUM(C6:E6)</f>
        <v>30</v>
      </c>
    </row>
    <row r="7" customFormat="false" ht="12.75" hidden="false" customHeight="false" outlineLevel="0" collapsed="false">
      <c r="B7" s="156" t="s">
        <v>49</v>
      </c>
      <c r="C7" s="114" t="n">
        <v>1</v>
      </c>
      <c r="D7" s="115" t="n">
        <v>1</v>
      </c>
      <c r="E7" s="157" t="n">
        <v>1</v>
      </c>
      <c r="F7" s="158" t="n">
        <f aca="false">SUM(C7:E7)</f>
        <v>3</v>
      </c>
    </row>
    <row r="8" customFormat="false" ht="12.75" hidden="false" customHeight="false" outlineLevel="0" collapsed="false">
      <c r="B8" s="156" t="s">
        <v>50</v>
      </c>
      <c r="C8" s="114" t="n">
        <v>1000</v>
      </c>
      <c r="D8" s="115" t="n">
        <v>1000</v>
      </c>
      <c r="E8" s="157" t="n">
        <v>1000</v>
      </c>
      <c r="F8" s="158" t="n">
        <f aca="false">SUM(C8:E8)</f>
        <v>3000</v>
      </c>
    </row>
    <row r="9" customFormat="false" ht="13.5" hidden="false" customHeight="false" outlineLevel="0" collapsed="false">
      <c r="B9" s="159" t="s">
        <v>51</v>
      </c>
      <c r="C9" s="118" t="n">
        <v>10</v>
      </c>
      <c r="D9" s="119" t="n">
        <v>10</v>
      </c>
      <c r="E9" s="160" t="n">
        <v>10</v>
      </c>
      <c r="F9" s="161" t="n">
        <f aca="false">SUM(C9:E9)</f>
        <v>30</v>
      </c>
    </row>
    <row r="10" customFormat="false" ht="14.25" hidden="false" customHeight="false" outlineLevel="0" collapsed="false">
      <c r="B10" s="162" t="s">
        <v>47</v>
      </c>
      <c r="C10" s="163" t="n">
        <f aca="false">SUM(C6:C9)</f>
        <v>1021</v>
      </c>
      <c r="D10" s="164" t="n">
        <f aca="false">SUM(D6:D9)</f>
        <v>1021</v>
      </c>
      <c r="E10" s="165" t="n">
        <f aca="false">SUM(E6:E9)</f>
        <v>1021</v>
      </c>
      <c r="F10" s="166" t="n">
        <f aca="false">SUM(C10:E10)</f>
        <v>306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45"/>
      <c r="C13" s="146" t="s">
        <v>44</v>
      </c>
      <c r="D13" s="147" t="s">
        <v>45</v>
      </c>
      <c r="E13" s="148" t="s">
        <v>46</v>
      </c>
      <c r="F13" s="149" t="s">
        <v>47</v>
      </c>
    </row>
    <row r="14" customFormat="false" ht="3" hidden="false" customHeight="true" outlineLevel="0" collapsed="false">
      <c r="B14" s="150"/>
      <c r="C14" s="151"/>
      <c r="D14" s="151"/>
      <c r="E14" s="151"/>
      <c r="F14" s="152"/>
    </row>
    <row r="15" customFormat="false" ht="12.75" hidden="false" customHeight="false" outlineLevel="0" collapsed="false">
      <c r="B15" s="153" t="s">
        <v>48</v>
      </c>
      <c r="C15" s="111" t="n">
        <v>10</v>
      </c>
      <c r="D15" s="112" t="n">
        <v>10</v>
      </c>
      <c r="E15" s="154" t="n">
        <v>10</v>
      </c>
      <c r="F15" s="155" t="n">
        <f aca="false">SUM(C15:E15)</f>
        <v>30</v>
      </c>
    </row>
    <row r="16" customFormat="false" ht="12.75" hidden="false" customHeight="false" outlineLevel="0" collapsed="false">
      <c r="B16" s="156" t="s">
        <v>49</v>
      </c>
      <c r="C16" s="114" t="n">
        <v>1</v>
      </c>
      <c r="D16" s="115" t="n">
        <v>1</v>
      </c>
      <c r="E16" s="157" t="n">
        <v>1</v>
      </c>
      <c r="F16" s="158" t="n">
        <f aca="false">SUM(C16:E16)</f>
        <v>3</v>
      </c>
    </row>
    <row r="17" customFormat="false" ht="12.75" hidden="false" customHeight="false" outlineLevel="0" collapsed="false">
      <c r="B17" s="156" t="s">
        <v>50</v>
      </c>
      <c r="C17" s="114" t="n">
        <v>1000</v>
      </c>
      <c r="D17" s="115" t="n">
        <v>1000</v>
      </c>
      <c r="E17" s="157" t="n">
        <v>1000</v>
      </c>
      <c r="F17" s="158" t="n">
        <f aca="false">SUM(C17:E17)</f>
        <v>3000</v>
      </c>
    </row>
    <row r="18" customFormat="false" ht="13.5" hidden="false" customHeight="false" outlineLevel="0" collapsed="false">
      <c r="B18" s="159" t="s">
        <v>51</v>
      </c>
      <c r="C18" s="118" t="n">
        <v>10</v>
      </c>
      <c r="D18" s="119" t="n">
        <v>10</v>
      </c>
      <c r="E18" s="160" t="n">
        <v>10</v>
      </c>
      <c r="F18" s="161" t="n">
        <f aca="false">SUM(C18:E18)</f>
        <v>30</v>
      </c>
    </row>
    <row r="19" customFormat="false" ht="14.25" hidden="false" customHeight="false" outlineLevel="0" collapsed="false">
      <c r="B19" s="162" t="s">
        <v>47</v>
      </c>
      <c r="C19" s="163" t="n">
        <f aca="false">SUM(C15:C18)</f>
        <v>1021</v>
      </c>
      <c r="D19" s="164" t="n">
        <f aca="false">SUM(D15:D18)</f>
        <v>1021</v>
      </c>
      <c r="E19" s="165" t="n">
        <f aca="false">SUM(E15:E18)</f>
        <v>1021</v>
      </c>
      <c r="F19" s="166" t="n">
        <f aca="false">SUM(C19:E19)</f>
        <v>3063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67"/>
      <c r="C22" s="168" t="s">
        <v>44</v>
      </c>
      <c r="D22" s="169" t="s">
        <v>45</v>
      </c>
      <c r="E22" s="170" t="s">
        <v>46</v>
      </c>
      <c r="F22" s="171" t="s">
        <v>47</v>
      </c>
      <c r="I22" s="172" t="s">
        <v>53</v>
      </c>
    </row>
    <row r="23" customFormat="false" ht="3.75" hidden="false" customHeight="true" outlineLevel="0" collapsed="false">
      <c r="B23" s="173"/>
      <c r="C23" s="151"/>
      <c r="D23" s="151"/>
      <c r="E23" s="151"/>
      <c r="F23" s="174"/>
    </row>
    <row r="24" customFormat="false" ht="12.75" hidden="false" customHeight="false" outlineLevel="0" collapsed="false">
      <c r="B24" s="175" t="s">
        <v>48</v>
      </c>
      <c r="C24" s="111" t="n">
        <v>10</v>
      </c>
      <c r="D24" s="112" t="n">
        <v>10</v>
      </c>
      <c r="E24" s="154" t="n">
        <v>10</v>
      </c>
      <c r="F24" s="176" t="n">
        <f aca="false">SUM(C24:E24)</f>
        <v>30</v>
      </c>
    </row>
    <row r="25" customFormat="false" ht="12.75" hidden="false" customHeight="false" outlineLevel="0" collapsed="false">
      <c r="B25" s="177" t="s">
        <v>49</v>
      </c>
      <c r="C25" s="114" t="n">
        <v>1</v>
      </c>
      <c r="D25" s="115" t="n">
        <v>1</v>
      </c>
      <c r="E25" s="157" t="n">
        <v>1</v>
      </c>
      <c r="F25" s="134" t="n">
        <f aca="false">SUM(C25:E25)</f>
        <v>3</v>
      </c>
    </row>
    <row r="26" customFormat="false" ht="12.75" hidden="false" customHeight="false" outlineLevel="0" collapsed="false">
      <c r="B26" s="177" t="s">
        <v>50</v>
      </c>
      <c r="C26" s="114" t="n">
        <v>1000</v>
      </c>
      <c r="D26" s="115" t="n">
        <v>1000</v>
      </c>
      <c r="E26" s="157" t="n">
        <v>1000</v>
      </c>
      <c r="F26" s="134" t="n">
        <f aca="false">SUM(C26:E26)</f>
        <v>3000</v>
      </c>
    </row>
    <row r="27" customFormat="false" ht="13.5" hidden="false" customHeight="false" outlineLevel="0" collapsed="false">
      <c r="B27" s="178" t="s">
        <v>51</v>
      </c>
      <c r="C27" s="118" t="n">
        <v>10</v>
      </c>
      <c r="D27" s="119" t="n">
        <v>10</v>
      </c>
      <c r="E27" s="160" t="n">
        <v>10</v>
      </c>
      <c r="F27" s="140" t="n">
        <f aca="false">SUM(C27:E27)</f>
        <v>30</v>
      </c>
    </row>
    <row r="28" customFormat="false" ht="14.25" hidden="false" customHeight="false" outlineLevel="0" collapsed="false">
      <c r="B28" s="179" t="s">
        <v>47</v>
      </c>
      <c r="C28" s="142" t="n">
        <f aca="false">SUM(C24:C27)</f>
        <v>1021</v>
      </c>
      <c r="D28" s="180" t="n">
        <f aca="false">SUM(D24:D27)</f>
        <v>1021</v>
      </c>
      <c r="E28" s="181" t="n">
        <f aca="false">SUM(E24:E27)</f>
        <v>1021</v>
      </c>
      <c r="F28" s="144" t="n">
        <f aca="false">SUM(C28:E28)</f>
        <v>306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13"/>
    <col collapsed="false" customWidth="true" hidden="false" outlineLevel="0" max="7" min="3" style="0" width="10.41"/>
    <col collapsed="false" customWidth="true" hidden="false" outlineLevel="0" max="8" min="8" style="0" width="1.28"/>
    <col collapsed="false" customWidth="true" hidden="false" outlineLevel="0" max="12" min="12" style="0" width="1.41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1" t="s">
        <v>43</v>
      </c>
    </row>
    <row r="3" customFormat="false" ht="3.75" hidden="false" customHeight="true" outlineLevel="0" collapsed="false"/>
    <row r="4" customFormat="false" ht="14.25" hidden="false" customHeight="false" outlineLevel="0" collapsed="false">
      <c r="C4" s="182"/>
      <c r="D4" s="183" t="s">
        <v>44</v>
      </c>
      <c r="E4" s="184" t="s">
        <v>45</v>
      </c>
      <c r="F4" s="185" t="s">
        <v>46</v>
      </c>
      <c r="G4" s="186" t="s">
        <v>47</v>
      </c>
    </row>
    <row r="5" customFormat="false" ht="13.5" hidden="false" customHeight="false" outlineLevel="0" collapsed="false">
      <c r="C5" s="187" t="s">
        <v>48</v>
      </c>
      <c r="D5" s="188" t="n">
        <v>10</v>
      </c>
      <c r="E5" s="189" t="n">
        <v>10</v>
      </c>
      <c r="F5" s="190" t="n">
        <v>10</v>
      </c>
      <c r="G5" s="191" t="n">
        <f aca="false">SUM(D5:F5)</f>
        <v>30</v>
      </c>
    </row>
    <row r="6" customFormat="false" ht="12.75" hidden="false" customHeight="false" outlineLevel="0" collapsed="false">
      <c r="C6" s="192" t="s">
        <v>49</v>
      </c>
      <c r="D6" s="193" t="n">
        <v>1</v>
      </c>
      <c r="E6" s="194" t="n">
        <v>1</v>
      </c>
      <c r="F6" s="195" t="n">
        <v>1</v>
      </c>
      <c r="G6" s="196" t="n">
        <f aca="false">SUM(D6:F6)</f>
        <v>3</v>
      </c>
    </row>
    <row r="7" customFormat="false" ht="12.75" hidden="false" customHeight="false" outlineLevel="0" collapsed="false">
      <c r="C7" s="197" t="s">
        <v>50</v>
      </c>
      <c r="D7" s="198" t="n">
        <v>1000</v>
      </c>
      <c r="E7" s="199" t="n">
        <v>1000</v>
      </c>
      <c r="F7" s="200" t="n">
        <v>1000</v>
      </c>
      <c r="G7" s="196" t="n">
        <f aca="false">SUM(D7:F7)</f>
        <v>3000</v>
      </c>
    </row>
    <row r="8" customFormat="false" ht="13.5" hidden="false" customHeight="false" outlineLevel="0" collapsed="false">
      <c r="C8" s="201" t="s">
        <v>51</v>
      </c>
      <c r="D8" s="202" t="n">
        <v>10</v>
      </c>
      <c r="E8" s="203" t="n">
        <v>10</v>
      </c>
      <c r="F8" s="204" t="n">
        <v>10</v>
      </c>
      <c r="G8" s="205" t="n">
        <f aca="false">SUM(D8:F8)</f>
        <v>30</v>
      </c>
    </row>
    <row r="9" customFormat="false" ht="14.25" hidden="false" customHeight="false" outlineLevel="0" collapsed="false">
      <c r="C9" s="206" t="s">
        <v>47</v>
      </c>
      <c r="D9" s="207" t="n">
        <f aca="false">SUM(D5:D8)</f>
        <v>1021</v>
      </c>
      <c r="E9" s="208" t="n">
        <f aca="false">SUM(E5:E8)</f>
        <v>1021</v>
      </c>
      <c r="F9" s="209" t="n">
        <f aca="false">SUM(F5:F8)</f>
        <v>1021</v>
      </c>
      <c r="G9" s="210" t="n">
        <f aca="false">SUM(D9:F9)</f>
        <v>3063</v>
      </c>
    </row>
    <row r="10" customFormat="false" ht="13.5" hidden="false" customHeight="false" outlineLevel="0" collapsed="false"/>
    <row r="12" customFormat="false" ht="5.25" hidden="false" customHeight="true" outlineLevel="0" collapsed="false">
      <c r="B12" s="211"/>
      <c r="C12" s="212"/>
      <c r="D12" s="212"/>
      <c r="E12" s="212"/>
      <c r="F12" s="212"/>
      <c r="G12" s="212"/>
      <c r="H12" s="213"/>
    </row>
    <row r="13" customFormat="false" ht="14.25" hidden="false" customHeight="false" outlineLevel="0" collapsed="false">
      <c r="B13" s="214"/>
      <c r="C13" s="215"/>
      <c r="D13" s="183" t="s">
        <v>44</v>
      </c>
      <c r="E13" s="184" t="s">
        <v>45</v>
      </c>
      <c r="F13" s="185" t="s">
        <v>46</v>
      </c>
      <c r="G13" s="186" t="s">
        <v>47</v>
      </c>
      <c r="H13" s="216"/>
    </row>
    <row r="14" customFormat="false" ht="13.5" hidden="false" customHeight="false" outlineLevel="0" collapsed="false">
      <c r="B14" s="214"/>
      <c r="C14" s="217" t="s">
        <v>48</v>
      </c>
      <c r="D14" s="218" t="n">
        <v>10</v>
      </c>
      <c r="E14" s="219" t="n">
        <v>10</v>
      </c>
      <c r="F14" s="220" t="n">
        <v>10</v>
      </c>
      <c r="G14" s="221" t="n">
        <f aca="false">SUM(D14:F14)</f>
        <v>30</v>
      </c>
      <c r="H14" s="216"/>
    </row>
    <row r="15" customFormat="false" ht="12.75" hidden="false" customHeight="false" outlineLevel="0" collapsed="false">
      <c r="B15" s="214"/>
      <c r="C15" s="222" t="s">
        <v>49</v>
      </c>
      <c r="D15" s="223" t="n">
        <v>1</v>
      </c>
      <c r="E15" s="224" t="n">
        <v>1</v>
      </c>
      <c r="F15" s="225" t="n">
        <v>1</v>
      </c>
      <c r="G15" s="226" t="n">
        <f aca="false">SUM(D15:F15)</f>
        <v>3</v>
      </c>
      <c r="H15" s="216"/>
    </row>
    <row r="16" customFormat="false" ht="12.75" hidden="false" customHeight="false" outlineLevel="0" collapsed="false">
      <c r="B16" s="214"/>
      <c r="C16" s="227" t="s">
        <v>50</v>
      </c>
      <c r="D16" s="228" t="n">
        <v>1000</v>
      </c>
      <c r="E16" s="229" t="n">
        <v>1000</v>
      </c>
      <c r="F16" s="230" t="n">
        <v>1000</v>
      </c>
      <c r="G16" s="226" t="n">
        <f aca="false">SUM(D16:F16)</f>
        <v>3000</v>
      </c>
      <c r="H16" s="216"/>
    </row>
    <row r="17" customFormat="false" ht="13.5" hidden="false" customHeight="false" outlineLevel="0" collapsed="false">
      <c r="B17" s="214"/>
      <c r="C17" s="231" t="s">
        <v>51</v>
      </c>
      <c r="D17" s="232" t="n">
        <v>10</v>
      </c>
      <c r="E17" s="233" t="n">
        <v>10</v>
      </c>
      <c r="F17" s="234" t="n">
        <v>10</v>
      </c>
      <c r="G17" s="235" t="n">
        <f aca="false">SUM(D17:F17)</f>
        <v>30</v>
      </c>
      <c r="H17" s="216"/>
    </row>
    <row r="18" customFormat="false" ht="14.25" hidden="false" customHeight="false" outlineLevel="0" collapsed="false">
      <c r="B18" s="214"/>
      <c r="C18" s="236" t="s">
        <v>47</v>
      </c>
      <c r="D18" s="237" t="n">
        <f aca="false">SUM(D14:D17)</f>
        <v>1021</v>
      </c>
      <c r="E18" s="238" t="n">
        <f aca="false">SUM(E14:E17)</f>
        <v>1021</v>
      </c>
      <c r="F18" s="239" t="n">
        <f aca="false">SUM(F14:F17)</f>
        <v>1021</v>
      </c>
      <c r="G18" s="240" t="n">
        <f aca="false">SUM(D18:F18)</f>
        <v>3063</v>
      </c>
      <c r="H18" s="216"/>
    </row>
    <row r="19" customFormat="false" ht="5.25" hidden="false" customHeight="true" outlineLevel="0" collapsed="false">
      <c r="B19" s="241"/>
      <c r="C19" s="242"/>
      <c r="D19" s="243"/>
      <c r="E19" s="243"/>
      <c r="F19" s="243"/>
      <c r="G19" s="243"/>
      <c r="H19" s="244"/>
      <c r="I19" s="245"/>
    </row>
    <row r="21" customFormat="false" ht="13.5" hidden="false" customHeight="false" outlineLevel="0" collapsed="false"/>
    <row r="22" customFormat="false" ht="42.75" hidden="false" customHeight="false" outlineLevel="0" collapsed="false">
      <c r="C22" s="246"/>
      <c r="D22" s="247" t="s">
        <v>44</v>
      </c>
      <c r="E22" s="248" t="s">
        <v>45</v>
      </c>
      <c r="F22" s="249" t="s">
        <v>46</v>
      </c>
      <c r="G22" s="250" t="s">
        <v>47</v>
      </c>
    </row>
    <row r="23" customFormat="false" ht="13.5" hidden="false" customHeight="false" outlineLevel="0" collapsed="false">
      <c r="C23" s="217" t="s">
        <v>48</v>
      </c>
      <c r="D23" s="218" t="n">
        <v>10</v>
      </c>
      <c r="E23" s="219" t="n">
        <v>10</v>
      </c>
      <c r="F23" s="220" t="n">
        <v>10</v>
      </c>
      <c r="G23" s="221" t="n">
        <f aca="false">SUM(D23:F23)</f>
        <v>30</v>
      </c>
    </row>
    <row r="24" customFormat="false" ht="12.75" hidden="false" customHeight="false" outlineLevel="0" collapsed="false">
      <c r="C24" s="222" t="s">
        <v>49</v>
      </c>
      <c r="D24" s="223" t="n">
        <v>1</v>
      </c>
      <c r="E24" s="224" t="n">
        <v>1</v>
      </c>
      <c r="F24" s="225" t="n">
        <v>1</v>
      </c>
      <c r="G24" s="226" t="n">
        <f aca="false">SUM(D24:F24)</f>
        <v>3</v>
      </c>
    </row>
    <row r="25" customFormat="false" ht="12.75" hidden="false" customHeight="false" outlineLevel="0" collapsed="false">
      <c r="C25" s="227" t="s">
        <v>50</v>
      </c>
      <c r="D25" s="228" t="n">
        <v>1000</v>
      </c>
      <c r="E25" s="229" t="n">
        <v>1000</v>
      </c>
      <c r="F25" s="230" t="n">
        <v>1000</v>
      </c>
      <c r="G25" s="226" t="n">
        <f aca="false">SUM(D25:F25)</f>
        <v>3000</v>
      </c>
    </row>
    <row r="26" customFormat="false" ht="13.5" hidden="false" customHeight="false" outlineLevel="0" collapsed="false">
      <c r="C26" s="231" t="s">
        <v>51</v>
      </c>
      <c r="D26" s="232" t="n">
        <v>10</v>
      </c>
      <c r="E26" s="233" t="n">
        <v>10</v>
      </c>
      <c r="F26" s="234" t="n">
        <v>10</v>
      </c>
      <c r="G26" s="235" t="n">
        <f aca="false">SUM(D26:F26)</f>
        <v>30</v>
      </c>
    </row>
    <row r="27" customFormat="false" ht="14.25" hidden="false" customHeight="false" outlineLevel="0" collapsed="false">
      <c r="C27" s="236" t="s">
        <v>47</v>
      </c>
      <c r="D27" s="237" t="n">
        <f aca="false">SUM(D23:D26)</f>
        <v>1021</v>
      </c>
      <c r="E27" s="238" t="n">
        <f aca="false">SUM(E23:E26)</f>
        <v>1021</v>
      </c>
      <c r="F27" s="239" t="n">
        <f aca="false">SUM(F23:F26)</f>
        <v>1021</v>
      </c>
      <c r="G27" s="240" t="n">
        <f aca="false">SUM(D27:F27)</f>
        <v>3063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42.75" hidden="false" customHeight="false" outlineLevel="0" collapsed="false">
      <c r="C30" s="251" t="s">
        <v>54</v>
      </c>
      <c r="D30" s="247" t="s">
        <v>44</v>
      </c>
      <c r="E30" s="248" t="s">
        <v>45</v>
      </c>
      <c r="F30" s="249" t="s">
        <v>46</v>
      </c>
      <c r="G30" s="250" t="s">
        <v>47</v>
      </c>
      <c r="J30" s="252" t="s">
        <v>55</v>
      </c>
    </row>
    <row r="31" customFormat="false" ht="13.5" hidden="false" customHeight="false" outlineLevel="0" collapsed="false">
      <c r="C31" s="217" t="s">
        <v>48</v>
      </c>
      <c r="D31" s="218" t="n">
        <v>10</v>
      </c>
      <c r="E31" s="219" t="n">
        <v>10</v>
      </c>
      <c r="F31" s="220" t="n">
        <v>10</v>
      </c>
      <c r="G31" s="221" t="n">
        <f aca="false">SUM(D31:F31)</f>
        <v>30</v>
      </c>
    </row>
    <row r="32" customFormat="false" ht="12.75" hidden="false" customHeight="false" outlineLevel="0" collapsed="false">
      <c r="C32" s="222" t="s">
        <v>49</v>
      </c>
      <c r="D32" s="223" t="n">
        <v>1</v>
      </c>
      <c r="E32" s="224" t="n">
        <v>1</v>
      </c>
      <c r="F32" s="225" t="n">
        <v>1</v>
      </c>
      <c r="G32" s="226" t="n">
        <f aca="false">SUM(D32:F32)</f>
        <v>3</v>
      </c>
    </row>
    <row r="33" customFormat="false" ht="12.75" hidden="false" customHeight="false" outlineLevel="0" collapsed="false">
      <c r="C33" s="227" t="s">
        <v>50</v>
      </c>
      <c r="D33" s="228" t="n">
        <v>1000</v>
      </c>
      <c r="E33" s="229" t="n">
        <v>1000</v>
      </c>
      <c r="F33" s="230" t="n">
        <v>1000</v>
      </c>
      <c r="G33" s="226" t="n">
        <f aca="false">SUM(D33:F33)</f>
        <v>3000</v>
      </c>
    </row>
    <row r="34" customFormat="false" ht="13.5" hidden="false" customHeight="false" outlineLevel="0" collapsed="false">
      <c r="C34" s="231" t="s">
        <v>51</v>
      </c>
      <c r="D34" s="232" t="n">
        <v>10</v>
      </c>
      <c r="E34" s="233" t="n">
        <v>10</v>
      </c>
      <c r="F34" s="234" t="n">
        <v>10</v>
      </c>
      <c r="G34" s="235" t="n">
        <f aca="false">SUM(D34:F34)</f>
        <v>30</v>
      </c>
    </row>
    <row r="35" customFormat="false" ht="14.25" hidden="false" customHeight="false" outlineLevel="0" collapsed="false">
      <c r="C35" s="236" t="s">
        <v>47</v>
      </c>
      <c r="D35" s="237" t="n">
        <f aca="false">SUM(D31:D34)</f>
        <v>1021</v>
      </c>
      <c r="E35" s="238" t="n">
        <f aca="false">SUM(E31:E34)</f>
        <v>1021</v>
      </c>
      <c r="F35" s="239" t="n">
        <f aca="false">SUM(F31:F34)</f>
        <v>1021</v>
      </c>
      <c r="G35" s="240" t="n">
        <f aca="false">SUM(D35:F35)</f>
        <v>3063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8:07:13Z</dcterms:created>
  <dc:creator>mibroz1</dc:creator>
  <dc:description/>
  <dc:language>en-US</dc:language>
  <cp:lastModifiedBy>mibroz1</cp:lastModifiedBy>
  <dcterms:modified xsi:type="dcterms:W3CDTF">2002-08-01T04:48:28Z</dcterms:modified>
  <cp:revision>0</cp:revision>
  <dc:subject/>
  <dc:title/>
</cp:coreProperties>
</file>