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8"/>
  </bookViews>
  <sheets>
    <sheet name="Výchozí tabulka" sheetId="1" state="visible" r:id="rId2"/>
    <sheet name="Graf1" sheetId="2" state="visible" r:id="rId3"/>
    <sheet name="Označená oblast dat" sheetId="3" state="visible" r:id="rId4"/>
    <sheet name="Skrytá data" sheetId="4" state="visible" r:id="rId5"/>
    <sheet name="Skrytá data-odkrytá" sheetId="5" state="visible" r:id="rId6"/>
    <sheet name="Výsečový graf" sheetId="6" state="visible" r:id="rId7"/>
    <sheet name="Atraktivní graf_1" sheetId="7" state="visible" r:id="rId8"/>
    <sheet name="Atraktivní graf_2" sheetId="8" state="visible" r:id="rId9"/>
    <sheet name="Atraktivní graf_3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VÝSLEDK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k</t>
  </si>
  <si>
    <t xml:space="preserve">Jana</t>
  </si>
  <si>
    <t xml:space="preserve">Karel</t>
  </si>
  <si>
    <t xml:space="preserve">Honza</t>
  </si>
  <si>
    <t xml:space="preserve">Jitka</t>
  </si>
  <si>
    <t xml:space="preserve">Celkem</t>
  </si>
  <si>
    <t xml:space="preserve">Označená oblast dat</t>
  </si>
  <si>
    <t xml:space="preserve">Data nezakreslovaná do grafu jsou skryta</t>
  </si>
  <si>
    <t xml:space="preserve">Pomocný obrázek může být v buňce nebo přímo v gra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10.5"/>
      <color rgb="FF000000"/>
      <name val="Arial CE"/>
      <family val="2"/>
    </font>
    <font>
      <sz val="10.75"/>
      <color rgb="FF000000"/>
      <name val="Arial CE"/>
      <family val="2"/>
    </font>
    <font>
      <sz val="11.75"/>
      <color rgb="FF000000"/>
      <name val="Arial CE"/>
      <family val="2"/>
    </font>
    <font>
      <b val="true"/>
      <sz val="14"/>
      <color rgb="FFFFFF99"/>
      <name val="Arial CE"/>
      <family val="2"/>
    </font>
    <font>
      <sz val="11"/>
      <color rgb="FFFFFFFF"/>
      <name val="Arial CE"/>
      <family val="2"/>
    </font>
    <font>
      <b val="true"/>
      <sz val="11"/>
      <color rgb="FFFFFFFF"/>
      <name val="Arial CE"/>
      <family val="2"/>
    </font>
    <font>
      <b val="true"/>
      <sz val="12"/>
      <color rgb="FFFFFF99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značená oblast dat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5:$N$5</c:f>
              <c:numCache>
                <c:formatCode>General</c:formatCode>
                <c:ptCount val="12"/>
                <c:pt idx="0">
                  <c:v>290</c:v>
                </c:pt>
                <c:pt idx="1">
                  <c:v>450</c:v>
                </c:pt>
                <c:pt idx="2">
                  <c:v>187</c:v>
                </c:pt>
                <c:pt idx="3">
                  <c:v>339</c:v>
                </c:pt>
                <c:pt idx="4">
                  <c:v>322</c:v>
                </c:pt>
                <c:pt idx="5">
                  <c:v>256</c:v>
                </c:pt>
                <c:pt idx="6">
                  <c:v>147</c:v>
                </c:pt>
                <c:pt idx="7">
                  <c:v>195</c:v>
                </c:pt>
                <c:pt idx="8">
                  <c:v>432</c:v>
                </c:pt>
                <c:pt idx="9">
                  <c:v>215</c:v>
                </c:pt>
                <c:pt idx="10">
                  <c:v>253</c:v>
                </c:pt>
                <c:pt idx="11">
                  <c:v>337</c:v>
                </c:pt>
              </c:numCache>
            </c:numRef>
          </c:val>
        </c:ser>
        <c:ser>
          <c:idx val="1"/>
          <c:order val="1"/>
          <c:tx>
            <c:strRef>
              <c:f>'Označená oblast dat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6:$N$6</c:f>
              <c:numCache>
                <c:formatCode>General</c:formatCode>
                <c:ptCount val="12"/>
                <c:pt idx="0">
                  <c:v>349</c:v>
                </c:pt>
                <c:pt idx="1">
                  <c:v>171</c:v>
                </c:pt>
                <c:pt idx="2">
                  <c:v>145</c:v>
                </c:pt>
                <c:pt idx="3">
                  <c:v>183</c:v>
                </c:pt>
                <c:pt idx="4">
                  <c:v>496</c:v>
                </c:pt>
                <c:pt idx="5">
                  <c:v>115</c:v>
                </c:pt>
                <c:pt idx="6">
                  <c:v>494</c:v>
                </c:pt>
                <c:pt idx="7">
                  <c:v>269</c:v>
                </c:pt>
                <c:pt idx="8">
                  <c:v>304</c:v>
                </c:pt>
                <c:pt idx="9">
                  <c:v>250</c:v>
                </c:pt>
                <c:pt idx="10">
                  <c:v>379</c:v>
                </c:pt>
                <c:pt idx="11">
                  <c:v>386</c:v>
                </c:pt>
              </c:numCache>
            </c:numRef>
          </c:val>
        </c:ser>
        <c:ser>
          <c:idx val="2"/>
          <c:order val="2"/>
          <c:tx>
            <c:strRef>
              <c:f>'Označená oblast dat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7:$N$7</c:f>
              <c:numCache>
                <c:formatCode>General</c:formatCode>
                <c:ptCount val="12"/>
                <c:pt idx="0">
                  <c:v>426</c:v>
                </c:pt>
                <c:pt idx="1">
                  <c:v>158</c:v>
                </c:pt>
                <c:pt idx="2">
                  <c:v>402</c:v>
                </c:pt>
                <c:pt idx="3">
                  <c:v>335</c:v>
                </c:pt>
                <c:pt idx="4">
                  <c:v>499</c:v>
                </c:pt>
                <c:pt idx="5">
                  <c:v>285</c:v>
                </c:pt>
                <c:pt idx="6">
                  <c:v>109</c:v>
                </c:pt>
                <c:pt idx="7">
                  <c:v>383</c:v>
                </c:pt>
                <c:pt idx="8">
                  <c:v>179</c:v>
                </c:pt>
                <c:pt idx="9">
                  <c:v>286</c:v>
                </c:pt>
                <c:pt idx="10">
                  <c:v>371</c:v>
                </c:pt>
                <c:pt idx="11">
                  <c:v>323</c:v>
                </c:pt>
              </c:numCache>
            </c:numRef>
          </c:val>
        </c:ser>
        <c:ser>
          <c:idx val="3"/>
          <c:order val="3"/>
          <c:tx>
            <c:strRef>
              <c:f>'Označená oblast dat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8:$N$8</c:f>
              <c:numCache>
                <c:formatCode>General</c:formatCode>
                <c:ptCount val="12"/>
                <c:pt idx="0">
                  <c:v>261</c:v>
                </c:pt>
                <c:pt idx="1">
                  <c:v>291</c:v>
                </c:pt>
                <c:pt idx="2">
                  <c:v>444</c:v>
                </c:pt>
                <c:pt idx="3">
                  <c:v>432</c:v>
                </c:pt>
                <c:pt idx="4">
                  <c:v>413</c:v>
                </c:pt>
                <c:pt idx="5">
                  <c:v>479</c:v>
                </c:pt>
                <c:pt idx="6">
                  <c:v>254</c:v>
                </c:pt>
                <c:pt idx="7">
                  <c:v>413</c:v>
                </c:pt>
                <c:pt idx="8">
                  <c:v>287</c:v>
                </c:pt>
                <c:pt idx="9">
                  <c:v>193</c:v>
                </c:pt>
                <c:pt idx="10">
                  <c:v>259</c:v>
                </c:pt>
                <c:pt idx="11">
                  <c:v>240</c:v>
                </c:pt>
              </c:numCache>
            </c:numRef>
          </c:val>
        </c:ser>
        <c:gapWidth val="150"/>
        <c:overlap val="0"/>
        <c:axId val="33096908"/>
        <c:axId val="22519555"/>
      </c:barChart>
      <c:catAx>
        <c:axId val="33096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19555"/>
        <c:crossesAt val="0"/>
        <c:auto val="1"/>
        <c:lblAlgn val="ctr"/>
        <c:lblOffset val="100"/>
        <c:noMultiLvlLbl val="0"/>
      </c:catAx>
      <c:valAx>
        <c:axId val="2251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96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sled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značená oblast dat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5:$N$5</c:f>
              <c:numCache>
                <c:formatCode>General</c:formatCode>
                <c:ptCount val="12"/>
                <c:pt idx="0">
                  <c:v>290</c:v>
                </c:pt>
                <c:pt idx="1">
                  <c:v>450</c:v>
                </c:pt>
                <c:pt idx="2">
                  <c:v>187</c:v>
                </c:pt>
                <c:pt idx="3">
                  <c:v>339</c:v>
                </c:pt>
                <c:pt idx="4">
                  <c:v>322</c:v>
                </c:pt>
                <c:pt idx="5">
                  <c:v>256</c:v>
                </c:pt>
                <c:pt idx="6">
                  <c:v>147</c:v>
                </c:pt>
                <c:pt idx="7">
                  <c:v>195</c:v>
                </c:pt>
                <c:pt idx="8">
                  <c:v>432</c:v>
                </c:pt>
                <c:pt idx="9">
                  <c:v>215</c:v>
                </c:pt>
                <c:pt idx="10">
                  <c:v>253</c:v>
                </c:pt>
                <c:pt idx="11">
                  <c:v>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značená oblast dat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6:$N$6</c:f>
              <c:numCache>
                <c:formatCode>General</c:formatCode>
                <c:ptCount val="12"/>
                <c:pt idx="0">
                  <c:v>349</c:v>
                </c:pt>
                <c:pt idx="1">
                  <c:v>171</c:v>
                </c:pt>
                <c:pt idx="2">
                  <c:v>145</c:v>
                </c:pt>
                <c:pt idx="3">
                  <c:v>183</c:v>
                </c:pt>
                <c:pt idx="4">
                  <c:v>496</c:v>
                </c:pt>
                <c:pt idx="5">
                  <c:v>115</c:v>
                </c:pt>
                <c:pt idx="6">
                  <c:v>494</c:v>
                </c:pt>
                <c:pt idx="7">
                  <c:v>269</c:v>
                </c:pt>
                <c:pt idx="8">
                  <c:v>304</c:v>
                </c:pt>
                <c:pt idx="9">
                  <c:v>250</c:v>
                </c:pt>
                <c:pt idx="10">
                  <c:v>379</c:v>
                </c:pt>
                <c:pt idx="11">
                  <c:v>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značená oblast dat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7:$N$7</c:f>
              <c:numCache>
                <c:formatCode>General</c:formatCode>
                <c:ptCount val="12"/>
                <c:pt idx="0">
                  <c:v>426</c:v>
                </c:pt>
                <c:pt idx="1">
                  <c:v>158</c:v>
                </c:pt>
                <c:pt idx="2">
                  <c:v>402</c:v>
                </c:pt>
                <c:pt idx="3">
                  <c:v>335</c:v>
                </c:pt>
                <c:pt idx="4">
                  <c:v>499</c:v>
                </c:pt>
                <c:pt idx="5">
                  <c:v>285</c:v>
                </c:pt>
                <c:pt idx="6">
                  <c:v>109</c:v>
                </c:pt>
                <c:pt idx="7">
                  <c:v>383</c:v>
                </c:pt>
                <c:pt idx="8">
                  <c:v>179</c:v>
                </c:pt>
                <c:pt idx="9">
                  <c:v>286</c:v>
                </c:pt>
                <c:pt idx="10">
                  <c:v>371</c:v>
                </c:pt>
                <c:pt idx="11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značená oblast dat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načená oblast dat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Označená oblast dat'!$C$8:$N$8</c:f>
              <c:numCache>
                <c:formatCode>General</c:formatCode>
                <c:ptCount val="12"/>
                <c:pt idx="0">
                  <c:v>261</c:v>
                </c:pt>
                <c:pt idx="1">
                  <c:v>291</c:v>
                </c:pt>
                <c:pt idx="2">
                  <c:v>444</c:v>
                </c:pt>
                <c:pt idx="3">
                  <c:v>432</c:v>
                </c:pt>
                <c:pt idx="4">
                  <c:v>413</c:v>
                </c:pt>
                <c:pt idx="5">
                  <c:v>479</c:v>
                </c:pt>
                <c:pt idx="6">
                  <c:v>254</c:v>
                </c:pt>
                <c:pt idx="7">
                  <c:v>413</c:v>
                </c:pt>
                <c:pt idx="8">
                  <c:v>287</c:v>
                </c:pt>
                <c:pt idx="9">
                  <c:v>193</c:v>
                </c:pt>
                <c:pt idx="10">
                  <c:v>259</c:v>
                </c:pt>
                <c:pt idx="11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5759"/>
        <c:axId val="35526981"/>
      </c:lineChart>
      <c:catAx>
        <c:axId val="4832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26981"/>
        <c:crossesAt val="0"/>
        <c:auto val="1"/>
        <c:lblAlgn val="ctr"/>
        <c:lblOffset val="100"/>
        <c:noMultiLvlLbl val="0"/>
      </c:catAx>
      <c:valAx>
        <c:axId val="3552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2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krytá data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krytá data'!$C$5:$O$5</c:f>
              <c:numCache>
                <c:formatCode>General</c:formatCode>
                <c:ptCount val="12"/>
                <c:pt idx="0">
                  <c:v>251</c:v>
                </c:pt>
                <c:pt idx="1">
                  <c:v>283</c:v>
                </c:pt>
                <c:pt idx="2">
                  <c:v>232</c:v>
                </c:pt>
                <c:pt idx="3">
                  <c:v>424</c:v>
                </c:pt>
                <c:pt idx="4">
                  <c:v>329</c:v>
                </c:pt>
                <c:pt idx="5">
                  <c:v>462</c:v>
                </c:pt>
                <c:pt idx="6">
                  <c:v>277</c:v>
                </c:pt>
                <c:pt idx="7">
                  <c:v>186</c:v>
                </c:pt>
                <c:pt idx="8">
                  <c:v>437</c:v>
                </c:pt>
                <c:pt idx="9">
                  <c:v>453</c:v>
                </c:pt>
                <c:pt idx="10">
                  <c:v>361</c:v>
                </c:pt>
                <c:pt idx="11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krytá data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krytá data'!$C$6:$O$6</c:f>
              <c:numCache>
                <c:formatCode>General</c:formatCode>
                <c:ptCount val="12"/>
                <c:pt idx="0">
                  <c:v>477</c:v>
                </c:pt>
                <c:pt idx="1">
                  <c:v>243</c:v>
                </c:pt>
                <c:pt idx="2">
                  <c:v>430</c:v>
                </c:pt>
                <c:pt idx="3">
                  <c:v>160</c:v>
                </c:pt>
                <c:pt idx="4">
                  <c:v>173</c:v>
                </c:pt>
                <c:pt idx="5">
                  <c:v>269</c:v>
                </c:pt>
                <c:pt idx="6">
                  <c:v>410</c:v>
                </c:pt>
                <c:pt idx="7">
                  <c:v>169</c:v>
                </c:pt>
                <c:pt idx="8">
                  <c:v>179</c:v>
                </c:pt>
                <c:pt idx="9">
                  <c:v>273</c:v>
                </c:pt>
                <c:pt idx="10">
                  <c:v>236</c:v>
                </c:pt>
                <c:pt idx="11">
                  <c:v>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krytá data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krytá data'!$C$7:$O$7</c:f>
              <c:numCache>
                <c:formatCode>General</c:formatCode>
                <c:ptCount val="12"/>
                <c:pt idx="0">
                  <c:v>451</c:v>
                </c:pt>
                <c:pt idx="1">
                  <c:v>431</c:v>
                </c:pt>
                <c:pt idx="2">
                  <c:v>194</c:v>
                </c:pt>
                <c:pt idx="3">
                  <c:v>406</c:v>
                </c:pt>
                <c:pt idx="4">
                  <c:v>210</c:v>
                </c:pt>
                <c:pt idx="5">
                  <c:v>459</c:v>
                </c:pt>
                <c:pt idx="6">
                  <c:v>300</c:v>
                </c:pt>
                <c:pt idx="7">
                  <c:v>323</c:v>
                </c:pt>
                <c:pt idx="8">
                  <c:v>445</c:v>
                </c:pt>
                <c:pt idx="9">
                  <c:v>402</c:v>
                </c:pt>
                <c:pt idx="10">
                  <c:v>281</c:v>
                </c:pt>
                <c:pt idx="11">
                  <c:v>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krytá data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krytá data'!$C$8:$O$8</c:f>
              <c:numCache>
                <c:formatCode>General</c:formatCode>
                <c:ptCount val="12"/>
                <c:pt idx="0">
                  <c:v>328</c:v>
                </c:pt>
                <c:pt idx="1">
                  <c:v>481</c:v>
                </c:pt>
                <c:pt idx="2">
                  <c:v>161</c:v>
                </c:pt>
                <c:pt idx="3">
                  <c:v>346</c:v>
                </c:pt>
                <c:pt idx="4">
                  <c:v>169</c:v>
                </c:pt>
                <c:pt idx="5">
                  <c:v>261</c:v>
                </c:pt>
                <c:pt idx="6">
                  <c:v>423</c:v>
                </c:pt>
                <c:pt idx="7">
                  <c:v>214</c:v>
                </c:pt>
                <c:pt idx="8">
                  <c:v>221</c:v>
                </c:pt>
                <c:pt idx="9">
                  <c:v>393</c:v>
                </c:pt>
                <c:pt idx="10">
                  <c:v>315</c:v>
                </c:pt>
                <c:pt idx="11">
                  <c:v>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krytá data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Skrytá data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krytá data'!$C$9:$O$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267"/>
        <c:axId val="17637048"/>
      </c:lineChart>
      <c:catAx>
        <c:axId val="2690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37048"/>
        <c:crossesAt val="0"/>
        <c:auto val="1"/>
        <c:lblAlgn val="ctr"/>
        <c:lblOffset val="100"/>
        <c:noMultiLvlLbl val="0"/>
      </c:catAx>
      <c:valAx>
        <c:axId val="1763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0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sled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krytá data-odkrytá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-odkrytá'!$C$4:$O$4</c:f>
              <c:strCache>
                <c:ptCount val="13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  <c:pt idx="12">
                  <c:v>Rok</c:v>
                </c:pt>
              </c:strCache>
            </c:strRef>
          </c:cat>
          <c:val>
            <c:numRef>
              <c:f>'Skrytá data-odkrytá'!$C$5:$O$5</c:f>
              <c:numCache>
                <c:formatCode>General</c:formatCode>
                <c:ptCount val="13"/>
                <c:pt idx="0">
                  <c:v>187</c:v>
                </c:pt>
                <c:pt idx="1">
                  <c:v>472</c:v>
                </c:pt>
                <c:pt idx="2">
                  <c:v>186</c:v>
                </c:pt>
                <c:pt idx="3">
                  <c:v>365</c:v>
                </c:pt>
                <c:pt idx="4">
                  <c:v>475</c:v>
                </c:pt>
                <c:pt idx="5">
                  <c:v>310</c:v>
                </c:pt>
                <c:pt idx="6">
                  <c:v>297</c:v>
                </c:pt>
                <c:pt idx="7">
                  <c:v>270</c:v>
                </c:pt>
                <c:pt idx="8">
                  <c:v>199</c:v>
                </c:pt>
                <c:pt idx="9">
                  <c:v>132</c:v>
                </c:pt>
                <c:pt idx="10">
                  <c:v>329</c:v>
                </c:pt>
                <c:pt idx="11">
                  <c:v>116</c:v>
                </c:pt>
                <c:pt idx="12">
                  <c:v>3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krytá data-odkrytá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-odkrytá'!$C$4:$O$4</c:f>
              <c:strCache>
                <c:ptCount val="13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  <c:pt idx="12">
                  <c:v>Rok</c:v>
                </c:pt>
              </c:strCache>
            </c:strRef>
          </c:cat>
          <c:val>
            <c:numRef>
              <c:f>'Skrytá data-odkrytá'!$C$6:$O$6</c:f>
              <c:numCache>
                <c:formatCode>General</c:formatCode>
                <c:ptCount val="13"/>
                <c:pt idx="0">
                  <c:v>172</c:v>
                </c:pt>
                <c:pt idx="1">
                  <c:v>394</c:v>
                </c:pt>
                <c:pt idx="2">
                  <c:v>236</c:v>
                </c:pt>
                <c:pt idx="3">
                  <c:v>192</c:v>
                </c:pt>
                <c:pt idx="4">
                  <c:v>289</c:v>
                </c:pt>
                <c:pt idx="5">
                  <c:v>383</c:v>
                </c:pt>
                <c:pt idx="6">
                  <c:v>393</c:v>
                </c:pt>
                <c:pt idx="7">
                  <c:v>356</c:v>
                </c:pt>
                <c:pt idx="8">
                  <c:v>282</c:v>
                </c:pt>
                <c:pt idx="9">
                  <c:v>338</c:v>
                </c:pt>
                <c:pt idx="10">
                  <c:v>382</c:v>
                </c:pt>
                <c:pt idx="11">
                  <c:v>378</c:v>
                </c:pt>
                <c:pt idx="12">
                  <c:v>3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krytá data-odkrytá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-odkrytá'!$C$4:$O$4</c:f>
              <c:strCache>
                <c:ptCount val="13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  <c:pt idx="12">
                  <c:v>Rok</c:v>
                </c:pt>
              </c:strCache>
            </c:strRef>
          </c:cat>
          <c:val>
            <c:numRef>
              <c:f>'Skrytá data-odkrytá'!$C$7:$O$7</c:f>
              <c:numCache>
                <c:formatCode>General</c:formatCode>
                <c:ptCount val="13"/>
                <c:pt idx="0">
                  <c:v>313</c:v>
                </c:pt>
                <c:pt idx="1">
                  <c:v>243</c:v>
                </c:pt>
                <c:pt idx="2">
                  <c:v>440</c:v>
                </c:pt>
                <c:pt idx="3">
                  <c:v>368</c:v>
                </c:pt>
                <c:pt idx="4">
                  <c:v>218</c:v>
                </c:pt>
                <c:pt idx="5">
                  <c:v>164</c:v>
                </c:pt>
                <c:pt idx="6">
                  <c:v>274</c:v>
                </c:pt>
                <c:pt idx="7">
                  <c:v>330</c:v>
                </c:pt>
                <c:pt idx="8">
                  <c:v>446</c:v>
                </c:pt>
                <c:pt idx="9">
                  <c:v>253</c:v>
                </c:pt>
                <c:pt idx="10">
                  <c:v>264</c:v>
                </c:pt>
                <c:pt idx="11">
                  <c:v>291</c:v>
                </c:pt>
                <c:pt idx="12">
                  <c:v>3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krytá data-odkrytá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-odkrytá'!$C$4:$O$4</c:f>
              <c:strCache>
                <c:ptCount val="13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  <c:pt idx="12">
                  <c:v>Rok</c:v>
                </c:pt>
              </c:strCache>
            </c:strRef>
          </c:cat>
          <c:val>
            <c:numRef>
              <c:f>'Skrytá data-odkrytá'!$C$8:$O$8</c:f>
              <c:numCache>
                <c:formatCode>General</c:formatCode>
                <c:ptCount val="13"/>
                <c:pt idx="0">
                  <c:v>272</c:v>
                </c:pt>
                <c:pt idx="1">
                  <c:v>451</c:v>
                </c:pt>
                <c:pt idx="2">
                  <c:v>225</c:v>
                </c:pt>
                <c:pt idx="3">
                  <c:v>461</c:v>
                </c:pt>
                <c:pt idx="4">
                  <c:v>354</c:v>
                </c:pt>
                <c:pt idx="5">
                  <c:v>220</c:v>
                </c:pt>
                <c:pt idx="6">
                  <c:v>246</c:v>
                </c:pt>
                <c:pt idx="7">
                  <c:v>327</c:v>
                </c:pt>
                <c:pt idx="8">
                  <c:v>221</c:v>
                </c:pt>
                <c:pt idx="9">
                  <c:v>362</c:v>
                </c:pt>
                <c:pt idx="10">
                  <c:v>302</c:v>
                </c:pt>
                <c:pt idx="11">
                  <c:v>321</c:v>
                </c:pt>
                <c:pt idx="12">
                  <c:v>3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krytá data-odkrytá'!$B$9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rytá data-odkrytá'!$C$4:$O$4</c:f>
              <c:strCache>
                <c:ptCount val="13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  <c:pt idx="12">
                  <c:v>Rok</c:v>
                </c:pt>
              </c:strCache>
            </c:strRef>
          </c:cat>
          <c:val>
            <c:numRef>
              <c:f>'Skrytá data-odkrytá'!$C$9:$O$9</c:f>
              <c:numCache>
                <c:formatCode>General</c:formatCode>
                <c:ptCount val="13"/>
                <c:pt idx="0">
                  <c:v>944</c:v>
                </c:pt>
                <c:pt idx="1">
                  <c:v>1560</c:v>
                </c:pt>
                <c:pt idx="2">
                  <c:v>1087</c:v>
                </c:pt>
                <c:pt idx="3">
                  <c:v>1386</c:v>
                </c:pt>
                <c:pt idx="4">
                  <c:v>1336</c:v>
                </c:pt>
                <c:pt idx="5">
                  <c:v>1077</c:v>
                </c:pt>
                <c:pt idx="6">
                  <c:v>1210</c:v>
                </c:pt>
                <c:pt idx="7">
                  <c:v>1283</c:v>
                </c:pt>
                <c:pt idx="8">
                  <c:v>1148</c:v>
                </c:pt>
                <c:pt idx="9">
                  <c:v>1085</c:v>
                </c:pt>
                <c:pt idx="10">
                  <c:v>1277</c:v>
                </c:pt>
                <c:pt idx="11">
                  <c:v>1106</c:v>
                </c:pt>
                <c:pt idx="12">
                  <c:v>1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9328"/>
        <c:axId val="99876040"/>
      </c:lineChart>
      <c:catAx>
        <c:axId val="6420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76040"/>
        <c:crossesAt val="0"/>
        <c:auto val="1"/>
        <c:lblAlgn val="ctr"/>
        <c:lblOffset val="100"/>
        <c:noMultiLvlLbl val="0"/>
      </c:catAx>
      <c:valAx>
        <c:axId val="9987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09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3782989046534"/>
          <c:y val="0.243800026243275"/>
          <c:w val="0.831581268837756"/>
          <c:h val="0.578926650045926"/>
        </c:manualLayout>
      </c:layout>
      <c:pie3DChart>
        <c:varyColors val="1"/>
        <c:ser>
          <c:idx val="0"/>
          <c:order val="0"/>
          <c:tx>
            <c:strRef>
              <c:f>'Výsečový graf'!$O$4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sečový graf'!$B$5:$B$8</c:f>
              <c:strCache>
                <c:ptCount val="4"/>
                <c:pt idx="0">
                  <c:v>Jana</c:v>
                </c:pt>
                <c:pt idx="1">
                  <c:v>Karel</c:v>
                </c:pt>
                <c:pt idx="2">
                  <c:v>Honza</c:v>
                </c:pt>
                <c:pt idx="3">
                  <c:v>Jitka</c:v>
                </c:pt>
              </c:strCache>
            </c:strRef>
          </c:cat>
          <c:val>
            <c:numRef>
              <c:f>'Výsečový graf'!$O$5:$O$8</c:f>
              <c:numCache>
                <c:formatCode>General</c:formatCode>
                <c:ptCount val="4"/>
                <c:pt idx="0">
                  <c:v>3804</c:v>
                </c:pt>
                <c:pt idx="1">
                  <c:v>3339</c:v>
                </c:pt>
                <c:pt idx="2">
                  <c:v>3619</c:v>
                </c:pt>
                <c:pt idx="3">
                  <c:v>30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736822759685"/>
          <c:y val="0.414512531163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75" spc="-1" strike="noStrike">
                <a:solidFill>
                  <a:srgbClr val="000000"/>
                </a:solidFill>
                <a:latin typeface="Arial CE"/>
              </a:rPr>
              <a:t>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traktivní graf_1'!$B$9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raktivní graf_1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Atraktivní graf_1'!$C$9:$N$9</c:f>
              <c:numCache>
                <c:formatCode>General</c:formatCode>
                <c:ptCount val="12"/>
                <c:pt idx="0">
                  <c:v>1349</c:v>
                </c:pt>
                <c:pt idx="1">
                  <c:v>1297</c:v>
                </c:pt>
                <c:pt idx="2">
                  <c:v>1546</c:v>
                </c:pt>
                <c:pt idx="3">
                  <c:v>1332</c:v>
                </c:pt>
                <c:pt idx="4">
                  <c:v>1280</c:v>
                </c:pt>
                <c:pt idx="5">
                  <c:v>1134</c:v>
                </c:pt>
                <c:pt idx="6">
                  <c:v>1426</c:v>
                </c:pt>
                <c:pt idx="7">
                  <c:v>998</c:v>
                </c:pt>
                <c:pt idx="8">
                  <c:v>1182</c:v>
                </c:pt>
                <c:pt idx="9">
                  <c:v>1080</c:v>
                </c:pt>
                <c:pt idx="10">
                  <c:v>1071</c:v>
                </c:pt>
                <c:pt idx="11">
                  <c:v>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366"/>
        <c:axId val="10496501"/>
      </c:lineChart>
      <c:catAx>
        <c:axId val="317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96501"/>
        <c:crossesAt val="0"/>
        <c:auto val="1"/>
        <c:lblAlgn val="ctr"/>
        <c:lblOffset val="100"/>
        <c:noMultiLvlLbl val="0"/>
      </c:catAx>
      <c:valAx>
        <c:axId val="1049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5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R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traktivní graf_2'!$O$4</c:f>
              <c:strCache>
                <c:ptCount val="1"/>
                <c:pt idx="0">
                  <c:v>Ro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raktivní graf_2'!$B$5:$B$8</c:f>
              <c:strCache>
                <c:ptCount val="4"/>
                <c:pt idx="0">
                  <c:v>Jana</c:v>
                </c:pt>
                <c:pt idx="1">
                  <c:v>Karel</c:v>
                </c:pt>
                <c:pt idx="2">
                  <c:v>Honza</c:v>
                </c:pt>
                <c:pt idx="3">
                  <c:v>Jitka</c:v>
                </c:pt>
              </c:strCache>
            </c:strRef>
          </c:cat>
          <c:val>
            <c:numRef>
              <c:f>'Atraktivní graf_2'!$O$5:$O$8</c:f>
              <c:numCache>
                <c:formatCode>General</c:formatCode>
                <c:ptCount val="4"/>
                <c:pt idx="0">
                  <c:v>3903</c:v>
                </c:pt>
                <c:pt idx="1">
                  <c:v>3420</c:v>
                </c:pt>
                <c:pt idx="2">
                  <c:v>3804</c:v>
                </c:pt>
                <c:pt idx="3">
                  <c:v>4068</c:v>
                </c:pt>
              </c:numCache>
            </c:numRef>
          </c:val>
        </c:ser>
        <c:gapWidth val="150"/>
        <c:overlap val="0"/>
        <c:axId val="47238092"/>
        <c:axId val="47410559"/>
      </c:barChart>
      <c:catAx>
        <c:axId val="4723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10559"/>
        <c:crossesAt val="0"/>
        <c:auto val="1"/>
        <c:lblAlgn val="ctr"/>
        <c:lblOffset val="100"/>
        <c:noMultiLvlLbl val="0"/>
      </c:catAx>
      <c:valAx>
        <c:axId val="4741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3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99"/>
                </a:solidFill>
                <a:latin typeface="Arial CE"/>
              </a:defRPr>
            </a:pPr>
            <a:r>
              <a:rPr b="1" sz="1400" spc="-1" strike="noStrike">
                <a:solidFill>
                  <a:srgbClr val="ffff99"/>
                </a:solidFill>
                <a:latin typeface="Arial CE"/>
              </a:rPr>
              <a:t>Výsled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31082423039"/>
          <c:y val="0.124922568655792"/>
          <c:w val="0.852284011916584"/>
          <c:h val="0.807557299194714"/>
        </c:manualLayout>
      </c:layout>
      <c:lineChart>
        <c:grouping val="standard"/>
        <c:varyColors val="0"/>
        <c:ser>
          <c:idx val="0"/>
          <c:order val="0"/>
          <c:tx>
            <c:strRef>
              <c:f>'Atraktivní graf_3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raktivní graf_3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Atraktivní graf_3'!$C$5:$O$5</c:f>
              <c:numCache>
                <c:formatCode>General</c:formatCode>
                <c:ptCount val="12"/>
                <c:pt idx="0">
                  <c:v>137</c:v>
                </c:pt>
                <c:pt idx="1">
                  <c:v>371</c:v>
                </c:pt>
                <c:pt idx="2">
                  <c:v>205</c:v>
                </c:pt>
                <c:pt idx="3">
                  <c:v>154</c:v>
                </c:pt>
                <c:pt idx="4">
                  <c:v>302</c:v>
                </c:pt>
                <c:pt idx="5">
                  <c:v>310</c:v>
                </c:pt>
                <c:pt idx="6">
                  <c:v>455</c:v>
                </c:pt>
                <c:pt idx="7">
                  <c:v>236</c:v>
                </c:pt>
                <c:pt idx="8">
                  <c:v>369</c:v>
                </c:pt>
                <c:pt idx="9">
                  <c:v>167</c:v>
                </c:pt>
                <c:pt idx="10">
                  <c:v>334</c:v>
                </c:pt>
                <c:pt idx="11">
                  <c:v>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traktivní graf_3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raktivní graf_3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Atraktivní graf_3'!$C$6:$O$6</c:f>
              <c:numCache>
                <c:formatCode>General</c:formatCode>
                <c:ptCount val="12"/>
                <c:pt idx="0">
                  <c:v>410</c:v>
                </c:pt>
                <c:pt idx="1">
                  <c:v>110</c:v>
                </c:pt>
                <c:pt idx="2">
                  <c:v>432</c:v>
                </c:pt>
                <c:pt idx="3">
                  <c:v>136</c:v>
                </c:pt>
                <c:pt idx="4">
                  <c:v>465</c:v>
                </c:pt>
                <c:pt idx="5">
                  <c:v>344</c:v>
                </c:pt>
                <c:pt idx="6">
                  <c:v>284</c:v>
                </c:pt>
                <c:pt idx="7">
                  <c:v>436</c:v>
                </c:pt>
                <c:pt idx="8">
                  <c:v>121</c:v>
                </c:pt>
                <c:pt idx="9">
                  <c:v>372</c:v>
                </c:pt>
                <c:pt idx="10">
                  <c:v>194</c:v>
                </c:pt>
                <c:pt idx="11">
                  <c:v>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traktivní graf_3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raktivní graf_3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Atraktivní graf_3'!$C$7:$O$7</c:f>
              <c:numCache>
                <c:formatCode>General</c:formatCode>
                <c:ptCount val="12"/>
                <c:pt idx="0">
                  <c:v>459</c:v>
                </c:pt>
                <c:pt idx="1">
                  <c:v>290</c:v>
                </c:pt>
                <c:pt idx="2">
                  <c:v>486</c:v>
                </c:pt>
                <c:pt idx="3">
                  <c:v>277</c:v>
                </c:pt>
                <c:pt idx="4">
                  <c:v>297</c:v>
                </c:pt>
                <c:pt idx="5">
                  <c:v>346</c:v>
                </c:pt>
                <c:pt idx="6">
                  <c:v>321</c:v>
                </c:pt>
                <c:pt idx="7">
                  <c:v>138</c:v>
                </c:pt>
                <c:pt idx="8">
                  <c:v>478</c:v>
                </c:pt>
                <c:pt idx="9">
                  <c:v>313</c:v>
                </c:pt>
                <c:pt idx="10">
                  <c:v>228</c:v>
                </c:pt>
                <c:pt idx="11">
                  <c:v>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traktivní graf_3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raktivní graf_3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Atraktivní graf_3'!$C$8:$O$8</c:f>
              <c:numCache>
                <c:formatCode>General</c:formatCode>
                <c:ptCount val="12"/>
                <c:pt idx="0">
                  <c:v>404</c:v>
                </c:pt>
                <c:pt idx="1">
                  <c:v>126</c:v>
                </c:pt>
                <c:pt idx="2">
                  <c:v>499</c:v>
                </c:pt>
                <c:pt idx="3">
                  <c:v>376</c:v>
                </c:pt>
                <c:pt idx="4">
                  <c:v>220</c:v>
                </c:pt>
                <c:pt idx="5">
                  <c:v>380</c:v>
                </c:pt>
                <c:pt idx="6">
                  <c:v>128</c:v>
                </c:pt>
                <c:pt idx="7">
                  <c:v>452</c:v>
                </c:pt>
                <c:pt idx="8">
                  <c:v>498</c:v>
                </c:pt>
                <c:pt idx="9">
                  <c:v>258</c:v>
                </c:pt>
                <c:pt idx="10">
                  <c:v>363</c:v>
                </c:pt>
                <c:pt idx="11">
                  <c:v>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traktivní graf_3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Atraktivní graf_3'!$C$4:$O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Atraktivní graf_3'!$C$9:$O$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4294"/>
        <c:axId val="79345699"/>
      </c:lineChart>
      <c:catAx>
        <c:axId val="4858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79345699"/>
        <c:crossesAt val="0"/>
        <c:auto val="1"/>
        <c:lblAlgn val="ctr"/>
        <c:lblOffset val="100"/>
        <c:noMultiLvlLbl val="0"/>
      </c:catAx>
      <c:valAx>
        <c:axId val="793456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48584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28798411122"/>
          <c:y val="0.04150320049556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99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19080</xdr:rowOff>
    </xdr:from>
    <xdr:to>
      <xdr:col>10</xdr:col>
      <xdr:colOff>609120</xdr:colOff>
      <xdr:row>29</xdr:row>
      <xdr:rowOff>9720</xdr:rowOff>
    </xdr:to>
    <xdr:graphicFrame>
      <xdr:nvGraphicFramePr>
        <xdr:cNvPr id="1" name="Chart 1"/>
        <xdr:cNvGraphicFramePr/>
      </xdr:nvGraphicFramePr>
      <xdr:xfrm>
        <a:off x="139680" y="1866960"/>
        <a:ext cx="631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47520</xdr:rowOff>
    </xdr:from>
    <xdr:to>
      <xdr:col>12</xdr:col>
      <xdr:colOff>259920</xdr:colOff>
      <xdr:row>33</xdr:row>
      <xdr:rowOff>133560</xdr:rowOff>
    </xdr:to>
    <xdr:graphicFrame>
      <xdr:nvGraphicFramePr>
        <xdr:cNvPr id="2" name="Chart 1"/>
        <xdr:cNvGraphicFramePr/>
      </xdr:nvGraphicFramePr>
      <xdr:xfrm>
        <a:off x="129600" y="1714320"/>
        <a:ext cx="72500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47520</xdr:rowOff>
    </xdr:from>
    <xdr:to>
      <xdr:col>12</xdr:col>
      <xdr:colOff>259920</xdr:colOff>
      <xdr:row>29</xdr:row>
      <xdr:rowOff>133200</xdr:rowOff>
    </xdr:to>
    <xdr:graphicFrame>
      <xdr:nvGraphicFramePr>
        <xdr:cNvPr id="3" name="Chart 1"/>
        <xdr:cNvGraphicFramePr/>
      </xdr:nvGraphicFramePr>
      <xdr:xfrm>
        <a:off x="129600" y="1714320"/>
        <a:ext cx="7250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1</xdr:row>
      <xdr:rowOff>38160</xdr:rowOff>
    </xdr:from>
    <xdr:to>
      <xdr:col>9</xdr:col>
      <xdr:colOff>20520</xdr:colOff>
      <xdr:row>28</xdr:row>
      <xdr:rowOff>28440</xdr:rowOff>
    </xdr:to>
    <xdr:graphicFrame>
      <xdr:nvGraphicFramePr>
        <xdr:cNvPr id="4" name="Chart 2"/>
        <xdr:cNvGraphicFramePr/>
      </xdr:nvGraphicFramePr>
      <xdr:xfrm>
        <a:off x="329040" y="17240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133560</xdr:rowOff>
    </xdr:from>
    <xdr:to>
      <xdr:col>12</xdr:col>
      <xdr:colOff>209880</xdr:colOff>
      <xdr:row>32</xdr:row>
      <xdr:rowOff>123840</xdr:rowOff>
    </xdr:to>
    <xdr:graphicFrame>
      <xdr:nvGraphicFramePr>
        <xdr:cNvPr id="5" name="Chart 2"/>
        <xdr:cNvGraphicFramePr/>
      </xdr:nvGraphicFramePr>
      <xdr:xfrm>
        <a:off x="159480" y="1981440"/>
        <a:ext cx="7170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9520</xdr:colOff>
      <xdr:row>14</xdr:row>
      <xdr:rowOff>75600</xdr:rowOff>
    </xdr:from>
    <xdr:to>
      <xdr:col>11</xdr:col>
      <xdr:colOff>509040</xdr:colOff>
      <xdr:row>17</xdr:row>
      <xdr:rowOff>93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6600960" y="2247480"/>
          <a:ext cx="389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12</xdr:row>
      <xdr:rowOff>75960</xdr:rowOff>
    </xdr:from>
    <xdr:to>
      <xdr:col>14</xdr:col>
      <xdr:colOff>509040</xdr:colOff>
      <xdr:row>15</xdr:row>
      <xdr:rowOff>97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515800" y="1923840"/>
          <a:ext cx="389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1</xdr:row>
      <xdr:rowOff>133560</xdr:rowOff>
    </xdr:from>
    <xdr:to>
      <xdr:col>8</xdr:col>
      <xdr:colOff>628920</xdr:colOff>
      <xdr:row>29</xdr:row>
      <xdr:rowOff>95760</xdr:rowOff>
    </xdr:to>
    <xdr:graphicFrame>
      <xdr:nvGraphicFramePr>
        <xdr:cNvPr id="8" name="Chart 2"/>
        <xdr:cNvGraphicFramePr/>
      </xdr:nvGraphicFramePr>
      <xdr:xfrm>
        <a:off x="299160" y="181944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47520</xdr:rowOff>
    </xdr:from>
    <xdr:to>
      <xdr:col>12</xdr:col>
      <xdr:colOff>259920</xdr:colOff>
      <xdr:row>33</xdr:row>
      <xdr:rowOff>133560</xdr:rowOff>
    </xdr:to>
    <xdr:graphicFrame>
      <xdr:nvGraphicFramePr>
        <xdr:cNvPr id="9" name="Chart 1"/>
        <xdr:cNvGraphicFramePr/>
      </xdr:nvGraphicFramePr>
      <xdr:xfrm>
        <a:off x="129600" y="1714320"/>
        <a:ext cx="72500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5" t="s">
        <v>13</v>
      </c>
    </row>
    <row r="5" customFormat="false" ht="13.5" hidden="false" customHeight="false" outlineLevel="0" collapsed="false">
      <c r="B5" s="6" t="s">
        <v>14</v>
      </c>
      <c r="C5" s="7" t="n">
        <f aca="false">RANDBETWEEN(100,500)</f>
        <v>278</v>
      </c>
      <c r="D5" s="7" t="n">
        <f aca="false">RANDBETWEEN(100,500)</f>
        <v>149</v>
      </c>
      <c r="E5" s="7" t="n">
        <f aca="false">RANDBETWEEN(100,500)</f>
        <v>495</v>
      </c>
      <c r="F5" s="7" t="n">
        <f aca="false">RANDBETWEEN(100,500)</f>
        <v>414</v>
      </c>
      <c r="G5" s="7" t="n">
        <f aca="false">RANDBETWEEN(100,500)</f>
        <v>469</v>
      </c>
      <c r="H5" s="7" t="n">
        <f aca="false">RANDBETWEEN(100,500)</f>
        <v>409</v>
      </c>
      <c r="I5" s="7" t="n">
        <f aca="false">RANDBETWEEN(100,500)</f>
        <v>448</v>
      </c>
      <c r="J5" s="7" t="n">
        <f aca="false">RANDBETWEEN(100,500)</f>
        <v>427</v>
      </c>
      <c r="K5" s="7" t="n">
        <f aca="false">RANDBETWEEN(100,500)</f>
        <v>410</v>
      </c>
      <c r="L5" s="7" t="n">
        <f aca="false">RANDBETWEEN(100,500)</f>
        <v>500</v>
      </c>
      <c r="M5" s="7" t="n">
        <f aca="false">RANDBETWEEN(100,500)</f>
        <v>318</v>
      </c>
      <c r="N5" s="8" t="n">
        <f aca="false">RANDBETWEEN(100,500)</f>
        <v>188</v>
      </c>
      <c r="O5" s="9" t="n">
        <f aca="false">SUM(C5:N5)</f>
        <v>4505</v>
      </c>
    </row>
    <row r="6" customFormat="false" ht="12.75" hidden="false" customHeight="false" outlineLevel="0" collapsed="false">
      <c r="B6" s="10" t="s">
        <v>15</v>
      </c>
      <c r="C6" s="7" t="n">
        <f aca="false">RANDBETWEEN(100,500)</f>
        <v>386</v>
      </c>
      <c r="D6" s="7" t="n">
        <f aca="false">RANDBETWEEN(100,500)</f>
        <v>334</v>
      </c>
      <c r="E6" s="7" t="n">
        <f aca="false">RANDBETWEEN(100,500)</f>
        <v>232</v>
      </c>
      <c r="F6" s="7" t="n">
        <f aca="false">RANDBETWEEN(100,500)</f>
        <v>300</v>
      </c>
      <c r="G6" s="7" t="n">
        <f aca="false">RANDBETWEEN(100,500)</f>
        <v>419</v>
      </c>
      <c r="H6" s="7" t="n">
        <f aca="false">RANDBETWEEN(100,500)</f>
        <v>384</v>
      </c>
      <c r="I6" s="7" t="n">
        <f aca="false">RANDBETWEEN(100,500)</f>
        <v>276</v>
      </c>
      <c r="J6" s="7" t="n">
        <f aca="false">RANDBETWEEN(100,500)</f>
        <v>409</v>
      </c>
      <c r="K6" s="7" t="n">
        <f aca="false">RANDBETWEEN(100,500)</f>
        <v>204</v>
      </c>
      <c r="L6" s="7" t="n">
        <f aca="false">RANDBETWEEN(100,500)</f>
        <v>266</v>
      </c>
      <c r="M6" s="7" t="n">
        <f aca="false">RANDBETWEEN(100,500)</f>
        <v>206</v>
      </c>
      <c r="N6" s="8" t="n">
        <f aca="false">RANDBETWEEN(100,500)</f>
        <v>345</v>
      </c>
      <c r="O6" s="11" t="n">
        <f aca="false">SUM(C6:N6)</f>
        <v>3761</v>
      </c>
    </row>
    <row r="7" customFormat="false" ht="12.75" hidden="false" customHeight="false" outlineLevel="0" collapsed="false">
      <c r="B7" s="10" t="s">
        <v>16</v>
      </c>
      <c r="C7" s="7" t="n">
        <f aca="false">RANDBETWEEN(100,500)</f>
        <v>266</v>
      </c>
      <c r="D7" s="7" t="n">
        <f aca="false">RANDBETWEEN(100,500)</f>
        <v>129</v>
      </c>
      <c r="E7" s="7" t="n">
        <f aca="false">RANDBETWEEN(100,500)</f>
        <v>436</v>
      </c>
      <c r="F7" s="7" t="n">
        <f aca="false">RANDBETWEEN(100,500)</f>
        <v>114</v>
      </c>
      <c r="G7" s="7" t="n">
        <f aca="false">RANDBETWEEN(100,500)</f>
        <v>155</v>
      </c>
      <c r="H7" s="7" t="n">
        <f aca="false">RANDBETWEEN(100,500)</f>
        <v>373</v>
      </c>
      <c r="I7" s="7" t="n">
        <f aca="false">RANDBETWEEN(100,500)</f>
        <v>105</v>
      </c>
      <c r="J7" s="7" t="n">
        <f aca="false">RANDBETWEEN(100,500)</f>
        <v>435</v>
      </c>
      <c r="K7" s="7" t="n">
        <f aca="false">RANDBETWEEN(100,500)</f>
        <v>364</v>
      </c>
      <c r="L7" s="7" t="n">
        <f aca="false">RANDBETWEEN(100,500)</f>
        <v>404</v>
      </c>
      <c r="M7" s="7" t="n">
        <f aca="false">RANDBETWEEN(100,500)</f>
        <v>362</v>
      </c>
      <c r="N7" s="8" t="n">
        <f aca="false">RANDBETWEEN(100,500)</f>
        <v>153</v>
      </c>
      <c r="O7" s="11" t="n">
        <f aca="false">SUM(C7:N7)</f>
        <v>3296</v>
      </c>
    </row>
    <row r="8" customFormat="false" ht="13.5" hidden="false" customHeight="false" outlineLevel="0" collapsed="false">
      <c r="B8" s="12" t="s">
        <v>17</v>
      </c>
      <c r="C8" s="13" t="n">
        <f aca="false">RANDBETWEEN(100,500)</f>
        <v>499</v>
      </c>
      <c r="D8" s="13" t="n">
        <f aca="false">RANDBETWEEN(100,500)</f>
        <v>442</v>
      </c>
      <c r="E8" s="13" t="n">
        <f aca="false">RANDBETWEEN(100,500)</f>
        <v>375</v>
      </c>
      <c r="F8" s="13" t="n">
        <f aca="false">RANDBETWEEN(100,500)</f>
        <v>141</v>
      </c>
      <c r="G8" s="13" t="n">
        <f aca="false">RANDBETWEEN(100,500)</f>
        <v>406</v>
      </c>
      <c r="H8" s="13" t="n">
        <f aca="false">RANDBETWEEN(100,500)</f>
        <v>294</v>
      </c>
      <c r="I8" s="13" t="n">
        <f aca="false">RANDBETWEEN(100,500)</f>
        <v>137</v>
      </c>
      <c r="J8" s="13" t="n">
        <f aca="false">RANDBETWEEN(100,500)</f>
        <v>120</v>
      </c>
      <c r="K8" s="13" t="n">
        <f aca="false">RANDBETWEEN(100,500)</f>
        <v>293</v>
      </c>
      <c r="L8" s="13" t="n">
        <f aca="false">RANDBETWEEN(100,500)</f>
        <v>301</v>
      </c>
      <c r="M8" s="13" t="n">
        <f aca="false">RANDBETWEEN(100,500)</f>
        <v>113</v>
      </c>
      <c r="N8" s="14" t="n">
        <f aca="false">RANDBETWEEN(100,500)</f>
        <v>399</v>
      </c>
      <c r="O8" s="15" t="n">
        <f aca="false">SUM(C8:N8)</f>
        <v>3520</v>
      </c>
    </row>
    <row r="9" customFormat="false" ht="14.25" hidden="false" customHeight="false" outlineLevel="0" collapsed="false">
      <c r="B9" s="16" t="s">
        <v>18</v>
      </c>
      <c r="C9" s="17" t="n">
        <f aca="false">SUM(C5:C8)</f>
        <v>1429</v>
      </c>
      <c r="D9" s="17" t="n">
        <f aca="false">SUM(D5:D8)</f>
        <v>1054</v>
      </c>
      <c r="E9" s="17" t="n">
        <f aca="false">SUM(E5:E8)</f>
        <v>1538</v>
      </c>
      <c r="F9" s="17" t="n">
        <f aca="false">SUM(F5:F8)</f>
        <v>969</v>
      </c>
      <c r="G9" s="17" t="n">
        <f aca="false">SUM(G5:G8)</f>
        <v>1449</v>
      </c>
      <c r="H9" s="17" t="n">
        <f aca="false">SUM(H5:H8)</f>
        <v>1460</v>
      </c>
      <c r="I9" s="17" t="n">
        <f aca="false">SUM(I5:I8)</f>
        <v>966</v>
      </c>
      <c r="J9" s="17" t="n">
        <f aca="false">SUM(J5:J8)</f>
        <v>1391</v>
      </c>
      <c r="K9" s="17" t="n">
        <f aca="false">SUM(K5:K8)</f>
        <v>1271</v>
      </c>
      <c r="L9" s="17" t="n">
        <f aca="false">SUM(L5:L8)</f>
        <v>1471</v>
      </c>
      <c r="M9" s="17" t="n">
        <f aca="false">SUM(M5:M8)</f>
        <v>999</v>
      </c>
      <c r="N9" s="18" t="n">
        <f aca="false">SUM(N5:N8)</f>
        <v>1085</v>
      </c>
      <c r="O9" s="19" t="n">
        <f aca="false">SUM(C9:N9)</f>
        <v>1508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21" t="s">
        <v>1</v>
      </c>
      <c r="D4" s="21" t="s">
        <v>2</v>
      </c>
      <c r="E4" s="21" t="s">
        <v>3</v>
      </c>
      <c r="F4" s="21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2" t="s">
        <v>12</v>
      </c>
      <c r="O4" s="5" t="s">
        <v>13</v>
      </c>
    </row>
    <row r="5" customFormat="false" ht="13.5" hidden="false" customHeight="false" outlineLevel="0" collapsed="false">
      <c r="B5" s="23" t="s">
        <v>14</v>
      </c>
      <c r="C5" s="24" t="n">
        <f aca="false">RANDBETWEEN(100,500)</f>
        <v>290</v>
      </c>
      <c r="D5" s="24" t="n">
        <f aca="false">RANDBETWEEN(100,500)</f>
        <v>450</v>
      </c>
      <c r="E5" s="24" t="n">
        <f aca="false">RANDBETWEEN(100,500)</f>
        <v>187</v>
      </c>
      <c r="F5" s="24" t="n">
        <f aca="false">RANDBETWEEN(100,500)</f>
        <v>339</v>
      </c>
      <c r="G5" s="24" t="n">
        <f aca="false">RANDBETWEEN(100,500)</f>
        <v>322</v>
      </c>
      <c r="H5" s="24" t="n">
        <f aca="false">RANDBETWEEN(100,500)</f>
        <v>256</v>
      </c>
      <c r="I5" s="24" t="n">
        <f aca="false">RANDBETWEEN(100,500)</f>
        <v>147</v>
      </c>
      <c r="J5" s="24" t="n">
        <f aca="false">RANDBETWEEN(100,500)</f>
        <v>195</v>
      </c>
      <c r="K5" s="24" t="n">
        <f aca="false">RANDBETWEEN(100,500)</f>
        <v>432</v>
      </c>
      <c r="L5" s="24" t="n">
        <f aca="false">RANDBETWEEN(100,500)</f>
        <v>215</v>
      </c>
      <c r="M5" s="24" t="n">
        <f aca="false">RANDBETWEEN(100,500)</f>
        <v>253</v>
      </c>
      <c r="N5" s="25" t="n">
        <f aca="false">RANDBETWEEN(100,500)</f>
        <v>337</v>
      </c>
      <c r="O5" s="9" t="n">
        <f aca="false">SUM(C5:N5)</f>
        <v>3423</v>
      </c>
    </row>
    <row r="6" customFormat="false" ht="12.75" hidden="false" customHeight="false" outlineLevel="0" collapsed="false">
      <c r="B6" s="26" t="s">
        <v>15</v>
      </c>
      <c r="C6" s="24" t="n">
        <f aca="false">RANDBETWEEN(100,500)</f>
        <v>349</v>
      </c>
      <c r="D6" s="24" t="n">
        <f aca="false">RANDBETWEEN(100,500)</f>
        <v>171</v>
      </c>
      <c r="E6" s="24" t="n">
        <f aca="false">RANDBETWEEN(100,500)</f>
        <v>145</v>
      </c>
      <c r="F6" s="24" t="n">
        <f aca="false">RANDBETWEEN(100,500)</f>
        <v>183</v>
      </c>
      <c r="G6" s="24" t="n">
        <f aca="false">RANDBETWEEN(100,500)</f>
        <v>496</v>
      </c>
      <c r="H6" s="24" t="n">
        <f aca="false">RANDBETWEEN(100,500)</f>
        <v>115</v>
      </c>
      <c r="I6" s="24" t="n">
        <f aca="false">RANDBETWEEN(100,500)</f>
        <v>494</v>
      </c>
      <c r="J6" s="24" t="n">
        <f aca="false">RANDBETWEEN(100,500)</f>
        <v>269</v>
      </c>
      <c r="K6" s="24" t="n">
        <f aca="false">RANDBETWEEN(100,500)</f>
        <v>304</v>
      </c>
      <c r="L6" s="24" t="n">
        <f aca="false">RANDBETWEEN(100,500)</f>
        <v>250</v>
      </c>
      <c r="M6" s="24" t="n">
        <f aca="false">RANDBETWEEN(100,500)</f>
        <v>379</v>
      </c>
      <c r="N6" s="25" t="n">
        <f aca="false">RANDBETWEEN(100,500)</f>
        <v>386</v>
      </c>
      <c r="O6" s="11" t="n">
        <f aca="false">SUM(C6:N6)</f>
        <v>3541</v>
      </c>
    </row>
    <row r="7" customFormat="false" ht="12.75" hidden="false" customHeight="false" outlineLevel="0" collapsed="false">
      <c r="B7" s="26" t="s">
        <v>16</v>
      </c>
      <c r="C7" s="24" t="n">
        <f aca="false">RANDBETWEEN(100,500)</f>
        <v>426</v>
      </c>
      <c r="D7" s="24" t="n">
        <f aca="false">RANDBETWEEN(100,500)</f>
        <v>158</v>
      </c>
      <c r="E7" s="24" t="n">
        <f aca="false">RANDBETWEEN(100,500)</f>
        <v>402</v>
      </c>
      <c r="F7" s="24" t="n">
        <f aca="false">RANDBETWEEN(100,500)</f>
        <v>335</v>
      </c>
      <c r="G7" s="24" t="n">
        <f aca="false">RANDBETWEEN(100,500)</f>
        <v>499</v>
      </c>
      <c r="H7" s="24" t="n">
        <f aca="false">RANDBETWEEN(100,500)</f>
        <v>285</v>
      </c>
      <c r="I7" s="24" t="n">
        <f aca="false">RANDBETWEEN(100,500)</f>
        <v>109</v>
      </c>
      <c r="J7" s="24" t="n">
        <f aca="false">RANDBETWEEN(100,500)</f>
        <v>383</v>
      </c>
      <c r="K7" s="24" t="n">
        <f aca="false">RANDBETWEEN(100,500)</f>
        <v>179</v>
      </c>
      <c r="L7" s="24" t="n">
        <f aca="false">RANDBETWEEN(100,500)</f>
        <v>286</v>
      </c>
      <c r="M7" s="24" t="n">
        <f aca="false">RANDBETWEEN(100,500)</f>
        <v>371</v>
      </c>
      <c r="N7" s="25" t="n">
        <f aca="false">RANDBETWEEN(100,500)</f>
        <v>323</v>
      </c>
      <c r="O7" s="11" t="n">
        <f aca="false">SUM(C7:N7)</f>
        <v>3756</v>
      </c>
    </row>
    <row r="8" customFormat="false" ht="13.5" hidden="false" customHeight="false" outlineLevel="0" collapsed="false">
      <c r="B8" s="27" t="s">
        <v>17</v>
      </c>
      <c r="C8" s="28" t="n">
        <f aca="false">RANDBETWEEN(100,500)</f>
        <v>261</v>
      </c>
      <c r="D8" s="28" t="n">
        <f aca="false">RANDBETWEEN(100,500)</f>
        <v>291</v>
      </c>
      <c r="E8" s="28" t="n">
        <f aca="false">RANDBETWEEN(100,500)</f>
        <v>444</v>
      </c>
      <c r="F8" s="28" t="n">
        <f aca="false">RANDBETWEEN(100,500)</f>
        <v>432</v>
      </c>
      <c r="G8" s="28" t="n">
        <f aca="false">RANDBETWEEN(100,500)</f>
        <v>413</v>
      </c>
      <c r="H8" s="28" t="n">
        <f aca="false">RANDBETWEEN(100,500)</f>
        <v>479</v>
      </c>
      <c r="I8" s="28" t="n">
        <f aca="false">RANDBETWEEN(100,500)</f>
        <v>254</v>
      </c>
      <c r="J8" s="28" t="n">
        <f aca="false">RANDBETWEEN(100,500)</f>
        <v>413</v>
      </c>
      <c r="K8" s="28" t="n">
        <f aca="false">RANDBETWEEN(100,500)</f>
        <v>287</v>
      </c>
      <c r="L8" s="28" t="n">
        <f aca="false">RANDBETWEEN(100,500)</f>
        <v>193</v>
      </c>
      <c r="M8" s="28" t="n">
        <f aca="false">RANDBETWEEN(100,500)</f>
        <v>259</v>
      </c>
      <c r="N8" s="29" t="n">
        <f aca="false">RANDBETWEEN(100,500)</f>
        <v>240</v>
      </c>
      <c r="O8" s="15" t="n">
        <f aca="false">SUM(C8:N8)</f>
        <v>3966</v>
      </c>
    </row>
    <row r="9" customFormat="false" ht="14.25" hidden="false" customHeight="false" outlineLevel="0" collapsed="false">
      <c r="B9" s="16" t="s">
        <v>18</v>
      </c>
      <c r="C9" s="17" t="n">
        <f aca="false">SUM(C5:C8)</f>
        <v>1326</v>
      </c>
      <c r="D9" s="17" t="n">
        <f aca="false">SUM(D5:D8)</f>
        <v>1070</v>
      </c>
      <c r="E9" s="17" t="n">
        <f aca="false">SUM(E5:E8)</f>
        <v>1178</v>
      </c>
      <c r="F9" s="17" t="n">
        <f aca="false">SUM(F5:F8)</f>
        <v>1289</v>
      </c>
      <c r="G9" s="17" t="n">
        <f aca="false">SUM(G5:G8)</f>
        <v>1730</v>
      </c>
      <c r="H9" s="17" t="n">
        <f aca="false">SUM(H5:H8)</f>
        <v>1135</v>
      </c>
      <c r="I9" s="17" t="n">
        <f aca="false">SUM(I5:I8)</f>
        <v>1004</v>
      </c>
      <c r="J9" s="17" t="n">
        <f aca="false">SUM(J5:J8)</f>
        <v>1260</v>
      </c>
      <c r="K9" s="17" t="n">
        <f aca="false">SUM(K5:K8)</f>
        <v>1202</v>
      </c>
      <c r="L9" s="17" t="n">
        <f aca="false">SUM(L5:L8)</f>
        <v>944</v>
      </c>
      <c r="M9" s="17" t="n">
        <f aca="false">SUM(M5:M8)</f>
        <v>1262</v>
      </c>
      <c r="N9" s="18" t="n">
        <f aca="false">SUM(N5:N8)</f>
        <v>1286</v>
      </c>
      <c r="O9" s="19" t="n">
        <f aca="false">SUM(C9:N9)</f>
        <v>146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0"/>
      <c r="C1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15" min="15" style="0" width="9.0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5" t="s">
        <v>13</v>
      </c>
    </row>
    <row r="5" customFormat="false" ht="13.5" hidden="false" customHeight="false" outlineLevel="0" collapsed="false">
      <c r="B5" s="6" t="s">
        <v>14</v>
      </c>
      <c r="C5" s="7" t="n">
        <f aca="false">RANDBETWEEN(100,500)</f>
        <v>251</v>
      </c>
      <c r="D5" s="7" t="n">
        <f aca="false">RANDBETWEEN(100,500)</f>
        <v>283</v>
      </c>
      <c r="E5" s="7" t="n">
        <f aca="false">RANDBETWEEN(100,500)</f>
        <v>232</v>
      </c>
      <c r="F5" s="7" t="n">
        <f aca="false">RANDBETWEEN(100,500)</f>
        <v>424</v>
      </c>
      <c r="G5" s="7" t="n">
        <f aca="false">RANDBETWEEN(100,500)</f>
        <v>329</v>
      </c>
      <c r="H5" s="7" t="n">
        <f aca="false">RANDBETWEEN(100,500)</f>
        <v>462</v>
      </c>
      <c r="I5" s="7" t="n">
        <f aca="false">RANDBETWEEN(100,500)</f>
        <v>277</v>
      </c>
      <c r="J5" s="7" t="n">
        <f aca="false">RANDBETWEEN(100,500)</f>
        <v>186</v>
      </c>
      <c r="K5" s="7" t="n">
        <f aca="false">RANDBETWEEN(100,500)</f>
        <v>437</v>
      </c>
      <c r="L5" s="7" t="n">
        <f aca="false">RANDBETWEEN(100,500)</f>
        <v>453</v>
      </c>
      <c r="M5" s="7" t="n">
        <f aca="false">RANDBETWEEN(100,500)</f>
        <v>361</v>
      </c>
      <c r="N5" s="8" t="n">
        <f aca="false">RANDBETWEEN(100,500)</f>
        <v>295</v>
      </c>
      <c r="O5" s="9" t="n">
        <f aca="false">SUM(C5:N5)</f>
        <v>3990</v>
      </c>
    </row>
    <row r="6" customFormat="false" ht="12.75" hidden="false" customHeight="false" outlineLevel="0" collapsed="false">
      <c r="B6" s="10" t="s">
        <v>15</v>
      </c>
      <c r="C6" s="7" t="n">
        <f aca="false">RANDBETWEEN(100,500)</f>
        <v>477</v>
      </c>
      <c r="D6" s="7" t="n">
        <f aca="false">RANDBETWEEN(100,500)</f>
        <v>243</v>
      </c>
      <c r="E6" s="7" t="n">
        <f aca="false">RANDBETWEEN(100,500)</f>
        <v>430</v>
      </c>
      <c r="F6" s="7" t="n">
        <f aca="false">RANDBETWEEN(100,500)</f>
        <v>160</v>
      </c>
      <c r="G6" s="7" t="n">
        <f aca="false">RANDBETWEEN(100,500)</f>
        <v>173</v>
      </c>
      <c r="H6" s="7" t="n">
        <f aca="false">RANDBETWEEN(100,500)</f>
        <v>269</v>
      </c>
      <c r="I6" s="7" t="n">
        <f aca="false">RANDBETWEEN(100,500)</f>
        <v>410</v>
      </c>
      <c r="J6" s="7" t="n">
        <f aca="false">RANDBETWEEN(100,500)</f>
        <v>169</v>
      </c>
      <c r="K6" s="7" t="n">
        <f aca="false">RANDBETWEEN(100,500)</f>
        <v>179</v>
      </c>
      <c r="L6" s="7" t="n">
        <f aca="false">RANDBETWEEN(100,500)</f>
        <v>273</v>
      </c>
      <c r="M6" s="7" t="n">
        <f aca="false">RANDBETWEEN(100,500)</f>
        <v>236</v>
      </c>
      <c r="N6" s="8" t="n">
        <f aca="false">RANDBETWEEN(100,500)</f>
        <v>178</v>
      </c>
      <c r="O6" s="11" t="n">
        <f aca="false">SUM(C6:N6)</f>
        <v>3197</v>
      </c>
    </row>
    <row r="7" customFormat="false" ht="12.75" hidden="false" customHeight="false" outlineLevel="0" collapsed="false">
      <c r="B7" s="10" t="s">
        <v>16</v>
      </c>
      <c r="C7" s="7" t="n">
        <f aca="false">RANDBETWEEN(100,500)</f>
        <v>451</v>
      </c>
      <c r="D7" s="7" t="n">
        <f aca="false">RANDBETWEEN(100,500)</f>
        <v>431</v>
      </c>
      <c r="E7" s="7" t="n">
        <f aca="false">RANDBETWEEN(100,500)</f>
        <v>194</v>
      </c>
      <c r="F7" s="7" t="n">
        <f aca="false">RANDBETWEEN(100,500)</f>
        <v>406</v>
      </c>
      <c r="G7" s="7" t="n">
        <f aca="false">RANDBETWEEN(100,500)</f>
        <v>210</v>
      </c>
      <c r="H7" s="7" t="n">
        <f aca="false">RANDBETWEEN(100,500)</f>
        <v>459</v>
      </c>
      <c r="I7" s="7" t="n">
        <f aca="false">RANDBETWEEN(100,500)</f>
        <v>300</v>
      </c>
      <c r="J7" s="7" t="n">
        <f aca="false">RANDBETWEEN(100,500)</f>
        <v>323</v>
      </c>
      <c r="K7" s="7" t="n">
        <f aca="false">RANDBETWEEN(100,500)</f>
        <v>445</v>
      </c>
      <c r="L7" s="7" t="n">
        <f aca="false">RANDBETWEEN(100,500)</f>
        <v>402</v>
      </c>
      <c r="M7" s="7" t="n">
        <f aca="false">RANDBETWEEN(100,500)</f>
        <v>281</v>
      </c>
      <c r="N7" s="8" t="n">
        <f aca="false">RANDBETWEEN(100,500)</f>
        <v>259</v>
      </c>
      <c r="O7" s="11" t="n">
        <f aca="false">SUM(C7:N7)</f>
        <v>4161</v>
      </c>
    </row>
    <row r="8" customFormat="false" ht="13.5" hidden="false" customHeight="false" outlineLevel="0" collapsed="false">
      <c r="B8" s="12" t="s">
        <v>17</v>
      </c>
      <c r="C8" s="13" t="n">
        <f aca="false">RANDBETWEEN(100,500)</f>
        <v>328</v>
      </c>
      <c r="D8" s="13" t="n">
        <f aca="false">RANDBETWEEN(100,500)</f>
        <v>481</v>
      </c>
      <c r="E8" s="13" t="n">
        <f aca="false">RANDBETWEEN(100,500)</f>
        <v>161</v>
      </c>
      <c r="F8" s="13" t="n">
        <f aca="false">RANDBETWEEN(100,500)</f>
        <v>346</v>
      </c>
      <c r="G8" s="13" t="n">
        <f aca="false">RANDBETWEEN(100,500)</f>
        <v>169</v>
      </c>
      <c r="H8" s="13" t="n">
        <f aca="false">RANDBETWEEN(100,500)</f>
        <v>261</v>
      </c>
      <c r="I8" s="13" t="n">
        <f aca="false">RANDBETWEEN(100,500)</f>
        <v>423</v>
      </c>
      <c r="J8" s="13" t="n">
        <f aca="false">RANDBETWEEN(100,500)</f>
        <v>214</v>
      </c>
      <c r="K8" s="13" t="n">
        <f aca="false">RANDBETWEEN(100,500)</f>
        <v>221</v>
      </c>
      <c r="L8" s="13" t="n">
        <f aca="false">RANDBETWEEN(100,500)</f>
        <v>393</v>
      </c>
      <c r="M8" s="13" t="n">
        <f aca="false">RANDBETWEEN(100,500)</f>
        <v>315</v>
      </c>
      <c r="N8" s="14" t="n">
        <f aca="false">RANDBETWEEN(100,500)</f>
        <v>281</v>
      </c>
      <c r="O8" s="15" t="n">
        <f aca="false">SUM(C8:N8)</f>
        <v>3593</v>
      </c>
    </row>
    <row r="9" customFormat="false" ht="14.25" hidden="true" customHeight="false" outlineLevel="0" collapsed="false">
      <c r="B9" s="16" t="s">
        <v>18</v>
      </c>
      <c r="C9" s="17" t="n">
        <f aca="false">SUM(C5:C8)</f>
        <v>1507</v>
      </c>
      <c r="D9" s="17" t="n">
        <f aca="false">SUM(D5:D8)</f>
        <v>1438</v>
      </c>
      <c r="E9" s="17" t="n">
        <f aca="false">SUM(E5:E8)</f>
        <v>1017</v>
      </c>
      <c r="F9" s="17" t="n">
        <f aca="false">SUM(F5:F8)</f>
        <v>1336</v>
      </c>
      <c r="G9" s="17" t="n">
        <f aca="false">SUM(G5:G8)</f>
        <v>881</v>
      </c>
      <c r="H9" s="17" t="n">
        <f aca="false">SUM(H5:H8)</f>
        <v>1451</v>
      </c>
      <c r="I9" s="17" t="n">
        <f aca="false">SUM(I5:I8)</f>
        <v>1410</v>
      </c>
      <c r="J9" s="17" t="n">
        <f aca="false">SUM(J5:J8)</f>
        <v>892</v>
      </c>
      <c r="K9" s="17" t="n">
        <f aca="false">SUM(K5:K8)</f>
        <v>1282</v>
      </c>
      <c r="L9" s="17" t="n">
        <f aca="false">SUM(L5:L8)</f>
        <v>1521</v>
      </c>
      <c r="M9" s="17" t="n">
        <f aca="false">SUM(M5:M8)</f>
        <v>1193</v>
      </c>
      <c r="N9" s="18" t="n">
        <f aca="false">SUM(N5:N8)</f>
        <v>1013</v>
      </c>
      <c r="O9" s="19" t="n">
        <f aca="false">SUM(C9:N9)</f>
        <v>1494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15" min="15" style="0" width="9.0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5" t="s">
        <v>13</v>
      </c>
    </row>
    <row r="5" customFormat="false" ht="13.5" hidden="false" customHeight="false" outlineLevel="0" collapsed="false">
      <c r="B5" s="6" t="s">
        <v>14</v>
      </c>
      <c r="C5" s="7" t="n">
        <f aca="false">RANDBETWEEN(100,500)</f>
        <v>187</v>
      </c>
      <c r="D5" s="7" t="n">
        <f aca="false">RANDBETWEEN(100,500)</f>
        <v>472</v>
      </c>
      <c r="E5" s="7" t="n">
        <f aca="false">RANDBETWEEN(100,500)</f>
        <v>186</v>
      </c>
      <c r="F5" s="7" t="n">
        <f aca="false">RANDBETWEEN(100,500)</f>
        <v>365</v>
      </c>
      <c r="G5" s="7" t="n">
        <f aca="false">RANDBETWEEN(100,500)</f>
        <v>475</v>
      </c>
      <c r="H5" s="7" t="n">
        <f aca="false">RANDBETWEEN(100,500)</f>
        <v>310</v>
      </c>
      <c r="I5" s="7" t="n">
        <f aca="false">RANDBETWEEN(100,500)</f>
        <v>297</v>
      </c>
      <c r="J5" s="7" t="n">
        <f aca="false">RANDBETWEEN(100,500)</f>
        <v>270</v>
      </c>
      <c r="K5" s="7" t="n">
        <f aca="false">RANDBETWEEN(100,500)</f>
        <v>199</v>
      </c>
      <c r="L5" s="7" t="n">
        <f aca="false">RANDBETWEEN(100,500)</f>
        <v>132</v>
      </c>
      <c r="M5" s="7" t="n">
        <f aca="false">RANDBETWEEN(100,500)</f>
        <v>329</v>
      </c>
      <c r="N5" s="8" t="n">
        <f aca="false">RANDBETWEEN(100,500)</f>
        <v>116</v>
      </c>
      <c r="O5" s="9" t="n">
        <f aca="false">SUM(C5:N5)</f>
        <v>3338</v>
      </c>
    </row>
    <row r="6" customFormat="false" ht="12.75" hidden="false" customHeight="false" outlineLevel="0" collapsed="false">
      <c r="B6" s="10" t="s">
        <v>15</v>
      </c>
      <c r="C6" s="7" t="n">
        <f aca="false">RANDBETWEEN(100,500)</f>
        <v>172</v>
      </c>
      <c r="D6" s="7" t="n">
        <f aca="false">RANDBETWEEN(100,500)</f>
        <v>394</v>
      </c>
      <c r="E6" s="7" t="n">
        <f aca="false">RANDBETWEEN(100,500)</f>
        <v>236</v>
      </c>
      <c r="F6" s="7" t="n">
        <f aca="false">RANDBETWEEN(100,500)</f>
        <v>192</v>
      </c>
      <c r="G6" s="7" t="n">
        <f aca="false">RANDBETWEEN(100,500)</f>
        <v>289</v>
      </c>
      <c r="H6" s="7" t="n">
        <f aca="false">RANDBETWEEN(100,500)</f>
        <v>383</v>
      </c>
      <c r="I6" s="7" t="n">
        <f aca="false">RANDBETWEEN(100,500)</f>
        <v>393</v>
      </c>
      <c r="J6" s="7" t="n">
        <f aca="false">RANDBETWEEN(100,500)</f>
        <v>356</v>
      </c>
      <c r="K6" s="7" t="n">
        <f aca="false">RANDBETWEEN(100,500)</f>
        <v>282</v>
      </c>
      <c r="L6" s="7" t="n">
        <f aca="false">RANDBETWEEN(100,500)</f>
        <v>338</v>
      </c>
      <c r="M6" s="7" t="n">
        <f aca="false">RANDBETWEEN(100,500)</f>
        <v>382</v>
      </c>
      <c r="N6" s="8" t="n">
        <f aca="false">RANDBETWEEN(100,500)</f>
        <v>378</v>
      </c>
      <c r="O6" s="11" t="n">
        <f aca="false">SUM(C6:N6)</f>
        <v>3795</v>
      </c>
    </row>
    <row r="7" customFormat="false" ht="12.75" hidden="false" customHeight="false" outlineLevel="0" collapsed="false">
      <c r="B7" s="10" t="s">
        <v>16</v>
      </c>
      <c r="C7" s="7" t="n">
        <f aca="false">RANDBETWEEN(100,500)</f>
        <v>313</v>
      </c>
      <c r="D7" s="7" t="n">
        <f aca="false">RANDBETWEEN(100,500)</f>
        <v>243</v>
      </c>
      <c r="E7" s="7" t="n">
        <f aca="false">RANDBETWEEN(100,500)</f>
        <v>440</v>
      </c>
      <c r="F7" s="7" t="n">
        <f aca="false">RANDBETWEEN(100,500)</f>
        <v>368</v>
      </c>
      <c r="G7" s="7" t="n">
        <f aca="false">RANDBETWEEN(100,500)</f>
        <v>218</v>
      </c>
      <c r="H7" s="7" t="n">
        <f aca="false">RANDBETWEEN(100,500)</f>
        <v>164</v>
      </c>
      <c r="I7" s="7" t="n">
        <f aca="false">RANDBETWEEN(100,500)</f>
        <v>274</v>
      </c>
      <c r="J7" s="7" t="n">
        <f aca="false">RANDBETWEEN(100,500)</f>
        <v>330</v>
      </c>
      <c r="K7" s="7" t="n">
        <f aca="false">RANDBETWEEN(100,500)</f>
        <v>446</v>
      </c>
      <c r="L7" s="7" t="n">
        <f aca="false">RANDBETWEEN(100,500)</f>
        <v>253</v>
      </c>
      <c r="M7" s="7" t="n">
        <f aca="false">RANDBETWEEN(100,500)</f>
        <v>264</v>
      </c>
      <c r="N7" s="8" t="n">
        <f aca="false">RANDBETWEEN(100,500)</f>
        <v>291</v>
      </c>
      <c r="O7" s="11" t="n">
        <f aca="false">SUM(C7:N7)</f>
        <v>3604</v>
      </c>
    </row>
    <row r="8" customFormat="false" ht="13.5" hidden="false" customHeight="false" outlineLevel="0" collapsed="false">
      <c r="B8" s="12" t="s">
        <v>17</v>
      </c>
      <c r="C8" s="13" t="n">
        <f aca="false">RANDBETWEEN(100,500)</f>
        <v>272</v>
      </c>
      <c r="D8" s="13" t="n">
        <f aca="false">RANDBETWEEN(100,500)</f>
        <v>451</v>
      </c>
      <c r="E8" s="13" t="n">
        <f aca="false">RANDBETWEEN(100,500)</f>
        <v>225</v>
      </c>
      <c r="F8" s="13" t="n">
        <f aca="false">RANDBETWEEN(100,500)</f>
        <v>461</v>
      </c>
      <c r="G8" s="13" t="n">
        <f aca="false">RANDBETWEEN(100,500)</f>
        <v>354</v>
      </c>
      <c r="H8" s="13" t="n">
        <f aca="false">RANDBETWEEN(100,500)</f>
        <v>220</v>
      </c>
      <c r="I8" s="13" t="n">
        <f aca="false">RANDBETWEEN(100,500)</f>
        <v>246</v>
      </c>
      <c r="J8" s="13" t="n">
        <f aca="false">RANDBETWEEN(100,500)</f>
        <v>327</v>
      </c>
      <c r="K8" s="13" t="n">
        <f aca="false">RANDBETWEEN(100,500)</f>
        <v>221</v>
      </c>
      <c r="L8" s="13" t="n">
        <f aca="false">RANDBETWEEN(100,500)</f>
        <v>362</v>
      </c>
      <c r="M8" s="13" t="n">
        <f aca="false">RANDBETWEEN(100,500)</f>
        <v>302</v>
      </c>
      <c r="N8" s="14" t="n">
        <f aca="false">RANDBETWEEN(100,500)</f>
        <v>321</v>
      </c>
      <c r="O8" s="15" t="n">
        <f aca="false">SUM(C8:N8)</f>
        <v>3762</v>
      </c>
    </row>
    <row r="9" customFormat="false" ht="14.25" hidden="true" customHeight="false" outlineLevel="0" collapsed="false">
      <c r="B9" s="16" t="s">
        <v>18</v>
      </c>
      <c r="C9" s="17" t="n">
        <f aca="false">SUM(C5:C8)</f>
        <v>944</v>
      </c>
      <c r="D9" s="17" t="n">
        <f aca="false">SUM(D5:D8)</f>
        <v>1560</v>
      </c>
      <c r="E9" s="17" t="n">
        <f aca="false">SUM(E5:E8)</f>
        <v>1087</v>
      </c>
      <c r="F9" s="17" t="n">
        <f aca="false">SUM(F5:F8)</f>
        <v>1386</v>
      </c>
      <c r="G9" s="17" t="n">
        <f aca="false">SUM(G5:G8)</f>
        <v>1336</v>
      </c>
      <c r="H9" s="17" t="n">
        <f aca="false">SUM(H5:H8)</f>
        <v>1077</v>
      </c>
      <c r="I9" s="17" t="n">
        <f aca="false">SUM(I5:I8)</f>
        <v>1210</v>
      </c>
      <c r="J9" s="17" t="n">
        <f aca="false">SUM(J5:J8)</f>
        <v>1283</v>
      </c>
      <c r="K9" s="17" t="n">
        <f aca="false">SUM(K5:K8)</f>
        <v>1148</v>
      </c>
      <c r="L9" s="17" t="n">
        <f aca="false">SUM(L5:L8)</f>
        <v>1085</v>
      </c>
      <c r="M9" s="17" t="n">
        <f aca="false">SUM(M5:M8)</f>
        <v>1277</v>
      </c>
      <c r="N9" s="18" t="n">
        <f aca="false">SUM(N5:N8)</f>
        <v>1106</v>
      </c>
      <c r="O9" s="19" t="n">
        <f aca="false">SUM(C9:N9)</f>
        <v>1449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32" t="s">
        <v>13</v>
      </c>
    </row>
    <row r="5" customFormat="false" ht="13.5" hidden="false" customHeight="false" outlineLevel="0" collapsed="false">
      <c r="B5" s="23" t="s">
        <v>14</v>
      </c>
      <c r="C5" s="7" t="n">
        <f aca="false">RANDBETWEEN(100,500)</f>
        <v>389</v>
      </c>
      <c r="D5" s="7" t="n">
        <f aca="false">RANDBETWEEN(100,500)</f>
        <v>275</v>
      </c>
      <c r="E5" s="7" t="n">
        <f aca="false">RANDBETWEEN(100,500)</f>
        <v>374</v>
      </c>
      <c r="F5" s="7" t="n">
        <f aca="false">RANDBETWEEN(100,500)</f>
        <v>488</v>
      </c>
      <c r="G5" s="7" t="n">
        <f aca="false">RANDBETWEEN(100,500)</f>
        <v>153</v>
      </c>
      <c r="H5" s="7" t="n">
        <f aca="false">RANDBETWEEN(100,500)</f>
        <v>229</v>
      </c>
      <c r="I5" s="7" t="n">
        <f aca="false">RANDBETWEEN(100,500)</f>
        <v>260</v>
      </c>
      <c r="J5" s="7" t="n">
        <f aca="false">RANDBETWEEN(100,500)</f>
        <v>161</v>
      </c>
      <c r="K5" s="7" t="n">
        <f aca="false">RANDBETWEEN(100,500)</f>
        <v>425</v>
      </c>
      <c r="L5" s="7" t="n">
        <f aca="false">RANDBETWEEN(100,500)</f>
        <v>392</v>
      </c>
      <c r="M5" s="7" t="n">
        <f aca="false">RANDBETWEEN(100,500)</f>
        <v>325</v>
      </c>
      <c r="N5" s="8" t="n">
        <f aca="false">RANDBETWEEN(100,500)</f>
        <v>333</v>
      </c>
      <c r="O5" s="33" t="n">
        <f aca="false">SUM(C5:N5)</f>
        <v>3804</v>
      </c>
    </row>
    <row r="6" customFormat="false" ht="12.75" hidden="false" customHeight="false" outlineLevel="0" collapsed="false">
      <c r="B6" s="26" t="s">
        <v>15</v>
      </c>
      <c r="C6" s="7" t="n">
        <f aca="false">RANDBETWEEN(100,500)</f>
        <v>202</v>
      </c>
      <c r="D6" s="7" t="n">
        <f aca="false">RANDBETWEEN(100,500)</f>
        <v>330</v>
      </c>
      <c r="E6" s="7" t="n">
        <f aca="false">RANDBETWEEN(100,500)</f>
        <v>248</v>
      </c>
      <c r="F6" s="7" t="n">
        <f aca="false">RANDBETWEEN(100,500)</f>
        <v>443</v>
      </c>
      <c r="G6" s="7" t="n">
        <f aca="false">RANDBETWEEN(100,500)</f>
        <v>150</v>
      </c>
      <c r="H6" s="7" t="n">
        <f aca="false">RANDBETWEEN(100,500)</f>
        <v>322</v>
      </c>
      <c r="I6" s="7" t="n">
        <f aca="false">RANDBETWEEN(100,500)</f>
        <v>492</v>
      </c>
      <c r="J6" s="7" t="n">
        <f aca="false">RANDBETWEEN(100,500)</f>
        <v>222</v>
      </c>
      <c r="K6" s="7" t="n">
        <f aca="false">RANDBETWEEN(100,500)</f>
        <v>348</v>
      </c>
      <c r="L6" s="7" t="n">
        <f aca="false">RANDBETWEEN(100,500)</f>
        <v>206</v>
      </c>
      <c r="M6" s="7" t="n">
        <f aca="false">RANDBETWEEN(100,500)</f>
        <v>201</v>
      </c>
      <c r="N6" s="8" t="n">
        <f aca="false">RANDBETWEEN(100,500)</f>
        <v>175</v>
      </c>
      <c r="O6" s="34" t="n">
        <f aca="false">SUM(C6:N6)</f>
        <v>3339</v>
      </c>
    </row>
    <row r="7" customFormat="false" ht="12.75" hidden="false" customHeight="false" outlineLevel="0" collapsed="false">
      <c r="B7" s="26" t="s">
        <v>16</v>
      </c>
      <c r="C7" s="7" t="n">
        <f aca="false">RANDBETWEEN(100,500)</f>
        <v>465</v>
      </c>
      <c r="D7" s="7" t="n">
        <f aca="false">RANDBETWEEN(100,500)</f>
        <v>203</v>
      </c>
      <c r="E7" s="7" t="n">
        <f aca="false">RANDBETWEEN(100,500)</f>
        <v>326</v>
      </c>
      <c r="F7" s="7" t="n">
        <f aca="false">RANDBETWEEN(100,500)</f>
        <v>412</v>
      </c>
      <c r="G7" s="7" t="n">
        <f aca="false">RANDBETWEEN(100,500)</f>
        <v>372</v>
      </c>
      <c r="H7" s="7" t="n">
        <f aca="false">RANDBETWEEN(100,500)</f>
        <v>290</v>
      </c>
      <c r="I7" s="7" t="n">
        <f aca="false">RANDBETWEEN(100,500)</f>
        <v>375</v>
      </c>
      <c r="J7" s="7" t="n">
        <f aca="false">RANDBETWEEN(100,500)</f>
        <v>314</v>
      </c>
      <c r="K7" s="7" t="n">
        <f aca="false">RANDBETWEEN(100,500)</f>
        <v>332</v>
      </c>
      <c r="L7" s="7" t="n">
        <f aca="false">RANDBETWEEN(100,500)</f>
        <v>214</v>
      </c>
      <c r="M7" s="7" t="n">
        <f aca="false">RANDBETWEEN(100,500)</f>
        <v>172</v>
      </c>
      <c r="N7" s="8" t="n">
        <f aca="false">RANDBETWEEN(100,500)</f>
        <v>144</v>
      </c>
      <c r="O7" s="34" t="n">
        <f aca="false">SUM(C7:N7)</f>
        <v>3619</v>
      </c>
    </row>
    <row r="8" customFormat="false" ht="13.5" hidden="false" customHeight="false" outlineLevel="0" collapsed="false">
      <c r="B8" s="27" t="s">
        <v>17</v>
      </c>
      <c r="C8" s="13" t="n">
        <f aca="false">RANDBETWEEN(100,500)</f>
        <v>194</v>
      </c>
      <c r="D8" s="13" t="n">
        <f aca="false">RANDBETWEEN(100,500)</f>
        <v>422</v>
      </c>
      <c r="E8" s="13" t="n">
        <f aca="false">RANDBETWEEN(100,500)</f>
        <v>265</v>
      </c>
      <c r="F8" s="13" t="n">
        <f aca="false">RANDBETWEEN(100,500)</f>
        <v>141</v>
      </c>
      <c r="G8" s="13" t="n">
        <f aca="false">RANDBETWEEN(100,500)</f>
        <v>477</v>
      </c>
      <c r="H8" s="13" t="n">
        <f aca="false">RANDBETWEEN(100,500)</f>
        <v>182</v>
      </c>
      <c r="I8" s="13" t="n">
        <f aca="false">RANDBETWEEN(100,500)</f>
        <v>230</v>
      </c>
      <c r="J8" s="13" t="n">
        <f aca="false">RANDBETWEEN(100,500)</f>
        <v>148</v>
      </c>
      <c r="K8" s="13" t="n">
        <f aca="false">RANDBETWEEN(100,500)</f>
        <v>392</v>
      </c>
      <c r="L8" s="13" t="n">
        <f aca="false">RANDBETWEEN(100,500)</f>
        <v>191</v>
      </c>
      <c r="M8" s="13" t="n">
        <f aca="false">RANDBETWEEN(100,500)</f>
        <v>207</v>
      </c>
      <c r="N8" s="14" t="n">
        <f aca="false">RANDBETWEEN(100,500)</f>
        <v>198</v>
      </c>
      <c r="O8" s="35" t="n">
        <f aca="false">SUM(C8:N8)</f>
        <v>3047</v>
      </c>
    </row>
    <row r="9" customFormat="false" ht="14.25" hidden="false" customHeight="false" outlineLevel="0" collapsed="false">
      <c r="B9" s="16" t="s">
        <v>18</v>
      </c>
      <c r="C9" s="17" t="n">
        <f aca="false">SUM(C5:C8)</f>
        <v>1250</v>
      </c>
      <c r="D9" s="17" t="n">
        <f aca="false">SUM(D5:D8)</f>
        <v>1230</v>
      </c>
      <c r="E9" s="17" t="n">
        <f aca="false">SUM(E5:E8)</f>
        <v>1213</v>
      </c>
      <c r="F9" s="17" t="n">
        <f aca="false">SUM(F5:F8)</f>
        <v>1484</v>
      </c>
      <c r="G9" s="17" t="n">
        <f aca="false">SUM(G5:G8)</f>
        <v>1152</v>
      </c>
      <c r="H9" s="17" t="n">
        <f aca="false">SUM(H5:H8)</f>
        <v>1023</v>
      </c>
      <c r="I9" s="17" t="n">
        <f aca="false">SUM(I5:I8)</f>
        <v>1357</v>
      </c>
      <c r="J9" s="17" t="n">
        <f aca="false">SUM(J5:J8)</f>
        <v>845</v>
      </c>
      <c r="K9" s="17" t="n">
        <f aca="false">SUM(K5:K8)</f>
        <v>1497</v>
      </c>
      <c r="L9" s="17" t="n">
        <f aca="false">SUM(L5:L8)</f>
        <v>1003</v>
      </c>
      <c r="M9" s="17" t="n">
        <f aca="false">SUM(M5:M8)</f>
        <v>905</v>
      </c>
      <c r="N9" s="18" t="n">
        <f aca="false">SUM(N5:N8)</f>
        <v>850</v>
      </c>
      <c r="O9" s="19" t="n">
        <f aca="false">SUM(C9:N9)</f>
        <v>13809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21" t="s">
        <v>1</v>
      </c>
      <c r="D4" s="21" t="s">
        <v>2</v>
      </c>
      <c r="E4" s="21" t="s">
        <v>3</v>
      </c>
      <c r="F4" s="21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2" t="s">
        <v>12</v>
      </c>
      <c r="O4" s="36" t="s">
        <v>13</v>
      </c>
    </row>
    <row r="5" customFormat="false" ht="13.5" hidden="false" customHeight="false" outlineLevel="0" collapsed="false">
      <c r="B5" s="37" t="s">
        <v>14</v>
      </c>
      <c r="C5" s="38" t="n">
        <f aca="false">RANDBETWEEN(100,500)</f>
        <v>499</v>
      </c>
      <c r="D5" s="38" t="n">
        <f aca="false">RANDBETWEEN(100,500)</f>
        <v>296</v>
      </c>
      <c r="E5" s="38" t="n">
        <f aca="false">RANDBETWEEN(100,500)</f>
        <v>432</v>
      </c>
      <c r="F5" s="38" t="n">
        <f aca="false">RANDBETWEEN(100,500)</f>
        <v>242</v>
      </c>
      <c r="G5" s="38" t="n">
        <f aca="false">RANDBETWEEN(100,500)</f>
        <v>264</v>
      </c>
      <c r="H5" s="38" t="n">
        <f aca="false">RANDBETWEEN(100,500)</f>
        <v>278</v>
      </c>
      <c r="I5" s="38" t="n">
        <f aca="false">RANDBETWEEN(100,500)</f>
        <v>109</v>
      </c>
      <c r="J5" s="38" t="n">
        <f aca="false">RANDBETWEEN(100,500)</f>
        <v>164</v>
      </c>
      <c r="K5" s="38" t="n">
        <f aca="false">RANDBETWEEN(100,500)</f>
        <v>281</v>
      </c>
      <c r="L5" s="38" t="n">
        <f aca="false">RANDBETWEEN(100,500)</f>
        <v>199</v>
      </c>
      <c r="M5" s="38" t="n">
        <f aca="false">RANDBETWEEN(100,500)</f>
        <v>184</v>
      </c>
      <c r="N5" s="39" t="n">
        <f aca="false">RANDBETWEEN(100,500)</f>
        <v>371</v>
      </c>
      <c r="O5" s="40" t="n">
        <f aca="false">SUM(C5:N5)</f>
        <v>3319</v>
      </c>
    </row>
    <row r="6" customFormat="false" ht="12.75" hidden="false" customHeight="false" outlineLevel="0" collapsed="false">
      <c r="B6" s="41" t="s">
        <v>15</v>
      </c>
      <c r="C6" s="38" t="n">
        <f aca="false">RANDBETWEEN(100,500)</f>
        <v>338</v>
      </c>
      <c r="D6" s="38" t="n">
        <f aca="false">RANDBETWEEN(100,500)</f>
        <v>419</v>
      </c>
      <c r="E6" s="38" t="n">
        <f aca="false">RANDBETWEEN(100,500)</f>
        <v>465</v>
      </c>
      <c r="F6" s="38" t="n">
        <f aca="false">RANDBETWEEN(100,500)</f>
        <v>395</v>
      </c>
      <c r="G6" s="38" t="n">
        <f aca="false">RANDBETWEEN(100,500)</f>
        <v>339</v>
      </c>
      <c r="H6" s="38" t="n">
        <f aca="false">RANDBETWEEN(100,500)</f>
        <v>222</v>
      </c>
      <c r="I6" s="38" t="n">
        <f aca="false">RANDBETWEEN(100,500)</f>
        <v>428</v>
      </c>
      <c r="J6" s="38" t="n">
        <f aca="false">RANDBETWEEN(100,500)</f>
        <v>243</v>
      </c>
      <c r="K6" s="38" t="n">
        <f aca="false">RANDBETWEEN(100,500)</f>
        <v>311</v>
      </c>
      <c r="L6" s="38" t="n">
        <f aca="false">RANDBETWEEN(100,500)</f>
        <v>329</v>
      </c>
      <c r="M6" s="38" t="n">
        <f aca="false">RANDBETWEEN(100,500)</f>
        <v>313</v>
      </c>
      <c r="N6" s="39" t="n">
        <f aca="false">RANDBETWEEN(100,500)</f>
        <v>396</v>
      </c>
      <c r="O6" s="42" t="n">
        <f aca="false">SUM(C6:N6)</f>
        <v>4198</v>
      </c>
    </row>
    <row r="7" customFormat="false" ht="12.75" hidden="false" customHeight="false" outlineLevel="0" collapsed="false">
      <c r="B7" s="41" t="s">
        <v>16</v>
      </c>
      <c r="C7" s="38" t="n">
        <f aca="false">RANDBETWEEN(100,500)</f>
        <v>145</v>
      </c>
      <c r="D7" s="38" t="n">
        <f aca="false">RANDBETWEEN(100,500)</f>
        <v>272</v>
      </c>
      <c r="E7" s="38" t="n">
        <f aca="false">RANDBETWEEN(100,500)</f>
        <v>214</v>
      </c>
      <c r="F7" s="38" t="n">
        <f aca="false">RANDBETWEEN(100,500)</f>
        <v>387</v>
      </c>
      <c r="G7" s="38" t="n">
        <f aca="false">RANDBETWEEN(100,500)</f>
        <v>292</v>
      </c>
      <c r="H7" s="38" t="n">
        <f aca="false">RANDBETWEEN(100,500)</f>
        <v>430</v>
      </c>
      <c r="I7" s="38" t="n">
        <f aca="false">RANDBETWEEN(100,500)</f>
        <v>462</v>
      </c>
      <c r="J7" s="38" t="n">
        <f aca="false">RANDBETWEEN(100,500)</f>
        <v>324</v>
      </c>
      <c r="K7" s="38" t="n">
        <f aca="false">RANDBETWEEN(100,500)</f>
        <v>284</v>
      </c>
      <c r="L7" s="38" t="n">
        <f aca="false">RANDBETWEEN(100,500)</f>
        <v>235</v>
      </c>
      <c r="M7" s="38" t="n">
        <f aca="false">RANDBETWEEN(100,500)</f>
        <v>408</v>
      </c>
      <c r="N7" s="39" t="n">
        <f aca="false">RANDBETWEEN(100,500)</f>
        <v>168</v>
      </c>
      <c r="O7" s="42" t="n">
        <f aca="false">SUM(C7:N7)</f>
        <v>3621</v>
      </c>
    </row>
    <row r="8" customFormat="false" ht="13.5" hidden="false" customHeight="false" outlineLevel="0" collapsed="false">
      <c r="B8" s="43" t="s">
        <v>17</v>
      </c>
      <c r="C8" s="44" t="n">
        <f aca="false">RANDBETWEEN(100,500)</f>
        <v>367</v>
      </c>
      <c r="D8" s="44" t="n">
        <f aca="false">RANDBETWEEN(100,500)</f>
        <v>310</v>
      </c>
      <c r="E8" s="44" t="n">
        <f aca="false">RANDBETWEEN(100,500)</f>
        <v>435</v>
      </c>
      <c r="F8" s="44" t="n">
        <f aca="false">RANDBETWEEN(100,500)</f>
        <v>308</v>
      </c>
      <c r="G8" s="44" t="n">
        <f aca="false">RANDBETWEEN(100,500)</f>
        <v>385</v>
      </c>
      <c r="H8" s="44" t="n">
        <f aca="false">RANDBETWEEN(100,500)</f>
        <v>204</v>
      </c>
      <c r="I8" s="44" t="n">
        <f aca="false">RANDBETWEEN(100,500)</f>
        <v>427</v>
      </c>
      <c r="J8" s="44" t="n">
        <f aca="false">RANDBETWEEN(100,500)</f>
        <v>267</v>
      </c>
      <c r="K8" s="44" t="n">
        <f aca="false">RANDBETWEEN(100,500)</f>
        <v>306</v>
      </c>
      <c r="L8" s="44" t="n">
        <f aca="false">RANDBETWEEN(100,500)</f>
        <v>317</v>
      </c>
      <c r="M8" s="44" t="n">
        <f aca="false">RANDBETWEEN(100,500)</f>
        <v>166</v>
      </c>
      <c r="N8" s="45" t="n">
        <f aca="false">RANDBETWEEN(100,500)</f>
        <v>241</v>
      </c>
      <c r="O8" s="46" t="n">
        <f aca="false">SUM(C8:N8)</f>
        <v>3733</v>
      </c>
    </row>
    <row r="9" customFormat="false" ht="14.25" hidden="false" customHeight="false" outlineLevel="0" collapsed="false">
      <c r="B9" s="47" t="s">
        <v>18</v>
      </c>
      <c r="C9" s="48" t="n">
        <f aca="false">SUM(C5:C8)</f>
        <v>1349</v>
      </c>
      <c r="D9" s="48" t="n">
        <f aca="false">SUM(D5:D8)</f>
        <v>1297</v>
      </c>
      <c r="E9" s="48" t="n">
        <f aca="false">SUM(E5:E8)</f>
        <v>1546</v>
      </c>
      <c r="F9" s="48" t="n">
        <f aca="false">SUM(F5:F8)</f>
        <v>1332</v>
      </c>
      <c r="G9" s="48" t="n">
        <f aca="false">SUM(G5:G8)</f>
        <v>1280</v>
      </c>
      <c r="H9" s="48" t="n">
        <f aca="false">SUM(H5:H8)</f>
        <v>1134</v>
      </c>
      <c r="I9" s="48" t="n">
        <f aca="false">SUM(I5:I8)</f>
        <v>1426</v>
      </c>
      <c r="J9" s="48" t="n">
        <f aca="false">SUM(J5:J8)</f>
        <v>998</v>
      </c>
      <c r="K9" s="48" t="n">
        <f aca="false">SUM(K5:K8)</f>
        <v>1182</v>
      </c>
      <c r="L9" s="48" t="n">
        <f aca="false">SUM(L5:L8)</f>
        <v>1080</v>
      </c>
      <c r="M9" s="48" t="n">
        <f aca="false">SUM(M5:M8)</f>
        <v>1071</v>
      </c>
      <c r="N9" s="49" t="n">
        <f aca="false">SUM(N5:N8)</f>
        <v>1176</v>
      </c>
      <c r="O9" s="19" t="n">
        <f aca="false">SUM(C9:N9)</f>
        <v>1487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0"/>
      <c r="C11" s="0" t="s">
        <v>19</v>
      </c>
      <c r="J1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50" t="s">
        <v>1</v>
      </c>
      <c r="D4" s="50" t="s">
        <v>2</v>
      </c>
      <c r="E4" s="50" t="s">
        <v>3</v>
      </c>
      <c r="F4" s="50" t="s">
        <v>4</v>
      </c>
      <c r="G4" s="50" t="s">
        <v>5</v>
      </c>
      <c r="H4" s="50" t="s">
        <v>6</v>
      </c>
      <c r="I4" s="50" t="s">
        <v>7</v>
      </c>
      <c r="J4" s="50" t="s">
        <v>8</v>
      </c>
      <c r="K4" s="50" t="s">
        <v>9</v>
      </c>
      <c r="L4" s="50" t="s">
        <v>10</v>
      </c>
      <c r="M4" s="50" t="s">
        <v>11</v>
      </c>
      <c r="N4" s="51" t="s">
        <v>12</v>
      </c>
      <c r="O4" s="32" t="s">
        <v>13</v>
      </c>
    </row>
    <row r="5" customFormat="false" ht="13.5" hidden="false" customHeight="false" outlineLevel="0" collapsed="false">
      <c r="B5" s="23" t="s">
        <v>14</v>
      </c>
      <c r="C5" s="38" t="n">
        <f aca="false">RANDBETWEEN(100,500)</f>
        <v>232</v>
      </c>
      <c r="D5" s="38" t="n">
        <f aca="false">RANDBETWEEN(100,500)</f>
        <v>186</v>
      </c>
      <c r="E5" s="38" t="n">
        <f aca="false">RANDBETWEEN(100,500)</f>
        <v>458</v>
      </c>
      <c r="F5" s="38" t="n">
        <f aca="false">RANDBETWEEN(100,500)</f>
        <v>269</v>
      </c>
      <c r="G5" s="38" t="n">
        <f aca="false">RANDBETWEEN(100,500)</f>
        <v>221</v>
      </c>
      <c r="H5" s="38" t="n">
        <f aca="false">RANDBETWEEN(100,500)</f>
        <v>417</v>
      </c>
      <c r="I5" s="38" t="n">
        <f aca="false">RANDBETWEEN(100,500)</f>
        <v>258</v>
      </c>
      <c r="J5" s="38" t="n">
        <f aca="false">RANDBETWEEN(100,500)</f>
        <v>473</v>
      </c>
      <c r="K5" s="38" t="n">
        <f aca="false">RANDBETWEEN(100,500)</f>
        <v>320</v>
      </c>
      <c r="L5" s="38" t="n">
        <f aca="false">RANDBETWEEN(100,500)</f>
        <v>472</v>
      </c>
      <c r="M5" s="38" t="n">
        <f aca="false">RANDBETWEEN(100,500)</f>
        <v>117</v>
      </c>
      <c r="N5" s="39" t="n">
        <f aca="false">RANDBETWEEN(100,500)</f>
        <v>480</v>
      </c>
      <c r="O5" s="33" t="n">
        <f aca="false">SUM(C5:N5)</f>
        <v>3903</v>
      </c>
    </row>
    <row r="6" customFormat="false" ht="12.75" hidden="false" customHeight="false" outlineLevel="0" collapsed="false">
      <c r="B6" s="26" t="s">
        <v>15</v>
      </c>
      <c r="C6" s="38" t="n">
        <f aca="false">RANDBETWEEN(100,500)</f>
        <v>262</v>
      </c>
      <c r="D6" s="38" t="n">
        <f aca="false">RANDBETWEEN(100,500)</f>
        <v>236</v>
      </c>
      <c r="E6" s="38" t="n">
        <f aca="false">RANDBETWEEN(100,500)</f>
        <v>114</v>
      </c>
      <c r="F6" s="38" t="n">
        <f aca="false">RANDBETWEEN(100,500)</f>
        <v>320</v>
      </c>
      <c r="G6" s="38" t="n">
        <f aca="false">RANDBETWEEN(100,500)</f>
        <v>427</v>
      </c>
      <c r="H6" s="38" t="n">
        <f aca="false">RANDBETWEEN(100,500)</f>
        <v>430</v>
      </c>
      <c r="I6" s="38" t="n">
        <f aca="false">RANDBETWEEN(100,500)</f>
        <v>341</v>
      </c>
      <c r="J6" s="38" t="n">
        <f aca="false">RANDBETWEEN(100,500)</f>
        <v>118</v>
      </c>
      <c r="K6" s="38" t="n">
        <f aca="false">RANDBETWEEN(100,500)</f>
        <v>179</v>
      </c>
      <c r="L6" s="38" t="n">
        <f aca="false">RANDBETWEEN(100,500)</f>
        <v>231</v>
      </c>
      <c r="M6" s="38" t="n">
        <f aca="false">RANDBETWEEN(100,500)</f>
        <v>499</v>
      </c>
      <c r="N6" s="39" t="n">
        <f aca="false">RANDBETWEEN(100,500)</f>
        <v>263</v>
      </c>
      <c r="O6" s="34" t="n">
        <f aca="false">SUM(C6:N6)</f>
        <v>3420</v>
      </c>
    </row>
    <row r="7" customFormat="false" ht="12.75" hidden="false" customHeight="false" outlineLevel="0" collapsed="false">
      <c r="B7" s="26" t="s">
        <v>16</v>
      </c>
      <c r="C7" s="38" t="n">
        <f aca="false">RANDBETWEEN(100,500)</f>
        <v>446</v>
      </c>
      <c r="D7" s="38" t="n">
        <f aca="false">RANDBETWEEN(100,500)</f>
        <v>207</v>
      </c>
      <c r="E7" s="38" t="n">
        <f aca="false">RANDBETWEEN(100,500)</f>
        <v>115</v>
      </c>
      <c r="F7" s="38" t="n">
        <f aca="false">RANDBETWEEN(100,500)</f>
        <v>236</v>
      </c>
      <c r="G7" s="38" t="n">
        <f aca="false">RANDBETWEEN(100,500)</f>
        <v>482</v>
      </c>
      <c r="H7" s="38" t="n">
        <f aca="false">RANDBETWEEN(100,500)</f>
        <v>397</v>
      </c>
      <c r="I7" s="38" t="n">
        <f aca="false">RANDBETWEEN(100,500)</f>
        <v>226</v>
      </c>
      <c r="J7" s="38" t="n">
        <f aca="false">RANDBETWEEN(100,500)</f>
        <v>251</v>
      </c>
      <c r="K7" s="38" t="n">
        <f aca="false">RANDBETWEEN(100,500)</f>
        <v>333</v>
      </c>
      <c r="L7" s="38" t="n">
        <f aca="false">RANDBETWEEN(100,500)</f>
        <v>198</v>
      </c>
      <c r="M7" s="38" t="n">
        <f aca="false">RANDBETWEEN(100,500)</f>
        <v>452</v>
      </c>
      <c r="N7" s="39" t="n">
        <f aca="false">RANDBETWEEN(100,500)</f>
        <v>461</v>
      </c>
      <c r="O7" s="34" t="n">
        <f aca="false">SUM(C7:N7)</f>
        <v>3804</v>
      </c>
    </row>
    <row r="8" customFormat="false" ht="13.5" hidden="false" customHeight="false" outlineLevel="0" collapsed="false">
      <c r="B8" s="27" t="s">
        <v>17</v>
      </c>
      <c r="C8" s="44" t="n">
        <f aca="false">RANDBETWEEN(100,500)</f>
        <v>372</v>
      </c>
      <c r="D8" s="44" t="n">
        <f aca="false">RANDBETWEEN(100,500)</f>
        <v>388</v>
      </c>
      <c r="E8" s="44" t="n">
        <f aca="false">RANDBETWEEN(100,500)</f>
        <v>414</v>
      </c>
      <c r="F8" s="44" t="n">
        <f aca="false">RANDBETWEEN(100,500)</f>
        <v>149</v>
      </c>
      <c r="G8" s="44" t="n">
        <f aca="false">RANDBETWEEN(100,500)</f>
        <v>396</v>
      </c>
      <c r="H8" s="44" t="n">
        <f aca="false">RANDBETWEEN(100,500)</f>
        <v>145</v>
      </c>
      <c r="I8" s="44" t="n">
        <f aca="false">RANDBETWEEN(100,500)</f>
        <v>210</v>
      </c>
      <c r="J8" s="44" t="n">
        <f aca="false">RANDBETWEEN(100,500)</f>
        <v>396</v>
      </c>
      <c r="K8" s="44" t="n">
        <f aca="false">RANDBETWEEN(100,500)</f>
        <v>222</v>
      </c>
      <c r="L8" s="44" t="n">
        <f aca="false">RANDBETWEEN(100,500)</f>
        <v>466</v>
      </c>
      <c r="M8" s="44" t="n">
        <f aca="false">RANDBETWEEN(100,500)</f>
        <v>499</v>
      </c>
      <c r="N8" s="45" t="n">
        <f aca="false">RANDBETWEEN(100,500)</f>
        <v>411</v>
      </c>
      <c r="O8" s="35" t="n">
        <f aca="false">SUM(C8:N8)</f>
        <v>4068</v>
      </c>
    </row>
    <row r="9" customFormat="false" ht="14.25" hidden="false" customHeight="false" outlineLevel="0" collapsed="false">
      <c r="B9" s="16" t="s">
        <v>18</v>
      </c>
      <c r="C9" s="17" t="n">
        <f aca="false">SUM(C5:C8)</f>
        <v>1312</v>
      </c>
      <c r="D9" s="17" t="n">
        <f aca="false">SUM(D5:D8)</f>
        <v>1017</v>
      </c>
      <c r="E9" s="17" t="n">
        <f aca="false">SUM(E5:E8)</f>
        <v>1101</v>
      </c>
      <c r="F9" s="17" t="n">
        <f aca="false">SUM(F5:F8)</f>
        <v>974</v>
      </c>
      <c r="G9" s="17" t="n">
        <f aca="false">SUM(G5:G8)</f>
        <v>1526</v>
      </c>
      <c r="H9" s="17" t="n">
        <f aca="false">SUM(H5:H8)</f>
        <v>1389</v>
      </c>
      <c r="I9" s="17" t="n">
        <f aca="false">SUM(I5:I8)</f>
        <v>1035</v>
      </c>
      <c r="J9" s="17" t="n">
        <f aca="false">SUM(J5:J8)</f>
        <v>1238</v>
      </c>
      <c r="K9" s="17" t="n">
        <f aca="false">SUM(K5:K8)</f>
        <v>1054</v>
      </c>
      <c r="L9" s="17" t="n">
        <f aca="false">SUM(L5:L8)</f>
        <v>1367</v>
      </c>
      <c r="M9" s="17" t="n">
        <f aca="false">SUM(M5:M8)</f>
        <v>1567</v>
      </c>
      <c r="N9" s="18" t="n">
        <f aca="false">SUM(N5:N8)</f>
        <v>1615</v>
      </c>
      <c r="O9" s="19" t="n">
        <f aca="false">SUM(C9:N9)</f>
        <v>1519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0"/>
      <c r="C1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15" min="15" style="0" width="9.0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5" t="s">
        <v>13</v>
      </c>
    </row>
    <row r="5" customFormat="false" ht="13.5" hidden="false" customHeight="false" outlineLevel="0" collapsed="false">
      <c r="B5" s="6" t="s">
        <v>14</v>
      </c>
      <c r="C5" s="7" t="n">
        <f aca="false">RANDBETWEEN(100,500)</f>
        <v>137</v>
      </c>
      <c r="D5" s="7" t="n">
        <f aca="false">RANDBETWEEN(100,500)</f>
        <v>371</v>
      </c>
      <c r="E5" s="7" t="n">
        <f aca="false">RANDBETWEEN(100,500)</f>
        <v>205</v>
      </c>
      <c r="F5" s="7" t="n">
        <f aca="false">RANDBETWEEN(100,500)</f>
        <v>154</v>
      </c>
      <c r="G5" s="7" t="n">
        <f aca="false">RANDBETWEEN(100,500)</f>
        <v>302</v>
      </c>
      <c r="H5" s="7" t="n">
        <f aca="false">RANDBETWEEN(100,500)</f>
        <v>310</v>
      </c>
      <c r="I5" s="7" t="n">
        <f aca="false">RANDBETWEEN(100,500)</f>
        <v>455</v>
      </c>
      <c r="J5" s="7" t="n">
        <f aca="false">RANDBETWEEN(100,500)</f>
        <v>236</v>
      </c>
      <c r="K5" s="7" t="n">
        <f aca="false">RANDBETWEEN(100,500)</f>
        <v>369</v>
      </c>
      <c r="L5" s="7" t="n">
        <f aca="false">RANDBETWEEN(100,500)</f>
        <v>167</v>
      </c>
      <c r="M5" s="7" t="n">
        <f aca="false">RANDBETWEEN(100,500)</f>
        <v>334</v>
      </c>
      <c r="N5" s="8" t="n">
        <f aca="false">RANDBETWEEN(100,500)</f>
        <v>182</v>
      </c>
      <c r="O5" s="9" t="n">
        <f aca="false">SUM(C5:N5)</f>
        <v>3222</v>
      </c>
    </row>
    <row r="6" customFormat="false" ht="12.75" hidden="false" customHeight="false" outlineLevel="0" collapsed="false">
      <c r="B6" s="10" t="s">
        <v>15</v>
      </c>
      <c r="C6" s="7" t="n">
        <f aca="false">RANDBETWEEN(100,500)</f>
        <v>410</v>
      </c>
      <c r="D6" s="7" t="n">
        <f aca="false">RANDBETWEEN(100,500)</f>
        <v>110</v>
      </c>
      <c r="E6" s="7" t="n">
        <f aca="false">RANDBETWEEN(100,500)</f>
        <v>432</v>
      </c>
      <c r="F6" s="7" t="n">
        <f aca="false">RANDBETWEEN(100,500)</f>
        <v>136</v>
      </c>
      <c r="G6" s="7" t="n">
        <f aca="false">RANDBETWEEN(100,500)</f>
        <v>465</v>
      </c>
      <c r="H6" s="7" t="n">
        <f aca="false">RANDBETWEEN(100,500)</f>
        <v>344</v>
      </c>
      <c r="I6" s="7" t="n">
        <f aca="false">RANDBETWEEN(100,500)</f>
        <v>284</v>
      </c>
      <c r="J6" s="7" t="n">
        <f aca="false">RANDBETWEEN(100,500)</f>
        <v>436</v>
      </c>
      <c r="K6" s="7" t="n">
        <f aca="false">RANDBETWEEN(100,500)</f>
        <v>121</v>
      </c>
      <c r="L6" s="7" t="n">
        <f aca="false">RANDBETWEEN(100,500)</f>
        <v>372</v>
      </c>
      <c r="M6" s="7" t="n">
        <f aca="false">RANDBETWEEN(100,500)</f>
        <v>194</v>
      </c>
      <c r="N6" s="8" t="n">
        <f aca="false">RANDBETWEEN(100,500)</f>
        <v>334</v>
      </c>
      <c r="O6" s="11" t="n">
        <f aca="false">SUM(C6:N6)</f>
        <v>3638</v>
      </c>
    </row>
    <row r="7" customFormat="false" ht="12.75" hidden="false" customHeight="false" outlineLevel="0" collapsed="false">
      <c r="B7" s="10" t="s">
        <v>16</v>
      </c>
      <c r="C7" s="7" t="n">
        <f aca="false">RANDBETWEEN(100,500)</f>
        <v>459</v>
      </c>
      <c r="D7" s="7" t="n">
        <f aca="false">RANDBETWEEN(100,500)</f>
        <v>290</v>
      </c>
      <c r="E7" s="7" t="n">
        <f aca="false">RANDBETWEEN(100,500)</f>
        <v>486</v>
      </c>
      <c r="F7" s="7" t="n">
        <f aca="false">RANDBETWEEN(100,500)</f>
        <v>277</v>
      </c>
      <c r="G7" s="7" t="n">
        <f aca="false">RANDBETWEEN(100,500)</f>
        <v>297</v>
      </c>
      <c r="H7" s="7" t="n">
        <f aca="false">RANDBETWEEN(100,500)</f>
        <v>346</v>
      </c>
      <c r="I7" s="7" t="n">
        <f aca="false">RANDBETWEEN(100,500)</f>
        <v>321</v>
      </c>
      <c r="J7" s="7" t="n">
        <f aca="false">RANDBETWEEN(100,500)</f>
        <v>138</v>
      </c>
      <c r="K7" s="7" t="n">
        <f aca="false">RANDBETWEEN(100,500)</f>
        <v>478</v>
      </c>
      <c r="L7" s="7" t="n">
        <f aca="false">RANDBETWEEN(100,500)</f>
        <v>313</v>
      </c>
      <c r="M7" s="7" t="n">
        <f aca="false">RANDBETWEEN(100,500)</f>
        <v>228</v>
      </c>
      <c r="N7" s="8" t="n">
        <f aca="false">RANDBETWEEN(100,500)</f>
        <v>471</v>
      </c>
      <c r="O7" s="11" t="n">
        <f aca="false">SUM(C7:N7)</f>
        <v>4104</v>
      </c>
    </row>
    <row r="8" customFormat="false" ht="13.5" hidden="false" customHeight="false" outlineLevel="0" collapsed="false">
      <c r="B8" s="12" t="s">
        <v>17</v>
      </c>
      <c r="C8" s="13" t="n">
        <f aca="false">RANDBETWEEN(100,500)</f>
        <v>404</v>
      </c>
      <c r="D8" s="13" t="n">
        <f aca="false">RANDBETWEEN(100,500)</f>
        <v>126</v>
      </c>
      <c r="E8" s="13" t="n">
        <f aca="false">RANDBETWEEN(100,500)</f>
        <v>499</v>
      </c>
      <c r="F8" s="13" t="n">
        <f aca="false">RANDBETWEEN(100,500)</f>
        <v>376</v>
      </c>
      <c r="G8" s="13" t="n">
        <f aca="false">RANDBETWEEN(100,500)</f>
        <v>220</v>
      </c>
      <c r="H8" s="13" t="n">
        <f aca="false">RANDBETWEEN(100,500)</f>
        <v>380</v>
      </c>
      <c r="I8" s="13" t="n">
        <f aca="false">RANDBETWEEN(100,500)</f>
        <v>128</v>
      </c>
      <c r="J8" s="13" t="n">
        <f aca="false">RANDBETWEEN(100,500)</f>
        <v>452</v>
      </c>
      <c r="K8" s="13" t="n">
        <f aca="false">RANDBETWEEN(100,500)</f>
        <v>498</v>
      </c>
      <c r="L8" s="13" t="n">
        <f aca="false">RANDBETWEEN(100,500)</f>
        <v>258</v>
      </c>
      <c r="M8" s="13" t="n">
        <f aca="false">RANDBETWEEN(100,500)</f>
        <v>363</v>
      </c>
      <c r="N8" s="14" t="n">
        <f aca="false">RANDBETWEEN(100,500)</f>
        <v>485</v>
      </c>
      <c r="O8" s="15" t="n">
        <f aca="false">SUM(C8:N8)</f>
        <v>4189</v>
      </c>
    </row>
    <row r="9" customFormat="false" ht="14.25" hidden="true" customHeight="false" outlineLevel="0" collapsed="false">
      <c r="B9" s="16" t="s">
        <v>18</v>
      </c>
      <c r="C9" s="17" t="n">
        <f aca="false">SUM(C5:C8)</f>
        <v>1410</v>
      </c>
      <c r="D9" s="17" t="n">
        <f aca="false">SUM(D5:D8)</f>
        <v>897</v>
      </c>
      <c r="E9" s="17" t="n">
        <f aca="false">SUM(E5:E8)</f>
        <v>1622</v>
      </c>
      <c r="F9" s="17" t="n">
        <f aca="false">SUM(F5:F8)</f>
        <v>943</v>
      </c>
      <c r="G9" s="17" t="n">
        <f aca="false">SUM(G5:G8)</f>
        <v>1284</v>
      </c>
      <c r="H9" s="17" t="n">
        <f aca="false">SUM(H5:H8)</f>
        <v>1380</v>
      </c>
      <c r="I9" s="17" t="n">
        <f aca="false">SUM(I5:I8)</f>
        <v>1188</v>
      </c>
      <c r="J9" s="17" t="n">
        <f aca="false">SUM(J5:J8)</f>
        <v>1262</v>
      </c>
      <c r="K9" s="17" t="n">
        <f aca="false">SUM(K5:K8)</f>
        <v>1466</v>
      </c>
      <c r="L9" s="17" t="n">
        <f aca="false">SUM(L5:L8)</f>
        <v>1110</v>
      </c>
      <c r="M9" s="17" t="n">
        <f aca="false">SUM(M5:M8)</f>
        <v>1119</v>
      </c>
      <c r="N9" s="18" t="n">
        <f aca="false">SUM(N5:N8)</f>
        <v>1472</v>
      </c>
      <c r="O9" s="19" t="n">
        <f aca="false">SUM(C9:N9)</f>
        <v>1515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12:09:04Z</dcterms:created>
  <dc:creator>Milan Brož</dc:creator>
  <dc:description/>
  <dc:language>en-US</dc:language>
  <cp:lastModifiedBy>Brož-x</cp:lastModifiedBy>
  <cp:lastPrinted>2002-09-27T13:24:25Z</cp:lastPrinted>
  <dcterms:modified xsi:type="dcterms:W3CDTF">2002-10-01T23:01:04Z</dcterms:modified>
  <cp:revision>0</cp:revision>
  <dc:subject/>
  <dc:title/>
</cp:coreProperties>
</file>