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av_0" sheetId="1" state="visible" r:id="rId2"/>
    <sheet name="Stav_1" sheetId="2" state="visible" r:id="rId3"/>
    <sheet name="PC komponenty" sheetId="3" state="visible" r:id="rId4"/>
  </sheets>
  <definedNames>
    <definedName function="false" hidden="false" localSheetId="2" name="_xlnm.Print_Area" vbProcedure="false">'PC komponenty'!$B$1:$F$466</definedName>
    <definedName function="false" hidden="false" name="ACCESSOR1" vbProcedure="false">#REF!</definedName>
    <definedName function="false" hidden="false" name="ACCESSOR2" vbProcedure="false">#REF!</definedName>
    <definedName function="false" hidden="false" name="ADI1" vbProcedure="false">#REF!</definedName>
    <definedName function="false" hidden="false" name="ADI2" vbProcedure="false">#REF!</definedName>
    <definedName function="false" hidden="false" name="ADOBE1" vbProcedure="false">#REF!</definedName>
    <definedName function="false" hidden="false" name="ADOBE2" vbProcedure="false">#REF!</definedName>
    <definedName function="false" hidden="false" name="APCONV1" vbProcedure="false">#REF!</definedName>
    <definedName function="false" hidden="false" name="APCONV2" vbProcedure="false">#REF!</definedName>
    <definedName function="false" hidden="false" name="ASUSTEK1" vbProcedure="false">#REF!</definedName>
    <definedName function="false" hidden="false" name="ASUSTEK2" vbProcedure="false">#REF!</definedName>
    <definedName function="false" hidden="false" name="AUTODESK1" vbProcedure="false">#REF!</definedName>
    <definedName function="false" hidden="false" name="AUTODESK2" vbProcedure="false">#REF!</definedName>
    <definedName function="false" hidden="false" name="CASE1" vbProcedure="false">#REF!</definedName>
    <definedName function="false" hidden="false" name="CASE2" vbProcedure="false">#REF!</definedName>
    <definedName function="false" hidden="false" name="CDR1" vbProcedure="false">#REF!</definedName>
    <definedName function="false" hidden="false" name="CDR2" vbProcedure="false">#REF!</definedName>
    <definedName function="false" hidden="false" name="CHEYENNE1" vbProcedure="false">#REF!</definedName>
    <definedName function="false" hidden="false" name="CHEYENNE2" vbProcedure="false">#REF!</definedName>
    <definedName function="false" hidden="false" name="COREL1" vbProcedure="false">#REF!</definedName>
    <definedName function="false" hidden="false" name="COREL2" vbProcedure="false">#REF!</definedName>
    <definedName function="false" hidden="false" name="CPU1" vbProcedure="false">#REF!</definedName>
    <definedName function="false" hidden="false" name="CPU2" vbProcedure="false">#REF!</definedName>
    <definedName function="false" hidden="false" name="DISKETY1" vbProcedure="false">#REF!</definedName>
    <definedName function="false" hidden="false" name="DISKETY2" vbProcedure="false">#REF!</definedName>
    <definedName function="false" hidden="false" name="EIZO1" vbProcedure="false">#REF!</definedName>
    <definedName function="false" hidden="false" name="EIZO2" vbProcedure="false">#REF!</definedName>
    <definedName function="false" hidden="false" name="EXTERNI1" vbProcedure="false">#REF!</definedName>
    <definedName function="false" hidden="false" name="EXTERNI2" vbProcedure="false">#REF!</definedName>
    <definedName function="false" hidden="false" name="FAX1" vbProcedure="false">#REF!</definedName>
    <definedName function="false" hidden="false" name="FAX2" vbProcedure="false">#REF!</definedName>
    <definedName function="false" hidden="false" name="FDD1" vbProcedure="false">#REF!</definedName>
    <definedName function="false" hidden="false" name="FDD2" vbProcedure="false">#REF!</definedName>
    <definedName function="false" hidden="false" name="FILTR1" vbProcedure="false">#REF!</definedName>
    <definedName function="false" hidden="false" name="FILTR2" vbProcedure="false">#REF!</definedName>
    <definedName function="false" hidden="false" name="GRAPHIC1" vbProcedure="false">#REF!</definedName>
    <definedName function="false" hidden="false" name="GRAPHIC2" vbProcedure="false">#REF!</definedName>
    <definedName function="false" hidden="false" name="GRISOFT1" vbProcedure="false">#REF!</definedName>
    <definedName function="false" hidden="false" name="GRISOFT2" vbProcedure="false">#REF!</definedName>
    <definedName function="false" hidden="false" name="HDDACCESS1" vbProcedure="false">#REF!</definedName>
    <definedName function="false" hidden="false" name="HDDACCESS2" vbProcedure="false">#REF!</definedName>
    <definedName function="false" hidden="false" name="HOME1" vbProcedure="false">#REF!</definedName>
    <definedName function="false" hidden="false" name="HOME2" vbProcedure="false">#REF!</definedName>
    <definedName function="false" hidden="false" name="HOMEPRIPLATEK1" vbProcedure="false">#REF!</definedName>
    <definedName function="false" hidden="false" name="HOMEPRIPLATEK2" vbProcedure="false">#REF!</definedName>
    <definedName function="false" hidden="false" name="HTML10_1" vbProcedure="false">"'[www.xls]Komponenty - dealer'!$A$3:$G$11"</definedName>
    <definedName function="false" hidden="false" name="HTML10_10" vbProcedure="false">""</definedName>
    <definedName function="false" hidden="false" name="HTML10_11" vbProcedure="false">1</definedName>
    <definedName function="false" hidden="false" name="HTML10_12" vbProcedure="false">"C:\example.htm"</definedName>
    <definedName function="false" hidden="false" name="HTML10_2" vbProcedure="false">1</definedName>
    <definedName function="false" hidden="false" name="HTML10_3" vbProcedure="false">"www"</definedName>
    <definedName function="false" hidden="false" name="HTML10_4" vbProcedure="false">"Komponenty - dealer"</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2.4.1997"</definedName>
    <definedName function="false" hidden="false" name="HTML10_9" vbProcedure="false">"Richard Hemzal"</definedName>
    <definedName function="false" hidden="false" name="HTML11_1" vbProcedure="false">"'[www.xls]Komponenty - dealer'!$A$3:$G$12"</definedName>
    <definedName function="false" hidden="false" name="HTML11_10" vbProcedure="false">""</definedName>
    <definedName function="false" hidden="false" name="HTML11_11" vbProcedure="false">1</definedName>
    <definedName function="false" hidden="false" name="HTML11_12" vbProcedure="false">"C:\example.htm"</definedName>
    <definedName function="false" hidden="false" name="HTML11_2" vbProcedure="false">1</definedName>
    <definedName function="false" hidden="false" name="HTML11_3" vbProcedure="false">"www"</definedName>
    <definedName function="false" hidden="false" name="HTML11_4" vbProcedure="false">"Komponenty - dealer"</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2.4.1997"</definedName>
    <definedName function="false" hidden="false" name="HTML11_9" vbProcedure="false">"Richard Hemzal"</definedName>
    <definedName function="false" hidden="false" name="HTML12_1" vbProcedure="false">"'[www.xls]Komponenty - dealer'!$A$2:$G$13"</definedName>
    <definedName function="false" hidden="false" name="HTML12_10" vbProcedure="false">""</definedName>
    <definedName function="false" hidden="false" name="HTML12_11" vbProcedure="false">1</definedName>
    <definedName function="false" hidden="false" name="HTML12_12" vbProcedure="false">"C:\example.htm"</definedName>
    <definedName function="false" hidden="false" name="HTML12_2" vbProcedure="false">1</definedName>
    <definedName function="false" hidden="false" name="HTML12_3" vbProcedure="false">"www"</definedName>
    <definedName function="false" hidden="false" name="HTML12_4" vbProcedure="false">"Komponenty - dealer"</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2.4.1997"</definedName>
    <definedName function="false" hidden="false" name="HTML12_9" vbProcedure="false">"Richard Hemzal"</definedName>
    <definedName function="false" hidden="false" name="HTML13_1" vbProcedure="false">"'[www.xls]Komponenty - dealer'!$A$3:$G$75"</definedName>
    <definedName function="false" hidden="false" name="HTML13_10" vbProcedure="false">""</definedName>
    <definedName function="false" hidden="false" name="HTML13_11" vbProcedure="false">1</definedName>
    <definedName function="false" hidden="false" name="HTML13_12" vbProcedure="false">"C:\example.htm"</definedName>
    <definedName function="false" hidden="false" name="HTML13_2" vbProcedure="false">1</definedName>
    <definedName function="false" hidden="false" name="HTML13_3" vbProcedure="false">"www"</definedName>
    <definedName function="false" hidden="false" name="HTML13_4" vbProcedure="false">"Komponenty - dealer"</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2.4.1997"</definedName>
    <definedName function="false" hidden="false" name="HTML13_9" vbProcedure="false">"Richard Hemzal"</definedName>
    <definedName function="false" hidden="false" name="HTML14_1" vbProcedure="false">"'[www.xls]Komponenty - dealer'!$A$3:$G$34"</definedName>
    <definedName function="false" hidden="false" name="HTML14_10" vbProcedure="false">""</definedName>
    <definedName function="false" hidden="false" name="HTML14_11" vbProcedure="false">1</definedName>
    <definedName function="false" hidden="false" name="HTML14_12" vbProcedure="false">"C:\example.htm"</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2.4.1997"</definedName>
    <definedName function="false" hidden="false" name="HTML14_9" vbProcedure="false">"Richard Hemzal"</definedName>
    <definedName function="false" hidden="false" name="HTML15_1" vbProcedure="false">"'[www.xls]Komponenty - dealer'!$A$3:$G$10"</definedName>
    <definedName function="false" hidden="false" name="HTML15_10" vbProcedure="false">""</definedName>
    <definedName function="false" hidden="false" name="HTML15_11" vbProcedure="false">1</definedName>
    <definedName function="false" hidden="false" name="HTML15_12" vbProcedure="false">"C:\example.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2.4.1997"</definedName>
    <definedName function="false" hidden="false" name="HTML15_9" vbProcedure="false">"Richard Hemzal"</definedName>
    <definedName function="false" hidden="false" name="HTML16_1" vbProcedure="false">"'[www.xls]Komponenty - dealer'!$A$5:$G$9"</definedName>
    <definedName function="false" hidden="false" name="HTML16_10" vbProcedure="false">""</definedName>
    <definedName function="false" hidden="false" name="HTML16_11" vbProcedure="false">1</definedName>
    <definedName function="false" hidden="false" name="HTML16_12" vbProcedure="false">"C:\example.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2.4.1997"</definedName>
    <definedName function="false" hidden="false" name="HTML16_9" vbProcedure="false">"Richard Hemzal"</definedName>
    <definedName function="false" hidden="false" name="HTML17_1" vbProcedure="false">"'[www.xls]Komponenty - dealer'!$A$2:$G$414"</definedName>
    <definedName function="false" hidden="false" name="HTML17_10" vbProcedure="false">""</definedName>
    <definedName function="false" hidden="false" name="HTML17_11" vbProcedure="false">1</definedName>
    <definedName function="false" hidden="false" name="HTML17_12" vbProcedure="false">"C:\WEBSHARE\WWWROOT\home\kompc.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www.xls]Komponenty - dealer'!$A$3:$G$413"</definedName>
    <definedName function="false" hidden="false" name="HTML18_10" vbProcedure="false">""</definedName>
    <definedName function="false" hidden="false" name="HTML18_11" vbProcedure="false">1</definedName>
    <definedName function="false" hidden="false" name="HTML18_12" vbProcedure="false">"C:\WEBSHARE\WWWROOT\home\dealerkomponenty.html"</definedName>
    <definedName function="false" hidden="false" name="HTML18_2" vbProcedure="false">1</definedName>
    <definedName function="false" hidden="false" name="HTML18_3" vbProcedure="false">"Dealersky cenik komponent"</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2.4.1997"</definedName>
    <definedName function="false" hidden="false" name="HTML18_9" vbProcedure="false">""</definedName>
    <definedName function="false" hidden="false" name="HTML19_1" vbProcedure="false">"'[vsechno.xls]Komponenty - dealer'!$A$3:$G$417"</definedName>
    <definedName function="false" hidden="false" name="HTML19_10" vbProcedure="false">""</definedName>
    <definedName function="false" hidden="false" name="HTML19_11" vbProcedure="false">-4146</definedName>
    <definedName function="false" hidden="false" name="HTML19_12" vbProcedure="false">"C:\WEBSHARE\WWWROOT\home\dealerkomponenty.html.htm"</definedName>
    <definedName function="false" hidden="false" name="HTML19_2" vbProcedure="false">1</definedName>
    <definedName function="false" hidden="false" name="HTML19_3" vbProcedure="false">"Cenik komponent ASM"</definedName>
    <definedName function="false" hidden="false" name="HTML19_4" vbProcedure="false">""</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17.4.1997"</definedName>
    <definedName function="false" hidden="false" name="HTML19_9" vbProcedure="false">""</definedName>
    <definedName function="false" hidden="false" name="HTML1_1" vbProcedure="false">"'[www.xls]Komponenty - dealer'!$A$22:$G$29"</definedName>
    <definedName function="false" hidden="false" name="HTML1_10" vbProcedure="false">"asmmaly@mbox.vol.cz"</definedName>
    <definedName function="false" hidden="false" name="HTML1_11" vbProcedure="false">1</definedName>
    <definedName function="false" hidden="false" name="HTML1_12" vbProcedure="false">"C:\example.htm"</definedName>
    <definedName function="false" hidden="false" name="HTML1_2" vbProcedure="false">1</definedName>
    <definedName function="false" hidden="false" name="HTML1_3" vbProcedure="false">"Ceník ASM"</definedName>
    <definedName function="false" hidden="false" name="HTML1_4" vbProcedure="false">"Ceník komponent"</definedName>
    <definedName function="false" hidden="false" name="HTML1_5" vbProcedure="false">"Ceník komponent - delerský"</definedName>
    <definedName function="false" hidden="false" name="HTML1_6" vbProcedure="false">1</definedName>
    <definedName function="false" hidden="false" name="HTML1_7" vbProcedure="false">1</definedName>
    <definedName function="false" hidden="false" name="HTML1_8" vbProcedure="false">"2.4.1997"</definedName>
    <definedName function="false" hidden="false" name="HTML1_9" vbProcedure="false">"Richard Hemzal"</definedName>
    <definedName function="false" hidden="false" name="HTML20_1" vbProcedure="false">"'[vsechno.xls]Komponenty - dealer'!$B$301:$C$303"</definedName>
    <definedName function="false" hidden="false" name="HTML20_10" vbProcedure="false">"asmmaly@mbox.vol.cz"</definedName>
    <definedName function="false" hidden="false" name="HTML20_11" vbProcedure="false">1</definedName>
    <definedName function="false" hidden="false" name="HTML20_12" vbProcedure="false">"C:\MyHTML.htm"</definedName>
    <definedName function="false" hidden="false" name="HTML20_2" vbProcedure="false">1</definedName>
    <definedName function="false" hidden="false" name="HTML20_3" vbProcedure="false">"EIZO"</definedName>
    <definedName function="false" hidden="false" name="HTML20_4" vbProcedure="false">"Komponenty - EIZO"</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10.5.1997"</definedName>
    <definedName function="false" hidden="false" name="HTML20_9" vbProcedure="false">"Richard Hemzal"</definedName>
    <definedName function="false" hidden="false" name="HTML2_1" vbProcedure="false">"'[www.xls]Komponenty - dealer'!$A$3:$G$414"</definedName>
    <definedName function="false" hidden="false" name="HTML2_10" vbProcedure="false">"asmmaly@mbox.vol.cz"</definedName>
    <definedName function="false" hidden="false" name="HTML2_11" vbProcedure="false">1</definedName>
    <definedName function="false" hidden="false" name="HTML2_12" vbProcedure="false">"C:\example.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2.4.1997"</definedName>
    <definedName function="false" hidden="false" name="HTML2_9" vbProcedure="false">"Richard Hemzal"</definedName>
    <definedName function="false" hidden="false" name="HTML3_1" vbProcedure="false">"'[www.xls]Komponenty - dealer'!$A$3:$G$21"</definedName>
    <definedName function="false" hidden="false" name="HTML3_10" vbProcedure="false">""</definedName>
    <definedName function="false" hidden="false" name="HTML3_11" vbProcedure="false">1</definedName>
    <definedName function="false" hidden="false" name="HTML3_12" vbProcedure="false">"c:\example.htm"</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2.4.1997"</definedName>
    <definedName function="false" hidden="false" name="HTML3_9" vbProcedure="false">"Richard Hemzal"</definedName>
    <definedName function="false" hidden="false" name="HTML4_1" vbProcedure="false">"'[www.xls]Komponenty - dealer'!$B$5:$G$12"</definedName>
    <definedName function="false" hidden="false" name="HTML4_10" vbProcedure="false">""</definedName>
    <definedName function="false" hidden="false" name="HTML4_11" vbProcedure="false">1</definedName>
    <definedName function="false" hidden="false" name="HTML4_12" vbProcedure="false">"c:\example.htm"</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2.4.1997"</definedName>
    <definedName function="false" hidden="false" name="HTML4_9" vbProcedure="false">"Richard Hemzal"</definedName>
    <definedName function="false" hidden="false" name="HTML5_1" vbProcedure="false">"'[www.xls]Komponenty - dealer'!$A$4:$G$21"</definedName>
    <definedName function="false" hidden="false" name="HTML5_10" vbProcedure="false">""</definedName>
    <definedName function="false" hidden="false" name="HTML5_11" vbProcedure="false">1</definedName>
    <definedName function="false" hidden="false" name="HTML5_12" vbProcedure="false">"C:\example.htm"</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2.4.1997"</definedName>
    <definedName function="false" hidden="false" name="HTML5_9" vbProcedure="false">"Richard Hemzal"</definedName>
    <definedName function="false" hidden="false" name="HTML6_1" vbProcedure="false">"'[www.xls]Komponenty - dealer'!$A$4:$G$12"</definedName>
    <definedName function="false" hidden="false" name="HTML6_10" vbProcedure="false">""</definedName>
    <definedName function="false" hidden="false" name="HTML6_11" vbProcedure="false">1</definedName>
    <definedName function="false" hidden="false" name="HTML6_12" vbProcedure="false">"C:\example.htm"</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2.4.1997"</definedName>
    <definedName function="false" hidden="false" name="HTML6_9" vbProcedure="false">"Richard Hemzal"</definedName>
    <definedName function="false" hidden="false" name="HTML7_1" vbProcedure="false">"'[www.xls]Komponenty - dealer'!$B$3:$G$13"</definedName>
    <definedName function="false" hidden="false" name="HTML7_10" vbProcedure="false">""</definedName>
    <definedName function="false" hidden="false" name="HTML7_11" vbProcedure="false">1</definedName>
    <definedName function="false" hidden="false" name="HTML7_12" vbProcedure="false">"C:\example.htm"</definedName>
    <definedName function="false" hidden="false" name="HTML7_2" vbProcedure="false">1</definedName>
    <definedName function="false" hidden="false" name="HTML7_3" vbProcedure="false">"www"</definedName>
    <definedName function="false" hidden="false" name="HTML7_4" vbProcedure="false">"Komponenty - dealer"</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2.4.1997"</definedName>
    <definedName function="false" hidden="false" name="HTML7_9" vbProcedure="false">"Richard Hemzal"</definedName>
    <definedName function="false" hidden="false" name="HTML8_1" vbProcedure="false">"'[www.xls]Komponenty - dealer'!$B$7:$N$12"</definedName>
    <definedName function="false" hidden="false" name="HTML8_10" vbProcedure="false">""</definedName>
    <definedName function="false" hidden="false" name="HTML8_11" vbProcedure="false">1</definedName>
    <definedName function="false" hidden="false" name="HTML8_12" vbProcedure="false">"C:\MyHTML.htm"</definedName>
    <definedName function="false" hidden="false" name="HTML8_2" vbProcedure="false">1</definedName>
    <definedName function="false" hidden="false" name="HTML8_3" vbProcedure="false">"www"</definedName>
    <definedName function="false" hidden="false" name="HTML8_4" vbProcedure="false">"Komponenty - dealer"</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2.4.1997"</definedName>
    <definedName function="false" hidden="false" name="HTML8_9" vbProcedure="false">"Richard Hemzal"</definedName>
    <definedName function="false" hidden="false" name="HTML9_1" vbProcedure="false">"'[www.xls]Komponenty - dealer'!$A$3:$G$13"</definedName>
    <definedName function="false" hidden="false" name="HTML9_10" vbProcedure="false">""</definedName>
    <definedName function="false" hidden="false" name="HTML9_11" vbProcedure="false">1</definedName>
    <definedName function="false" hidden="false" name="HTML9_12" vbProcedure="false">"C:\example.htm"</definedName>
    <definedName function="false" hidden="false" name="HTML9_2" vbProcedure="false">1</definedName>
    <definedName function="false" hidden="false" name="HTML9_3" vbProcedure="false">"www"</definedName>
    <definedName function="false" hidden="false" name="HTML9_4" vbProcedure="false">"Komponenty - dealer"</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2.4.1997"</definedName>
    <definedName function="false" hidden="false" name="HTML9_9" vbProcedure="false">"Richard Hemzal"</definedName>
    <definedName function="false" hidden="false" name="HTMLCount" vbProcedure="false">20</definedName>
    <definedName function="false" hidden="false" name="HUBPLANET1" vbProcedure="false">#REF!</definedName>
    <definedName function="false" hidden="false" name="HUBPLANET2" vbProcedure="false">#REF!</definedName>
    <definedName function="false" hidden="false" name="IDE251" vbProcedure="false">#REF!</definedName>
    <definedName function="false" hidden="false" name="IDE252" vbProcedure="false">#REF!</definedName>
    <definedName function="false" hidden="false" name="IDECDROM1" vbProcedure="false">#REF!</definedName>
    <definedName function="false" hidden="false" name="IDECDROM2" vbProcedure="false">#REF!</definedName>
    <definedName function="false" hidden="false" name="IDEJTS1" vbProcedure="false">#REF!</definedName>
    <definedName function="false" hidden="false" name="IDEJTS2" vbProcedure="false">#REF!</definedName>
    <definedName function="false" hidden="false" name="IDEQUANTUM1" vbProcedure="false">#REF!</definedName>
    <definedName function="false" hidden="false" name="IDEQUANTUM2" vbProcedure="false">#REF!</definedName>
    <definedName function="false" hidden="false" name="IDEWD1" vbProcedure="false">#REF!</definedName>
    <definedName function="false" hidden="false" name="IDEWD2" vbProcedure="false">#REF!</definedName>
    <definedName function="false" hidden="false" name="KABEL1" vbProcedure="false">#REF!</definedName>
    <definedName function="false" hidden="false" name="KABEL2" vbProcedure="false">#REF!</definedName>
    <definedName function="false" hidden="false" name="LANGMASTER1" vbProcedure="false">#REF!</definedName>
    <definedName function="false" hidden="false" name="LANGMASTER2" vbProcedure="false">#REF!</definedName>
    <definedName function="false" hidden="false" name="MEM1" vbProcedure="false">#REF!</definedName>
    <definedName function="false" hidden="false" name="MEM2" vbProcedure="false">#REF!</definedName>
    <definedName function="false" hidden="false" name="MICROSOFT1" vbProcedure="false">#REF!</definedName>
    <definedName function="false" hidden="false" name="MICROSOFT2" vbProcedure="false">#REF!</definedName>
    <definedName function="false" hidden="false" name="MODEM1" vbProcedure="false">#REF!</definedName>
    <definedName function="false" hidden="false" name="MODEM2" vbProcedure="false">#REF!</definedName>
    <definedName function="false" hidden="false" name="MONO1" vbProcedure="false">#REF!</definedName>
    <definedName function="false" hidden="false" name="MONO2" vbProcedure="false">#REF!</definedName>
    <definedName function="false" hidden="false" name="MOUSE1" vbProcedure="false">#REF!</definedName>
    <definedName function="false" hidden="false" name="MOUSE2" vbProcedure="false">#REF!</definedName>
    <definedName function="false" hidden="false" name="MULTI1" vbProcedure="false">#REF!</definedName>
    <definedName function="false" hidden="false" name="MULTI2" vbProcedure="false">#REF!</definedName>
    <definedName function="false" hidden="false" name="N3COM1" vbProcedure="false">#REF!</definedName>
    <definedName function="false" hidden="false" name="N3COM2" vbProcedure="false">#REF!</definedName>
    <definedName function="false" hidden="false" name="NCARDPLANET1" vbProcedure="false">#REF!</definedName>
    <definedName function="false" hidden="false" name="NCARDPLANET2" vbProcedure="false">#REF!</definedName>
    <definedName function="false" hidden="false" name="NOVELL1" vbProcedure="false">#REF!</definedName>
    <definedName function="false" hidden="false" name="NOVELL2" vbProcedure="false">#REF!</definedName>
    <definedName function="false" hidden="false" name="OFFICE1" vbProcedure="false">#REF!</definedName>
    <definedName function="false" hidden="false" name="OFFICE2" vbProcedure="false">#REF!</definedName>
    <definedName function="false" hidden="false" name="OPTIKA1" vbProcedure="false">#REF!</definedName>
    <definedName function="false" hidden="false" name="OPTIKA2" vbProcedure="false">#REF!</definedName>
    <definedName function="false" hidden="false" name="PAPIR1" vbProcedure="false">#REF!</definedName>
    <definedName function="false" hidden="false" name="PAPIR2" vbProcedure="false">#REF!</definedName>
    <definedName function="false" hidden="false" name="PJSOFT1" vbProcedure="false">#REF!</definedName>
    <definedName function="false" hidden="false" name="PJSOFT2" vbProcedure="false">#REF!</definedName>
    <definedName function="false" hidden="false" name="PRINTSERVERPLANET1" vbProcedure="false">#REF!</definedName>
    <definedName function="false" hidden="false" name="PRINTSERVERPLANET2" vbProcedure="false">#REF!</definedName>
    <definedName function="false" hidden="false" name="PRIOR1" vbProcedure="false">#REF!</definedName>
    <definedName function="false" hidden="false" name="PRIOR2" vbProcedure="false">#REF!</definedName>
    <definedName function="false" hidden="false" name="PRIPLAT1" vbProcedure="false">#REF!</definedName>
    <definedName function="false" hidden="false" name="PRIPLAT2" vbProcedure="false">#REF!</definedName>
    <definedName function="false" hidden="false" name="QDI1" vbProcedure="false">#REF!</definedName>
    <definedName function="false" hidden="false" name="QDI2" vbProcedure="false">#REF!</definedName>
    <definedName function="false" hidden="false" name="RACK1" vbProcedure="false">#REF!</definedName>
    <definedName function="false" hidden="false" name="RACK2" vbProcedure="false">#REF!</definedName>
    <definedName function="false" hidden="false" name="RADIC1" vbProcedure="false">#REF!</definedName>
    <definedName function="false" hidden="false" name="RADIC2" vbProcedure="false">#REF!</definedName>
    <definedName function="false" hidden="false" name="RECOGNITA1" vbProcedure="false">#REF!</definedName>
    <definedName function="false" hidden="false" name="RECOGNITA2" vbProcedure="false">#REF!</definedName>
    <definedName function="false" hidden="false" name="SAMSUNG1" vbProcedure="false">#REF!</definedName>
    <definedName function="false" hidden="false" name="SAMSUNG2" vbProcedure="false">#REF!</definedName>
    <definedName function="false" hidden="false" name="SB1" vbProcedure="false">#REF!</definedName>
    <definedName function="false" hidden="false" name="SB2" vbProcedure="false">#REF!</definedName>
    <definedName function="false" hidden="false" name="SCANER1" vbProcedure="false">#REF!</definedName>
    <definedName function="false" hidden="false" name="SCANER2" vbProcedure="false">#REF!</definedName>
    <definedName function="false" hidden="false" name="SCSI351" vbProcedure="false">#REF!</definedName>
    <definedName function="false" hidden="false" name="SCSI352" vbProcedure="false">#REF!</definedName>
    <definedName function="false" hidden="false" name="SCSICDROM1" vbProcedure="false">#REF!</definedName>
    <definedName function="false" hidden="false" name="SCSICDROM2" vbProcedure="false">#REF!</definedName>
    <definedName function="false" hidden="false" name="SLUZBY1" vbProcedure="false">#REF!</definedName>
    <definedName function="false" hidden="false" name="SLUZBY2" vbProcedure="false">#REF!</definedName>
    <definedName function="false" hidden="false" name="SOFTSPOCITACEM1" vbProcedure="false">#REF!</definedName>
    <definedName function="false" hidden="false" name="SOFTSPOCITACEM2" vbProcedure="false">#REF!</definedName>
    <definedName function="false" hidden="false" name="SOFTWARE6021" vbProcedure="false">#REF!</definedName>
    <definedName function="false" hidden="false" name="SOFTWARE6022" vbProcedure="false">#REF!</definedName>
    <definedName function="false" hidden="false" name="STREAMER1" vbProcedure="false">#REF!</definedName>
    <definedName function="false" hidden="false" name="STREAMER2" vbProcedure="false">#REF!</definedName>
    <definedName function="false" hidden="false" name="SWITCHPLANET1" vbProcedure="false">#REF!</definedName>
    <definedName function="false" hidden="false" name="SWITCHPLANET2" vbProcedure="false">#REF!</definedName>
    <definedName function="false" hidden="false" name="SYMANTEC1" vbProcedure="false">#REF!</definedName>
    <definedName function="false" hidden="false" name="SYMANTEC2" vbProcedure="false">#REF!</definedName>
    <definedName function="false" hidden="false" name="TV1" vbProcedure="false">#REF!</definedName>
    <definedName function="false" hidden="false" name="TV2" vbProcedure="false">#REF!</definedName>
    <definedName function="false" hidden="false" name="UPS1" vbProcedure="false">#REF!</definedName>
    <definedName function="false" hidden="false" name="UPS2" vbProcedure="false">#REF!</definedName>
    <definedName function="false" hidden="false" name="VGA1" vbProcedure="false">#REF!</definedName>
    <definedName function="false" hidden="false" name="VGA2" vbProcedure="false">#REF!</definedName>
    <definedName function="false" hidden="false" name="ZIDA1" vbProcedure="false">#REF!</definedName>
    <definedName function="false" hidden="false" name="ZIDA2" vbProcedure="false">#REF!</definedName>
    <definedName function="false" hidden="false" localSheetId="2" name="Excel_BuiltIn__FilterDatabase" vbProcedure="false">'PC komponenty'!$B$4:$F$466</definedName>
    <definedName function="false" hidden="false" localSheetId="2" name="Z_0F72707B_DDA8_11D5_BC82_00E0989382EC__wvu_PrintArea" vbProcedure="false">'PC komponenty'!$C$1:$F$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5" uniqueCount="768">
  <si>
    <t xml:space="preserve">CENÍK  PC KOMPONENT</t>
  </si>
  <si>
    <t xml:space="preserve">V</t>
  </si>
  <si>
    <t xml:space="preserve">S</t>
  </si>
  <si>
    <t xml:space="preserve">Typ</t>
  </si>
  <si>
    <t xml:space="preserve">Popis</t>
  </si>
  <si>
    <t xml:space="preserve">Cena</t>
  </si>
  <si>
    <t xml:space="preserve">Pozn</t>
  </si>
  <si>
    <t xml:space="preserve">X</t>
  </si>
  <si>
    <t xml:space="preserve">ZÁKLADNÍ DESKY</t>
  </si>
  <si>
    <t xml:space="preserve">Základní desky COMMATE (záruka 2 roky)</t>
  </si>
  <si>
    <t xml:space="preserve">370AP-H  Socket370</t>
  </si>
  <si>
    <t xml:space="preserve">Socket 370, chipset Via694X, 3x SDRAM DIMM (max.1.5GB), 1x AGP, 5x PCI, 1x ISA, 1x AMR, U-ATA100, sound on MB, 1x paralel, 2x seriál, 4x USB, Power management, ATX</t>
  </si>
  <si>
    <t xml:space="preserve">370SAU-P  Socket370/Tualatin</t>
  </si>
  <si>
    <t xml:space="preserve">Socket 370, chipset Intel 815EP, 3x SDRAM DIMM (max.768MB), 1x AGP, 5x PCI, 1x CNR, U-ATA100, sound on MB, 1x paralel, 2x seriál, 4x USB, Power management, ATX</t>
  </si>
  <si>
    <t xml:space="preserve">370SAU  Socket370/Tualatin</t>
  </si>
  <si>
    <t xml:space="preserve">Socket 370, chipset Intel 815E, Intel VGA on MB, 3x SDRAM DIMM (max.768MB), 1x AGP, 5x PCI, 1x CNR, U-ATA100, sound on MB, 1x paralel, 2x seriál, 4x USB, Power management, ATX</t>
  </si>
  <si>
    <t xml:space="preserve">PVDDR Socket 370</t>
  </si>
  <si>
    <t xml:space="preserve">Socket 370, chipset Via8633, 3x DDR DIMM (max.768MB/266MHz), 1x AGP, 5x PCI, U-ATA100, sound on MB, 1x paralel, 2x seriál, 4x USB, Power management, ATX</t>
  </si>
  <si>
    <t xml:space="preserve">K7TA-266  SocketA</t>
  </si>
  <si>
    <t xml:space="preserve">Socket A, chipset Via KT133A, 3x SDRAM DIMM (max.1.5GB), 1x AGP, 5x PCI, 1x ISA, 1x AMR, U-ATA100, sound on MB, 1x paralel, 2x seriál, 4x USB, Power management, ATX</t>
  </si>
  <si>
    <t xml:space="preserve">N</t>
  </si>
  <si>
    <t xml:space="preserve">K7TA-333  SocketA</t>
  </si>
  <si>
    <t xml:space="preserve">Socket A, FSB266, chipset Via K7TA333, 3x DDRAM PC2600 (max.3GB), 1x AGP, 5x PCI, 1x ACR, U-ATA133/100, LAN onboard 10/100, sound on MB AC97 3D, 1x paralel, 2x seriál, 6x USB, Power managment, ATX</t>
  </si>
  <si>
    <t xml:space="preserve">KV-DDR/P  SocketA</t>
  </si>
  <si>
    <t xml:space="preserve">Socket A, chipset Via8366, 4x DDR DIMM (max.4GB/266MHz), 1x AGP, 5x PCI, 1x ACR, U-ATA100, sound on MB, 1x paralel, 2x seriál, 6x USB, Power management, ATX</t>
  </si>
  <si>
    <t xml:space="preserve">P4VXB Socket478</t>
  </si>
  <si>
    <t xml:space="preserve">Socket 478, chipset Via P4X266A, 4x DDR DIMM (max.4GB/266MHz), 1x AGP, 5x PCI, U-ATA100/133, sound on MB, 1x paralel, 2x seriál, 6x USB, Power management, ATX</t>
  </si>
  <si>
    <t xml:space="preserve">P4BAP Socket478</t>
  </si>
  <si>
    <t xml:space="preserve">Socket 478, chipset Intel845, 3x SDRAM DIMM (max.3GB), 1x AGP, 5x PCI, 1x CNR, U-ATA100, sound on MB, 1x paralel, 2x seriál, 4x USB, Power management, ATX</t>
  </si>
  <si>
    <t xml:space="preserve">P4BDAP Socket478</t>
  </si>
  <si>
    <t xml:space="preserve">Socket 478, chipset Intel845D, 3x SDRAM DDR (max.3GB/266MHz), 1x AGP, 5x PCI, 1x CNR, U-ATA100, sound on MB, 1x paralel, 2x seriál, 4x USB, Power management, ATX</t>
  </si>
  <si>
    <t xml:space="preserve">Základní desky CHAINTECH</t>
  </si>
  <si>
    <t xml:space="preserve">6AIV FCPGA 1GHz</t>
  </si>
  <si>
    <t xml:space="preserve">FCPGA socket, Celeron / P III, VIA pm133 chipset, 2xDIMM, 1xAGP-4, 3xPCI, UltraATA 100, Sound,  VGA on board, ATX</t>
  </si>
  <si>
    <t xml:space="preserve">7VJD Socket A</t>
  </si>
  <si>
    <t xml:space="preserve">VIA KT133, Socket A, 1xAGP-4, UltraATA 100, 5xPCI, 3xDIMM DDR, ATX</t>
  </si>
  <si>
    <t xml:space="preserve">Základní desky ASUSTeK</t>
  </si>
  <si>
    <t xml:space="preserve">TUSI-M</t>
  </si>
  <si>
    <t xml:space="preserve">FCPGA / Tualatin, SIS 630ET, VGA on board</t>
  </si>
  <si>
    <t xml:space="preserve">A7V266-C</t>
  </si>
  <si>
    <t xml:space="preserve">Socket A, AMD 761, DDR2100/1600, FSB 266</t>
  </si>
  <si>
    <t xml:space="preserve">P4BGL-VM</t>
  </si>
  <si>
    <t xml:space="preserve">Intel 845GL, Socket478, LAN, microATX</t>
  </si>
  <si>
    <t xml:space="preserve">TUSL2-M</t>
  </si>
  <si>
    <t xml:space="preserve">FCPGA, INTeL 815E, 3xDIMM, mATX</t>
  </si>
  <si>
    <t xml:space="preserve">TUSL2-C FCPGA</t>
  </si>
  <si>
    <t xml:space="preserve">FCPGA, INTeL 815E, 3xDIMM, 1xAGP-4, 6xPCI, 1xCNR, ATX</t>
  </si>
  <si>
    <t xml:space="preserve">USB ?</t>
  </si>
  <si>
    <t xml:space="preserve">P4S533</t>
  </si>
  <si>
    <t xml:space="preserve">Sis645DX, Socket478, ATX</t>
  </si>
  <si>
    <t xml:space="preserve">P4B533</t>
  </si>
  <si>
    <t xml:space="preserve">socket 478 - P4, INTeL 845E, DDR, 5.1 sound, ATX</t>
  </si>
  <si>
    <t xml:space="preserve">P4B</t>
  </si>
  <si>
    <t xml:space="preserve">socket 478, P4, SDRAM, AGP-4, ATX</t>
  </si>
  <si>
    <t xml:space="preserve">P4T533C</t>
  </si>
  <si>
    <t xml:space="preserve">P4 INTeL850, Socket478, RIMM, AGP-4, ATX</t>
  </si>
  <si>
    <t xml:space="preserve">PROCESORY</t>
  </si>
  <si>
    <t xml:space="preserve">CPU AMD</t>
  </si>
  <si>
    <t xml:space="preserve">AMD Athlon XP 1500+</t>
  </si>
  <si>
    <t xml:space="preserve">AMD 1.33GHz / 266MHz</t>
  </si>
  <si>
    <t xml:space="preserve">AMD Athlon XP 1600+</t>
  </si>
  <si>
    <t xml:space="preserve">AMD 1.4GHz / 266MHz</t>
  </si>
  <si>
    <t xml:space="preserve">AMD Athlon XP 1700+</t>
  </si>
  <si>
    <t xml:space="preserve">AMD 1.47GHz / 266MHz (BOX +300,-)</t>
  </si>
  <si>
    <t xml:space="preserve">AMD Athlon XP 1800+</t>
  </si>
  <si>
    <t xml:space="preserve">AMD 1.53GHz / 266MHz (BOX +300,-)</t>
  </si>
  <si>
    <t xml:space="preserve">AMD Athlon XP 1900+</t>
  </si>
  <si>
    <t xml:space="preserve">AMD 1.63GHz / 266MHz (BOX +350,-)</t>
  </si>
  <si>
    <t xml:space="preserve">AMD Athlon XP 2000+</t>
  </si>
  <si>
    <t xml:space="preserve">AMD 1.67GHz / 266MHz (BOX +400,-)</t>
  </si>
  <si>
    <t xml:space="preserve">AMD Athlon XP 2100+</t>
  </si>
  <si>
    <t xml:space="preserve">AMD 1.73GHz / 266MHz (BOX +450,-)</t>
  </si>
  <si>
    <t xml:space="preserve">AMD Athlon XP 2200+</t>
  </si>
  <si>
    <t xml:space="preserve">AMD Athlon XP 2200+ (BOX +520,-)</t>
  </si>
  <si>
    <t xml:space="preserve">AMD Athlon XP 2400+</t>
  </si>
  <si>
    <t xml:space="preserve">AMD Athlon XP 2400+ </t>
  </si>
  <si>
    <t xml:space="preserve">AMD Athlon XP 2600+</t>
  </si>
  <si>
    <t xml:space="preserve">AMD Athlon XP 2600+ </t>
  </si>
  <si>
    <t xml:space="preserve">AMD Athlon MP 1800+ (1.53GHz / 266MHz)</t>
  </si>
  <si>
    <t xml:space="preserve">AMD Athlon MP 1800+ (1.53GHz / 266MHz) (BOX +200,-)</t>
  </si>
  <si>
    <t xml:space="preserve">AMD Athlon MP 1900+ (1.63GHz / 266MHz)</t>
  </si>
  <si>
    <t xml:space="preserve">AMD Athlon MP 1900+ (1.63GHz / 266MHz) (BOX +200,-)</t>
  </si>
  <si>
    <t xml:space="preserve">AMD Athlon MP 2000+ (1.67GHz / 266MHz)</t>
  </si>
  <si>
    <t xml:space="preserve">AMD Athlon MP 2000+ (1.67GHz / 266MHz) (BOX +170,-)</t>
  </si>
  <si>
    <t xml:space="preserve">AMD Athlon MP 2200+ </t>
  </si>
  <si>
    <t xml:space="preserve">AMD Athlon MP 2200+  </t>
  </si>
  <si>
    <t xml:space="preserve">AMD ThunderBird 950Mhz</t>
  </si>
  <si>
    <t xml:space="preserve">AMD K7 950 Socket A</t>
  </si>
  <si>
    <t xml:space="preserve">AMD ThunderBird 1,3Ghz</t>
  </si>
  <si>
    <t xml:space="preserve">AMD K7 1,3Ghz Socket A 266Mhz</t>
  </si>
  <si>
    <t xml:space="preserve">AMD ThunderBird 1,4Ghz</t>
  </si>
  <si>
    <t xml:space="preserve">AMD K7 1,4 Ghz Socket A 266Mhz</t>
  </si>
  <si>
    <t xml:space="preserve">AMD Duron K7 / 1.1GHz</t>
  </si>
  <si>
    <t xml:space="preserve">AMD Duron K7 / 1.2GHz</t>
  </si>
  <si>
    <t xml:space="preserve">AMD Duron K7 / 1.3GHz</t>
  </si>
  <si>
    <t xml:space="preserve">CPU INTEL</t>
  </si>
  <si>
    <t xml:space="preserve"> </t>
  </si>
  <si>
    <t xml:space="preserve">Pentium 233 MMX</t>
  </si>
  <si>
    <t xml:space="preserve">Intel Pentium 233 MHz MMX</t>
  </si>
  <si>
    <t xml:space="preserve">Celeron II - 533 PPGA</t>
  </si>
  <si>
    <t xml:space="preserve">PPGA Celeron 533, 128kB Cache  </t>
  </si>
  <si>
    <t xml:space="preserve">Celeron II - 950 FCPGA</t>
  </si>
  <si>
    <t xml:space="preserve">Celeron II - 950 FCPGA </t>
  </si>
  <si>
    <t xml:space="preserve">Celeron III 1GHz FCPGA / 100MHz</t>
  </si>
  <si>
    <t xml:space="preserve">Celeron III 1,0 GHz FCPGA / 100MHz, Tualatin</t>
  </si>
  <si>
    <t xml:space="preserve">Celeron III 1,1 GHz FCPGA / 100MHz Tualatin</t>
  </si>
  <si>
    <t xml:space="preserve">Celeron III 1,1 GHz FCPGA / 100MHz Tualatin (BOX +130,-)</t>
  </si>
  <si>
    <t xml:space="preserve">Celeron III 1,2 GHz FCPGA / 256k cache / 100MHz, Tualatin</t>
  </si>
  <si>
    <t xml:space="preserve">Celeron III 1,2 GHz FCPGA / 256k cache / 100MHz (BOX + 90,-)</t>
  </si>
  <si>
    <t xml:space="preserve">Celeron III 1,3 GHz FCPGA / 256k cache / 100MHz, Tualatin</t>
  </si>
  <si>
    <t xml:space="preserve">Celeron III 1,3 GHz FCPGA / 256k cache / 100MHz BOX +175,-</t>
  </si>
  <si>
    <t xml:space="preserve"> + box</t>
  </si>
  <si>
    <t xml:space="preserve">Celeron4 1,7 GHz Socket478</t>
  </si>
  <si>
    <t xml:space="preserve">Celeron4 1,7 GHz Socket478  BOX + 200,-</t>
  </si>
  <si>
    <t xml:space="preserve">Celeron4 1,8 GHz Socket478</t>
  </si>
  <si>
    <t xml:space="preserve">Celeron4 1,8 GHz Socket478  BOX + 210,-</t>
  </si>
  <si>
    <t xml:space="preserve">Celeron4 2,0 GHz Socket478</t>
  </si>
  <si>
    <t xml:space="preserve">Celeron4 2,0 GHz Socket478  BOX + 260,-</t>
  </si>
  <si>
    <t xml:space="preserve">Pentium III - 866EB FCPGA (256/133)</t>
  </si>
  <si>
    <t xml:space="preserve">Pentium III - 1000EB FCPGA (256/133)</t>
  </si>
  <si>
    <t xml:space="preserve">Pentium III - 1133EB FCPGA (256/133)</t>
  </si>
  <si>
    <t xml:space="preserve">Pentium III - 1266EB FCPGA (512/133)</t>
  </si>
  <si>
    <t xml:space="preserve">Pentium III - 1266EB FCPGA (512/133) FCPGA BOX</t>
  </si>
  <si>
    <t xml:space="preserve">Pentium III - 1400EB FCPGA (512/133)</t>
  </si>
  <si>
    <t xml:space="preserve">Pentium III - 1400EB FCPGA (512/133) FCPGA BOX</t>
  </si>
  <si>
    <t xml:space="preserve">Pentium 4 - 1.5GHz (256k/400MHz)</t>
  </si>
  <si>
    <t xml:space="preserve">Pentium 4 - 1.5GHz (256k/400MHz) BOX</t>
  </si>
  <si>
    <t xml:space="preserve">Pentium 4 - 1.6GHz (256k/400MHz)</t>
  </si>
  <si>
    <t xml:space="preserve">Pentium 4 - 1.7GHz (256k/400MHz)</t>
  </si>
  <si>
    <t xml:space="preserve">Pentium 4 - 1.8GHz  (256/400)</t>
  </si>
  <si>
    <t xml:space="preserve">Pentium 4 - 1.8GHz-A BOX (512/400) Northwood</t>
  </si>
  <si>
    <t xml:space="preserve">Pentium 4 - 2,0GHz - A (512/400) Northwood</t>
  </si>
  <si>
    <t xml:space="preserve">Pentium 4 - 2.2GHz - A (512kB) Northwood</t>
  </si>
  <si>
    <t xml:space="preserve">Pentium 4 - 2.2GHz (512kB) BOX</t>
  </si>
  <si>
    <t xml:space="preserve">Pentium 4 - 2.4GHz - A (512kB) Northwood</t>
  </si>
  <si>
    <t xml:space="preserve">Pentium 4 - 2.4GHz (512kB) BOX</t>
  </si>
  <si>
    <t xml:space="preserve">Pentium 4 - 2,26GHz (533MHz) BOX</t>
  </si>
  <si>
    <t xml:space="preserve">Pentium 4 - 2,26GHz (533MHz) Socket478 BOX</t>
  </si>
  <si>
    <t xml:space="preserve">Pentium 4 - 2,4GHz (533MHz) BOX</t>
  </si>
  <si>
    <t xml:space="preserve">Pentium 4 - 2,4GHz (533MHz) Socket478 BOX</t>
  </si>
  <si>
    <t xml:space="preserve">Pentium 4 - 2,53GHz (533MHz) BOX</t>
  </si>
  <si>
    <t xml:space="preserve">Pentium 4 - 2,53GHz (533MHz) Socket478 BOX</t>
  </si>
  <si>
    <t xml:space="preserve">Pentium 4 - 2,66GHz (533MHz) BOX</t>
  </si>
  <si>
    <t xml:space="preserve">Pentium 4 - 2,8GHz (533MHz) BOX</t>
  </si>
  <si>
    <t xml:space="preserve">Pentium 4 - 2,8GHz (533MHz) Socket478 BOX</t>
  </si>
  <si>
    <t xml:space="preserve">Pentium 4 - 3,06GHz (533MHz) BOX</t>
  </si>
  <si>
    <t xml:space="preserve">Pentium 4 - 3,06GHz (533MHz) Socket478 BOX</t>
  </si>
  <si>
    <t xml:space="preserve">Chladiče CPU a HDD</t>
  </si>
  <si>
    <t xml:space="preserve">Chladič CPU Pentium II</t>
  </si>
  <si>
    <t xml:space="preserve">Chladič CPU Pentium II nebo Celeron pro Slot 1 (Ložiska + 40,-)</t>
  </si>
  <si>
    <t xml:space="preserve">Chladič CPU SECC</t>
  </si>
  <si>
    <t xml:space="preserve">Chladič CPU Pentium II a Pentium III v SECC provedení (Ložiska + 40,-)</t>
  </si>
  <si>
    <t xml:space="preserve">Chladič CPU AMD Duron / FCPGA</t>
  </si>
  <si>
    <t xml:space="preserve">Chladič CPU Duron titan</t>
  </si>
  <si>
    <t xml:space="preserve">Chladič CPU FC/PPGA</t>
  </si>
  <si>
    <t xml:space="preserve">Chladič CPU Pentium III a Celeron III v PPGA nebo FCPGA provedení</t>
  </si>
  <si>
    <t xml:space="preserve">Chladič EverCool NW2 Gold P4</t>
  </si>
  <si>
    <t xml:space="preserve">Chladič CPU Pentium 4</t>
  </si>
  <si>
    <t xml:space="preserve">Redukce PPGA =&gt; Slot 1</t>
  </si>
  <si>
    <t xml:space="preserve">Redukce pro základní desky se Slotem 1 pro upevnění procesoru PPGA (Socket 370)</t>
  </si>
  <si>
    <t xml:space="preserve">Redukce FCPGA =&gt; Slot 1</t>
  </si>
  <si>
    <t xml:space="preserve">Redukce pro základní desky se Slotem 1 pro upevnění procesoru FCPGA</t>
  </si>
  <si>
    <t xml:space="preserve">PAMĚTI</t>
  </si>
  <si>
    <t xml:space="preserve">Paměti SIMM</t>
  </si>
  <si>
    <t xml:space="preserve">SIMM 16 MB EDO</t>
  </si>
  <si>
    <t xml:space="preserve">SIMM 4 MBx32, 60 ns, EDO</t>
  </si>
  <si>
    <t xml:space="preserve">SIMM 16 MB, 72p</t>
  </si>
  <si>
    <t xml:space="preserve">SIMM 4 MBx36, 70 ns, bezparitní</t>
  </si>
  <si>
    <t xml:space="preserve">SIMM 32 MB EDO</t>
  </si>
  <si>
    <t xml:space="preserve">SIMM 8 MBx32, 60 ns, EDO (bezparitní +200)</t>
  </si>
  <si>
    <t xml:space="preserve">Paměti DIMM SDRAM</t>
  </si>
  <si>
    <t xml:space="preserve">SDRAM 64 MB 133Mhz HQ</t>
  </si>
  <si>
    <t xml:space="preserve">SDRAM 128 MB 133Mhz HQ</t>
  </si>
  <si>
    <t xml:space="preserve">SDRAM 256 MB 133Mhz HQ</t>
  </si>
  <si>
    <t xml:space="preserve">SDRAM 512 MB 133Mhz HQ</t>
  </si>
  <si>
    <t xml:space="preserve">Paměti DIMM DDR</t>
  </si>
  <si>
    <t xml:space="preserve">SDRAM 128 MB DDR PC266</t>
  </si>
  <si>
    <t xml:space="preserve">SDRAM 256 MB DDR PC266</t>
  </si>
  <si>
    <t xml:space="preserve">SDRAM 512 MB DDR PC266</t>
  </si>
  <si>
    <t xml:space="preserve">SDRAM 128 MB DDR PC333</t>
  </si>
  <si>
    <t xml:space="preserve">SDRAM 256 MB DDR PC333</t>
  </si>
  <si>
    <t xml:space="preserve">SDRAM 512 MB DDR PC333</t>
  </si>
  <si>
    <t xml:space="preserve">SDRAM 256 MB DDR PC400</t>
  </si>
  <si>
    <t xml:space="preserve">SDRAM 512 MB DDR PC400</t>
  </si>
  <si>
    <t xml:space="preserve">Paměti RIMM</t>
  </si>
  <si>
    <t xml:space="preserve">RIMM 128MB 800MHz</t>
  </si>
  <si>
    <t xml:space="preserve">RIMM 128MB 800MHz pro P IV</t>
  </si>
  <si>
    <t xml:space="preserve">RIMM 256MB 800MHz</t>
  </si>
  <si>
    <t xml:space="preserve">RIMM 256MB 800MHz pro P IV</t>
  </si>
  <si>
    <t xml:space="preserve">RIMM 512MB 800MHz</t>
  </si>
  <si>
    <t xml:space="preserve">RIMM 512MB 800MHz pro P IV</t>
  </si>
  <si>
    <t xml:space="preserve">Paměťová média</t>
  </si>
  <si>
    <t xml:space="preserve">SmartMedia 3V 32MB</t>
  </si>
  <si>
    <t xml:space="preserve">SmartMedia 3V 64MB</t>
  </si>
  <si>
    <t xml:space="preserve">SmartMedia 3V 128MB</t>
  </si>
  <si>
    <t xml:space="preserve">Compact Flash 32MB</t>
  </si>
  <si>
    <t xml:space="preserve">Compact Flash 64MB</t>
  </si>
  <si>
    <t xml:space="preserve">Compact Flash 128MB</t>
  </si>
  <si>
    <t xml:space="preserve">Compact Flash 256MB</t>
  </si>
  <si>
    <t xml:space="preserve">Compact Flash 512MB</t>
  </si>
  <si>
    <t xml:space="preserve">5 in 1, USB Reader/Writer</t>
  </si>
  <si>
    <t xml:space="preserve">Testy</t>
  </si>
  <si>
    <t xml:space="preserve">Otestování RAM/ EDO RAM</t>
  </si>
  <si>
    <t xml:space="preserve">provedení kompletního testu paměti včetně vystavení protokolu</t>
  </si>
  <si>
    <t xml:space="preserve">Otestování SDRAM</t>
  </si>
  <si>
    <t xml:space="preserve">GRAFICKÉ KARTY</t>
  </si>
  <si>
    <t xml:space="preserve">Grafické karty PCI</t>
  </si>
  <si>
    <t xml:space="preserve">Riva TNT2 M64 32MB </t>
  </si>
  <si>
    <t xml:space="preserve">GeForce2 MX-400 32MB</t>
  </si>
  <si>
    <t xml:space="preserve">Grafické karty AGP ATI</t>
  </si>
  <si>
    <t xml:space="preserve">ATI Radeon VE 32MB DDR </t>
  </si>
  <si>
    <t xml:space="preserve">ATI RADEON 32MB DDR, DAC 350MHz, 2/4xAGP  (7000 - VE) TV-out</t>
  </si>
  <si>
    <t xml:space="preserve">ATI Radeon 7500 64MB DDR</t>
  </si>
  <si>
    <t xml:space="preserve">ATI Radeon 7500 64MB DDR, DVI, dual, TV-out</t>
  </si>
  <si>
    <t xml:space="preserve">ATI Radeon 8500LE 64MB DDR</t>
  </si>
  <si>
    <t xml:space="preserve">ATI Radeon 8500LE 64MB DDR, DVI, dual, TV-out</t>
  </si>
  <si>
    <t xml:space="preserve">ATI Radeon 8500LE 128MB DDR</t>
  </si>
  <si>
    <t xml:space="preserve">ATI Radeon 8500LE 128MB DDR, DVI, dual, TV-out</t>
  </si>
  <si>
    <t xml:space="preserve">ATI All in Wonder PRO 32MB DDR</t>
  </si>
  <si>
    <t xml:space="preserve">ATI All in Wonder PRO 32MB, Rage 128ProGL, DAC 300MHz, 2/4xAGP</t>
  </si>
  <si>
    <t xml:space="preserve">ATI All in Wonder Radeon 32MB DDR</t>
  </si>
  <si>
    <t xml:space="preserve">ATI All in Wonder RADEON 32MB, DAC 300MHz, 2/4xAGP</t>
  </si>
  <si>
    <t xml:space="preserve">Grafické karty AGP MATROX</t>
  </si>
  <si>
    <t xml:space="preserve">MATROX G450 DualHead 16MB</t>
  </si>
  <si>
    <t xml:space="preserve">Matrox G450, 2D/3D super akcelerace, Direct 3D, OpenGL, 16MB DDR</t>
  </si>
  <si>
    <t xml:space="preserve">MATROX G450 DualHead 32MB</t>
  </si>
  <si>
    <t xml:space="preserve">Matrox G450, 2D/3D super akcelerace, Direct 3D, OpenGL, 32MB DDR</t>
  </si>
  <si>
    <t xml:space="preserve">MATROX G550 DualHead 32MB</t>
  </si>
  <si>
    <t xml:space="preserve">Matrox G550 DualHead, DVI-out, 32MB</t>
  </si>
  <si>
    <t xml:space="preserve">Grafické karty AGP nVidia</t>
  </si>
  <si>
    <t xml:space="preserve">nVidia GeForce 2MX-200 32MB</t>
  </si>
  <si>
    <t xml:space="preserve">nVidia GeForce 2MX, 32MB, MX-200, retail</t>
  </si>
  <si>
    <t xml:space="preserve">nVidia GeForce2 MX-400 32MB</t>
  </si>
  <si>
    <t xml:space="preserve">nVidia GeForce2 MX 32MB 128bit retail</t>
  </si>
  <si>
    <t xml:space="preserve">nVidia GeForce2 MX-400 64MB</t>
  </si>
  <si>
    <t xml:space="preserve">nVidia GeForce2 MX 64MB 128bit retail</t>
  </si>
  <si>
    <t xml:space="preserve">nVidia GeForce 2GTS-Titanium 32MB </t>
  </si>
  <si>
    <t xml:space="preserve">nVidia GeForce 2GTS-Titanium 32MB SDRAM, retail</t>
  </si>
  <si>
    <t xml:space="preserve">nVidia GeForce 2GTS-Titanium 64MB </t>
  </si>
  <si>
    <t xml:space="preserve">nVidia GeForce 2GTS-Titanium 64MB SDRAM, retail</t>
  </si>
  <si>
    <t xml:space="preserve">nVidia GeForce3 GTS Gold 64MB </t>
  </si>
  <si>
    <t xml:space="preserve">3D Guill Prophet III GTS GeForce3 64MB DDR, TV-OUT</t>
  </si>
  <si>
    <t xml:space="preserve">nVidia GeForce 3-Titanium 200, 64MB </t>
  </si>
  <si>
    <t xml:space="preserve">nVidia GeForce 3-Titanium 200, TV-Out, 64MB DDR </t>
  </si>
  <si>
    <t xml:space="preserve">nVidia GeForce 3-Titanium200, 128MB</t>
  </si>
  <si>
    <t xml:space="preserve">nVidia GeForce 3-Titanium 200, TV-Out, 128MB DDR </t>
  </si>
  <si>
    <t xml:space="preserve">nVidia GeForce 4 MX-440 64MB DDR</t>
  </si>
  <si>
    <t xml:space="preserve">nVidia GeForce 4 - MX440, TV-Out, 64MB DDR, retail</t>
  </si>
  <si>
    <t xml:space="preserve">nVidia GeForce4 Ti 4200 64MB DDR</t>
  </si>
  <si>
    <t xml:space="preserve">nVidia GeForce4 Ti 4200 64MB DDR, DVI, TV-Out</t>
  </si>
  <si>
    <t xml:space="preserve">nVidia GeForce4 Ti 4400 128MB DDR</t>
  </si>
  <si>
    <t xml:space="preserve">nVidia GeForce4 Ti 4400 128MB DDR, DVI, TV-Out</t>
  </si>
  <si>
    <t xml:space="preserve">nVidia GeForce4 Ti 4600 128MB DDR</t>
  </si>
  <si>
    <t xml:space="preserve">nVidia GeForce4 Ti 4600 128MB DDR, DVI, TV-Out</t>
  </si>
  <si>
    <t xml:space="preserve">nVidia TNT2 Riva , 32MB, 128bit</t>
  </si>
  <si>
    <t xml:space="preserve">32MB Riva TNT 2, OEM, 128bit</t>
  </si>
  <si>
    <t xml:space="preserve">nVidia TNT2 16MB Vanta</t>
  </si>
  <si>
    <t xml:space="preserve">nVidia Vanta 16MB SDRAM</t>
  </si>
  <si>
    <t xml:space="preserve">nVidia TNT2 32MB M64</t>
  </si>
  <si>
    <t xml:space="preserve">nVidia M64 32MB SDRAM</t>
  </si>
  <si>
    <t xml:space="preserve">Grafické karty AGP - další</t>
  </si>
  <si>
    <t xml:space="preserve">Kyro II 4500 - 128bit, 32MB SDRAM</t>
  </si>
  <si>
    <t xml:space="preserve">Kyro II 4500 - 128bit, 64MB SDRAM</t>
  </si>
  <si>
    <t xml:space="preserve">TV Vision (int. TV tuner, PCI)</t>
  </si>
  <si>
    <t xml:space="preserve">Grafické karty pro zpracování obrazu</t>
  </si>
  <si>
    <t xml:space="preserve">miroVIDEO DC10+ V7</t>
  </si>
  <si>
    <t xml:space="preserve">analog video, plný PAL, PCI, sw Studio 7</t>
  </si>
  <si>
    <t xml:space="preserve">miroVIDEO DV Studio7 CZ</t>
  </si>
  <si>
    <t xml:space="preserve">digital video, střižna, 1394 řadič PCI, český software</t>
  </si>
  <si>
    <t xml:space="preserve">miroVIDEO DV500 plus P6</t>
  </si>
  <si>
    <t xml:space="preserve">miroVIDEO DV500 plus P6, IEEE 1394, DV v reálném čase</t>
  </si>
  <si>
    <t xml:space="preserve">Web Kamery</t>
  </si>
  <si>
    <t xml:space="preserve">WEB camera Logitech</t>
  </si>
  <si>
    <t xml:space="preserve">640x480</t>
  </si>
  <si>
    <t xml:space="preserve">WEB camera Logitech USB</t>
  </si>
  <si>
    <t xml:space="preserve">Zvukové a FM karty</t>
  </si>
  <si>
    <t xml:space="preserve">Sound card Crystal PCI</t>
  </si>
  <si>
    <t xml:space="preserve">16 bit. Karta, SB kompatibilní,  software, podpora WIN.95 , 3D sound, full duplex, PCI slot</t>
  </si>
  <si>
    <t xml:space="preserve">Sound Blaster 4.1 Digital OEM</t>
  </si>
  <si>
    <t xml:space="preserve">Sound Blaster Live! 5.1</t>
  </si>
  <si>
    <t xml:space="preserve">PCI karta, 1024 voice, Wawe Table, super 3D sound, 128 General MIDI SB0060, OEM</t>
  </si>
  <si>
    <t xml:space="preserve">Sound Blaster Audigy Player 5.1</t>
  </si>
  <si>
    <t xml:space="preserve">Sound Blaster Audigy Platinum 5.1</t>
  </si>
  <si>
    <t xml:space="preserve">Sound Blaster Audigy Platinum eX, 5.1 + FireWire 1394</t>
  </si>
  <si>
    <t xml:space="preserve">RadioKarta</t>
  </si>
  <si>
    <t xml:space="preserve">FM radio interní karta</t>
  </si>
  <si>
    <t xml:space="preserve">Reproduktory</t>
  </si>
  <si>
    <t xml:space="preserve">Repro TYPHOON 160W</t>
  </si>
  <si>
    <t xml:space="preserve">Repro TYPHOON 160 W Silver</t>
  </si>
  <si>
    <t xml:space="preserve">Repro TYPHOON 240W</t>
  </si>
  <si>
    <t xml:space="preserve">Repro TYPHOON 240 W</t>
  </si>
  <si>
    <t xml:space="preserve">Repro TYPHOON 400W</t>
  </si>
  <si>
    <t xml:space="preserve">Repro TYPHOON 400W Subwoofer + 2xsatelit</t>
  </si>
  <si>
    <t xml:space="preserve">Repro Teac PowerMax 60W</t>
  </si>
  <si>
    <t xml:space="preserve">Repro TEAC 60W</t>
  </si>
  <si>
    <t xml:space="preserve">Repro Teac PowerMax 80W</t>
  </si>
  <si>
    <t xml:space="preserve">Repro TEAC 80W</t>
  </si>
  <si>
    <t xml:space="preserve">Repro Teac PowerMax 140W</t>
  </si>
  <si>
    <t xml:space="preserve">Repro TEAC 140W</t>
  </si>
  <si>
    <t xml:space="preserve">Repro Teac PowerMax 240W</t>
  </si>
  <si>
    <t xml:space="preserve">Repro TEAC 240W</t>
  </si>
  <si>
    <t xml:space="preserve">Repro Teac PowerMax 500W</t>
  </si>
  <si>
    <t xml:space="preserve">Repro TEAC 500W Subwoofer +4xsatelit, ext.zesilovac</t>
  </si>
  <si>
    <t xml:space="preserve">Repro Teac PowerMax 1500W</t>
  </si>
  <si>
    <t xml:space="preserve">Dolby Surround systém - zadní mono</t>
  </si>
  <si>
    <t xml:space="preserve">I-CHIA ICI-950</t>
  </si>
  <si>
    <t xml:space="preserve">3.1, Subwoofer, 600W, Subwoofer + 2x satelit</t>
  </si>
  <si>
    <t xml:space="preserve">I-CHIA Ambler </t>
  </si>
  <si>
    <t xml:space="preserve">4.1 Channel, 1200W</t>
  </si>
  <si>
    <t xml:space="preserve">I-CHIA HN-480</t>
  </si>
  <si>
    <t xml:space="preserve">3.1, 600W</t>
  </si>
  <si>
    <t xml:space="preserve">I-CHIA SK-701F</t>
  </si>
  <si>
    <t xml:space="preserve">Flat Panel, 240W</t>
  </si>
  <si>
    <t xml:space="preserve">I-CHIA SP-120</t>
  </si>
  <si>
    <t xml:space="preserve">140W</t>
  </si>
  <si>
    <t xml:space="preserve">I-CHIA ICI-4516</t>
  </si>
  <si>
    <t xml:space="preserve">Mini Subwoofer, 440W</t>
  </si>
  <si>
    <t xml:space="preserve">SP-868 10W</t>
  </si>
  <si>
    <t xml:space="preserve">SP-691 15W</t>
  </si>
  <si>
    <t xml:space="preserve">SONIC G301</t>
  </si>
  <si>
    <t xml:space="preserve">120W</t>
  </si>
  <si>
    <t xml:space="preserve">YAMAHA YST-M45D</t>
  </si>
  <si>
    <t xml:space="preserve">2 x 12W, USB</t>
  </si>
  <si>
    <t xml:space="preserve">FaxModemy Planet</t>
  </si>
  <si>
    <t xml:space="preserve">Planet MI - 560R, Homologováno.</t>
  </si>
  <si>
    <t xml:space="preserve">56K interní voice faxmodem, V.90, Chipset Rockwell. Nízká zátěž CPU díky hardwarovému DSP procesoru (nejde o Host-Software Processed modem!). Bitware 3.30II. PCI slot. Win95/98/Me/2000/NT.  Konektory reproduktor/mikro. Homolgace ČTÚ 2000 3 T1443.  </t>
  </si>
  <si>
    <t xml:space="preserve">Planet MI - 560E</t>
  </si>
  <si>
    <t xml:space="preserve">56K interní voice faxmodem, V.90, Chipset ESS. Bitware 3.30II. PCI slot. Win95/98/Me/2000/NT.  Konektory reproduktor/mikro.</t>
  </si>
  <si>
    <t xml:space="preserve">Planet ME - 560R, Homologováno.</t>
  </si>
  <si>
    <t xml:space="preserve">56K externí voice faxmodem, V.90, Chipset Rockwell, Sériový port RS-232. Software Bitware 3.30II,  Možnost připojení mikrofonu a reproduktorů. Homolgace ČTÚ 2000 3 T1442.</t>
  </si>
  <si>
    <t xml:space="preserve">externí</t>
  </si>
  <si>
    <t xml:space="preserve">ENW 5601</t>
  </si>
  <si>
    <t xml:space="preserve">PCMCIA Faxmodem adapter -56 K</t>
  </si>
  <si>
    <t xml:space="preserve">ENW 5600G</t>
  </si>
  <si>
    <t xml:space="preserve">PCMCIA Faxmodem adapter -56 K faxmodem pro GSM</t>
  </si>
  <si>
    <t xml:space="preserve">ENW 56GE</t>
  </si>
  <si>
    <t xml:space="preserve">GSM kit pro telefony Ericson</t>
  </si>
  <si>
    <t xml:space="preserve">ENW 56GN</t>
  </si>
  <si>
    <t xml:space="preserve">GSM kit pro telefony Nokia</t>
  </si>
  <si>
    <t xml:space="preserve">ŘADIČE</t>
  </si>
  <si>
    <t xml:space="preserve">Řadiče FireWire IEEE1394, Ultra ATA 100</t>
  </si>
  <si>
    <t xml:space="preserve">PCI karta FireWire1394</t>
  </si>
  <si>
    <t xml:space="preserve">PCI karta FireWire1394, 3x ext.výstup, ideální pro připojení digit.fotoaparátu či kamery</t>
  </si>
  <si>
    <t xml:space="preserve">PCMCIA karta FireWire1394</t>
  </si>
  <si>
    <t xml:space="preserve">PCMCIA karta FireWire1394, 2x ext.výstup, ideální pro připojení digit.zařízení k notebookum</t>
  </si>
  <si>
    <t xml:space="preserve">3.5" case HDD FireWire1394</t>
  </si>
  <si>
    <t xml:space="preserve">3.5" case HDD FireWire1394, vysokorychlostní přenosný case na HDD</t>
  </si>
  <si>
    <t xml:space="preserve">Western Digital -1394</t>
  </si>
  <si>
    <t xml:space="preserve">FireWire 3portový řadič, kabeláž, PCI retail, software</t>
  </si>
  <si>
    <t xml:space="preserve">PCMCIA Řadiče </t>
  </si>
  <si>
    <t xml:space="preserve">CardMaster IF I</t>
  </si>
  <si>
    <t xml:space="preserve">Řadič PCMCIA do PCI slotu. 1x PCMCIA typ I/II/III, zadní slot. Automatická podpora Win95/98/2000/NT/Linux. </t>
  </si>
  <si>
    <t xml:space="preserve">CardMaster IF II</t>
  </si>
  <si>
    <t xml:space="preserve">Řadič PCMCIA do PCI slotu. 2x PCMCIA, 2x typ I/II nebo 1x typ III, zadní sloty. Automatická podpora Win95/98/2000/NT/Linux. </t>
  </si>
  <si>
    <t xml:space="preserve">SCSI Řadiče ADAPTEC,Mylex</t>
  </si>
  <si>
    <t xml:space="preserve">AVA 2904 PCI</t>
  </si>
  <si>
    <t xml:space="preserve">Ideální pro připojení interních zařízení s rychlým přenosem dat. Zejména CDR a CDRW, OEM verze.</t>
  </si>
  <si>
    <t xml:space="preserve">ASC 19160 </t>
  </si>
  <si>
    <t xml:space="preserve">Ultra-160 SCSI, PCI, single</t>
  </si>
  <si>
    <t xml:space="preserve">AHA ADAPTEC ASC29160N PCI</t>
  </si>
  <si>
    <t xml:space="preserve">ASC 39160</t>
  </si>
  <si>
    <t xml:space="preserve">AAA 131K RAID</t>
  </si>
  <si>
    <t xml:space="preserve">řadič SCSI ADAPTEC  131K, PCI - to - Wide Ultra SCSI RAID</t>
  </si>
  <si>
    <t xml:space="preserve">SCSI kabely</t>
  </si>
  <si>
    <t xml:space="preserve">SCSI II externí</t>
  </si>
  <si>
    <t xml:space="preserve">Kabel externí Centronics 50pin Male/Centronics 50pin Male</t>
  </si>
  <si>
    <t xml:space="preserve">Kabel externí Centronics 50pin Male/DB  50pin Male</t>
  </si>
  <si>
    <t xml:space="preserve">Kabel externí Centronics 50pin Male/HP DB  50pin Male</t>
  </si>
  <si>
    <t xml:space="preserve">Kabel externí Centronics 50pin Male/DB  25pin Male</t>
  </si>
  <si>
    <t xml:space="preserve">Kabel externí Centronics 50pin Male/DB  25pin Male 2x stíněný</t>
  </si>
  <si>
    <t xml:space="preserve">SCSI III externí</t>
  </si>
  <si>
    <t xml:space="preserve">Kabel externí HP DB 68pin Male/Centronics 50pin Male </t>
  </si>
  <si>
    <t xml:space="preserve">Kabel externí HP DB 68pin Male/HP DB 50pin Male </t>
  </si>
  <si>
    <t xml:space="preserve">SCSI II interní 3 pozice</t>
  </si>
  <si>
    <t xml:space="preserve">Kabel interní SCSI II 50pin plochý 3 pozice </t>
  </si>
  <si>
    <t xml:space="preserve">SCSI II interní 5 pozic</t>
  </si>
  <si>
    <t xml:space="preserve">Kabel interní SCSI II 50pin plochý 5 pozic </t>
  </si>
  <si>
    <t xml:space="preserve">SCSI II interní 7 pozic</t>
  </si>
  <si>
    <t xml:space="preserve">Kabel interní SCSI II 50pin plochý 7 pozic </t>
  </si>
  <si>
    <t xml:space="preserve">SCSI III interní 3 pozice</t>
  </si>
  <si>
    <t xml:space="preserve">Kabel interní SCSI III 68pin plochý 3 pozice </t>
  </si>
  <si>
    <t xml:space="preserve">SCSI III interní 5 pozic</t>
  </si>
  <si>
    <t xml:space="preserve">Kabel interní SCSI III 68pin plochý 5 pozic</t>
  </si>
  <si>
    <t xml:space="preserve">SCSI III interní 8 pozic</t>
  </si>
  <si>
    <t xml:space="preserve">Kabel interní SCSI III 68pin plochý 8 pozic</t>
  </si>
  <si>
    <t xml:space="preserve">SCSI II terminátor ext.</t>
  </si>
  <si>
    <t xml:space="preserve">SCSI II terminátor externí 50pin</t>
  </si>
  <si>
    <t xml:space="preserve">PEVNÉ DISKY</t>
  </si>
  <si>
    <t xml:space="preserve">Pevné disky 3,5" EIDE Western digital ATA-100/133 (24-36 měsíců záruka)</t>
  </si>
  <si>
    <t xml:space="preserve">WD 20 GB</t>
  </si>
  <si>
    <t xml:space="preserve">WD200AB, 2MB, 5400</t>
  </si>
  <si>
    <t xml:space="preserve">WD200BB, 2048, 7200 (2 roky)</t>
  </si>
  <si>
    <t xml:space="preserve">WD 40 GB</t>
  </si>
  <si>
    <t xml:space="preserve">WD400BB, 2048, 7200 (2 roky)</t>
  </si>
  <si>
    <t xml:space="preserve">WD400AB, 2048, 5400</t>
  </si>
  <si>
    <t xml:space="preserve">WD 60 GB</t>
  </si>
  <si>
    <t xml:space="preserve">WD600AB, 2048, 5400</t>
  </si>
  <si>
    <t xml:space="preserve">WD600BB, 2048, 7200 (2 roky)</t>
  </si>
  <si>
    <t xml:space="preserve">WD 80 GB</t>
  </si>
  <si>
    <t xml:space="preserve">WD800BB, 2048, 7200 (2 roky)</t>
  </si>
  <si>
    <t xml:space="preserve">WD800JB, 8192kB Cache, 7200</t>
  </si>
  <si>
    <t xml:space="preserve">WD 120 GB</t>
  </si>
  <si>
    <r>
      <rPr>
        <sz val="10"/>
        <rFont val="Arial CE"/>
        <family val="2"/>
        <charset val="238"/>
      </rPr>
      <t xml:space="preserve">WD1200BB, 2048</t>
    </r>
    <r>
      <rPr>
        <b val="true"/>
        <sz val="10"/>
        <rFont val="Arial CE"/>
        <family val="2"/>
        <charset val="238"/>
      </rPr>
      <t xml:space="preserve">kB Cache</t>
    </r>
    <r>
      <rPr>
        <sz val="10"/>
        <rFont val="Arial CE"/>
        <family val="2"/>
        <charset val="238"/>
      </rPr>
      <t xml:space="preserve"> , 7200 (2 roky)</t>
    </r>
  </si>
  <si>
    <t xml:space="preserve">WD1200JB, 8192kB Cache, 7200</t>
  </si>
  <si>
    <t xml:space="preserve">WD 180 GB</t>
  </si>
  <si>
    <t xml:space="preserve">WD1800BB, 2048kB cache, 7200 (2 roky)</t>
  </si>
  <si>
    <t xml:space="preserve">WD1800JB, 8192kB cache, 7200</t>
  </si>
  <si>
    <t xml:space="preserve">WD 200 GB</t>
  </si>
  <si>
    <t xml:space="preserve">WD2000BB, 2048kB cache, 7200 (2 roky)</t>
  </si>
  <si>
    <t xml:space="preserve">WD2000BB, 8192kB cache, 7200</t>
  </si>
  <si>
    <t xml:space="preserve">Pevné disky 3,5" EIDE Coner  (6 měsíců záruka)</t>
  </si>
  <si>
    <t xml:space="preserve">Coner 4,3 GB, U-ATA 33</t>
  </si>
  <si>
    <t xml:space="preserve">Coner 4,3GB, záruka 6 měsíců</t>
  </si>
  <si>
    <t xml:space="preserve">Pevné disky 3,5" EIDE Seagate ATA-100/133 (36 měsíců záruka)</t>
  </si>
  <si>
    <t xml:space="preserve">Seagate 20 GB 5400ot.</t>
  </si>
  <si>
    <t xml:space="preserve">Seagate ST320413A, 1024kB, 5400</t>
  </si>
  <si>
    <t xml:space="preserve">Seagate 20 GB 7200ot.</t>
  </si>
  <si>
    <t xml:space="preserve">Seagate ST320414A, 2048kB, 7200</t>
  </si>
  <si>
    <t xml:space="preserve">Seagate 40 GB 5400ot.</t>
  </si>
  <si>
    <t xml:space="preserve">Seagate ST340810A, 1024, 5400ot.</t>
  </si>
  <si>
    <t xml:space="preserve">Seagate 40 GB 7200ot.</t>
  </si>
  <si>
    <t xml:space="preserve">Seagate ST340824A, 2048, 7200ot.</t>
  </si>
  <si>
    <t xml:space="preserve">Seagate 60 GB 7200ot.</t>
  </si>
  <si>
    <t xml:space="preserve">Seagate ST360021A, 2048, 7200ot.</t>
  </si>
  <si>
    <t xml:space="preserve">Seagate 80 GB 7200ot.</t>
  </si>
  <si>
    <t xml:space="preserve">Seagate ST380021A, 2048, 7200ot.</t>
  </si>
  <si>
    <t xml:space="preserve">Seagate 120 GB 7200ot.</t>
  </si>
  <si>
    <t xml:space="preserve">Seagate ST3120023A, 2048, 7200ot.</t>
  </si>
  <si>
    <t xml:space="preserve">Pevné disky 3,5" EIDE IBM ATA-100/133 (36 měsíců záruka)</t>
  </si>
  <si>
    <t xml:space="preserve">20 GB IBM</t>
  </si>
  <si>
    <t xml:space="preserve">IC 35L020AVER07, 7200, 2048</t>
  </si>
  <si>
    <t xml:space="preserve">40 GB IBM</t>
  </si>
  <si>
    <t xml:space="preserve">IC35L040AVER07, 7200, 2048</t>
  </si>
  <si>
    <t xml:space="preserve">60 GB IBM</t>
  </si>
  <si>
    <t xml:space="preserve">IC35L060AVER07, 7200, 2048</t>
  </si>
  <si>
    <t xml:space="preserve">80 GB IBM</t>
  </si>
  <si>
    <t xml:space="preserve">IC35L080AVVR07, 7200, 2048</t>
  </si>
  <si>
    <t xml:space="preserve">120 GB IBM</t>
  </si>
  <si>
    <t xml:space="preserve">IC35L120AVVR07, 7200, 2048</t>
  </si>
  <si>
    <t xml:space="preserve">Pevné disky 3,5" IBM SCSI (60 měsíců záruka)</t>
  </si>
  <si>
    <t xml:space="preserve">IBM  DDYS-T18350 18GB 68/80 pin</t>
  </si>
  <si>
    <t xml:space="preserve">IBM  18 GB UltraSCSI 160, 10000ot, 4.9ms, 4MB cache</t>
  </si>
  <si>
    <t xml:space="preserve">IBM IC35L018UWPR15 18GB 68/80 pin</t>
  </si>
  <si>
    <t xml:space="preserve">IBM 18GB Ultra160M SCSI, 15000ot., 4.9ms, 2MB cache</t>
  </si>
  <si>
    <t xml:space="preserve">IBM  DDYS-T36950 36GB 68/80pin</t>
  </si>
  <si>
    <t xml:space="preserve">IBM  36 GB UltraSCSI 160, 10000ot, 4.9ms, 4MB cache</t>
  </si>
  <si>
    <t xml:space="preserve">IBM IC35L036UWPR15 36GB 68/80 pin</t>
  </si>
  <si>
    <t xml:space="preserve">IBM 36 GB Ultra160M, 15000ot., 4.9ms, 4MB cache</t>
  </si>
  <si>
    <t xml:space="preserve">IBM IC35L073UWD210 73GB 68/80pin</t>
  </si>
  <si>
    <t xml:space="preserve">IBM 73GB UltraSCSI 160, 10000ot., 4.9ms, 2MB cache</t>
  </si>
  <si>
    <t xml:space="preserve">Pevné disky 2,5" EIDE (36 měsíců záruka)</t>
  </si>
  <si>
    <t xml:space="preserve">20 GB Toshiba</t>
  </si>
  <si>
    <t xml:space="preserve">Toshiba ATA 66, 13ms, MK2018GAP</t>
  </si>
  <si>
    <t xml:space="preserve">40 GB Toshiba</t>
  </si>
  <si>
    <t xml:space="preserve">Toshiba ATA 66, 13ms, MK4018GAS, 4200 ot.</t>
  </si>
  <si>
    <t xml:space="preserve">60 GB Toshiba</t>
  </si>
  <si>
    <t xml:space="preserve">Toshiba ATA 66, 13ms, MK6021GAS, 4200 ot.</t>
  </si>
  <si>
    <t xml:space="preserve">Disky - přenosné, výměnné, externí kity   </t>
  </si>
  <si>
    <t xml:space="preserve">EXTERNÍ HD kit 2.5"</t>
  </si>
  <si>
    <t xml:space="preserve">Externí HD kit AT BUS (paralelní port)  pro  2,5" HD, napájení z klávesnic. konektoru</t>
  </si>
  <si>
    <t xml:space="preserve">EXTERNÍ HD kit 3.5"</t>
  </si>
  <si>
    <t xml:space="preserve">Externí HD kit AT BUS (paralelní port)  pro 3,5"  HD, napjení 220V, průchozí par. port </t>
  </si>
  <si>
    <t xml:space="preserve">3.5" case HDD USB 2.0</t>
  </si>
  <si>
    <t xml:space="preserve">Externí HDD kit AT BUS přes USB rozhraní</t>
  </si>
  <si>
    <t xml:space="preserve">EXTERNÍ kit pro SCSI</t>
  </si>
  <si>
    <t xml:space="preserve">Externí  kit pro 3,5" a 5,25" SCSI zařízení, možnost zřerězení více zařízení, napájení 220V  </t>
  </si>
  <si>
    <t xml:space="preserve">EXTERNÍ CD ROM kit </t>
  </si>
  <si>
    <t xml:space="preserve">Externí CD ROM kit AT BUS (paralelní port)  pro CD  ROM , napájení 220V, průchozí par. port</t>
  </si>
  <si>
    <t xml:space="preserve">EXT. HD kit PCMCIA  2,5"</t>
  </si>
  <si>
    <t xml:space="preserve">Externí HD kit PCMCIA  pro 2.5"  HD (TRANSDISK)</t>
  </si>
  <si>
    <t xml:space="preserve">EXT. HD kit PCMCIA 3,5"</t>
  </si>
  <si>
    <t xml:space="preserve">Externí HD kit PCMCIA  pro 3.5"  HD (TRANSDISK)</t>
  </si>
  <si>
    <t xml:space="preserve">EXT. CD ROM kit PCMCIA </t>
  </si>
  <si>
    <t xml:space="preserve">Externí CD ROM kit PCMCIA   pro CD  ROM (TRANS CD )</t>
  </si>
  <si>
    <t xml:space="preserve">Vým.rám HDD IDE</t>
  </si>
  <si>
    <t xml:space="preserve">výměnný rám na HDD, zamykatelný, AT BUS (s ventilátorem + 90,-)</t>
  </si>
  <si>
    <t xml:space="preserve">Vým.rám HDD SCSI, RH-10</t>
  </si>
  <si>
    <t xml:space="preserve">výměnný rám na HDD, zamykatelný, SCSI-2, 50 pin</t>
  </si>
  <si>
    <t xml:space="preserve">RAID kity  IDE + SCSI</t>
  </si>
  <si>
    <t xml:space="preserve">PC-RAID - 66 kit</t>
  </si>
  <si>
    <t xml:space="preserve">Diskový subsystém pro automatické a  na počítači nezávislé zrcadlení disků (RAID 1). Zabírá dvě 5,25 pozice počítače. Obsahuje dva Hot-Swap boxy pro libovolné IDE disky. Možnost kombinace i dvou různě velkých disků. Subsystém pracuje ihned po přivedení napájení, žádné ovladače, nastavování ani inicializace. Úplná nezávislost na OS. Při instalaci do stávajícího systému není nutno na OS cokoli měnit! Podpora Ultra DMA66, kompatibilni s UDMA100/133. Zvuková a LED diagnostika.</t>
  </si>
  <si>
    <t xml:space="preserve">PC-RAID - 100  kit </t>
  </si>
  <si>
    <t xml:space="preserve">RAID pole s vlastnostmi jako PC-RAID kit. Navíc podpora UDMA/100, sériový port pro administraci a monitoring. Software pro sledování stavu pole (E.EYE). Líbivý design s uzamykatelnými dvířky před hot swap boxy.</t>
  </si>
  <si>
    <t xml:space="preserve">PC-RAID SCSI -kit </t>
  </si>
  <si>
    <t xml:space="preserve">RAID pole SCSI pro 4 68-pin SCSI HDD, Hotswap, interní kit do 3x5.25" pozic v toweru</t>
  </si>
  <si>
    <t xml:space="preserve">Hot-Swap SCSI boxy pro disková pole</t>
  </si>
  <si>
    <t xml:space="preserve">Hot Swap - Wide SCSI </t>
  </si>
  <si>
    <t xml:space="preserve">Hot-swap výsuvný box na jeden disk, kvalitní kabeláž pro Wide a Ultra Wide SCSI (40 MB/s), dva ventilátory uvnitř výsuvného boxu - snadno vyměnitelné. LED display pro zobrazení čísla ID, zvuková diagnostika ventilace a zasunutí. Výborné chlazení, (pro disky až do 10 000 ot/min) kovové pouzdro. Určeno především pro budování interních i externích RAID polí.</t>
  </si>
  <si>
    <t xml:space="preserve">SCSI Hot-Swap Box U431 </t>
  </si>
  <si>
    <t xml:space="preserve">Box pro realizaci RAID SCSI pole. Zabírá tři 5,25 v běžné skříni. Do výsuvných šuplíků možno instalovat 4 disky s rozhranním SCA-2. Specifikace SPI-3 (160MB/s - Ultra160, SCSI-3). Připojení na řadič 68pin konektor. ID 0-15, možno zapojit za sebe až 4 boxy.  Hot Swap Level 4.</t>
  </si>
  <si>
    <t xml:space="preserve">Hot Swap ventilátor V510.</t>
  </si>
  <si>
    <t xml:space="preserve">Za chodu vyměnitelný ventilátor do 5,25 pozice, 12cm průměr.</t>
  </si>
  <si>
    <t xml:space="preserve">ZIP/JAZ drive   </t>
  </si>
  <si>
    <t xml:space="preserve">ZIP DRIVE 250 par. Port</t>
  </si>
  <si>
    <t xml:space="preserve">ZIP DRIVE IOMEGA s kapacitou 250 MB, paralel port</t>
  </si>
  <si>
    <t xml:space="preserve">ZIP DRIVE 250 USB</t>
  </si>
  <si>
    <t xml:space="preserve">ZIP DRIVE IOMEGA s kapacitou 250 MB, USB + 3x médium</t>
  </si>
  <si>
    <t xml:space="preserve">ZIP DRIVE 100 USB</t>
  </si>
  <si>
    <t xml:space="preserve">ZIP DRIVE IOMEGA 100 MB, externí USB</t>
  </si>
  <si>
    <t xml:space="preserve">ZIP DRIVE 100 IDE Iomega/NEC</t>
  </si>
  <si>
    <t xml:space="preserve">ZIP DRIVE IOMEGA, NEC  100 MB, interní IDE OEM  </t>
  </si>
  <si>
    <t xml:space="preserve">ZIP DRIVE 250 IDE Iomega OEM</t>
  </si>
  <si>
    <t xml:space="preserve">ZIP DRIVE IOMEGA  250 MB, interní IDE OEM</t>
  </si>
  <si>
    <t xml:space="preserve">ZIP DRIVE 750 USB</t>
  </si>
  <si>
    <t xml:space="preserve">ZIP medium 100 PC/MAC</t>
  </si>
  <si>
    <t xml:space="preserve">ZIP DRIVE IOMEGA s kapacitou 100 MB - MEDIUM</t>
  </si>
  <si>
    <t xml:space="preserve">ZIP medium 250 PC/MAC</t>
  </si>
  <si>
    <t xml:space="preserve">ZIP DRIVE IOMEGA s kapacitou 250 MB - MEDIUM</t>
  </si>
  <si>
    <t xml:space="preserve">CD a DVD MECHANIKY</t>
  </si>
  <si>
    <t xml:space="preserve">CD ROM a DVD ROM IDE</t>
  </si>
  <si>
    <t xml:space="preserve">Teac 40x</t>
  </si>
  <si>
    <t xml:space="preserve">Teac 40x IDE</t>
  </si>
  <si>
    <t xml:space="preserve">Teac 52x</t>
  </si>
  <si>
    <t xml:space="preserve">Teac 52x IDE</t>
  </si>
  <si>
    <t xml:space="preserve">SAMSUNG SC148 48x</t>
  </si>
  <si>
    <t xml:space="preserve">LG 52x </t>
  </si>
  <si>
    <t xml:space="preserve">CD - ROM LG 52x</t>
  </si>
  <si>
    <t xml:space="preserve">NEC 52x</t>
  </si>
  <si>
    <t xml:space="preserve">CD - ROM NEC 52x</t>
  </si>
  <si>
    <t xml:space="preserve">SONY 52x IDE</t>
  </si>
  <si>
    <t xml:space="preserve">CD ROM SONY 52x ATAPI</t>
  </si>
  <si>
    <t xml:space="preserve">DVD Toshiba 16x48x</t>
  </si>
  <si>
    <t xml:space="preserve">DVD LG 16x/48x</t>
  </si>
  <si>
    <t xml:space="preserve"> DVD SONY LG</t>
  </si>
  <si>
    <t xml:space="preserve">DVD NEC DV-5800B</t>
  </si>
  <si>
    <t xml:space="preserve">NEC DVD 48xCD 16xDVD</t>
  </si>
  <si>
    <t xml:space="preserve">CD ROM SCSI</t>
  </si>
  <si>
    <t xml:space="preserve">Toshiba 40x</t>
  </si>
  <si>
    <t xml:space="preserve"> SCSI,Toshiba 40x </t>
  </si>
  <si>
    <t xml:space="preserve">CD Recorder / Rewriter</t>
  </si>
  <si>
    <t xml:space="preserve">DVD-writer HP dvd200i IDE</t>
  </si>
  <si>
    <t xml:space="preserve">CD-RW NEC NR-9100</t>
  </si>
  <si>
    <t xml:space="preserve">CD-RW NEC 40x/10x/40x OEM</t>
  </si>
  <si>
    <t xml:space="preserve">CD-RW RICOH MP7320ASK</t>
  </si>
  <si>
    <t xml:space="preserve">CD-RW RICOH 32x/10x/40x Kit </t>
  </si>
  <si>
    <t xml:space="preserve">CD-RW AOPEN 48/32/12</t>
  </si>
  <si>
    <t xml:space="preserve">CD-RW AOPEN 48/32/12, Retail, SW</t>
  </si>
  <si>
    <t xml:space="preserve">CD-RW ASUS, SONY 16/10/40 </t>
  </si>
  <si>
    <t xml:space="preserve">CDRW ASUS, SONY 16/10/40 OEM  (ASUS +sw.NERO)</t>
  </si>
  <si>
    <t xml:space="preserve">TEAC CD-RW 40x12x48x bulk</t>
  </si>
  <si>
    <t xml:space="preserve">IDE TEAC CDRW 40/12/48, IDE, ( Kit  +270,-)</t>
  </si>
  <si>
    <t xml:space="preserve">CD Nosiče</t>
  </si>
  <si>
    <t xml:space="preserve">CD R nosič Traxdata AUDIO </t>
  </si>
  <si>
    <t xml:space="preserve">Cd R nosič pro záznam  650MB, 74min., plastik obal.</t>
  </si>
  <si>
    <t xml:space="preserve">CD R nosič Verbatim</t>
  </si>
  <si>
    <t xml:space="preserve">Cd R nosič pro záznam  Verbatim, Samsung  700MB, 80min.,Silver, slimBOX-20pack</t>
  </si>
  <si>
    <t xml:space="preserve">CD R nosič Imation</t>
  </si>
  <si>
    <t xml:space="preserve">Cd R nosič pro záznam  Imation 700MB, 80min., slim box</t>
  </si>
  <si>
    <t xml:space="preserve">CD-R Blank 80" 32x  spindl</t>
  </si>
  <si>
    <t xml:space="preserve">CD-R Blank 80" 32x  spindl (100ks bez krabicky)</t>
  </si>
  <si>
    <t xml:space="preserve">CD RW nosič TRAXDATA 80min, 4x speed</t>
  </si>
  <si>
    <t xml:space="preserve">FDD mechaniky</t>
  </si>
  <si>
    <t xml:space="preserve">FDD 3,5" ALPS, Mitsumi</t>
  </si>
  <si>
    <t xml:space="preserve">Floppy mechanika 3,5", ALPS</t>
  </si>
  <si>
    <t xml:space="preserve">FDD 3,5" SAMSUNG</t>
  </si>
  <si>
    <t xml:space="preserve">FDD 3,5" TEAC</t>
  </si>
  <si>
    <t xml:space="preserve">Floppy mechanika 3,5", TEAC</t>
  </si>
  <si>
    <t xml:space="preserve">MONITORY</t>
  </si>
  <si>
    <t xml:space="preserve">LCD  HARSPER</t>
  </si>
  <si>
    <t xml:space="preserve">15.1" HL1510S</t>
  </si>
  <si>
    <t xml:space="preserve">15.1" HL1510S, v bílé barvě, plast, matný display</t>
  </si>
  <si>
    <t xml:space="preserve">15.1" HL1510G</t>
  </si>
  <si>
    <t xml:space="preserve">15.1" HL1510G, v černé barvě, kov, lesklá skleněná vrstva z minerálního skla</t>
  </si>
  <si>
    <t xml:space="preserve">17" HL1000G</t>
  </si>
  <si>
    <t xml:space="preserve">17" HL1000G, v černé barvě, kov, lesklá skleněná vrstva z minerálního skla</t>
  </si>
  <si>
    <t xml:space="preserve">18" HL1810S</t>
  </si>
  <si>
    <t xml:space="preserve">18" HL1810S, v bílé barvě, plast, matný display</t>
  </si>
  <si>
    <t xml:space="preserve">Monitory AOC</t>
  </si>
  <si>
    <t xml:space="preserve">15" AOC 5Elr</t>
  </si>
  <si>
    <t xml:space="preserve">15" monitor, MPR II - Envision</t>
  </si>
  <si>
    <t xml:space="preserve">17" AOC 7Vlr</t>
  </si>
  <si>
    <t xml:space="preserve">17" AOC digit. ovl., OSD, LR, NI, MPRII, 3roky záruka</t>
  </si>
  <si>
    <t xml:space="preserve">17" AOC 7Vlr+</t>
  </si>
  <si>
    <t xml:space="preserve">17" AOC digit. ovl., OSD, LR, NI, TCO99, 3roky záruka</t>
  </si>
  <si>
    <t xml:space="preserve">17" AOC 7Glr</t>
  </si>
  <si>
    <t xml:space="preserve">17" AOC digit. ovl., TCO 95,  OSD, LR, NI, MPR II, 3roky záruka, 0,25mm bod</t>
  </si>
  <si>
    <t xml:space="preserve">17" AOC 7Klr+</t>
  </si>
  <si>
    <t xml:space="preserve">17" AOC FLAT digit. ovl., TCO 99,  OSD, LR, NI, 3roky záruka, 0,25mm bod</t>
  </si>
  <si>
    <t xml:space="preserve">19" AOC 9Glr+</t>
  </si>
  <si>
    <t xml:space="preserve">19" AOC digit. ovl., OSD, LR, NI, 3roky záruka, TCO 99, 0,26mm bod</t>
  </si>
  <si>
    <t xml:space="preserve">19" AOC 9Klr+</t>
  </si>
  <si>
    <t xml:space="preserve">19" AOC FLAT digit. ovl., OSD, LR, NI, 3roky záruka, TCO 99, 0,26mm bod</t>
  </si>
  <si>
    <t xml:space="preserve">15" AOC TFT LCD LM500</t>
  </si>
  <si>
    <t xml:space="preserve">15" LCD, TCO 99</t>
  </si>
  <si>
    <t xml:space="preserve">Monitory  TATUNG</t>
  </si>
  <si>
    <t xml:space="preserve">17" TATUNG Vibrant </t>
  </si>
  <si>
    <t xml:space="preserve">17" TATUNG Vibrant TCO 99 (bod 0.27mm, 1280x1024/60Hz, 1024x768/85Hz)</t>
  </si>
  <si>
    <t xml:space="preserve">17" TATUNG Vibrant FLAT</t>
  </si>
  <si>
    <t xml:space="preserve">17" TATUNG Vibrant FLAT TCO 99 Dynaflat (bod 0.25mm, 1600x1200/75Hz, 1024x768/85z)</t>
  </si>
  <si>
    <t xml:space="preserve">15" LCD TATUNG VL5A</t>
  </si>
  <si>
    <t xml:space="preserve">15" LCD TATUNG Vibrant VL5A, TCO99</t>
  </si>
  <si>
    <t xml:space="preserve">15" LCD TATUNG L5EX</t>
  </si>
  <si>
    <t xml:space="preserve">17" LCD TATUNG VL7A</t>
  </si>
  <si>
    <t xml:space="preserve">Monitory  ADI</t>
  </si>
  <si>
    <t xml:space="preserve">15" MicroScan M500 MPRII</t>
  </si>
  <si>
    <t xml:space="preserve">15" MicroScan P55 MPR II</t>
  </si>
  <si>
    <t xml:space="preserve">15" MicroScan P55 MPR II (bod 0.28mm, 1024x768/60Hz, 800x600/85Hz)</t>
  </si>
  <si>
    <t xml:space="preserve">17" MicroScan P77 TCO 99</t>
  </si>
  <si>
    <t xml:space="preserve">17" MicroScan P77 TCO 99 (bod 0.27mm, 1280x1024/60Hz, 1024x768/85Hz)</t>
  </si>
  <si>
    <t xml:space="preserve">17" MicroScan P700 TCO 99</t>
  </si>
  <si>
    <t xml:space="preserve">17" MicroScan P700 TCO 99 (bod 0.26mm, 1600x1200/75Hz, 1024x768/85Hz)</t>
  </si>
  <si>
    <t xml:space="preserve">17" MicroScan P750 TCO 99 Dynaflat</t>
  </si>
  <si>
    <t xml:space="preserve">17" MicroScan P750 TCO 99 Dynaflat (bod 0.25mm, 1600x1200/75Hz, 1024x768/85z)</t>
  </si>
  <si>
    <t xml:space="preserve">19" MicroScan P900 TCO99</t>
  </si>
  <si>
    <t xml:space="preserve">19" MicroScan P900 TCO99 (bod 0.26mm, 1600x1200/85Hz)</t>
  </si>
  <si>
    <t xml:space="preserve">19" MicroScan P950 TCO99 Dynaflat</t>
  </si>
  <si>
    <t xml:space="preserve">19" MicroScan P950 TCO99 Dynaflat (bod 0.26mm, 1600x1200/85Hz)</t>
  </si>
  <si>
    <t xml:space="preserve">15" LCD ADI S600s TCO99, Slim</t>
  </si>
  <si>
    <t xml:space="preserve">15" LCD ADI A600 TCO99</t>
  </si>
  <si>
    <t xml:space="preserve">15" LCD ADI I600 TCO99</t>
  </si>
  <si>
    <t xml:space="preserve">15" LCD ADI I610 TCO99, Repro</t>
  </si>
  <si>
    <t xml:space="preserve">17" LCD ADI S710 TCO99, Repro</t>
  </si>
  <si>
    <t xml:space="preserve">17" LCD ADI L712 TCO99, Digital</t>
  </si>
  <si>
    <t xml:space="preserve">Skříně se zdrojem</t>
  </si>
  <si>
    <t xml:space="preserve">Desktop ATX 720</t>
  </si>
  <si>
    <t xml:space="preserve">Skříň desktop,zdroj ATX 200 W</t>
  </si>
  <si>
    <t xml:space="preserve">MiniTower</t>
  </si>
  <si>
    <t xml:space="preserve">skříň  mini tower, zdroj 200W</t>
  </si>
  <si>
    <t xml:space="preserve">Miditower ATX 4H80  300W</t>
  </si>
  <si>
    <t xml:space="preserve">Miditower ATX 4H80 P3/P4 300W (Slon.kost, kulatý vypínač)</t>
  </si>
  <si>
    <t xml:space="preserve">Miditower ATX 4H82  300W</t>
  </si>
  <si>
    <t xml:space="preserve">Miditower ATX 4H82 P3/P4 300W (Slon.kost, trojúhelníkový vypínač)</t>
  </si>
  <si>
    <t xml:space="preserve">Miditower ATX 8274H  300W</t>
  </si>
  <si>
    <t xml:space="preserve">Miditower ATX 8274H P3/P4 300W ("Silverring" stříbrné čelo, svislý vypínač)</t>
  </si>
  <si>
    <t xml:space="preserve">Miditower ATX 4H8861  300W</t>
  </si>
  <si>
    <t xml:space="preserve">Miditower ATX 4H8861 P3/P4 300W ("Silver-grey)</t>
  </si>
  <si>
    <t xml:space="preserve">Miditower ATX 4H72  300W</t>
  </si>
  <si>
    <t xml:space="preserve">Miditower ATX 4H72 P3/P4 300W  ("Metal - blue", USB porty v čele)</t>
  </si>
  <si>
    <t xml:space="preserve">MiniTower ATX 915</t>
  </si>
  <si>
    <t xml:space="preserve">skříň baevný midi tower 4x5,25 + zapuštěná FDD zdroj 200W ATX</t>
  </si>
  <si>
    <t xml:space="preserve">MiniTower ATX 250W</t>
  </si>
  <si>
    <t xml:space="preserve">MidiTower ATX 607, 630</t>
  </si>
  <si>
    <t xml:space="preserve">MidiTower ATX Barevný</t>
  </si>
  <si>
    <t xml:space="preserve">MiddleTower barevný luxusní  ATX</t>
  </si>
  <si>
    <t xml:space="preserve">BigTower ATX</t>
  </si>
  <si>
    <t xml:space="preserve">skříň  Big tower, zdroj  3,3V,displej, ATX</t>
  </si>
  <si>
    <t xml:space="preserve">MidiTower ATX P4</t>
  </si>
  <si>
    <t xml:space="preserve">Case Super File server 320 - 300RE</t>
  </si>
  <si>
    <t xml:space="preserve">skříň   fileserver,dvířka,snímatelná boční část, chlazení HD proudem vzduchu,filtr,na  kolečkách, 2x300W redundant</t>
  </si>
  <si>
    <t xml:space="preserve">Case Super File server 320 - 400RE</t>
  </si>
  <si>
    <t xml:space="preserve">skříň  fileserver,2x400W redundandní zdroj ,dvířka, snímatelná boční část, chlazení HD proudem vzduchu,filtr, na kolečkách,možnost vysunout MB</t>
  </si>
  <si>
    <t xml:space="preserve">Zdroj 250W ATX</t>
  </si>
  <si>
    <t xml:space="preserve">Zdroj 250W ATX (CB)</t>
  </si>
  <si>
    <t xml:space="preserve">Zdroj 300W ATX</t>
  </si>
  <si>
    <t xml:space="preserve">Zdroj 300W ATX (CB)</t>
  </si>
  <si>
    <t xml:space="preserve">Záložní zdroje</t>
  </si>
  <si>
    <t xml:space="preserve">JPT</t>
  </si>
  <si>
    <t xml:space="preserve">JPT Back 325 (LXA325)</t>
  </si>
  <si>
    <t xml:space="preserve">JPT záložní zdroj, off-line, 325 VA, 54Wh, sériový port, monitoring stavu, software zdarma, auto shutdown</t>
  </si>
  <si>
    <t xml:space="preserve">JPT Back 500 (LXA500)</t>
  </si>
  <si>
    <t xml:space="preserve">JPT záložní zdroj, off-line, 500 VA, 84 Wh, sériový port, monitoring stavu, software zdarma, auto shutdown</t>
  </si>
  <si>
    <t xml:space="preserve">JPT Smart 1100 (NT1102)</t>
  </si>
  <si>
    <t xml:space="preserve">JPT záložní zdroj, on-line, 1100 VA, 288Wh, sériový port, monitoring stavu, software zdarma, auto shutdown </t>
  </si>
  <si>
    <t xml:space="preserve">APC</t>
  </si>
  <si>
    <t xml:space="preserve">APC 350EI</t>
  </si>
  <si>
    <t xml:space="preserve">APC Back UPS 350 VA záložní zdroj OFF-line</t>
  </si>
  <si>
    <t xml:space="preserve">APC 500EI</t>
  </si>
  <si>
    <t xml:space="preserve">APC Back UPS 500 VA záložní zdroj OFF-line</t>
  </si>
  <si>
    <t xml:space="preserve">APC Smart UPS 1000I SUA onLine</t>
  </si>
  <si>
    <t xml:space="preserve">APC Smart UPS 1500I SUA onLine</t>
  </si>
  <si>
    <t xml:space="preserve">APC 2200NET</t>
  </si>
  <si>
    <t xml:space="preserve"> Smart UPS 2200VA , včetně PowerChute a PowerNet SNMP agent pro WinNT</t>
  </si>
  <si>
    <t xml:space="preserve">APC 3000NET</t>
  </si>
  <si>
    <t xml:space="preserve"> Smart UPS 3000VA , včetně PowerChute a PowerNet SNMP agent pro Win NT</t>
  </si>
  <si>
    <t xml:space="preserve">UPS</t>
  </si>
  <si>
    <t xml:space="preserve">Back UPS PRO 280SI+SW onLine</t>
  </si>
  <si>
    <t xml:space="preserve">Back UPS PRO 420SI+SW onLine</t>
  </si>
  <si>
    <t xml:space="preserve">Back UPS PRO 650SI+SW onLine</t>
  </si>
  <si>
    <t xml:space="preserve">Back UPS PRO 1000 offLine</t>
  </si>
  <si>
    <t xml:space="preserve">Back UPS PRO 1400 offLine</t>
  </si>
  <si>
    <t xml:space="preserve">Smart UPS 420I NET onLine</t>
  </si>
  <si>
    <t xml:space="preserve">Smart UPS 620I NET onLine</t>
  </si>
  <si>
    <t xml:space="preserve">Smart UPS 700I NET onLine</t>
  </si>
  <si>
    <t xml:space="preserve">PC BIŽUTERIE</t>
  </si>
  <si>
    <t xml:space="preserve">Filtry na monitory</t>
  </si>
  <si>
    <t xml:space="preserve">ErgoWiew  SECURITY</t>
  </si>
  <si>
    <t xml:space="preserve">sklo 14,15" , zamezuje čtení pod úhlem větším než 10 stupňů, vhodné pro banky a prodejny, prachuvzdorné provedení, 12 ochr. vrstev</t>
  </si>
  <si>
    <t xml:space="preserve">ErgoWiew</t>
  </si>
  <si>
    <t xml:space="preserve">skleněný, 14" a 15", prachuvzdorné provedení, 12 ochr. vrstev</t>
  </si>
  <si>
    <t xml:space="preserve">ErgoWiew 17"</t>
  </si>
  <si>
    <t xml:space="preserve">skleněný, 17" prachuvzdorné provedení, 12 ochr. vrstev</t>
  </si>
  <si>
    <t xml:space="preserve">Diskety</t>
  </si>
  <si>
    <t xml:space="preserve">3,5"  2HD color</t>
  </si>
  <si>
    <t xml:space="preserve">Verbatim DataLife,  1,44 MB, formátované, color, v boxu po 20ks</t>
  </si>
  <si>
    <t xml:space="preserve">30 ks</t>
  </si>
  <si>
    <t xml:space="preserve">3,5"  2HD černé</t>
  </si>
  <si>
    <t xml:space="preserve">Verbatim DataLife+,  1,44 MB, formátované</t>
  </si>
  <si>
    <t xml:space="preserve">3.5"  2HD</t>
  </si>
  <si>
    <t xml:space="preserve">3M, 1,44MB IMATION</t>
  </si>
  <si>
    <t xml:space="preserve">Klávesnice, myši</t>
  </si>
  <si>
    <t xml:space="preserve">Kláv. CS/US  Win 95, Chicony</t>
  </si>
  <si>
    <t xml:space="preserve">Klávesnice US s českým potiskem pro Win 95 DIN, PS/2</t>
  </si>
  <si>
    <t xml:space="preserve">Kláv. CS/US Win 95 Ergonomic </t>
  </si>
  <si>
    <t xml:space="preserve">Klávesnice US s českým potiskem, pro WIN , ergonometrické provedení</t>
  </si>
  <si>
    <t xml:space="preserve">Kláv. CS/US Win 95 Ergonomic Microsoft</t>
  </si>
  <si>
    <t xml:space="preserve">Klávesnice US s českým potiskem,pro WIN 95, ergonometrické provedení, Microsoft</t>
  </si>
  <si>
    <t xml:space="preserve">Klávesnice KME Win Classic</t>
  </si>
  <si>
    <t xml:space="preserve">Mouse Logitech</t>
  </si>
  <si>
    <t xml:space="preserve">Myš, 2 tlačítková, 400dpi, v barvě slonoviny)seriová nebo PS2</t>
  </si>
  <si>
    <t xml:space="preserve">Microsoft Mouse</t>
  </si>
  <si>
    <t xml:space="preserve">Myš, 2 tlačítková, Microsoft OEM serial 9pin</t>
  </si>
  <si>
    <t xml:space="preserve">Microsoft Mouse PS/2</t>
  </si>
  <si>
    <t xml:space="preserve">Myš, 2 tlačítková, Microsoft OEM PS/2</t>
  </si>
  <si>
    <t xml:space="preserve">Genius - seriál EasyMouse</t>
  </si>
  <si>
    <t xml:space="preserve">Myš, 2 tlačítková, Genius, ovladací tlačítko pro stránkování</t>
  </si>
  <si>
    <t xml:space="preserve">Genius - PS/2 EasyMouse</t>
  </si>
  <si>
    <t xml:space="preserve">Genius NETscroll 9&lt;PS/2&gt;</t>
  </si>
  <si>
    <t xml:space="preserve">AROWANA bez kuličky USB</t>
  </si>
  <si>
    <t xml:space="preserve">Stříbrná myš s kolečkem bez kuličky, optické snímání polohy MSBL-01</t>
  </si>
  <si>
    <t xml:space="preserve">AROWANA 4D-01 USB</t>
  </si>
  <si>
    <t xml:space="preserve">USB myš</t>
  </si>
  <si>
    <t xml:space="preserve">Maxxtro</t>
  </si>
  <si>
    <t xml:space="preserve">Wheel Mouse s kolečem, PS/2</t>
  </si>
  <si>
    <t xml:space="preserve">Podložka pod myš</t>
  </si>
  <si>
    <t xml:space="preserve">různé barvy, podložky s obrázkem za příplatek 20 Kč</t>
  </si>
  <si>
    <t xml:space="preserve">Redukce, kabely , konektory k PC</t>
  </si>
  <si>
    <t xml:space="preserve">PS2/DIN</t>
  </si>
  <si>
    <t xml:space="preserve">Redukce pro PS2 na standardní DIN klávesnici</t>
  </si>
  <si>
    <t xml:space="preserve">PS2/9pin seriál</t>
  </si>
  <si>
    <t xml:space="preserve">Redukce pro PS2 na standardní 9 pin seriový konektor</t>
  </si>
  <si>
    <t xml:space="preserve">25M / 9F</t>
  </si>
  <si>
    <t xml:space="preserve">Redukce pro sériový port, 9 na 25 pinů, sameček - samice</t>
  </si>
  <si>
    <t xml:space="preserve">kabel siťový 220V</t>
  </si>
  <si>
    <t xml:space="preserve">síťový napájecí kabel 220V</t>
  </si>
  <si>
    <t xml:space="preserve">kabel klávesnice 2m</t>
  </si>
  <si>
    <t xml:space="preserve">prodlužovací kabel ke klávesnici 2m</t>
  </si>
  <si>
    <t xml:space="preserve">kabel klávesnice 3m</t>
  </si>
  <si>
    <t xml:space="preserve">prodlužovací kabel ke klávesnici 3m</t>
  </si>
  <si>
    <t xml:space="preserve">kabel klávesnice 5m</t>
  </si>
  <si>
    <t xml:space="preserve">prodlužovací kabel ke klávesnici 5m</t>
  </si>
  <si>
    <t xml:space="preserve">kabel myš 2m</t>
  </si>
  <si>
    <t xml:space="preserve">prodlužovací kabel k seriové myši 2m</t>
  </si>
  <si>
    <t xml:space="preserve">kabel myš 3m</t>
  </si>
  <si>
    <t xml:space="preserve">prodlužovací kabel k seriové myši 3m</t>
  </si>
  <si>
    <t xml:space="preserve">kabel myš 5m</t>
  </si>
  <si>
    <t xml:space="preserve">prodlužovací kabel k seriové myši 5m</t>
  </si>
  <si>
    <t xml:space="preserve">kabel PS2-PS2 2m</t>
  </si>
  <si>
    <t xml:space="preserve">prodlužovací kabel PS2-PS2  2m</t>
  </si>
  <si>
    <t xml:space="preserve">kabel VGA 2 m</t>
  </si>
  <si>
    <t xml:space="preserve">prodlužovací kabel k VGA monitoru</t>
  </si>
  <si>
    <t xml:space="preserve">kabel VGA 3 m</t>
  </si>
  <si>
    <t xml:space="preserve">kabel VGA 5 m</t>
  </si>
  <si>
    <t xml:space="preserve">KVM switche PLANET (ovládání několika PC z jednoho místa)</t>
  </si>
  <si>
    <t xml:space="preserve">PLANET KVM-200</t>
  </si>
  <si>
    <t xml:space="preserve">PLANET KVM-200 (2-porty, VGA, Klávesnice (PS/2), Myš (PS/2))</t>
  </si>
  <si>
    <t xml:space="preserve">PLANET KVM-400</t>
  </si>
  <si>
    <t xml:space="preserve">PLANET KVM-400 (4-porty, VGA, Klávesnice (PS/2), Myš (PS/2))</t>
  </si>
  <si>
    <t xml:space="preserve">PLANET KVM-800</t>
  </si>
  <si>
    <t xml:space="preserve">PLANET KVM-800 (8-porty, VGA, Klávesnice (PS/2), Myš (PS/2))</t>
  </si>
  <si>
    <t xml:space="preserve">PLANET KVM-1600</t>
  </si>
  <si>
    <t xml:space="preserve">PLANET KVM-1600 (16-porty, VGA, Klávesnice (PS/2), Myš (PS/2))</t>
  </si>
  <si>
    <t xml:space="preserve">SOFTWARE</t>
  </si>
  <si>
    <t xml:space="preserve">Win 2000pro Czech OEM</t>
  </si>
  <si>
    <t xml:space="preserve">OS Windows 2000 profi na CD, verze pro nové počítače</t>
  </si>
  <si>
    <t xml:space="preserve">Win 2000pro English OEM</t>
  </si>
  <si>
    <t xml:space="preserve">Windows XP Home Edition CZ OEM</t>
  </si>
  <si>
    <t xml:space="preserve">OS Windows XP Home na CD, verze pro nové počítače</t>
  </si>
  <si>
    <t xml:space="preserve">Windows XP Professional CZ OEM</t>
  </si>
  <si>
    <t xml:space="preserve">OS Windows XP Profi na CD, verze pro nové počítače</t>
  </si>
  <si>
    <t xml:space="preserve">Windows ME CZ CD OEM, 98SE</t>
  </si>
  <si>
    <t xml:space="preserve">OS Windows Millennium na CD, verze pro nové počítače</t>
  </si>
  <si>
    <t xml:space="preserve">Office XP SBE CZ OEM</t>
  </si>
  <si>
    <t xml:space="preserve">Soubor kancelářských aplikací</t>
  </si>
  <si>
    <t xml:space="preserve">Office XP Pro Cz CD OEM</t>
  </si>
  <si>
    <t xml:space="preserve">Soubor kancelářských aplikací, Publisher</t>
  </si>
  <si>
    <t xml:space="preserve">Office XP Profi Cz</t>
  </si>
  <si>
    <t xml:space="preserve">AVG 6.0 OEM</t>
  </si>
  <si>
    <t xml:space="preserve">antivirový program AVG 6.0, verze pro nové počítače</t>
  </si>
</sst>
</file>

<file path=xl/styles.xml><?xml version="1.0" encoding="utf-8"?>
<styleSheet xmlns="http://schemas.openxmlformats.org/spreadsheetml/2006/main">
  <numFmts count="9">
    <numFmt numFmtId="164" formatCode="General"/>
    <numFmt numFmtId="165" formatCode="_-* #,##0\ _K_č_-;\-* #,##0\ _K_č_-;_-* &quot;- &quot;_K_č_-;_-@_-"/>
    <numFmt numFmtId="166" formatCode="_-* #,##0.00\ _K_č_-;\-* #,##0.00\ _K_č_-;_-* \-??\ _K_č_-;_-@_-"/>
    <numFmt numFmtId="167" formatCode="_(\$* #,##0_);_(\$* \(#,##0\);_(\$* \-_);_(@_)"/>
    <numFmt numFmtId="168" formatCode="_(\$* #,##0.00_);_(\$* \(#,##0.00\);_(\$* \-??_);_(@_)"/>
    <numFmt numFmtId="169" formatCode="@"/>
    <numFmt numFmtId="170" formatCode="#,##0"/>
    <numFmt numFmtId="171" formatCode="0"/>
    <numFmt numFmtId="172" formatCode="#,##0\ _K_č"/>
  </numFmts>
  <fonts count="27">
    <font>
      <sz val="10"/>
      <name val="Arial CE"/>
      <family val="0"/>
      <charset val="238"/>
    </font>
    <font>
      <sz val="10"/>
      <name val="Arial"/>
      <family val="0"/>
    </font>
    <font>
      <sz val="10"/>
      <name val="Arial"/>
      <family val="0"/>
    </font>
    <font>
      <sz val="10"/>
      <name val="Arial"/>
      <family val="0"/>
    </font>
    <font>
      <sz val="10"/>
      <name val="Arial"/>
      <family val="0"/>
      <charset val="238"/>
    </font>
    <font>
      <sz val="8"/>
      <name val="Arial CE"/>
      <family val="2"/>
      <charset val="238"/>
    </font>
    <font>
      <b val="true"/>
      <sz val="14"/>
      <name val="Times New Roman"/>
      <family val="0"/>
    </font>
    <font>
      <sz val="14"/>
      <name val="Times New Roman"/>
      <family val="0"/>
    </font>
    <font>
      <b val="true"/>
      <sz val="12"/>
      <name val="Arial"/>
      <family val="0"/>
    </font>
    <font>
      <i val="true"/>
      <sz val="8"/>
      <name val="Arial CE"/>
      <family val="2"/>
      <charset val="238"/>
    </font>
    <font>
      <b val="true"/>
      <i val="true"/>
      <sz val="10"/>
      <name val="Times New Roman CE"/>
      <family val="1"/>
      <charset val="238"/>
    </font>
    <font>
      <b val="true"/>
      <sz val="14"/>
      <name val="Arial CE"/>
      <family val="2"/>
      <charset val="238"/>
    </font>
    <font>
      <b val="true"/>
      <i val="true"/>
      <sz val="14"/>
      <color rgb="FF0000FF"/>
      <name val="Arial CE"/>
      <family val="2"/>
      <charset val="238"/>
    </font>
    <font>
      <b val="true"/>
      <i val="true"/>
      <sz val="14"/>
      <name val="Times New Roman"/>
      <family val="0"/>
    </font>
    <font>
      <b val="true"/>
      <sz val="10"/>
      <name val="Arial CE"/>
      <family val="2"/>
      <charset val="238"/>
    </font>
    <font>
      <b val="true"/>
      <i val="true"/>
      <sz val="8"/>
      <color rgb="FFFFFFFF"/>
      <name val="Arial CE"/>
      <family val="2"/>
      <charset val="238"/>
    </font>
    <font>
      <b val="true"/>
      <i val="true"/>
      <sz val="12"/>
      <name val="Arial CE"/>
      <family val="2"/>
      <charset val="238"/>
    </font>
    <font>
      <b val="true"/>
      <sz val="16"/>
      <name val="Arial"/>
      <family val="2"/>
      <charset val="238"/>
    </font>
    <font>
      <b val="true"/>
      <sz val="14"/>
      <name val="Arial"/>
      <family val="2"/>
      <charset val="238"/>
    </font>
    <font>
      <b val="true"/>
      <sz val="10"/>
      <name val="Arial CE"/>
      <family val="0"/>
      <charset val="238"/>
    </font>
    <font>
      <b val="true"/>
      <sz val="14"/>
      <name val="Times New Roman CE"/>
      <family val="1"/>
      <charset val="238"/>
    </font>
    <font>
      <b val="true"/>
      <sz val="12"/>
      <name val="Times New Roman CE"/>
      <family val="1"/>
      <charset val="238"/>
    </font>
    <font>
      <b val="true"/>
      <sz val="11"/>
      <name val="Arial CE"/>
      <family val="2"/>
      <charset val="238"/>
    </font>
    <font>
      <b val="true"/>
      <sz val="11"/>
      <name val="Times New Roman CE"/>
      <family val="1"/>
      <charset val="238"/>
    </font>
    <font>
      <b val="true"/>
      <sz val="11"/>
      <name val="Arial CE"/>
      <family val="0"/>
      <charset val="238"/>
    </font>
    <font>
      <sz val="10"/>
      <name val="Arial CE"/>
      <family val="2"/>
      <charset val="238"/>
    </font>
    <font>
      <sz val="11"/>
      <name val="Arial CE"/>
      <family val="2"/>
      <charset val="238"/>
    </font>
  </fonts>
  <fills count="21">
    <fill>
      <patternFill patternType="none"/>
    </fill>
    <fill>
      <patternFill patternType="gray125"/>
    </fill>
    <fill>
      <patternFill patternType="solid">
        <fgColor rgb="FFBFBFBF"/>
        <bgColor rgb="FFC0C0C0"/>
      </patternFill>
    </fill>
    <fill>
      <patternFill patternType="solid">
        <fgColor rgb="FFEFEFEF"/>
        <bgColor rgb="FFFFFFFF"/>
      </patternFill>
    </fill>
    <fill>
      <patternFill patternType="solid">
        <fgColor rgb="FFCCCCFF"/>
        <bgColor rgb="FFC0C0C0"/>
      </patternFill>
    </fill>
    <fill>
      <patternFill patternType="solid">
        <fgColor rgb="FFFFFFFF"/>
        <bgColor rgb="FFEFEFEF"/>
      </patternFill>
    </fill>
    <fill>
      <patternFill patternType="solid">
        <fgColor rgb="FF000000"/>
        <bgColor rgb="FF003300"/>
      </patternFill>
    </fill>
    <fill>
      <patternFill patternType="solid">
        <fgColor rgb="FFC0C0C0"/>
        <bgColor rgb="FFBFBFBF"/>
      </patternFill>
    </fill>
    <fill>
      <patternFill patternType="solid">
        <fgColor rgb="FFFFCC00"/>
        <bgColor rgb="FFFFFF00"/>
      </patternFill>
    </fill>
    <fill>
      <patternFill patternType="solid">
        <fgColor rgb="FFFFFF99"/>
        <bgColor rgb="FFEFEFEF"/>
      </patternFill>
    </fill>
    <fill>
      <patternFill patternType="solid">
        <fgColor rgb="FF00FFFF"/>
        <bgColor rgb="FF00FFFF"/>
      </patternFill>
    </fill>
    <fill>
      <patternFill patternType="solid">
        <fgColor rgb="FFCCFFFF"/>
        <bgColor rgb="FFCCFFFF"/>
      </patternFill>
    </fill>
    <fill>
      <patternFill patternType="solid">
        <fgColor rgb="FF99CCFF"/>
        <bgColor rgb="FFCCCCFF"/>
      </patternFill>
    </fill>
    <fill>
      <patternFill patternType="solid">
        <fgColor rgb="FF00FF00"/>
        <bgColor rgb="FF33CCCC"/>
      </patternFill>
    </fill>
    <fill>
      <patternFill patternType="solid">
        <fgColor rgb="FFCCFFCC"/>
        <bgColor rgb="FFCCFFFF"/>
      </patternFill>
    </fill>
    <fill>
      <patternFill patternType="solid">
        <fgColor rgb="FF99CC00"/>
        <bgColor rgb="FFFFCC00"/>
      </patternFill>
    </fill>
    <fill>
      <patternFill patternType="solid">
        <fgColor rgb="FFFFFF00"/>
        <bgColor rgb="FFFFFF00"/>
      </patternFill>
    </fill>
    <fill>
      <patternFill patternType="solid">
        <fgColor rgb="FFCC99FF"/>
        <bgColor rgb="FF9999FF"/>
      </patternFill>
    </fill>
    <fill>
      <patternFill patternType="solid">
        <fgColor rgb="FFFF99CC"/>
        <bgColor rgb="FFFF8080"/>
      </patternFill>
    </fill>
    <fill>
      <patternFill patternType="solid">
        <fgColor rgb="FFFFCC99"/>
        <bgColor rgb="FFC0C0C0"/>
      </patternFill>
    </fill>
    <fill>
      <patternFill patternType="solid">
        <fgColor rgb="FFFF9900"/>
        <bgColor rgb="FFFFCC00"/>
      </patternFill>
    </fill>
  </fills>
  <borders count="13">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true" applyAlignment="true" applyProtection="true">
      <alignment horizontal="general" vertical="bottom" textRotation="0" wrapText="false" indent="0" shrinkToFit="false"/>
      <protection locked="true" hidden="false"/>
    </xf>
    <xf numFmtId="164" fontId="12" fillId="5"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9" fontId="15" fillId="6"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4" fontId="17" fillId="7"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70" fontId="24"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70" fontId="24" fillId="0" borderId="5" xfId="0" applyFont="true" applyBorder="true" applyAlignment="true" applyProtection="false">
      <alignment horizontal="center" vertical="center" textRotation="0" wrapText="false" indent="0" shrinkToFit="false"/>
      <protection locked="true" hidden="false"/>
    </xf>
    <xf numFmtId="171" fontId="2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70" fontId="14"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71" fontId="14" fillId="0" borderId="9"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false" hidden="false"/>
    </xf>
    <xf numFmtId="164" fontId="25" fillId="0" borderId="8" xfId="0" applyFont="true" applyBorder="true" applyAlignment="true" applyProtection="true">
      <alignment horizontal="left" vertical="center" textRotation="0" wrapText="true" indent="0" shrinkToFit="false"/>
      <protection locked="false" hidden="false"/>
    </xf>
    <xf numFmtId="171" fontId="14" fillId="0" borderId="7" xfId="31" applyFont="true" applyBorder="true" applyAlignment="true" applyProtection="false">
      <alignment horizontal="left" vertical="center" textRotation="0" wrapText="false" indent="0" shrinkToFit="false"/>
      <protection locked="true" hidden="false"/>
    </xf>
    <xf numFmtId="171" fontId="14" fillId="0" borderId="8" xfId="31" applyFont="true" applyBorder="true" applyAlignment="true" applyProtection="false">
      <alignment horizontal="left" vertical="center" textRotation="0" wrapText="false" indent="0" shrinkToFit="false"/>
      <protection locked="true" hidden="false"/>
    </xf>
    <xf numFmtId="170" fontId="14" fillId="0" borderId="8" xfId="31" applyFont="true" applyBorder="true" applyAlignment="true" applyProtection="false">
      <alignment horizontal="right" vertical="center" textRotation="0" wrapText="false" indent="0" shrinkToFit="false"/>
      <protection locked="true" hidden="false"/>
    </xf>
    <xf numFmtId="171" fontId="14" fillId="0" borderId="9" xfId="31"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1" fontId="22" fillId="0" borderId="7" xfId="31"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70" fontId="14"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bottom" textRotation="0" wrapText="false" indent="0" shrinkToFit="false"/>
      <protection locked="true" hidden="false"/>
    </xf>
    <xf numFmtId="169" fontId="14" fillId="0" borderId="8" xfId="0" applyFont="true" applyBorder="true" applyAlignment="true" applyProtection="false">
      <alignment horizontal="left" vertical="center" textRotation="0" wrapText="true" indent="0" shrinkToFit="false"/>
      <protection locked="true" hidden="false"/>
    </xf>
    <xf numFmtId="169" fontId="25" fillId="0" borderId="8" xfId="0" applyFont="true" applyBorder="true" applyAlignment="true" applyProtection="false">
      <alignment horizontal="general" vertical="center" textRotation="0" wrapText="true" indent="0" shrinkToFit="tru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70" fontId="22"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71" fontId="22" fillId="0" borderId="9"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70" fontId="25"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71" fontId="25" fillId="0" borderId="9" xfId="0" applyFont="true" applyBorder="true" applyAlignment="true" applyProtection="false">
      <alignment horizontal="general" vertical="center" textRotation="0" wrapText="false" indent="0" shrinkToFit="false"/>
      <protection locked="true" hidden="false"/>
    </xf>
    <xf numFmtId="172" fontId="14" fillId="0" borderId="8" xfId="31" applyFont="true" applyBorder="true" applyAlignment="true" applyProtection="false">
      <alignment horizontal="right" vertical="center" textRotation="0" wrapText="false" indent="0" shrinkToFit="false"/>
      <protection locked="true" hidden="false"/>
    </xf>
    <xf numFmtId="171" fontId="14" fillId="0" borderId="8" xfId="31" applyFont="true" applyBorder="true" applyAlignment="true" applyProtection="false">
      <alignment horizontal="general" vertical="center" textRotation="0" wrapText="false" indent="0" shrinkToFit="false"/>
      <protection locked="true" hidden="false"/>
    </xf>
    <xf numFmtId="172" fontId="14" fillId="0" borderId="8" xfId="31"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0" fontId="14"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1" fontId="14" fillId="0" borderId="12" xfId="0" applyFont="true" applyBorder="true" applyAlignment="true" applyProtection="false">
      <alignment horizontal="general" vertical="center" textRotation="0" wrapText="false" indent="0" shrinkToFit="false"/>
      <protection locked="true" hidden="false"/>
    </xf>
    <xf numFmtId="164" fontId="22" fillId="7" borderId="1" xfId="0" applyFont="true" applyBorder="true" applyAlignment="true" applyProtection="false">
      <alignment horizontal="center" vertical="center" textRotation="0" wrapText="false" indent="0" shrinkToFit="false"/>
      <protection locked="true" hidden="false"/>
    </xf>
    <xf numFmtId="164" fontId="22" fillId="7" borderId="2" xfId="0" applyFont="true" applyBorder="true" applyAlignment="true" applyProtection="false">
      <alignment horizontal="center" vertical="center" textRotation="0" wrapText="false" indent="0" shrinkToFit="false"/>
      <protection locked="true" hidden="false"/>
    </xf>
    <xf numFmtId="164" fontId="23" fillId="7" borderId="2" xfId="0" applyFont="true" applyBorder="true" applyAlignment="true" applyProtection="false">
      <alignment horizontal="center" vertical="center" textRotation="0" wrapText="false" indent="0" shrinkToFit="false"/>
      <protection locked="true" hidden="false"/>
    </xf>
    <xf numFmtId="170" fontId="24" fillId="7" borderId="2" xfId="0" applyFont="true" applyBorder="true" applyAlignment="true" applyProtection="false">
      <alignment horizontal="center" vertical="center" textRotation="0" wrapText="false" indent="0" shrinkToFit="false"/>
      <protection locked="true" hidden="false"/>
    </xf>
    <xf numFmtId="170" fontId="24" fillId="7" borderId="3" xfId="0" applyFont="true" applyBorder="true" applyAlignment="true" applyProtection="false">
      <alignment horizontal="center" vertical="center" textRotation="0" wrapText="false" indent="0" shrinkToFit="false"/>
      <protection locked="true" hidden="false"/>
    </xf>
    <xf numFmtId="164" fontId="22" fillId="8" borderId="4" xfId="0" applyFont="true" applyBorder="true" applyAlignment="true" applyProtection="false">
      <alignment horizontal="general" vertical="center" textRotation="0" wrapText="false" indent="0" shrinkToFit="false"/>
      <protection locked="true" hidden="false"/>
    </xf>
    <xf numFmtId="164" fontId="22" fillId="8" borderId="5"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70" fontId="24" fillId="8" borderId="5" xfId="0" applyFont="true" applyBorder="true" applyAlignment="true" applyProtection="false">
      <alignment horizontal="center" vertical="center" textRotation="0" wrapText="false" indent="0" shrinkToFit="false"/>
      <protection locked="true" hidden="false"/>
    </xf>
    <xf numFmtId="171" fontId="24" fillId="8" borderId="6" xfId="0" applyFont="true" applyBorder="true" applyAlignment="true" applyProtection="false">
      <alignment horizontal="general" vertical="center" textRotation="0" wrapText="false" indent="0" shrinkToFit="false"/>
      <protection locked="true" hidden="false"/>
    </xf>
    <xf numFmtId="164" fontId="14" fillId="9" borderId="7" xfId="0" applyFont="true" applyBorder="true" applyAlignment="true" applyProtection="false">
      <alignment horizontal="left" vertical="center" textRotation="0" wrapText="false" indent="0" shrinkToFit="false"/>
      <protection locked="true" hidden="false"/>
    </xf>
    <xf numFmtId="164" fontId="14" fillId="9" borderId="8" xfId="0" applyFont="true" applyBorder="true" applyAlignment="true" applyProtection="false">
      <alignment horizontal="left" vertical="center" textRotation="0" wrapText="false" indent="0" shrinkToFit="false"/>
      <protection locked="true" hidden="false"/>
    </xf>
    <xf numFmtId="164" fontId="14" fillId="9" borderId="8" xfId="0" applyFont="true" applyBorder="true" applyAlignment="true" applyProtection="false">
      <alignment horizontal="left" vertical="center" textRotation="0" wrapText="true" indent="0" shrinkToFit="false"/>
      <protection locked="true" hidden="false"/>
    </xf>
    <xf numFmtId="164" fontId="14" fillId="9" borderId="8" xfId="0" applyFont="true" applyBorder="true" applyAlignment="true" applyProtection="false">
      <alignment horizontal="general" vertical="center" textRotation="0" wrapText="false" indent="0" shrinkToFit="false"/>
      <protection locked="true" hidden="false"/>
    </xf>
    <xf numFmtId="170" fontId="14" fillId="9" borderId="8" xfId="0" applyFont="true" applyBorder="true" applyAlignment="true" applyProtection="false">
      <alignment horizontal="right" vertical="center" textRotation="0" wrapText="false" indent="0" shrinkToFit="false"/>
      <protection locked="true" hidden="false"/>
    </xf>
    <xf numFmtId="164" fontId="0" fillId="9" borderId="8" xfId="0" applyFont="true" applyBorder="true" applyAlignment="true" applyProtection="false">
      <alignment horizontal="general" vertical="bottom" textRotation="0" wrapText="false" indent="0" shrinkToFit="false"/>
      <protection locked="true" hidden="false"/>
    </xf>
    <xf numFmtId="171" fontId="14" fillId="9" borderId="9" xfId="0" applyFont="true" applyBorder="true" applyAlignment="true" applyProtection="false">
      <alignment horizontal="general" vertical="center" textRotation="0" wrapText="false" indent="0" shrinkToFit="false"/>
      <protection locked="true" hidden="false"/>
    </xf>
    <xf numFmtId="171" fontId="14" fillId="9" borderId="7" xfId="31" applyFont="true" applyBorder="true" applyAlignment="true" applyProtection="false">
      <alignment horizontal="left" vertical="center" textRotation="0" wrapText="false" indent="0" shrinkToFit="false"/>
      <protection locked="true" hidden="false"/>
    </xf>
    <xf numFmtId="171" fontId="14" fillId="9" borderId="8" xfId="31" applyFont="true" applyBorder="true" applyAlignment="true" applyProtection="false">
      <alignment horizontal="left" vertical="center" textRotation="0" wrapText="false" indent="0" shrinkToFit="false"/>
      <protection locked="true" hidden="false"/>
    </xf>
    <xf numFmtId="170" fontId="14" fillId="9" borderId="8" xfId="31" applyFont="true" applyBorder="true" applyAlignment="true" applyProtection="false">
      <alignment horizontal="right" vertical="center" textRotation="0" wrapText="false" indent="0" shrinkToFit="false"/>
      <protection locked="true" hidden="false"/>
    </xf>
    <xf numFmtId="171" fontId="14" fillId="9" borderId="9" xfId="31" applyFont="true" applyBorder="true" applyAlignment="true" applyProtection="false">
      <alignment horizontal="general" vertical="center" textRotation="0" wrapText="false" indent="0" shrinkToFit="false"/>
      <protection locked="true" hidden="false"/>
    </xf>
    <xf numFmtId="171" fontId="22" fillId="10" borderId="7" xfId="31" applyFont="true" applyBorder="true" applyAlignment="true" applyProtection="false">
      <alignment horizontal="left" vertical="center" textRotation="0" wrapText="false" indent="0" shrinkToFit="false"/>
      <protection locked="true" hidden="false"/>
    </xf>
    <xf numFmtId="164" fontId="0" fillId="10" borderId="8" xfId="0" applyFont="true" applyBorder="true" applyAlignment="true" applyProtection="false">
      <alignment horizontal="general" vertical="bottom" textRotation="0" wrapText="false" indent="0" shrinkToFit="false"/>
      <protection locked="true" hidden="false"/>
    </xf>
    <xf numFmtId="171" fontId="14" fillId="10" borderId="8" xfId="31" applyFont="true" applyBorder="true" applyAlignment="true" applyProtection="false">
      <alignment horizontal="left" vertical="center" textRotation="0" wrapText="false" indent="0" shrinkToFit="false"/>
      <protection locked="true" hidden="false"/>
    </xf>
    <xf numFmtId="170" fontId="14" fillId="10" borderId="8" xfId="31" applyFont="true" applyBorder="true" applyAlignment="true" applyProtection="false">
      <alignment horizontal="right" vertical="center" textRotation="0" wrapText="false" indent="0" shrinkToFit="false"/>
      <protection locked="true" hidden="false"/>
    </xf>
    <xf numFmtId="171" fontId="14" fillId="10" borderId="9" xfId="31" applyFont="true" applyBorder="true" applyAlignment="true" applyProtection="false">
      <alignment horizontal="general" vertical="center" textRotation="0" wrapText="false" indent="0" shrinkToFit="false"/>
      <protection locked="true" hidden="false"/>
    </xf>
    <xf numFmtId="171" fontId="14" fillId="11" borderId="7" xfId="31" applyFont="true" applyBorder="true" applyAlignment="true" applyProtection="false">
      <alignment horizontal="left" vertical="center" textRotation="0" wrapText="false" indent="0" shrinkToFit="false"/>
      <protection locked="true" hidden="false"/>
    </xf>
    <xf numFmtId="171" fontId="14" fillId="11" borderId="8" xfId="31" applyFont="true" applyBorder="true" applyAlignment="true" applyProtection="false">
      <alignment horizontal="left" vertical="center" textRotation="0" wrapText="false" indent="0" shrinkToFit="false"/>
      <protection locked="true" hidden="false"/>
    </xf>
    <xf numFmtId="164" fontId="0" fillId="11" borderId="8" xfId="0" applyFont="true" applyBorder="true" applyAlignment="true" applyProtection="false">
      <alignment horizontal="general" vertical="bottom" textRotation="0" wrapText="false" indent="0" shrinkToFit="false"/>
      <protection locked="true" hidden="false"/>
    </xf>
    <xf numFmtId="170" fontId="14" fillId="11" borderId="8" xfId="31" applyFont="true" applyBorder="true" applyAlignment="true" applyProtection="false">
      <alignment horizontal="right" vertical="center" textRotation="0" wrapText="false" indent="0" shrinkToFit="false"/>
      <protection locked="true" hidden="false"/>
    </xf>
    <xf numFmtId="171" fontId="14" fillId="11" borderId="9" xfId="31" applyFont="true" applyBorder="true" applyAlignment="true" applyProtection="false">
      <alignment horizontal="general" vertical="center" textRotation="0" wrapText="false" indent="0" shrinkToFit="false"/>
      <protection locked="true" hidden="false"/>
    </xf>
    <xf numFmtId="164" fontId="14" fillId="11" borderId="7" xfId="0" applyFont="true" applyBorder="true" applyAlignment="true" applyProtection="false">
      <alignment horizontal="general" vertical="center" textRotation="0" wrapText="false" indent="0" shrinkToFit="false"/>
      <protection locked="true" hidden="false"/>
    </xf>
    <xf numFmtId="164" fontId="14" fillId="11" borderId="8" xfId="0" applyFont="true" applyBorder="true" applyAlignment="true" applyProtection="false">
      <alignment horizontal="general" vertical="center" textRotation="0" wrapText="false" indent="0" shrinkToFit="false"/>
      <protection locked="true" hidden="false"/>
    </xf>
    <xf numFmtId="164" fontId="0" fillId="11" borderId="8" xfId="0" applyFont="true" applyBorder="true" applyAlignment="true" applyProtection="false">
      <alignment horizontal="general" vertical="center" textRotation="0" wrapText="false" indent="0" shrinkToFit="false"/>
      <protection locked="true" hidden="false"/>
    </xf>
    <xf numFmtId="164" fontId="25" fillId="11" borderId="8" xfId="0" applyFont="true" applyBorder="true" applyAlignment="true" applyProtection="false">
      <alignment horizontal="general" vertical="center" textRotation="0" wrapText="false" indent="0" shrinkToFit="false"/>
      <protection locked="true" hidden="false"/>
    </xf>
    <xf numFmtId="170" fontId="14" fillId="11" borderId="8" xfId="0" applyFont="true" applyBorder="true" applyAlignment="true" applyProtection="false">
      <alignment horizontal="general" vertical="center" textRotation="0" wrapText="false" indent="0" shrinkToFit="false"/>
      <protection locked="true" hidden="false"/>
    </xf>
    <xf numFmtId="171" fontId="14" fillId="11" borderId="9" xfId="0" applyFont="true" applyBorder="true" applyAlignment="true" applyProtection="false">
      <alignment horizontal="general" vertical="center" textRotation="0" wrapText="false" indent="0" shrinkToFit="false"/>
      <protection locked="true" hidden="false"/>
    </xf>
    <xf numFmtId="171" fontId="22" fillId="12" borderId="7" xfId="31" applyFont="true" applyBorder="true" applyAlignment="true" applyProtection="false">
      <alignment horizontal="left" vertical="center" textRotation="0" wrapText="false" indent="0" shrinkToFit="false"/>
      <protection locked="true" hidden="false"/>
    </xf>
    <xf numFmtId="164" fontId="0" fillId="12" borderId="8" xfId="0" applyFont="true" applyBorder="true" applyAlignment="true" applyProtection="false">
      <alignment horizontal="general" vertical="bottom" textRotation="0" wrapText="false" indent="0" shrinkToFit="false"/>
      <protection locked="true" hidden="false"/>
    </xf>
    <xf numFmtId="171" fontId="14" fillId="12" borderId="8" xfId="31" applyFont="true" applyBorder="true" applyAlignment="true" applyProtection="false">
      <alignment horizontal="left" vertical="center" textRotation="0" wrapText="false" indent="0" shrinkToFit="false"/>
      <protection locked="true" hidden="false"/>
    </xf>
    <xf numFmtId="170" fontId="14" fillId="12" borderId="8" xfId="31" applyFont="true" applyBorder="true" applyAlignment="true" applyProtection="false">
      <alignment horizontal="right" vertical="center" textRotation="0" wrapText="false" indent="0" shrinkToFit="false"/>
      <protection locked="true" hidden="false"/>
    </xf>
    <xf numFmtId="171" fontId="14" fillId="12" borderId="9" xfId="31" applyFont="true" applyBorder="true" applyAlignment="true" applyProtection="false">
      <alignment horizontal="general" vertical="center" textRotation="0" wrapText="false" indent="0" shrinkToFit="false"/>
      <protection locked="true" hidden="false"/>
    </xf>
    <xf numFmtId="171" fontId="14" fillId="13" borderId="7" xfId="31" applyFont="true" applyBorder="true" applyAlignment="true" applyProtection="false">
      <alignment horizontal="left" vertical="center" textRotation="0" wrapText="false" indent="0" shrinkToFit="false"/>
      <protection locked="true" hidden="false"/>
    </xf>
    <xf numFmtId="164" fontId="0" fillId="13" borderId="8" xfId="0" applyFont="true" applyBorder="true" applyAlignment="true" applyProtection="false">
      <alignment horizontal="general" vertical="bottom" textRotation="0" wrapText="false" indent="0" shrinkToFit="false"/>
      <protection locked="true" hidden="false"/>
    </xf>
    <xf numFmtId="171" fontId="14" fillId="13" borderId="8" xfId="31" applyFont="true" applyBorder="true" applyAlignment="true" applyProtection="false">
      <alignment horizontal="left" vertical="center" textRotation="0" wrapText="false" indent="0" shrinkToFit="false"/>
      <protection locked="true" hidden="false"/>
    </xf>
    <xf numFmtId="170" fontId="14" fillId="13" borderId="8" xfId="31" applyFont="true" applyBorder="true" applyAlignment="true" applyProtection="false">
      <alignment horizontal="right" vertical="center" textRotation="0" wrapText="false" indent="0" shrinkToFit="false"/>
      <protection locked="true" hidden="false"/>
    </xf>
    <xf numFmtId="171" fontId="14" fillId="13" borderId="9" xfId="31" applyFont="true" applyBorder="true" applyAlignment="true" applyProtection="false">
      <alignment horizontal="general" vertical="center" textRotation="0" wrapText="false" indent="0" shrinkToFit="false"/>
      <protection locked="true" hidden="false"/>
    </xf>
    <xf numFmtId="164" fontId="14" fillId="14" borderId="7" xfId="0" applyFont="true" applyBorder="true" applyAlignment="true" applyProtection="false">
      <alignment horizontal="center" vertical="center" textRotation="0" wrapText="false" indent="0" shrinkToFit="false"/>
      <protection locked="true" hidden="false"/>
    </xf>
    <xf numFmtId="171" fontId="14" fillId="14" borderId="8" xfId="31" applyFont="true" applyBorder="true" applyAlignment="true" applyProtection="false">
      <alignment horizontal="left" vertical="center" textRotation="0" wrapText="false" indent="0" shrinkToFit="false"/>
      <protection locked="true" hidden="false"/>
    </xf>
    <xf numFmtId="164" fontId="0" fillId="14" borderId="8" xfId="0" applyFont="true" applyBorder="true" applyAlignment="true" applyProtection="false">
      <alignment horizontal="general" vertical="bottom" textRotation="0" wrapText="false" indent="0" shrinkToFit="false"/>
      <protection locked="true" hidden="false"/>
    </xf>
    <xf numFmtId="170" fontId="14" fillId="14" borderId="8" xfId="31" applyFont="true" applyBorder="true" applyAlignment="true" applyProtection="false">
      <alignment horizontal="right" vertical="center" textRotation="0" wrapText="false" indent="0" shrinkToFit="false"/>
      <protection locked="true" hidden="false"/>
    </xf>
    <xf numFmtId="171" fontId="14" fillId="14" borderId="9" xfId="31" applyFont="true" applyBorder="true" applyAlignment="true" applyProtection="false">
      <alignment horizontal="general" vertical="center" textRotation="0" wrapText="false" indent="0" shrinkToFit="false"/>
      <protection locked="true" hidden="false"/>
    </xf>
    <xf numFmtId="164" fontId="14" fillId="14" borderId="7" xfId="0" applyFont="true" applyBorder="true" applyAlignment="true" applyProtection="false">
      <alignment horizontal="general" vertical="center" textRotation="0" wrapText="false" indent="0" shrinkToFit="false"/>
      <protection locked="true" hidden="false"/>
    </xf>
    <xf numFmtId="164" fontId="14" fillId="14" borderId="8" xfId="0" applyFont="true" applyBorder="true" applyAlignment="true" applyProtection="false">
      <alignment horizontal="general" vertical="center" textRotation="0" wrapText="false" indent="0" shrinkToFit="false"/>
      <protection locked="true" hidden="false"/>
    </xf>
    <xf numFmtId="164" fontId="0" fillId="14" borderId="8" xfId="0" applyFont="true" applyBorder="true" applyAlignment="true" applyProtection="false">
      <alignment horizontal="general" vertical="center" textRotation="0" wrapText="false" indent="0" shrinkToFit="false"/>
      <protection locked="true" hidden="false"/>
    </xf>
    <xf numFmtId="164" fontId="25" fillId="14" borderId="8" xfId="0" applyFont="true" applyBorder="true" applyAlignment="true" applyProtection="false">
      <alignment horizontal="general" vertical="center" textRotation="0" wrapText="false" indent="0" shrinkToFit="false"/>
      <protection locked="true" hidden="false"/>
    </xf>
    <xf numFmtId="170" fontId="14" fillId="14" borderId="8" xfId="0" applyFont="true" applyBorder="true" applyAlignment="true" applyProtection="false">
      <alignment horizontal="general" vertical="center" textRotation="0" wrapText="false" indent="0" shrinkToFit="false"/>
      <protection locked="true" hidden="false"/>
    </xf>
    <xf numFmtId="171" fontId="14" fillId="14" borderId="9" xfId="0" applyFont="true" applyBorder="true" applyAlignment="true" applyProtection="false">
      <alignment horizontal="general" vertical="center" textRotation="0" wrapText="false" indent="0" shrinkToFit="false"/>
      <protection locked="true" hidden="false"/>
    </xf>
    <xf numFmtId="164" fontId="14" fillId="15" borderId="7" xfId="0" applyFont="true" applyBorder="true" applyAlignment="true" applyProtection="false">
      <alignment horizontal="general" vertical="center" textRotation="0" wrapText="false" indent="0" shrinkToFit="false"/>
      <protection locked="true" hidden="false"/>
    </xf>
    <xf numFmtId="164" fontId="25" fillId="15" borderId="8" xfId="0" applyFont="true" applyBorder="true" applyAlignment="true" applyProtection="false">
      <alignment horizontal="general" vertical="center" textRotation="0" wrapText="false" indent="0" shrinkToFit="false"/>
      <protection locked="true" hidden="false"/>
    </xf>
    <xf numFmtId="164" fontId="0" fillId="15" borderId="8" xfId="0" applyFont="true" applyBorder="true" applyAlignment="true" applyProtection="false">
      <alignment horizontal="general" vertical="center" textRotation="0" wrapText="false" indent="0" shrinkToFit="false"/>
      <protection locked="true" hidden="false"/>
    </xf>
    <xf numFmtId="170" fontId="14" fillId="15" borderId="8" xfId="0" applyFont="true" applyBorder="true" applyAlignment="true" applyProtection="false">
      <alignment horizontal="general" vertical="center" textRotation="0" wrapText="false" indent="0" shrinkToFit="false"/>
      <protection locked="true" hidden="false"/>
    </xf>
    <xf numFmtId="171" fontId="14" fillId="15" borderId="9" xfId="0" applyFont="true" applyBorder="true" applyAlignment="true" applyProtection="false">
      <alignment horizontal="general" vertical="center" textRotation="0" wrapText="false" indent="0" shrinkToFit="false"/>
      <protection locked="true" hidden="false"/>
    </xf>
    <xf numFmtId="164" fontId="14" fillId="7" borderId="7" xfId="0" applyFont="true" applyBorder="true" applyAlignment="true" applyProtection="false">
      <alignment horizontal="general" vertical="center" textRotation="0" wrapText="false" indent="0" shrinkToFit="false"/>
      <protection locked="true" hidden="false"/>
    </xf>
    <xf numFmtId="164" fontId="14" fillId="7" borderId="8" xfId="0" applyFont="true" applyBorder="true" applyAlignment="true" applyProtection="false">
      <alignment horizontal="general" vertical="center" textRotation="0" wrapText="false" indent="0" shrinkToFit="false"/>
      <protection locked="true" hidden="false"/>
    </xf>
    <xf numFmtId="164" fontId="25" fillId="7" borderId="8" xfId="0" applyFont="true" applyBorder="true" applyAlignment="true" applyProtection="false">
      <alignment horizontal="general" vertical="center" textRotation="0" wrapText="false" indent="0" shrinkToFit="false"/>
      <protection locked="true" hidden="false"/>
    </xf>
    <xf numFmtId="170" fontId="14" fillId="7" borderId="8" xfId="0" applyFont="true" applyBorder="true" applyAlignment="true" applyProtection="false">
      <alignment horizontal="general" vertical="center" textRotation="0" wrapText="false" indent="0" shrinkToFit="false"/>
      <protection locked="true" hidden="false"/>
    </xf>
    <xf numFmtId="164" fontId="0" fillId="7" borderId="8" xfId="0" applyFont="true" applyBorder="true" applyAlignment="true" applyProtection="false">
      <alignment horizontal="general" vertical="center" textRotation="0" wrapText="false" indent="0" shrinkToFit="false"/>
      <protection locked="true" hidden="false"/>
    </xf>
    <xf numFmtId="171" fontId="14" fillId="7" borderId="9" xfId="0" applyFont="true" applyBorder="true" applyAlignment="true" applyProtection="false">
      <alignment horizontal="general" vertical="center" textRotation="0" wrapText="false" indent="0" shrinkToFit="false"/>
      <protection locked="true" hidden="false"/>
    </xf>
    <xf numFmtId="164" fontId="14" fillId="16" borderId="7" xfId="0" applyFont="true" applyBorder="true" applyAlignment="true" applyProtection="false">
      <alignment horizontal="general" vertical="center" textRotation="0" wrapText="false" indent="0" shrinkToFit="false"/>
      <protection locked="true" hidden="false"/>
    </xf>
    <xf numFmtId="164" fontId="25" fillId="16" borderId="8" xfId="0" applyFont="true" applyBorder="true" applyAlignment="true" applyProtection="false">
      <alignment horizontal="general" vertical="center" textRotation="0" wrapText="false" indent="0" shrinkToFit="false"/>
      <protection locked="true" hidden="false"/>
    </xf>
    <xf numFmtId="164" fontId="14" fillId="16" borderId="8" xfId="0" applyFont="true" applyBorder="true" applyAlignment="true" applyProtection="false">
      <alignment horizontal="general" vertical="center" textRotation="0" wrapText="false" indent="0" shrinkToFit="false"/>
      <protection locked="true" hidden="false"/>
    </xf>
    <xf numFmtId="170" fontId="14" fillId="16" borderId="8" xfId="0" applyFont="true" applyBorder="true" applyAlignment="true" applyProtection="false">
      <alignment horizontal="general" vertical="center" textRotation="0" wrapText="false" indent="0" shrinkToFit="false"/>
      <protection locked="true" hidden="false"/>
    </xf>
    <xf numFmtId="164" fontId="0" fillId="16" borderId="8" xfId="0" applyFont="true" applyBorder="true" applyAlignment="true" applyProtection="false">
      <alignment horizontal="general" vertical="center" textRotation="0" wrapText="false" indent="0" shrinkToFit="false"/>
      <protection locked="true" hidden="false"/>
    </xf>
    <xf numFmtId="171" fontId="14" fillId="16" borderId="9" xfId="0" applyFont="true" applyBorder="true" applyAlignment="true" applyProtection="false">
      <alignment horizontal="general" vertical="center" textRotation="0" wrapText="false" indent="0" shrinkToFit="false"/>
      <protection locked="true" hidden="false"/>
    </xf>
    <xf numFmtId="164" fontId="14" fillId="9" borderId="7" xfId="0" applyFont="true" applyBorder="true" applyAlignment="true" applyProtection="false">
      <alignment horizontal="center" vertical="center" textRotation="0" wrapText="false" indent="0" shrinkToFit="false"/>
      <protection locked="true" hidden="false"/>
    </xf>
    <xf numFmtId="164" fontId="14" fillId="9" borderId="8" xfId="0" applyFont="true" applyBorder="true" applyAlignment="true" applyProtection="false">
      <alignment horizontal="left" vertical="center" textRotation="0" wrapText="true" indent="0" shrinkToFit="false"/>
      <protection locked="true" hidden="false"/>
    </xf>
    <xf numFmtId="164" fontId="25" fillId="9" borderId="8" xfId="0" applyFont="true" applyBorder="true" applyAlignment="true" applyProtection="false">
      <alignment horizontal="left" vertical="center" textRotation="0" wrapText="true" indent="0" shrinkToFit="false"/>
      <protection locked="true" hidden="false"/>
    </xf>
    <xf numFmtId="164" fontId="14" fillId="16" borderId="7" xfId="0" applyFont="true" applyBorder="true" applyAlignment="true" applyProtection="false">
      <alignment horizontal="center" vertical="center" textRotation="0" wrapText="false" indent="0" shrinkToFit="false"/>
      <protection locked="true" hidden="false"/>
    </xf>
    <xf numFmtId="171" fontId="14" fillId="16" borderId="8" xfId="31" applyFont="true" applyBorder="true" applyAlignment="true" applyProtection="false">
      <alignment horizontal="left" vertical="center" textRotation="0" wrapText="false" indent="0" shrinkToFit="false"/>
      <protection locked="true" hidden="false"/>
    </xf>
    <xf numFmtId="170" fontId="14" fillId="16" borderId="8" xfId="31" applyFont="true" applyBorder="true" applyAlignment="true" applyProtection="false">
      <alignment horizontal="right" vertical="center" textRotation="0" wrapText="false" indent="0" shrinkToFit="false"/>
      <protection locked="true" hidden="false"/>
    </xf>
    <xf numFmtId="164" fontId="0" fillId="16" borderId="8" xfId="0" applyFont="true" applyBorder="true" applyAlignment="true" applyProtection="false">
      <alignment horizontal="general" vertical="bottom" textRotation="0" wrapText="false" indent="0" shrinkToFit="false"/>
      <protection locked="true" hidden="false"/>
    </xf>
    <xf numFmtId="171" fontId="14" fillId="16" borderId="9" xfId="31" applyFont="true" applyBorder="true" applyAlignment="true" applyProtection="false">
      <alignment horizontal="general" vertical="center" textRotation="0" wrapText="false" indent="0" shrinkToFit="false"/>
      <protection locked="true" hidden="false"/>
    </xf>
    <xf numFmtId="171" fontId="14" fillId="16" borderId="7" xfId="31" applyFont="true" applyBorder="true" applyAlignment="true" applyProtection="false">
      <alignment horizontal="left" vertical="center" textRotation="0" wrapText="false" indent="0" shrinkToFit="false"/>
      <protection locked="true" hidden="false"/>
    </xf>
    <xf numFmtId="171" fontId="14" fillId="10" borderId="7" xfId="31" applyFont="true" applyBorder="true" applyAlignment="true" applyProtection="false">
      <alignment horizontal="left" vertical="center" textRotation="0" wrapText="false" indent="0" shrinkToFit="false"/>
      <protection locked="true" hidden="false"/>
    </xf>
    <xf numFmtId="169" fontId="14" fillId="0" borderId="8" xfId="0" applyFont="true" applyBorder="true" applyAlignment="true" applyProtection="false">
      <alignment horizontal="left" vertical="center" textRotation="0" wrapText="true" indent="0" shrinkToFit="false"/>
      <protection locked="true" hidden="false"/>
    </xf>
    <xf numFmtId="169" fontId="25" fillId="0" borderId="8" xfId="0" applyFont="true" applyBorder="true" applyAlignment="true" applyProtection="false">
      <alignment horizontal="general" vertical="center" textRotation="0" wrapText="true" indent="0" shrinkToFit="true"/>
      <protection locked="true" hidden="false"/>
    </xf>
    <xf numFmtId="164" fontId="22" fillId="11" borderId="7"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64" fontId="22" fillId="11" borderId="8" xfId="0" applyFont="true" applyBorder="true" applyAlignment="true" applyProtection="false">
      <alignment horizontal="general" vertical="center" textRotation="0" wrapText="false" indent="0" shrinkToFit="false"/>
      <protection locked="true" hidden="false"/>
    </xf>
    <xf numFmtId="170" fontId="22" fillId="11" borderId="8"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71" fontId="22" fillId="11" borderId="9" xfId="0" applyFont="true" applyBorder="true" applyAlignment="true" applyProtection="false">
      <alignment horizontal="general" vertical="center" textRotation="0" wrapText="false" indent="0" shrinkToFit="false"/>
      <protection locked="true" hidden="false"/>
    </xf>
    <xf numFmtId="164" fontId="14" fillId="15" borderId="8" xfId="0" applyFont="true" applyBorder="true" applyAlignment="true" applyProtection="false">
      <alignment horizontal="general" vertical="center" textRotation="0" wrapText="false" indent="0" shrinkToFit="false"/>
      <protection locked="true" hidden="false"/>
    </xf>
    <xf numFmtId="164" fontId="22" fillId="16" borderId="7" xfId="0" applyFont="true" applyBorder="true" applyAlignment="true" applyProtection="false">
      <alignment horizontal="general" vertical="center" textRotation="0" wrapText="false" indent="0" shrinkToFit="false"/>
      <protection locked="true" hidden="false"/>
    </xf>
    <xf numFmtId="164" fontId="14" fillId="9" borderId="7" xfId="0" applyFont="true" applyBorder="true" applyAlignment="true" applyProtection="false">
      <alignment horizontal="general" vertical="center" textRotation="0" wrapText="false" indent="0" shrinkToFit="false"/>
      <protection locked="true" hidden="false"/>
    </xf>
    <xf numFmtId="164" fontId="14" fillId="9" borderId="8" xfId="0" applyFont="true" applyBorder="true" applyAlignment="true" applyProtection="false">
      <alignment horizontal="general" vertical="center" textRotation="0" wrapText="false" indent="0" shrinkToFit="false"/>
      <protection locked="true" hidden="false"/>
    </xf>
    <xf numFmtId="164" fontId="25" fillId="9" borderId="8" xfId="0" applyFont="true" applyBorder="true" applyAlignment="true" applyProtection="false">
      <alignment horizontal="general" vertical="center" textRotation="0" wrapText="false" indent="0" shrinkToFit="false"/>
      <protection locked="true" hidden="false"/>
    </xf>
    <xf numFmtId="170" fontId="14" fillId="9" borderId="8" xfId="0" applyFont="true" applyBorder="true" applyAlignment="true" applyProtection="false">
      <alignment horizontal="general" vertical="center" textRotation="0" wrapText="false" indent="0" shrinkToFit="false"/>
      <protection locked="true" hidden="false"/>
    </xf>
    <xf numFmtId="164" fontId="0" fillId="9" borderId="8" xfId="0" applyFont="true" applyBorder="true" applyAlignment="true" applyProtection="false">
      <alignment horizontal="general" vertical="center" textRotation="0" wrapText="false" indent="0" shrinkToFit="false"/>
      <protection locked="true" hidden="false"/>
    </xf>
    <xf numFmtId="171" fontId="22" fillId="16" borderId="7" xfId="31" applyFont="true" applyBorder="true" applyAlignment="true" applyProtection="false">
      <alignment horizontal="left" vertical="center" textRotation="0" wrapText="false" indent="0" shrinkToFit="false"/>
      <protection locked="true" hidden="false"/>
    </xf>
    <xf numFmtId="164" fontId="14" fillId="17" borderId="7" xfId="0" applyFont="true" applyBorder="true" applyAlignment="true" applyProtection="false">
      <alignment horizontal="general" vertical="center" textRotation="0" wrapText="false" indent="0" shrinkToFit="false"/>
      <protection locked="true" hidden="false"/>
    </xf>
    <xf numFmtId="164" fontId="25" fillId="17" borderId="8" xfId="0" applyFont="true" applyBorder="true" applyAlignment="true" applyProtection="false">
      <alignment horizontal="general" vertical="center" textRotation="0" wrapText="false" indent="0" shrinkToFit="false"/>
      <protection locked="true" hidden="false"/>
    </xf>
    <xf numFmtId="164" fontId="14" fillId="17" borderId="8" xfId="0" applyFont="true" applyBorder="true" applyAlignment="true" applyProtection="false">
      <alignment horizontal="general" vertical="center" textRotation="0" wrapText="false" indent="0" shrinkToFit="false"/>
      <protection locked="true" hidden="false"/>
    </xf>
    <xf numFmtId="170" fontId="14" fillId="17" borderId="8" xfId="0" applyFont="true" applyBorder="true" applyAlignment="true" applyProtection="false">
      <alignment horizontal="general" vertical="center" textRotation="0" wrapText="false" indent="0" shrinkToFit="false"/>
      <protection locked="true" hidden="false"/>
    </xf>
    <xf numFmtId="164" fontId="0" fillId="17" borderId="8" xfId="0" applyFont="true" applyBorder="true" applyAlignment="true" applyProtection="false">
      <alignment horizontal="general" vertical="center" textRotation="0" wrapText="false" indent="0" shrinkToFit="false"/>
      <protection locked="true" hidden="false"/>
    </xf>
    <xf numFmtId="171" fontId="14" fillId="17" borderId="9" xfId="0" applyFont="true" applyBorder="true" applyAlignment="true" applyProtection="false">
      <alignment horizontal="general" vertical="center" textRotation="0" wrapText="false" indent="0" shrinkToFit="false"/>
      <protection locked="true" hidden="false"/>
    </xf>
    <xf numFmtId="164" fontId="14" fillId="18" borderId="7" xfId="0" applyFont="true" applyBorder="true" applyAlignment="true" applyProtection="false">
      <alignment horizontal="center" vertical="center" textRotation="0" wrapText="false" indent="0" shrinkToFit="false"/>
      <protection locked="true" hidden="false"/>
    </xf>
    <xf numFmtId="171" fontId="14" fillId="18" borderId="8" xfId="31" applyFont="true" applyBorder="true" applyAlignment="true" applyProtection="false">
      <alignment horizontal="left" vertical="center" textRotation="0" wrapText="false" indent="0" shrinkToFit="false"/>
      <protection locked="true" hidden="false"/>
    </xf>
    <xf numFmtId="170" fontId="14" fillId="18" borderId="8" xfId="31" applyFont="true" applyBorder="true" applyAlignment="true" applyProtection="false">
      <alignment horizontal="right" vertical="center" textRotation="0" wrapText="false" indent="0" shrinkToFit="false"/>
      <protection locked="true" hidden="false"/>
    </xf>
    <xf numFmtId="164" fontId="0" fillId="18" borderId="8" xfId="0" applyFont="true" applyBorder="true" applyAlignment="true" applyProtection="false">
      <alignment horizontal="general" vertical="bottom" textRotation="0" wrapText="false" indent="0" shrinkToFit="false"/>
      <protection locked="true" hidden="false"/>
    </xf>
    <xf numFmtId="171" fontId="14" fillId="18" borderId="9" xfId="31" applyFont="true" applyBorder="true" applyAlignment="true" applyProtection="false">
      <alignment horizontal="general" vertical="center" textRotation="0" wrapText="false" indent="0" shrinkToFit="false"/>
      <protection locked="true" hidden="false"/>
    </xf>
    <xf numFmtId="171" fontId="22" fillId="7" borderId="7" xfId="31" applyFont="true" applyBorder="true" applyAlignment="true" applyProtection="false">
      <alignment horizontal="left" vertical="center" textRotation="0" wrapText="false" indent="0" shrinkToFit="false"/>
      <protection locked="true" hidden="false"/>
    </xf>
    <xf numFmtId="171" fontId="14" fillId="7" borderId="8" xfId="31" applyFont="true" applyBorder="true" applyAlignment="true" applyProtection="false">
      <alignment horizontal="left" vertical="center" textRotation="0" wrapText="false" indent="0" shrinkToFit="false"/>
      <protection locked="true" hidden="false"/>
    </xf>
    <xf numFmtId="170" fontId="14" fillId="7" borderId="8" xfId="31" applyFont="true" applyBorder="true" applyAlignment="true" applyProtection="false">
      <alignment horizontal="right" vertical="center" textRotation="0" wrapText="false" indent="0" shrinkToFit="false"/>
      <protection locked="true" hidden="false"/>
    </xf>
    <xf numFmtId="164" fontId="0" fillId="7" borderId="8" xfId="0" applyFont="true" applyBorder="true" applyAlignment="true" applyProtection="false">
      <alignment horizontal="general" vertical="bottom" textRotation="0" wrapText="false" indent="0" shrinkToFit="false"/>
      <protection locked="true" hidden="false"/>
    </xf>
    <xf numFmtId="171" fontId="14" fillId="7" borderId="9" xfId="31" applyFont="true" applyBorder="true" applyAlignment="true" applyProtection="false">
      <alignment horizontal="general" vertical="center" textRotation="0" wrapText="false" indent="0" shrinkToFit="false"/>
      <protection locked="true" hidden="false"/>
    </xf>
    <xf numFmtId="171" fontId="22" fillId="19" borderId="7" xfId="31" applyFont="true" applyBorder="true" applyAlignment="true" applyProtection="false">
      <alignment horizontal="left" vertical="center" textRotation="0" wrapText="false" indent="0" shrinkToFit="false"/>
      <protection locked="true" hidden="false"/>
    </xf>
    <xf numFmtId="171" fontId="14" fillId="19" borderId="8" xfId="31" applyFont="true" applyBorder="true" applyAlignment="true" applyProtection="false">
      <alignment horizontal="left" vertical="center" textRotation="0" wrapText="false" indent="0" shrinkToFit="false"/>
      <protection locked="true" hidden="false"/>
    </xf>
    <xf numFmtId="170" fontId="14" fillId="19" borderId="8" xfId="31" applyFont="true" applyBorder="true" applyAlignment="true" applyProtection="false">
      <alignment horizontal="right" vertical="center" textRotation="0" wrapText="false" indent="0" shrinkToFit="false"/>
      <protection locked="true" hidden="false"/>
    </xf>
    <xf numFmtId="164" fontId="0" fillId="19" borderId="8" xfId="0" applyFont="true" applyBorder="true" applyAlignment="true" applyProtection="false">
      <alignment horizontal="general" vertical="bottom" textRotation="0" wrapText="false" indent="0" shrinkToFit="false"/>
      <protection locked="true" hidden="false"/>
    </xf>
    <xf numFmtId="171" fontId="14" fillId="19" borderId="9" xfId="31" applyFont="true" applyBorder="true" applyAlignment="true" applyProtection="false">
      <alignment horizontal="general" vertical="center" textRotation="0" wrapText="false" indent="0" shrinkToFit="false"/>
      <protection locked="true" hidden="false"/>
    </xf>
    <xf numFmtId="164" fontId="25" fillId="19" borderId="7" xfId="0" applyFont="true" applyBorder="true" applyAlignment="true" applyProtection="false">
      <alignment horizontal="general" vertical="center" textRotation="0" wrapText="false" indent="0" shrinkToFit="false"/>
      <protection locked="true" hidden="false"/>
    </xf>
    <xf numFmtId="164" fontId="14" fillId="19" borderId="8" xfId="0" applyFont="true" applyBorder="true" applyAlignment="true" applyProtection="false">
      <alignment horizontal="general" vertical="center" textRotation="0" wrapText="false" indent="0" shrinkToFit="false"/>
      <protection locked="true" hidden="false"/>
    </xf>
    <xf numFmtId="164" fontId="25" fillId="19" borderId="8" xfId="0" applyFont="true" applyBorder="true" applyAlignment="true" applyProtection="false">
      <alignment horizontal="general" vertical="center" textRotation="0" wrapText="false" indent="0" shrinkToFit="false"/>
      <protection locked="true" hidden="false"/>
    </xf>
    <xf numFmtId="170" fontId="25" fillId="19" borderId="8" xfId="0" applyFont="true" applyBorder="true" applyAlignment="true" applyProtection="false">
      <alignment horizontal="general" vertical="center" textRotation="0" wrapText="false" indent="0" shrinkToFit="false"/>
      <protection locked="true" hidden="false"/>
    </xf>
    <xf numFmtId="164" fontId="25" fillId="19" borderId="8" xfId="0" applyFont="true" applyBorder="true" applyAlignment="true" applyProtection="false">
      <alignment horizontal="general" vertical="center" textRotation="0" wrapText="false" indent="0" shrinkToFit="false"/>
      <protection locked="true" hidden="false"/>
    </xf>
    <xf numFmtId="171" fontId="25" fillId="19" borderId="9" xfId="0" applyFont="true" applyBorder="true" applyAlignment="true" applyProtection="false">
      <alignment horizontal="general" vertical="center" textRotation="0" wrapText="false" indent="0" shrinkToFit="false"/>
      <protection locked="true" hidden="false"/>
    </xf>
    <xf numFmtId="164" fontId="14" fillId="19" borderId="7" xfId="0" applyFont="true" applyBorder="true" applyAlignment="true" applyProtection="false">
      <alignment horizontal="general" vertical="center" textRotation="0" wrapText="false" indent="0" shrinkToFit="false"/>
      <protection locked="true" hidden="false"/>
    </xf>
    <xf numFmtId="170" fontId="14" fillId="19" borderId="8" xfId="0" applyFont="true" applyBorder="true" applyAlignment="true" applyProtection="false">
      <alignment horizontal="general" vertical="center" textRotation="0" wrapText="false" indent="0" shrinkToFit="false"/>
      <protection locked="true" hidden="false"/>
    </xf>
    <xf numFmtId="164" fontId="0" fillId="19" borderId="8" xfId="0" applyFont="true" applyBorder="true" applyAlignment="true" applyProtection="false">
      <alignment horizontal="general" vertical="center" textRotation="0" wrapText="false" indent="0" shrinkToFit="false"/>
      <protection locked="true" hidden="false"/>
    </xf>
    <xf numFmtId="171" fontId="14" fillId="19" borderId="9" xfId="0" applyFont="true" applyBorder="true" applyAlignment="true" applyProtection="false">
      <alignment horizontal="general" vertical="center" textRotation="0" wrapText="false" indent="0" shrinkToFit="false"/>
      <protection locked="true" hidden="false"/>
    </xf>
    <xf numFmtId="164" fontId="26" fillId="16" borderId="8" xfId="0" applyFont="true" applyBorder="true" applyAlignment="true" applyProtection="false">
      <alignment horizontal="general" vertical="center" textRotation="0" wrapText="false" indent="0" shrinkToFit="false"/>
      <protection locked="true" hidden="false"/>
    </xf>
    <xf numFmtId="164" fontId="22" fillId="16" borderId="8" xfId="0" applyFont="true" applyBorder="true" applyAlignment="true" applyProtection="false">
      <alignment horizontal="general" vertical="center" textRotation="0" wrapText="false" indent="0" shrinkToFit="false"/>
      <protection locked="true" hidden="false"/>
    </xf>
    <xf numFmtId="170" fontId="22" fillId="16" borderId="8" xfId="0" applyFont="true" applyBorder="true" applyAlignment="true" applyProtection="false">
      <alignment horizontal="general" vertical="center" textRotation="0" wrapText="false" indent="0" shrinkToFit="false"/>
      <protection locked="true" hidden="false"/>
    </xf>
    <xf numFmtId="164" fontId="26" fillId="16" borderId="8" xfId="0" applyFont="true" applyBorder="true" applyAlignment="true" applyProtection="false">
      <alignment horizontal="general" vertical="center" textRotation="0" wrapText="false" indent="0" shrinkToFit="false"/>
      <protection locked="true" hidden="false"/>
    </xf>
    <xf numFmtId="171" fontId="22" fillId="16" borderId="9" xfId="0" applyFont="true" applyBorder="true" applyAlignment="true" applyProtection="false">
      <alignment horizontal="general" vertical="center" textRotation="0" wrapText="false" indent="0" shrinkToFit="false"/>
      <protection locked="true" hidden="false"/>
    </xf>
    <xf numFmtId="172" fontId="14" fillId="9" borderId="8" xfId="31" applyFont="true" applyBorder="true" applyAlignment="true" applyProtection="false">
      <alignment horizontal="right" vertical="center" textRotation="0" wrapText="false" indent="0" shrinkToFit="false"/>
      <protection locked="true" hidden="false"/>
    </xf>
    <xf numFmtId="164" fontId="14" fillId="20" borderId="7" xfId="0" applyFont="true" applyBorder="true" applyAlignment="true" applyProtection="false">
      <alignment horizontal="general" vertical="center" textRotation="0" wrapText="false" indent="0" shrinkToFit="false"/>
      <protection locked="true" hidden="false"/>
    </xf>
    <xf numFmtId="171" fontId="14" fillId="20" borderId="8" xfId="31" applyFont="true" applyBorder="true" applyAlignment="true" applyProtection="false">
      <alignment horizontal="general" vertical="center" textRotation="0" wrapText="false" indent="0" shrinkToFit="false"/>
      <protection locked="true" hidden="false"/>
    </xf>
    <xf numFmtId="172" fontId="14" fillId="20" borderId="8" xfId="31" applyFont="true" applyBorder="true" applyAlignment="true" applyProtection="false">
      <alignment horizontal="general" vertical="center" textRotation="0" wrapText="false" indent="0" shrinkToFit="false"/>
      <protection locked="true" hidden="false"/>
    </xf>
    <xf numFmtId="164" fontId="0" fillId="20" borderId="8" xfId="0" applyFont="true" applyBorder="true" applyAlignment="true" applyProtection="false">
      <alignment horizontal="general" vertical="center" textRotation="0" wrapText="false" indent="0" shrinkToFit="false"/>
      <protection locked="true" hidden="false"/>
    </xf>
    <xf numFmtId="171" fontId="14" fillId="20" borderId="9" xfId="31" applyFont="true" applyBorder="true" applyAlignment="tru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ASM ceník pokladny" xfId="20"/>
    <cellStyle name="Comma [0]_laroux" xfId="21"/>
    <cellStyle name="Comma_laroux" xfId="22"/>
    <cellStyle name="Currency [0]_laroux" xfId="23"/>
    <cellStyle name="Currency_laroux" xfId="24"/>
    <cellStyle name="ETIK" xfId="25"/>
    <cellStyle name="Headline I" xfId="26"/>
    <cellStyle name="Headline II" xfId="27"/>
    <cellStyle name="Headline III" xfId="28"/>
    <cellStyle name="kurzíva" xfId="29"/>
    <cellStyle name="Normal_laroux" xfId="30"/>
    <cellStyle name="normální_Tiskárny" xfId="31"/>
    <cellStyle name="název firmy" xfId="32"/>
    <cellStyle name="Název listu - kapitola" xfId="33"/>
    <cellStyle name="Název produktu" xfId="34"/>
    <cellStyle name="oem name" xfId="35"/>
    <cellStyle name="Podtitulek" xfId="36"/>
    <cellStyle name="podtitulek inverzní" xfId="37"/>
    <cellStyle name="podtitulek_List1" xfId="38"/>
    <cellStyle name="Styl2" xfId="39"/>
    <cellStyle name="Styl3"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FBF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41"/>
    <col collapsed="false" customWidth="true" hidden="false" outlineLevel="0" max="3" min="3" style="0" width="2.56"/>
    <col collapsed="false" customWidth="true" hidden="false" outlineLevel="0" max="4" min="4" style="0" width="33.41"/>
    <col collapsed="false" customWidth="true" hidden="false" outlineLevel="0" max="5" min="5" style="0" width="60.42"/>
    <col collapsed="false" customWidth="true" hidden="false" outlineLevel="0" max="6" min="6" style="0" width="6.56"/>
    <col collapsed="false" customWidth="true" hidden="false" outlineLevel="0" max="8" min="8" style="0" width="4.41"/>
  </cols>
  <sheetData>
    <row r="1" customFormat="false" ht="12.75" hidden="false" customHeight="false" outlineLevel="0" collapsed="false">
      <c r="A1" s="1"/>
      <c r="B1" s="2"/>
      <c r="C1" s="3"/>
      <c r="D1" s="4"/>
      <c r="E1" s="2"/>
      <c r="F1" s="5"/>
      <c r="G1" s="1"/>
      <c r="H1" s="1"/>
    </row>
    <row r="2" customFormat="false" ht="18.75" hidden="false" customHeight="false" outlineLevel="0" collapsed="false">
      <c r="A2" s="1"/>
      <c r="B2" s="6" t="s">
        <v>0</v>
      </c>
      <c r="C2" s="6"/>
      <c r="D2" s="6"/>
      <c r="E2" s="6"/>
      <c r="F2" s="6"/>
      <c r="G2" s="6"/>
      <c r="H2" s="1"/>
    </row>
    <row r="3" customFormat="false" ht="16.5" hidden="false" customHeight="false" outlineLevel="0" collapsed="false">
      <c r="A3" s="1"/>
      <c r="B3" s="2"/>
      <c r="C3" s="3"/>
      <c r="D3" s="7"/>
      <c r="E3" s="2"/>
      <c r="F3" s="5"/>
      <c r="G3" s="1"/>
      <c r="H3" s="1"/>
    </row>
    <row r="4" customFormat="false" ht="15.75" hidden="false" customHeight="false" outlineLevel="0" collapsed="false">
      <c r="A4" s="1"/>
      <c r="B4" s="8" t="s">
        <v>1</v>
      </c>
      <c r="C4" s="9" t="s">
        <v>2</v>
      </c>
      <c r="D4" s="10" t="s">
        <v>3</v>
      </c>
      <c r="E4" s="9" t="s">
        <v>4</v>
      </c>
      <c r="F4" s="11" t="s">
        <v>5</v>
      </c>
      <c r="G4" s="9" t="s">
        <v>6</v>
      </c>
      <c r="H4" s="12" t="s">
        <v>7</v>
      </c>
    </row>
    <row r="5" customFormat="false" ht="15.75" hidden="false" customHeight="false" outlineLevel="0" collapsed="false">
      <c r="A5" s="1"/>
      <c r="B5" s="13" t="s">
        <v>8</v>
      </c>
      <c r="C5" s="14"/>
      <c r="D5" s="15"/>
      <c r="E5" s="14"/>
      <c r="F5" s="16"/>
      <c r="G5" s="14"/>
      <c r="H5" s="17" t="n">
        <v>1</v>
      </c>
    </row>
    <row r="6" customFormat="false" ht="12.75" hidden="false" customHeight="false" outlineLevel="0" collapsed="false">
      <c r="A6" s="1"/>
      <c r="B6" s="18"/>
      <c r="C6" s="19" t="s">
        <v>9</v>
      </c>
      <c r="D6" s="20"/>
      <c r="E6" s="21"/>
      <c r="F6" s="22"/>
      <c r="G6" s="23"/>
      <c r="H6" s="24" t="n">
        <v>2</v>
      </c>
    </row>
    <row r="7" customFormat="false" ht="38.25" hidden="false" customHeight="false" outlineLevel="0" collapsed="false">
      <c r="A7" s="1"/>
      <c r="B7" s="25"/>
      <c r="C7" s="26" t="s">
        <v>2</v>
      </c>
      <c r="D7" s="27" t="s">
        <v>10</v>
      </c>
      <c r="E7" s="28" t="s">
        <v>11</v>
      </c>
      <c r="F7" s="22" t="n">
        <v>2330</v>
      </c>
      <c r="G7" s="23"/>
      <c r="H7" s="24" t="n">
        <v>3</v>
      </c>
    </row>
    <row r="8" customFormat="false" ht="38.25" hidden="false" customHeight="false" outlineLevel="0" collapsed="false">
      <c r="A8" s="1"/>
      <c r="B8" s="25"/>
      <c r="C8" s="26" t="s">
        <v>2</v>
      </c>
      <c r="D8" s="27" t="s">
        <v>12</v>
      </c>
      <c r="E8" s="28" t="s">
        <v>13</v>
      </c>
      <c r="F8" s="22" t="n">
        <v>2980</v>
      </c>
      <c r="G8" s="23"/>
      <c r="H8" s="24" t="n">
        <v>4</v>
      </c>
    </row>
    <row r="9" customFormat="false" ht="38.25" hidden="false" customHeight="false" outlineLevel="0" collapsed="false">
      <c r="A9" s="1"/>
      <c r="B9" s="25"/>
      <c r="C9" s="26" t="s">
        <v>2</v>
      </c>
      <c r="D9" s="27" t="s">
        <v>14</v>
      </c>
      <c r="E9" s="28" t="s">
        <v>15</v>
      </c>
      <c r="F9" s="22" t="n">
        <v>3840</v>
      </c>
      <c r="G9" s="23"/>
      <c r="H9" s="24" t="n">
        <v>5</v>
      </c>
    </row>
    <row r="10" customFormat="false" ht="38.25" hidden="false" customHeight="false" outlineLevel="0" collapsed="false">
      <c r="A10" s="1"/>
      <c r="B10" s="25"/>
      <c r="C10" s="26" t="s">
        <v>2</v>
      </c>
      <c r="D10" s="27" t="s">
        <v>16</v>
      </c>
      <c r="E10" s="28" t="s">
        <v>17</v>
      </c>
      <c r="F10" s="22" t="n">
        <v>3590</v>
      </c>
      <c r="G10" s="23"/>
      <c r="H10" s="24" t="n">
        <v>6</v>
      </c>
    </row>
    <row r="11" customFormat="false" ht="38.25" hidden="false" customHeight="false" outlineLevel="0" collapsed="false">
      <c r="A11" s="1"/>
      <c r="B11" s="25"/>
      <c r="C11" s="26" t="s">
        <v>2</v>
      </c>
      <c r="D11" s="27" t="s">
        <v>18</v>
      </c>
      <c r="E11" s="28" t="s">
        <v>19</v>
      </c>
      <c r="F11" s="22" t="n">
        <v>2990</v>
      </c>
      <c r="G11" s="23"/>
      <c r="H11" s="24" t="n">
        <v>7</v>
      </c>
    </row>
    <row r="12" customFormat="false" ht="51" hidden="false" customHeight="false" outlineLevel="0" collapsed="false">
      <c r="A12" s="1"/>
      <c r="B12" s="25"/>
      <c r="C12" s="26" t="s">
        <v>20</v>
      </c>
      <c r="D12" s="27" t="s">
        <v>21</v>
      </c>
      <c r="E12" s="28" t="s">
        <v>22</v>
      </c>
      <c r="F12" s="22" t="n">
        <v>4190</v>
      </c>
      <c r="G12" s="23"/>
      <c r="H12" s="24" t="n">
        <v>8</v>
      </c>
    </row>
    <row r="13" customFormat="false" ht="38.25" hidden="false" customHeight="false" outlineLevel="0" collapsed="false">
      <c r="A13" s="1"/>
      <c r="B13" s="25"/>
      <c r="C13" s="26" t="s">
        <v>2</v>
      </c>
      <c r="D13" s="27" t="s">
        <v>23</v>
      </c>
      <c r="E13" s="28" t="s">
        <v>24</v>
      </c>
      <c r="F13" s="22" t="n">
        <v>3080</v>
      </c>
      <c r="G13" s="23"/>
      <c r="H13" s="24" t="n">
        <v>9</v>
      </c>
    </row>
    <row r="14" customFormat="false" ht="38.25" hidden="false" customHeight="false" outlineLevel="0" collapsed="false">
      <c r="A14" s="1"/>
      <c r="B14" s="25"/>
      <c r="C14" s="26" t="s">
        <v>2</v>
      </c>
      <c r="D14" s="27" t="s">
        <v>25</v>
      </c>
      <c r="E14" s="28" t="s">
        <v>26</v>
      </c>
      <c r="F14" s="22" t="n">
        <v>3200</v>
      </c>
      <c r="G14" s="23"/>
      <c r="H14" s="24" t="n">
        <v>10</v>
      </c>
    </row>
    <row r="15" customFormat="false" ht="38.25" hidden="false" customHeight="false" outlineLevel="0" collapsed="false">
      <c r="A15" s="1"/>
      <c r="B15" s="25"/>
      <c r="C15" s="26" t="s">
        <v>2</v>
      </c>
      <c r="D15" s="27" t="s">
        <v>27</v>
      </c>
      <c r="E15" s="28" t="s">
        <v>28</v>
      </c>
      <c r="F15" s="22" t="n">
        <v>3230</v>
      </c>
      <c r="G15" s="23"/>
      <c r="H15" s="24" t="n">
        <v>11</v>
      </c>
    </row>
    <row r="16" customFormat="false" ht="38.25" hidden="false" customHeight="false" outlineLevel="0" collapsed="false">
      <c r="A16" s="1"/>
      <c r="B16" s="25"/>
      <c r="C16" s="26" t="s">
        <v>2</v>
      </c>
      <c r="D16" s="27" t="s">
        <v>29</v>
      </c>
      <c r="E16" s="28" t="s">
        <v>30</v>
      </c>
      <c r="F16" s="22" t="n">
        <v>3560</v>
      </c>
      <c r="G16" s="23"/>
      <c r="H16" s="24" t="n">
        <v>12</v>
      </c>
    </row>
    <row r="17" customFormat="false" ht="12.75" hidden="false" customHeight="false" outlineLevel="0" collapsed="false">
      <c r="A17" s="1"/>
      <c r="B17" s="29"/>
      <c r="C17" s="30" t="s">
        <v>31</v>
      </c>
      <c r="D17" s="30"/>
      <c r="E17" s="30"/>
      <c r="F17" s="31"/>
      <c r="G17" s="23"/>
      <c r="H17" s="32" t="n">
        <v>13</v>
      </c>
    </row>
    <row r="18" customFormat="false" ht="25.5" hidden="false" customHeight="false" outlineLevel="0" collapsed="false">
      <c r="A18" s="1"/>
      <c r="B18" s="25"/>
      <c r="C18" s="26" t="s">
        <v>2</v>
      </c>
      <c r="D18" s="27" t="s">
        <v>32</v>
      </c>
      <c r="E18" s="28" t="s">
        <v>33</v>
      </c>
      <c r="F18" s="22" t="n">
        <v>2120</v>
      </c>
      <c r="G18" s="23"/>
      <c r="H18" s="24" t="n">
        <v>14</v>
      </c>
    </row>
    <row r="19" customFormat="false" ht="25.5" hidden="false" customHeight="false" outlineLevel="0" collapsed="false">
      <c r="A19" s="1"/>
      <c r="B19" s="25"/>
      <c r="C19" s="26" t="s">
        <v>2</v>
      </c>
      <c r="D19" s="27" t="s">
        <v>34</v>
      </c>
      <c r="E19" s="28" t="s">
        <v>35</v>
      </c>
      <c r="F19" s="22" t="n">
        <v>2520</v>
      </c>
      <c r="G19" s="23"/>
      <c r="H19" s="24" t="n">
        <v>15</v>
      </c>
    </row>
    <row r="20" customFormat="false" ht="12.75" hidden="false" customHeight="false" outlineLevel="0" collapsed="false">
      <c r="A20" s="1"/>
      <c r="B20" s="29"/>
      <c r="C20" s="30" t="s">
        <v>36</v>
      </c>
      <c r="D20" s="30"/>
      <c r="E20" s="30"/>
      <c r="F20" s="31"/>
      <c r="G20" s="23"/>
      <c r="H20" s="32" t="n">
        <v>16</v>
      </c>
    </row>
    <row r="21" customFormat="false" ht="12.75" hidden="false" customHeight="false" outlineLevel="0" collapsed="false">
      <c r="A21" s="1"/>
      <c r="B21" s="25"/>
      <c r="C21" s="33" t="s">
        <v>2</v>
      </c>
      <c r="D21" s="34" t="s">
        <v>37</v>
      </c>
      <c r="E21" s="33" t="s">
        <v>38</v>
      </c>
      <c r="F21" s="22" t="n">
        <v>2340</v>
      </c>
      <c r="G21" s="23"/>
      <c r="H21" s="24" t="n">
        <v>17</v>
      </c>
    </row>
    <row r="22" customFormat="false" ht="12.75" hidden="false" customHeight="false" outlineLevel="0" collapsed="false">
      <c r="A22" s="1"/>
      <c r="B22" s="25"/>
      <c r="C22" s="33" t="s">
        <v>2</v>
      </c>
      <c r="D22" s="34" t="s">
        <v>39</v>
      </c>
      <c r="E22" s="33" t="s">
        <v>40</v>
      </c>
      <c r="F22" s="22" t="n">
        <v>2770</v>
      </c>
      <c r="G22" s="23"/>
      <c r="H22" s="24" t="n">
        <v>18</v>
      </c>
    </row>
    <row r="23" customFormat="false" ht="12.75" hidden="false" customHeight="false" outlineLevel="0" collapsed="false">
      <c r="A23" s="1"/>
      <c r="B23" s="25"/>
      <c r="C23" s="33" t="s">
        <v>2</v>
      </c>
      <c r="D23" s="34" t="s">
        <v>41</v>
      </c>
      <c r="E23" s="33" t="s">
        <v>42</v>
      </c>
      <c r="F23" s="22" t="n">
        <v>3910</v>
      </c>
      <c r="G23" s="23"/>
      <c r="H23" s="24" t="n">
        <v>19</v>
      </c>
    </row>
    <row r="24" customFormat="false" ht="12.75" hidden="false" customHeight="false" outlineLevel="0" collapsed="false">
      <c r="A24" s="1"/>
      <c r="B24" s="25"/>
      <c r="C24" s="33" t="s">
        <v>2</v>
      </c>
      <c r="D24" s="34" t="s">
        <v>43</v>
      </c>
      <c r="E24" s="33" t="s">
        <v>44</v>
      </c>
      <c r="F24" s="22" t="n">
        <v>3460</v>
      </c>
      <c r="G24" s="23"/>
      <c r="H24" s="24" t="n">
        <v>20</v>
      </c>
    </row>
    <row r="25" customFormat="false" ht="12.75" hidden="false" customHeight="false" outlineLevel="0" collapsed="false">
      <c r="A25" s="1"/>
      <c r="B25" s="25" t="s">
        <v>7</v>
      </c>
      <c r="C25" s="33" t="s">
        <v>2</v>
      </c>
      <c r="D25" s="34" t="s">
        <v>45</v>
      </c>
      <c r="E25" s="33" t="s">
        <v>46</v>
      </c>
      <c r="F25" s="22" t="n">
        <v>3240</v>
      </c>
      <c r="G25" s="35" t="s">
        <v>47</v>
      </c>
      <c r="H25" s="24" t="n">
        <v>21</v>
      </c>
    </row>
    <row r="26" customFormat="false" ht="12.75" hidden="false" customHeight="false" outlineLevel="0" collapsed="false">
      <c r="A26" s="1"/>
      <c r="B26" s="25"/>
      <c r="C26" s="33" t="s">
        <v>2</v>
      </c>
      <c r="D26" s="34" t="s">
        <v>48</v>
      </c>
      <c r="E26" s="33" t="s">
        <v>49</v>
      </c>
      <c r="F26" s="22" t="n">
        <v>3680</v>
      </c>
      <c r="G26" s="23"/>
      <c r="H26" s="24" t="n">
        <v>22</v>
      </c>
    </row>
    <row r="27" customFormat="false" ht="12.75" hidden="false" customHeight="false" outlineLevel="0" collapsed="false">
      <c r="A27" s="1"/>
      <c r="B27" s="25"/>
      <c r="C27" s="33" t="s">
        <v>2</v>
      </c>
      <c r="D27" s="34" t="s">
        <v>50</v>
      </c>
      <c r="E27" s="33" t="s">
        <v>51</v>
      </c>
      <c r="F27" s="22" t="n">
        <v>5120</v>
      </c>
      <c r="G27" s="23"/>
      <c r="H27" s="24" t="n">
        <v>23</v>
      </c>
    </row>
    <row r="28" customFormat="false" ht="12.75" hidden="false" customHeight="false" outlineLevel="0" collapsed="false">
      <c r="A28" s="1"/>
      <c r="B28" s="25"/>
      <c r="C28" s="33" t="s">
        <v>2</v>
      </c>
      <c r="D28" s="34" t="s">
        <v>52</v>
      </c>
      <c r="E28" s="33" t="s">
        <v>53</v>
      </c>
      <c r="F28" s="22" t="n">
        <v>3920</v>
      </c>
      <c r="G28" s="23"/>
      <c r="H28" s="24" t="n">
        <v>24</v>
      </c>
    </row>
    <row r="29" customFormat="false" ht="12.75" hidden="false" customHeight="false" outlineLevel="0" collapsed="false">
      <c r="A29" s="1"/>
      <c r="B29" s="25"/>
      <c r="C29" s="33" t="s">
        <v>2</v>
      </c>
      <c r="D29" s="34" t="s">
        <v>54</v>
      </c>
      <c r="E29" s="33" t="s">
        <v>55</v>
      </c>
      <c r="F29" s="22" t="n">
        <v>6380</v>
      </c>
      <c r="G29" s="23"/>
      <c r="H29" s="24" t="n">
        <v>25</v>
      </c>
    </row>
    <row r="30" customFormat="false" ht="15" hidden="false" customHeight="false" outlineLevel="0" collapsed="false">
      <c r="A30" s="1"/>
      <c r="B30" s="36" t="s">
        <v>56</v>
      </c>
      <c r="C30" s="23"/>
      <c r="D30" s="30"/>
      <c r="E30" s="30"/>
      <c r="F30" s="31"/>
      <c r="G30" s="23"/>
      <c r="H30" s="32" t="n">
        <v>26</v>
      </c>
    </row>
    <row r="31" customFormat="false" ht="12.75" hidden="false" customHeight="false" outlineLevel="0" collapsed="false">
      <c r="A31" s="1"/>
      <c r="B31" s="29"/>
      <c r="C31" s="30" t="s">
        <v>57</v>
      </c>
      <c r="D31" s="23"/>
      <c r="E31" s="30"/>
      <c r="F31" s="31"/>
      <c r="G31" s="23"/>
      <c r="H31" s="32" t="n">
        <v>27</v>
      </c>
    </row>
    <row r="32" customFormat="false" ht="12.75" hidden="false" customHeight="false" outlineLevel="0" collapsed="false">
      <c r="A32" s="1"/>
      <c r="B32" s="25"/>
      <c r="C32" s="33" t="n">
        <v>1</v>
      </c>
      <c r="D32" s="34" t="s">
        <v>58</v>
      </c>
      <c r="E32" s="33" t="s">
        <v>59</v>
      </c>
      <c r="F32" s="22" t="n">
        <v>2100</v>
      </c>
      <c r="G32" s="23"/>
      <c r="H32" s="24" t="n">
        <v>28</v>
      </c>
    </row>
    <row r="33" customFormat="false" ht="12.75" hidden="false" customHeight="false" outlineLevel="0" collapsed="false">
      <c r="A33" s="1"/>
      <c r="B33" s="25"/>
      <c r="C33" s="33" t="n">
        <v>1</v>
      </c>
      <c r="D33" s="34" t="s">
        <v>60</v>
      </c>
      <c r="E33" s="33" t="s">
        <v>61</v>
      </c>
      <c r="F33" s="22" t="n">
        <v>2200</v>
      </c>
      <c r="G33" s="23"/>
      <c r="H33" s="24" t="n">
        <v>29</v>
      </c>
    </row>
    <row r="34" customFormat="false" ht="12.75" hidden="false" customHeight="false" outlineLevel="0" collapsed="false">
      <c r="A34" s="1"/>
      <c r="B34" s="25"/>
      <c r="C34" s="33" t="n">
        <v>1</v>
      </c>
      <c r="D34" s="34" t="s">
        <v>62</v>
      </c>
      <c r="E34" s="33" t="s">
        <v>63</v>
      </c>
      <c r="F34" s="22" t="n">
        <v>2490</v>
      </c>
      <c r="G34" s="23"/>
      <c r="H34" s="24" t="n">
        <v>30</v>
      </c>
    </row>
    <row r="35" customFormat="false" ht="12.75" hidden="false" customHeight="false" outlineLevel="0" collapsed="false">
      <c r="A35" s="1"/>
      <c r="B35" s="25"/>
      <c r="C35" s="33" t="n">
        <v>1</v>
      </c>
      <c r="D35" s="34" t="s">
        <v>64</v>
      </c>
      <c r="E35" s="33" t="s">
        <v>65</v>
      </c>
      <c r="F35" s="22" t="n">
        <v>2820</v>
      </c>
      <c r="G35" s="23"/>
      <c r="H35" s="24" t="n">
        <v>31</v>
      </c>
    </row>
    <row r="36" customFormat="false" ht="12.75" hidden="false" customHeight="false" outlineLevel="0" collapsed="false">
      <c r="A36" s="1"/>
      <c r="B36" s="25"/>
      <c r="C36" s="33" t="n">
        <v>1</v>
      </c>
      <c r="D36" s="34" t="s">
        <v>66</v>
      </c>
      <c r="E36" s="33" t="s">
        <v>67</v>
      </c>
      <c r="F36" s="22" t="n">
        <v>3130</v>
      </c>
      <c r="G36" s="23"/>
      <c r="H36" s="24" t="n">
        <v>32</v>
      </c>
    </row>
    <row r="37" customFormat="false" ht="12.75" hidden="false" customHeight="false" outlineLevel="0" collapsed="false">
      <c r="A37" s="1"/>
      <c r="B37" s="25"/>
      <c r="C37" s="33" t="n">
        <v>1</v>
      </c>
      <c r="D37" s="34" t="s">
        <v>68</v>
      </c>
      <c r="E37" s="33" t="s">
        <v>69</v>
      </c>
      <c r="F37" s="22" t="n">
        <v>3610</v>
      </c>
      <c r="G37" s="23"/>
      <c r="H37" s="24" t="n">
        <v>33</v>
      </c>
    </row>
    <row r="38" customFormat="false" ht="12.75" hidden="false" customHeight="false" outlineLevel="0" collapsed="false">
      <c r="A38" s="1"/>
      <c r="B38" s="25"/>
      <c r="C38" s="33" t="n">
        <v>1</v>
      </c>
      <c r="D38" s="34" t="s">
        <v>70</v>
      </c>
      <c r="E38" s="33" t="s">
        <v>71</v>
      </c>
      <c r="F38" s="22" t="n">
        <v>4560</v>
      </c>
      <c r="G38" s="23"/>
      <c r="H38" s="24" t="n">
        <v>34</v>
      </c>
    </row>
    <row r="39" customFormat="false" ht="12.75" hidden="false" customHeight="false" outlineLevel="0" collapsed="false">
      <c r="A39" s="1"/>
      <c r="B39" s="25"/>
      <c r="C39" s="33" t="n">
        <v>1</v>
      </c>
      <c r="D39" s="34" t="s">
        <v>72</v>
      </c>
      <c r="E39" s="34" t="s">
        <v>73</v>
      </c>
      <c r="F39" s="22" t="n">
        <v>5480</v>
      </c>
      <c r="G39" s="23"/>
      <c r="H39" s="24" t="n">
        <v>35</v>
      </c>
    </row>
    <row r="40" customFormat="false" ht="12.75" hidden="false" customHeight="false" outlineLevel="0" collapsed="false">
      <c r="A40" s="1"/>
      <c r="B40" s="25"/>
      <c r="C40" s="33" t="n">
        <v>1</v>
      </c>
      <c r="D40" s="34" t="s">
        <v>74</v>
      </c>
      <c r="E40" s="34" t="s">
        <v>75</v>
      </c>
      <c r="F40" s="22" t="n">
        <v>7390</v>
      </c>
      <c r="G40" s="23"/>
      <c r="H40" s="24" t="n">
        <v>36</v>
      </c>
    </row>
    <row r="41" customFormat="false" ht="12.75" hidden="false" customHeight="false" outlineLevel="0" collapsed="false">
      <c r="A41" s="1"/>
      <c r="B41" s="25"/>
      <c r="C41" s="33" t="n">
        <v>1</v>
      </c>
      <c r="D41" s="34" t="s">
        <v>76</v>
      </c>
      <c r="E41" s="34" t="s">
        <v>77</v>
      </c>
      <c r="F41" s="22" t="n">
        <v>11090</v>
      </c>
      <c r="G41" s="23"/>
      <c r="H41" s="24" t="n">
        <v>37</v>
      </c>
    </row>
    <row r="42" customFormat="false" ht="25.5" hidden="false" customHeight="false" outlineLevel="0" collapsed="false">
      <c r="A42" s="1"/>
      <c r="B42" s="25"/>
      <c r="C42" s="33" t="n">
        <v>1</v>
      </c>
      <c r="D42" s="34" t="s">
        <v>78</v>
      </c>
      <c r="E42" s="34" t="s">
        <v>79</v>
      </c>
      <c r="F42" s="22" t="n">
        <v>4960</v>
      </c>
      <c r="G42" s="23"/>
      <c r="H42" s="24" t="n">
        <v>38</v>
      </c>
    </row>
    <row r="43" customFormat="false" ht="25.5" hidden="false" customHeight="false" outlineLevel="0" collapsed="false">
      <c r="A43" s="1"/>
      <c r="B43" s="25"/>
      <c r="C43" s="33" t="n">
        <v>1</v>
      </c>
      <c r="D43" s="34" t="s">
        <v>80</v>
      </c>
      <c r="E43" s="34" t="s">
        <v>81</v>
      </c>
      <c r="F43" s="22" t="n">
        <v>5300</v>
      </c>
      <c r="G43" s="23"/>
      <c r="H43" s="24" t="n">
        <v>39</v>
      </c>
    </row>
    <row r="44" customFormat="false" ht="25.5" hidden="false" customHeight="false" outlineLevel="0" collapsed="false">
      <c r="A44" s="1"/>
      <c r="B44" s="25"/>
      <c r="C44" s="33" t="n">
        <v>1</v>
      </c>
      <c r="D44" s="34" t="s">
        <v>82</v>
      </c>
      <c r="E44" s="34" t="s">
        <v>83</v>
      </c>
      <c r="F44" s="22" t="n">
        <v>5770</v>
      </c>
      <c r="G44" s="23"/>
      <c r="H44" s="24" t="n">
        <v>40</v>
      </c>
    </row>
    <row r="45" customFormat="false" ht="12.75" hidden="false" customHeight="false" outlineLevel="0" collapsed="false">
      <c r="A45" s="1"/>
      <c r="B45" s="25"/>
      <c r="C45" s="33" t="n">
        <v>1</v>
      </c>
      <c r="D45" s="34" t="s">
        <v>84</v>
      </c>
      <c r="E45" s="34" t="s">
        <v>85</v>
      </c>
      <c r="F45" s="22" t="n">
        <v>7810</v>
      </c>
      <c r="G45" s="23"/>
      <c r="H45" s="24" t="n">
        <v>41</v>
      </c>
    </row>
    <row r="46" customFormat="false" ht="12.75" hidden="false" customHeight="false" outlineLevel="0" collapsed="false">
      <c r="A46" s="1"/>
      <c r="B46" s="25"/>
      <c r="C46" s="33" t="n">
        <v>1</v>
      </c>
      <c r="D46" s="34" t="s">
        <v>86</v>
      </c>
      <c r="E46" s="33" t="s">
        <v>87</v>
      </c>
      <c r="F46" s="22" t="n">
        <v>1340</v>
      </c>
      <c r="G46" s="23"/>
      <c r="H46" s="24" t="n">
        <v>42</v>
      </c>
    </row>
    <row r="47" customFormat="false" ht="12.75" hidden="false" customHeight="false" outlineLevel="0" collapsed="false">
      <c r="A47" s="1"/>
      <c r="B47" s="25"/>
      <c r="C47" s="33" t="n">
        <v>1</v>
      </c>
      <c r="D47" s="34" t="s">
        <v>88</v>
      </c>
      <c r="E47" s="33" t="s">
        <v>89</v>
      </c>
      <c r="F47" s="22" t="n">
        <v>1750</v>
      </c>
      <c r="G47" s="23"/>
      <c r="H47" s="24" t="n">
        <v>43</v>
      </c>
    </row>
    <row r="48" customFormat="false" ht="12.75" hidden="false" customHeight="false" outlineLevel="0" collapsed="false">
      <c r="A48" s="1"/>
      <c r="B48" s="25"/>
      <c r="C48" s="33" t="n">
        <v>1</v>
      </c>
      <c r="D48" s="34" t="s">
        <v>90</v>
      </c>
      <c r="E48" s="33" t="s">
        <v>91</v>
      </c>
      <c r="F48" s="22" t="n">
        <v>2750</v>
      </c>
      <c r="G48" s="23"/>
      <c r="H48" s="24" t="n">
        <v>44</v>
      </c>
    </row>
    <row r="49" customFormat="false" ht="12.75" hidden="false" customHeight="false" outlineLevel="0" collapsed="false">
      <c r="A49" s="1"/>
      <c r="B49" s="25"/>
      <c r="C49" s="33" t="s">
        <v>2</v>
      </c>
      <c r="D49" s="34" t="s">
        <v>92</v>
      </c>
      <c r="E49" s="33" t="str">
        <f aca="false">D49</f>
        <v>AMD Duron K7 / 1.1GHz</v>
      </c>
      <c r="F49" s="22" t="n">
        <v>1170</v>
      </c>
      <c r="G49" s="23"/>
      <c r="H49" s="24" t="n">
        <v>45</v>
      </c>
    </row>
    <row r="50" customFormat="false" ht="12.75" hidden="false" customHeight="false" outlineLevel="0" collapsed="false">
      <c r="A50" s="1"/>
      <c r="B50" s="25"/>
      <c r="C50" s="33" t="s">
        <v>2</v>
      </c>
      <c r="D50" s="34" t="s">
        <v>93</v>
      </c>
      <c r="E50" s="33" t="str">
        <f aca="false">D50</f>
        <v>AMD Duron K7 / 1.2GHz</v>
      </c>
      <c r="F50" s="22" t="n">
        <v>1270</v>
      </c>
      <c r="G50" s="23"/>
      <c r="H50" s="24" t="n">
        <v>46</v>
      </c>
    </row>
    <row r="51" customFormat="false" ht="12.75" hidden="false" customHeight="false" outlineLevel="0" collapsed="false">
      <c r="A51" s="1"/>
      <c r="B51" s="25"/>
      <c r="C51" s="33" t="s">
        <v>2</v>
      </c>
      <c r="D51" s="34" t="s">
        <v>94</v>
      </c>
      <c r="E51" s="33" t="str">
        <f aca="false">D51</f>
        <v>AMD Duron K7 / 1.3GHz</v>
      </c>
      <c r="F51" s="22" t="n">
        <v>1360</v>
      </c>
      <c r="G51" s="23"/>
      <c r="H51" s="24" t="n">
        <v>47</v>
      </c>
    </row>
    <row r="52" customFormat="false" ht="12.75" hidden="false" customHeight="false" outlineLevel="0" collapsed="false">
      <c r="A52" s="1"/>
      <c r="B52" s="37"/>
      <c r="C52" s="38" t="s">
        <v>95</v>
      </c>
      <c r="D52" s="39"/>
      <c r="E52" s="40" t="s">
        <v>96</v>
      </c>
      <c r="F52" s="41"/>
      <c r="G52" s="39"/>
      <c r="H52" s="24" t="n">
        <v>48</v>
      </c>
    </row>
    <row r="53" customFormat="false" ht="12.75" hidden="false" customHeight="false" outlineLevel="0" collapsed="false">
      <c r="A53" s="1"/>
      <c r="B53" s="25"/>
      <c r="C53" s="33" t="n">
        <v>1</v>
      </c>
      <c r="D53" s="34" t="s">
        <v>97</v>
      </c>
      <c r="E53" s="33" t="s">
        <v>98</v>
      </c>
      <c r="F53" s="22" t="n">
        <v>1320</v>
      </c>
      <c r="G53" s="23"/>
      <c r="H53" s="24" t="n">
        <v>49</v>
      </c>
    </row>
    <row r="54" customFormat="false" ht="12.75" hidden="false" customHeight="false" outlineLevel="0" collapsed="false">
      <c r="A54" s="1"/>
      <c r="B54" s="25"/>
      <c r="C54" s="33" t="s">
        <v>2</v>
      </c>
      <c r="D54" s="34" t="s">
        <v>99</v>
      </c>
      <c r="E54" s="33" t="s">
        <v>100</v>
      </c>
      <c r="F54" s="22" t="n">
        <v>1440</v>
      </c>
      <c r="G54" s="23"/>
      <c r="H54" s="24" t="n">
        <v>50</v>
      </c>
    </row>
    <row r="55" customFormat="false" ht="12.75" hidden="false" customHeight="false" outlineLevel="0" collapsed="false">
      <c r="A55" s="1"/>
      <c r="B55" s="25"/>
      <c r="C55" s="33" t="s">
        <v>2</v>
      </c>
      <c r="D55" s="34" t="s">
        <v>101</v>
      </c>
      <c r="E55" s="34" t="s">
        <v>102</v>
      </c>
      <c r="F55" s="22" t="n">
        <v>1770</v>
      </c>
      <c r="G55" s="23"/>
      <c r="H55" s="24" t="n">
        <v>51</v>
      </c>
    </row>
    <row r="56" customFormat="false" ht="12.75" hidden="false" customHeight="false" outlineLevel="0" collapsed="false">
      <c r="A56" s="1"/>
      <c r="B56" s="25"/>
      <c r="C56" s="33" t="s">
        <v>2</v>
      </c>
      <c r="D56" s="34" t="s">
        <v>103</v>
      </c>
      <c r="E56" s="33" t="str">
        <f aca="false">CONCATENATE(D56,"  (BOX + 260,- Kč)")</f>
        <v>Celeron III 1GHz FCPGA / 100MHz  (BOX + 260,- Kč)</v>
      </c>
      <c r="F56" s="22" t="n">
        <v>1890</v>
      </c>
      <c r="G56" s="23"/>
      <c r="H56" s="24" t="n">
        <v>52</v>
      </c>
    </row>
    <row r="57" customFormat="false" ht="25.5" hidden="false" customHeight="false" outlineLevel="0" collapsed="false">
      <c r="A57" s="1"/>
      <c r="B57" s="25"/>
      <c r="C57" s="33" t="s">
        <v>2</v>
      </c>
      <c r="D57" s="34" t="s">
        <v>104</v>
      </c>
      <c r="E57" s="33" t="str">
        <f aca="false">CONCATENATE(D57,"  (BOX + 80,- Kč)")</f>
        <v>Celeron III 1,0 GHz FCPGA / 100MHz, Tualatin  (BOX + 80,- Kč)</v>
      </c>
      <c r="F57" s="22" t="n">
        <v>1800</v>
      </c>
      <c r="G57" s="23"/>
      <c r="H57" s="24" t="n">
        <v>53</v>
      </c>
    </row>
    <row r="58" customFormat="false" ht="25.5" hidden="false" customHeight="false" outlineLevel="0" collapsed="false">
      <c r="A58" s="1"/>
      <c r="B58" s="25"/>
      <c r="C58" s="33" t="s">
        <v>2</v>
      </c>
      <c r="D58" s="34" t="s">
        <v>105</v>
      </c>
      <c r="E58" s="34" t="s">
        <v>106</v>
      </c>
      <c r="F58" s="22" t="n">
        <v>1890</v>
      </c>
      <c r="G58" s="23"/>
      <c r="H58" s="24" t="n">
        <v>54</v>
      </c>
    </row>
    <row r="59" customFormat="false" ht="25.5" hidden="false" customHeight="false" outlineLevel="0" collapsed="false">
      <c r="A59" s="1"/>
      <c r="B59" s="25"/>
      <c r="C59" s="33" t="s">
        <v>2</v>
      </c>
      <c r="D59" s="34" t="s">
        <v>107</v>
      </c>
      <c r="E59" s="33" t="s">
        <v>108</v>
      </c>
      <c r="F59" s="22" t="n">
        <v>2130</v>
      </c>
      <c r="G59" s="23"/>
      <c r="H59" s="24" t="n">
        <v>55</v>
      </c>
    </row>
    <row r="60" customFormat="false" ht="25.5" hidden="false" customHeight="false" outlineLevel="0" collapsed="false">
      <c r="A60" s="1"/>
      <c r="B60" s="25" t="s">
        <v>7</v>
      </c>
      <c r="C60" s="33" t="s">
        <v>2</v>
      </c>
      <c r="D60" s="34" t="s">
        <v>109</v>
      </c>
      <c r="E60" s="33" t="s">
        <v>110</v>
      </c>
      <c r="F60" s="22" t="n">
        <v>2210</v>
      </c>
      <c r="G60" s="35" t="s">
        <v>111</v>
      </c>
      <c r="H60" s="24" t="n">
        <v>56</v>
      </c>
    </row>
    <row r="61" customFormat="false" ht="12.75" hidden="false" customHeight="false" outlineLevel="0" collapsed="false">
      <c r="A61" s="1"/>
      <c r="B61" s="25"/>
      <c r="C61" s="33" t="s">
        <v>2</v>
      </c>
      <c r="D61" s="34" t="s">
        <v>112</v>
      </c>
      <c r="E61" s="34" t="s">
        <v>113</v>
      </c>
      <c r="F61" s="22" t="n">
        <v>2450</v>
      </c>
      <c r="G61" s="23"/>
      <c r="H61" s="24" t="n">
        <v>57</v>
      </c>
    </row>
    <row r="62" customFormat="false" ht="12.75" hidden="false" customHeight="false" outlineLevel="0" collapsed="false">
      <c r="A62" s="1"/>
      <c r="B62" s="25"/>
      <c r="C62" s="33" t="s">
        <v>2</v>
      </c>
      <c r="D62" s="34" t="s">
        <v>114</v>
      </c>
      <c r="E62" s="34" t="s">
        <v>115</v>
      </c>
      <c r="F62" s="22" t="n">
        <v>2960</v>
      </c>
      <c r="G62" s="23"/>
      <c r="H62" s="24" t="n">
        <v>58</v>
      </c>
    </row>
    <row r="63" customFormat="false" ht="12.75" hidden="false" customHeight="false" outlineLevel="0" collapsed="false">
      <c r="A63" s="1"/>
      <c r="B63" s="25"/>
      <c r="C63" s="33" t="s">
        <v>2</v>
      </c>
      <c r="D63" s="34" t="s">
        <v>116</v>
      </c>
      <c r="E63" s="34" t="s">
        <v>117</v>
      </c>
      <c r="F63" s="22" t="n">
        <v>3670</v>
      </c>
      <c r="G63" s="23"/>
      <c r="H63" s="24" t="n">
        <v>59</v>
      </c>
    </row>
    <row r="64" customFormat="false" ht="25.5" hidden="false" customHeight="false" outlineLevel="0" collapsed="false">
      <c r="A64" s="1"/>
      <c r="B64" s="25"/>
      <c r="C64" s="33" t="n">
        <v>1</v>
      </c>
      <c r="D64" s="34" t="s">
        <v>118</v>
      </c>
      <c r="E64" s="33" t="str">
        <f aca="false">CONCATENATE(D64,"  ")</f>
        <v>Pentium III - 866EB FCPGA (256/133)  </v>
      </c>
      <c r="F64" s="22" t="n">
        <v>3720</v>
      </c>
      <c r="G64" s="23"/>
      <c r="H64" s="24" t="n">
        <v>60</v>
      </c>
    </row>
    <row r="65" customFormat="false" ht="25.5" hidden="false" customHeight="false" outlineLevel="0" collapsed="false">
      <c r="A65" s="1"/>
      <c r="B65" s="25"/>
      <c r="C65" s="33" t="n">
        <v>3</v>
      </c>
      <c r="D65" s="34" t="s">
        <v>119</v>
      </c>
      <c r="E65" s="34" t="s">
        <v>119</v>
      </c>
      <c r="F65" s="22" t="n">
        <v>4030</v>
      </c>
      <c r="G65" s="23"/>
      <c r="H65" s="24" t="n">
        <v>61</v>
      </c>
    </row>
    <row r="66" customFormat="false" ht="25.5" hidden="false" customHeight="false" outlineLevel="0" collapsed="false">
      <c r="A66" s="1"/>
      <c r="B66" s="25"/>
      <c r="C66" s="33" t="n">
        <v>3</v>
      </c>
      <c r="D66" s="34" t="s">
        <v>120</v>
      </c>
      <c r="E66" s="33" t="str">
        <f aca="false">CONCATENATE(D66,"  BOX ")</f>
        <v>Pentium III - 1133EB FCPGA (256/133)  BOX </v>
      </c>
      <c r="F66" s="22" t="n">
        <v>4240</v>
      </c>
      <c r="G66" s="23"/>
      <c r="H66" s="24" t="n">
        <v>62</v>
      </c>
    </row>
    <row r="67" customFormat="false" ht="25.5" hidden="false" customHeight="false" outlineLevel="0" collapsed="false">
      <c r="A67" s="1"/>
      <c r="B67" s="25"/>
      <c r="C67" s="33" t="n">
        <v>3</v>
      </c>
      <c r="D67" s="34" t="s">
        <v>121</v>
      </c>
      <c r="E67" s="34" t="s">
        <v>122</v>
      </c>
      <c r="F67" s="22" t="n">
        <v>6820</v>
      </c>
      <c r="G67" s="23"/>
      <c r="H67" s="24" t="n">
        <v>63</v>
      </c>
    </row>
    <row r="68" customFormat="false" ht="25.5" hidden="false" customHeight="false" outlineLevel="0" collapsed="false">
      <c r="A68" s="1"/>
      <c r="B68" s="25"/>
      <c r="C68" s="33" t="n">
        <v>3</v>
      </c>
      <c r="D68" s="34" t="s">
        <v>123</v>
      </c>
      <c r="E68" s="34" t="s">
        <v>124</v>
      </c>
      <c r="F68" s="22" t="n">
        <v>7940</v>
      </c>
      <c r="G68" s="23"/>
      <c r="H68" s="24" t="n">
        <v>64</v>
      </c>
    </row>
    <row r="69" customFormat="false" ht="12.75" hidden="false" customHeight="false" outlineLevel="0" collapsed="false">
      <c r="A69" s="1"/>
      <c r="B69" s="25"/>
      <c r="C69" s="33" t="s">
        <v>2</v>
      </c>
      <c r="D69" s="34" t="s">
        <v>125</v>
      </c>
      <c r="E69" s="33" t="s">
        <v>126</v>
      </c>
      <c r="F69" s="22" t="n">
        <v>4090</v>
      </c>
      <c r="G69" s="23"/>
      <c r="H69" s="24" t="n">
        <v>65</v>
      </c>
    </row>
    <row r="70" customFormat="false" ht="12.75" hidden="false" customHeight="false" outlineLevel="0" collapsed="false">
      <c r="A70" s="1"/>
      <c r="B70" s="25"/>
      <c r="C70" s="33" t="s">
        <v>2</v>
      </c>
      <c r="D70" s="34" t="s">
        <v>127</v>
      </c>
      <c r="E70" s="33" t="str">
        <f aca="false">CONCATENATE(D70," 478 pin (BOX + 180,-) ")</f>
        <v>Pentium 4 - 1.6GHz (256k/400MHz) 478 pin (BOX + 180,-) </v>
      </c>
      <c r="F70" s="22" t="n">
        <v>4380</v>
      </c>
      <c r="G70" s="23"/>
      <c r="H70" s="24" t="n">
        <v>66</v>
      </c>
    </row>
    <row r="71" customFormat="false" ht="12.75" hidden="false" customHeight="false" outlineLevel="0" collapsed="false">
      <c r="A71" s="1"/>
      <c r="B71" s="25"/>
      <c r="C71" s="33" t="s">
        <v>2</v>
      </c>
      <c r="D71" s="34" t="s">
        <v>128</v>
      </c>
      <c r="E71" s="33" t="str">
        <f aca="false">CONCATENATE(D71," 478 pin BOX + 220,-")</f>
        <v>Pentium 4 - 1.7GHz (256k/400MHz) 478 pin BOX + 220,-</v>
      </c>
      <c r="F71" s="22" t="n">
        <v>4580</v>
      </c>
      <c r="G71" s="23"/>
      <c r="H71" s="24" t="n">
        <v>67</v>
      </c>
    </row>
    <row r="72" customFormat="false" ht="12.75" hidden="false" customHeight="false" outlineLevel="0" collapsed="false">
      <c r="A72" s="1"/>
      <c r="B72" s="25"/>
      <c r="C72" s="33" t="s">
        <v>2</v>
      </c>
      <c r="D72" s="34" t="s">
        <v>129</v>
      </c>
      <c r="E72" s="33" t="str">
        <f aca="false">CONCATENATE(D72," 478 pin BOX  ")</f>
        <v>Pentium 4 - 1.8GHz  (256/400) 478 pin BOX  </v>
      </c>
      <c r="F72" s="22" t="n">
        <v>5190</v>
      </c>
      <c r="G72" s="23"/>
      <c r="H72" s="24" t="n">
        <v>68</v>
      </c>
    </row>
    <row r="73" customFormat="false" ht="25.5" hidden="false" customHeight="false" outlineLevel="0" collapsed="false">
      <c r="A73" s="1"/>
      <c r="B73" s="25"/>
      <c r="C73" s="33" t="s">
        <v>2</v>
      </c>
      <c r="D73" s="34" t="s">
        <v>130</v>
      </c>
      <c r="E73" s="33" t="str">
        <f aca="false">CONCATENATE(D73," 478 pin BOX ")</f>
        <v>Pentium 4 - 1.8GHz-A BOX (512/400) Northwood 478 pin BOX </v>
      </c>
      <c r="F73" s="22" t="n">
        <v>5450</v>
      </c>
      <c r="G73" s="23"/>
      <c r="H73" s="24" t="n">
        <v>69</v>
      </c>
    </row>
    <row r="74" customFormat="false" ht="25.5" hidden="false" customHeight="false" outlineLevel="0" collapsed="false">
      <c r="A74" s="1"/>
      <c r="B74" s="25"/>
      <c r="C74" s="33" t="s">
        <v>2</v>
      </c>
      <c r="D74" s="34" t="s">
        <v>131</v>
      </c>
      <c r="E74" s="33" t="str">
        <f aca="false">CONCATENATE(D74," 478 pin BOX +350,- ")</f>
        <v>Pentium 4 - 2,0GHz - A (512/400) Northwood 478 pin BOX +350,- </v>
      </c>
      <c r="F74" s="22" t="n">
        <v>5780</v>
      </c>
      <c r="G74" s="23"/>
      <c r="H74" s="24" t="n">
        <v>70</v>
      </c>
    </row>
    <row r="75" customFormat="false" ht="25.5" hidden="false" customHeight="false" outlineLevel="0" collapsed="false">
      <c r="A75" s="1"/>
      <c r="B75" s="25"/>
      <c r="C75" s="33" t="s">
        <v>2</v>
      </c>
      <c r="D75" s="34" t="s">
        <v>132</v>
      </c>
      <c r="E75" s="34" t="s">
        <v>133</v>
      </c>
      <c r="F75" s="22" t="n">
        <v>7410</v>
      </c>
      <c r="G75" s="23"/>
      <c r="H75" s="24" t="n">
        <v>71</v>
      </c>
    </row>
    <row r="76" customFormat="false" ht="25.5" hidden="false" customHeight="false" outlineLevel="0" collapsed="false">
      <c r="A76" s="1"/>
      <c r="B76" s="25"/>
      <c r="C76" s="33" t="s">
        <v>2</v>
      </c>
      <c r="D76" s="34" t="s">
        <v>134</v>
      </c>
      <c r="E76" s="34" t="s">
        <v>135</v>
      </c>
      <c r="F76" s="22" t="n">
        <v>7600</v>
      </c>
      <c r="G76" s="23"/>
      <c r="H76" s="24" t="n">
        <v>72</v>
      </c>
    </row>
    <row r="77" customFormat="false" ht="12.75" hidden="false" customHeight="false" outlineLevel="0" collapsed="false">
      <c r="A77" s="1"/>
      <c r="B77" s="25"/>
      <c r="C77" s="33" t="s">
        <v>2</v>
      </c>
      <c r="D77" s="34" t="s">
        <v>136</v>
      </c>
      <c r="E77" s="34" t="s">
        <v>137</v>
      </c>
      <c r="F77" s="22" t="n">
        <v>7400</v>
      </c>
      <c r="G77" s="23"/>
      <c r="H77" s="24" t="n">
        <v>73</v>
      </c>
    </row>
    <row r="78" customFormat="false" ht="12.75" hidden="false" customHeight="false" outlineLevel="0" collapsed="false">
      <c r="A78" s="1"/>
      <c r="B78" s="25"/>
      <c r="C78" s="33" t="s">
        <v>2</v>
      </c>
      <c r="D78" s="34" t="s">
        <v>138</v>
      </c>
      <c r="E78" s="34" t="s">
        <v>139</v>
      </c>
      <c r="F78" s="22" t="n">
        <v>7320</v>
      </c>
      <c r="G78" s="23"/>
      <c r="H78" s="24" t="n">
        <v>74</v>
      </c>
    </row>
    <row r="79" customFormat="false" ht="12.75" hidden="false" customHeight="false" outlineLevel="0" collapsed="false">
      <c r="A79" s="1"/>
      <c r="B79" s="25"/>
      <c r="C79" s="33" t="s">
        <v>96</v>
      </c>
      <c r="D79" s="34" t="s">
        <v>140</v>
      </c>
      <c r="E79" s="34" t="s">
        <v>141</v>
      </c>
      <c r="F79" s="22" t="n">
        <v>9120</v>
      </c>
      <c r="G79" s="23"/>
      <c r="H79" s="24" t="n">
        <v>75</v>
      </c>
    </row>
    <row r="80" customFormat="false" ht="12.75" hidden="false" customHeight="false" outlineLevel="0" collapsed="false">
      <c r="A80" s="1"/>
      <c r="B80" s="25"/>
      <c r="C80" s="33" t="s">
        <v>96</v>
      </c>
      <c r="D80" s="34" t="s">
        <v>142</v>
      </c>
      <c r="E80" s="34" t="s">
        <v>141</v>
      </c>
      <c r="F80" s="22" t="n">
        <v>14100</v>
      </c>
      <c r="G80" s="23"/>
      <c r="H80" s="24" t="n">
        <v>76</v>
      </c>
    </row>
    <row r="81" customFormat="false" ht="12.75" hidden="false" customHeight="false" outlineLevel="0" collapsed="false">
      <c r="A81" s="1"/>
      <c r="B81" s="25"/>
      <c r="C81" s="33" t="s">
        <v>96</v>
      </c>
      <c r="D81" s="34" t="s">
        <v>143</v>
      </c>
      <c r="E81" s="34" t="s">
        <v>144</v>
      </c>
      <c r="F81" s="22" t="n">
        <v>17340</v>
      </c>
      <c r="G81" s="23"/>
      <c r="H81" s="24" t="n">
        <v>77</v>
      </c>
    </row>
    <row r="82" customFormat="false" ht="12.75" hidden="false" customHeight="false" outlineLevel="0" collapsed="false">
      <c r="A82" s="1"/>
      <c r="B82" s="25"/>
      <c r="C82" s="33" t="s">
        <v>96</v>
      </c>
      <c r="D82" s="34" t="s">
        <v>145</v>
      </c>
      <c r="E82" s="34" t="s">
        <v>146</v>
      </c>
      <c r="F82" s="22" t="n">
        <v>23600</v>
      </c>
      <c r="G82" s="23"/>
      <c r="H82" s="24" t="n">
        <v>78</v>
      </c>
    </row>
    <row r="83" customFormat="false" ht="15" hidden="false" customHeight="false" outlineLevel="0" collapsed="false">
      <c r="A83" s="1"/>
      <c r="B83" s="36" t="s">
        <v>147</v>
      </c>
      <c r="C83" s="23"/>
      <c r="D83" s="30"/>
      <c r="E83" s="30"/>
      <c r="F83" s="31"/>
      <c r="G83" s="23"/>
      <c r="H83" s="32" t="n">
        <v>79</v>
      </c>
    </row>
    <row r="84" customFormat="false" ht="12.75" hidden="false" customHeight="false" outlineLevel="0" collapsed="false">
      <c r="A84" s="1"/>
      <c r="B84" s="25"/>
      <c r="C84" s="33" t="s">
        <v>2</v>
      </c>
      <c r="D84" s="34" t="s">
        <v>148</v>
      </c>
      <c r="E84" s="33" t="s">
        <v>149</v>
      </c>
      <c r="F84" s="22" t="n">
        <v>190</v>
      </c>
      <c r="G84" s="23"/>
      <c r="H84" s="24" t="n">
        <v>80</v>
      </c>
    </row>
    <row r="85" customFormat="false" ht="25.5" hidden="false" customHeight="false" outlineLevel="0" collapsed="false">
      <c r="A85" s="1"/>
      <c r="B85" s="25"/>
      <c r="C85" s="33" t="s">
        <v>2</v>
      </c>
      <c r="D85" s="34" t="s">
        <v>150</v>
      </c>
      <c r="E85" s="33" t="s">
        <v>151</v>
      </c>
      <c r="F85" s="22" t="n">
        <v>200</v>
      </c>
      <c r="G85" s="23"/>
      <c r="H85" s="24" t="n">
        <v>81</v>
      </c>
    </row>
    <row r="86" customFormat="false" ht="12.75" hidden="false" customHeight="false" outlineLevel="0" collapsed="false">
      <c r="A86" s="1"/>
      <c r="B86" s="25"/>
      <c r="C86" s="33" t="s">
        <v>2</v>
      </c>
      <c r="D86" s="34" t="s">
        <v>152</v>
      </c>
      <c r="E86" s="33" t="s">
        <v>153</v>
      </c>
      <c r="F86" s="22" t="n">
        <v>470</v>
      </c>
      <c r="G86" s="23"/>
      <c r="H86" s="24" t="n">
        <v>82</v>
      </c>
    </row>
    <row r="87" customFormat="false" ht="12.75" hidden="false" customHeight="false" outlineLevel="0" collapsed="false">
      <c r="A87" s="1"/>
      <c r="B87" s="25"/>
      <c r="C87" s="33" t="s">
        <v>2</v>
      </c>
      <c r="D87" s="34" t="s">
        <v>154</v>
      </c>
      <c r="E87" s="33" t="s">
        <v>155</v>
      </c>
      <c r="F87" s="22" t="n">
        <v>140</v>
      </c>
      <c r="G87" s="23"/>
      <c r="H87" s="24" t="n">
        <v>83</v>
      </c>
    </row>
    <row r="88" customFormat="false" ht="12.75" hidden="false" customHeight="false" outlineLevel="0" collapsed="false">
      <c r="A88" s="1"/>
      <c r="B88" s="25"/>
      <c r="C88" s="33" t="s">
        <v>2</v>
      </c>
      <c r="D88" s="34" t="s">
        <v>156</v>
      </c>
      <c r="E88" s="33" t="s">
        <v>157</v>
      </c>
      <c r="F88" s="22" t="n">
        <v>580</v>
      </c>
      <c r="G88" s="23"/>
      <c r="H88" s="24" t="n">
        <v>84</v>
      </c>
    </row>
    <row r="89" customFormat="false" ht="25.5" hidden="false" customHeight="false" outlineLevel="0" collapsed="false">
      <c r="A89" s="1"/>
      <c r="B89" s="25"/>
      <c r="C89" s="26" t="s">
        <v>2</v>
      </c>
      <c r="D89" s="27" t="s">
        <v>158</v>
      </c>
      <c r="E89" s="28" t="s">
        <v>159</v>
      </c>
      <c r="F89" s="22" t="n">
        <v>230</v>
      </c>
      <c r="G89" s="23"/>
      <c r="H89" s="24" t="n">
        <v>85</v>
      </c>
    </row>
    <row r="90" customFormat="false" ht="25.5" hidden="false" customHeight="false" outlineLevel="0" collapsed="false">
      <c r="A90" s="1"/>
      <c r="B90" s="25"/>
      <c r="C90" s="26" t="s">
        <v>2</v>
      </c>
      <c r="D90" s="27" t="s">
        <v>160</v>
      </c>
      <c r="E90" s="28" t="s">
        <v>161</v>
      </c>
      <c r="F90" s="22" t="n">
        <v>300</v>
      </c>
      <c r="G90" s="23"/>
      <c r="H90" s="24" t="n">
        <v>86</v>
      </c>
    </row>
    <row r="91" customFormat="false" ht="12.75" hidden="false" customHeight="false" outlineLevel="0" collapsed="false">
      <c r="A91" s="1"/>
      <c r="B91" s="29" t="s">
        <v>162</v>
      </c>
      <c r="C91" s="23"/>
      <c r="D91" s="30"/>
      <c r="E91" s="30"/>
      <c r="F91" s="31"/>
      <c r="G91" s="23"/>
      <c r="H91" s="32" t="n">
        <v>87</v>
      </c>
    </row>
    <row r="92" customFormat="false" ht="12.75" hidden="false" customHeight="false" outlineLevel="0" collapsed="false">
      <c r="A92" s="1"/>
      <c r="B92" s="25"/>
      <c r="C92" s="30" t="s">
        <v>163</v>
      </c>
      <c r="D92" s="23"/>
      <c r="E92" s="30"/>
      <c r="F92" s="31"/>
      <c r="G92" s="23"/>
      <c r="H92" s="32" t="n">
        <v>88</v>
      </c>
    </row>
    <row r="93" customFormat="false" ht="12.75" hidden="false" customHeight="false" outlineLevel="0" collapsed="false">
      <c r="A93" s="1"/>
      <c r="B93" s="25"/>
      <c r="C93" s="33" t="s">
        <v>2</v>
      </c>
      <c r="D93" s="34" t="s">
        <v>164</v>
      </c>
      <c r="E93" s="33" t="s">
        <v>165</v>
      </c>
      <c r="F93" s="22" t="n">
        <v>420</v>
      </c>
      <c r="G93" s="23"/>
      <c r="H93" s="24" t="n">
        <v>89</v>
      </c>
    </row>
    <row r="94" customFormat="false" ht="12.75" hidden="false" customHeight="false" outlineLevel="0" collapsed="false">
      <c r="A94" s="1"/>
      <c r="B94" s="25"/>
      <c r="C94" s="33" t="s">
        <v>2</v>
      </c>
      <c r="D94" s="34" t="s">
        <v>166</v>
      </c>
      <c r="E94" s="33" t="s">
        <v>167</v>
      </c>
      <c r="F94" s="22" t="n">
        <v>420</v>
      </c>
      <c r="G94" s="23"/>
      <c r="H94" s="24" t="n">
        <v>90</v>
      </c>
    </row>
    <row r="95" customFormat="false" ht="12.75" hidden="false" customHeight="false" outlineLevel="0" collapsed="false">
      <c r="A95" s="1"/>
      <c r="B95" s="25"/>
      <c r="C95" s="33" t="s">
        <v>2</v>
      </c>
      <c r="D95" s="34" t="s">
        <v>168</v>
      </c>
      <c r="E95" s="33" t="s">
        <v>169</v>
      </c>
      <c r="F95" s="22" t="n">
        <v>780</v>
      </c>
      <c r="G95" s="23"/>
      <c r="H95" s="24" t="n">
        <v>91</v>
      </c>
    </row>
    <row r="96" customFormat="false" ht="12.75" hidden="false" customHeight="false" outlineLevel="0" collapsed="false">
      <c r="A96" s="1"/>
      <c r="B96" s="37"/>
      <c r="C96" s="38" t="s">
        <v>170</v>
      </c>
      <c r="D96" s="39"/>
      <c r="E96" s="40"/>
      <c r="F96" s="41"/>
      <c r="G96" s="39"/>
      <c r="H96" s="24" t="n">
        <v>92</v>
      </c>
    </row>
    <row r="97" customFormat="false" ht="12.75" hidden="false" customHeight="false" outlineLevel="0" collapsed="false">
      <c r="A97" s="1"/>
      <c r="B97" s="25"/>
      <c r="C97" s="33" t="s">
        <v>2</v>
      </c>
      <c r="D97" s="34" t="s">
        <v>171</v>
      </c>
      <c r="E97" s="33" t="str">
        <f aca="false">CONCATENATE(D97," - 3roky záruka")</f>
        <v>SDRAM 64 MB 133Mhz HQ - 3roky záruka</v>
      </c>
      <c r="F97" s="22" t="n">
        <v>450</v>
      </c>
      <c r="G97" s="23"/>
      <c r="H97" s="24" t="n">
        <v>93</v>
      </c>
    </row>
    <row r="98" customFormat="false" ht="12.75" hidden="false" customHeight="false" outlineLevel="0" collapsed="false">
      <c r="A98" s="1"/>
      <c r="B98" s="25"/>
      <c r="C98" s="33" t="s">
        <v>2</v>
      </c>
      <c r="D98" s="34" t="s">
        <v>172</v>
      </c>
      <c r="E98" s="33" t="str">
        <f aca="false">CONCATENATE(D98," - 3roky záruka")</f>
        <v>SDRAM 128 MB 133Mhz HQ - 3roky záruka</v>
      </c>
      <c r="F98" s="22" t="n">
        <v>600</v>
      </c>
      <c r="G98" s="23"/>
      <c r="H98" s="24" t="n">
        <v>94</v>
      </c>
    </row>
    <row r="99" customFormat="false" ht="12.75" hidden="false" customHeight="false" outlineLevel="0" collapsed="false">
      <c r="A99" s="1"/>
      <c r="B99" s="25" t="s">
        <v>7</v>
      </c>
      <c r="C99" s="33" t="s">
        <v>2</v>
      </c>
      <c r="D99" s="34" t="s">
        <v>173</v>
      </c>
      <c r="E99" s="33" t="str">
        <f aca="false">CONCATENATE(D99," - 3roky záruka")</f>
        <v>SDRAM 256 MB 133Mhz HQ - 3roky záruka</v>
      </c>
      <c r="F99" s="22" t="n">
        <v>1060</v>
      </c>
      <c r="G99" s="23"/>
      <c r="H99" s="24" t="n">
        <v>95</v>
      </c>
    </row>
    <row r="100" customFormat="false" ht="12.75" hidden="false" customHeight="false" outlineLevel="0" collapsed="false">
      <c r="A100" s="1"/>
      <c r="B100" s="25"/>
      <c r="C100" s="33" t="s">
        <v>2</v>
      </c>
      <c r="D100" s="34" t="s">
        <v>174</v>
      </c>
      <c r="E100" s="33" t="str">
        <f aca="false">CONCATENATE(D100," - 3roky záruka")</f>
        <v>SDRAM 512 MB 133Mhz HQ - 3roky záruka</v>
      </c>
      <c r="F100" s="22" t="n">
        <v>2010</v>
      </c>
      <c r="G100" s="23"/>
      <c r="H100" s="24" t="n">
        <v>96</v>
      </c>
    </row>
    <row r="101" customFormat="false" ht="12.75" hidden="false" customHeight="false" outlineLevel="0" collapsed="false">
      <c r="A101" s="1"/>
      <c r="B101" s="37"/>
      <c r="C101" s="38" t="s">
        <v>175</v>
      </c>
      <c r="D101" s="39"/>
      <c r="E101" s="40"/>
      <c r="F101" s="41"/>
      <c r="G101" s="39"/>
      <c r="H101" s="24" t="n">
        <v>97</v>
      </c>
    </row>
    <row r="102" customFormat="false" ht="12.75" hidden="false" customHeight="false" outlineLevel="0" collapsed="false">
      <c r="A102" s="1"/>
      <c r="B102" s="25"/>
      <c r="C102" s="33" t="s">
        <v>2</v>
      </c>
      <c r="D102" s="34" t="s">
        <v>176</v>
      </c>
      <c r="E102" s="33" t="str">
        <f aca="false">CONCATENATE(D102," - 3roky záruka")</f>
        <v>SDRAM 128 MB DDR PC266 - 3roky záruka</v>
      </c>
      <c r="F102" s="22" t="n">
        <v>1480</v>
      </c>
      <c r="G102" s="23"/>
      <c r="H102" s="24" t="n">
        <v>98</v>
      </c>
    </row>
    <row r="103" customFormat="false" ht="12.75" hidden="false" customHeight="false" outlineLevel="0" collapsed="false">
      <c r="A103" s="1"/>
      <c r="B103" s="25"/>
      <c r="C103" s="33" t="s">
        <v>2</v>
      </c>
      <c r="D103" s="34" t="s">
        <v>177</v>
      </c>
      <c r="E103" s="33" t="str">
        <f aca="false">CONCATENATE(D103," - 3roky záruka")</f>
        <v>SDRAM 256 MB DDR PC266 - 3roky záruka</v>
      </c>
      <c r="F103" s="22" t="n">
        <v>2740</v>
      </c>
      <c r="G103" s="23"/>
      <c r="H103" s="24" t="n">
        <v>99</v>
      </c>
    </row>
    <row r="104" customFormat="false" ht="12.75" hidden="false" customHeight="false" outlineLevel="0" collapsed="false">
      <c r="A104" s="1"/>
      <c r="B104" s="25"/>
      <c r="C104" s="33" t="s">
        <v>2</v>
      </c>
      <c r="D104" s="34" t="s">
        <v>178</v>
      </c>
      <c r="E104" s="33" t="str">
        <f aca="false">CONCATENATE(D104," - 3roky záruka")</f>
        <v>SDRAM 512 MB DDR PC266 - 3roky záruka</v>
      </c>
      <c r="F104" s="22" t="n">
        <v>5260</v>
      </c>
      <c r="G104" s="23"/>
      <c r="H104" s="24" t="n">
        <v>100</v>
      </c>
    </row>
    <row r="105" customFormat="false" ht="12.75" hidden="false" customHeight="false" outlineLevel="0" collapsed="false">
      <c r="A105" s="1"/>
      <c r="B105" s="25"/>
      <c r="C105" s="33" t="s">
        <v>2</v>
      </c>
      <c r="D105" s="34" t="s">
        <v>179</v>
      </c>
      <c r="E105" s="33" t="str">
        <f aca="false">CONCATENATE(D105," - 3roky záruka")</f>
        <v>SDRAM 128 MB DDR PC333 - 3roky záruka</v>
      </c>
      <c r="F105" s="22" t="n">
        <v>1500</v>
      </c>
      <c r="G105" s="23"/>
      <c r="H105" s="24" t="n">
        <v>101</v>
      </c>
    </row>
    <row r="106" customFormat="false" ht="12.75" hidden="false" customHeight="false" outlineLevel="0" collapsed="false">
      <c r="A106" s="1"/>
      <c r="B106" s="25"/>
      <c r="C106" s="33" t="s">
        <v>2</v>
      </c>
      <c r="D106" s="34" t="s">
        <v>180</v>
      </c>
      <c r="E106" s="33" t="str">
        <f aca="false">CONCATENATE(D106," - 3roky záruka")</f>
        <v>SDRAM 256 MB DDR PC333 - 3roky záruka</v>
      </c>
      <c r="F106" s="22" t="n">
        <v>2800</v>
      </c>
      <c r="G106" s="23"/>
      <c r="H106" s="24" t="n">
        <v>102</v>
      </c>
    </row>
    <row r="107" customFormat="false" ht="12.75" hidden="false" customHeight="false" outlineLevel="0" collapsed="false">
      <c r="A107" s="1"/>
      <c r="B107" s="25"/>
      <c r="C107" s="33" t="s">
        <v>2</v>
      </c>
      <c r="D107" s="34" t="s">
        <v>181</v>
      </c>
      <c r="E107" s="33" t="str">
        <f aca="false">CONCATENATE(D107," - 3roky záruka")</f>
        <v>SDRAM 512 MB DDR PC333 - 3roky záruka</v>
      </c>
      <c r="F107" s="22" t="n">
        <v>5370</v>
      </c>
      <c r="G107" s="23"/>
      <c r="H107" s="24" t="n">
        <v>103</v>
      </c>
    </row>
    <row r="108" customFormat="false" ht="12.75" hidden="false" customHeight="false" outlineLevel="0" collapsed="false">
      <c r="A108" s="1"/>
      <c r="B108" s="25"/>
      <c r="C108" s="33" t="n">
        <v>5</v>
      </c>
      <c r="D108" s="34" t="s">
        <v>182</v>
      </c>
      <c r="E108" s="33" t="str">
        <f aca="false">CONCATENATE(D108," - 3roky záruka")</f>
        <v>SDRAM 256 MB DDR PC400 - 3roky záruka</v>
      </c>
      <c r="F108" s="22" t="n">
        <v>3460</v>
      </c>
      <c r="G108" s="23"/>
      <c r="H108" s="24" t="n">
        <v>104</v>
      </c>
    </row>
    <row r="109" customFormat="false" ht="12.75" hidden="false" customHeight="false" outlineLevel="0" collapsed="false">
      <c r="A109" s="1"/>
      <c r="B109" s="25"/>
      <c r="C109" s="33" t="n">
        <v>5</v>
      </c>
      <c r="D109" s="34" t="s">
        <v>183</v>
      </c>
      <c r="E109" s="33" t="str">
        <f aca="false">CONCATENATE(D109," - 3roky záruka")</f>
        <v>SDRAM 512 MB DDR PC400 - 3roky záruka</v>
      </c>
      <c r="F109" s="22" t="n">
        <v>6720</v>
      </c>
      <c r="G109" s="23"/>
      <c r="H109" s="24" t="n">
        <v>105</v>
      </c>
    </row>
    <row r="110" customFormat="false" ht="12.75" hidden="false" customHeight="false" outlineLevel="0" collapsed="false">
      <c r="A110" s="1"/>
      <c r="B110" s="37"/>
      <c r="C110" s="38" t="s">
        <v>184</v>
      </c>
      <c r="D110" s="39"/>
      <c r="E110" s="40"/>
      <c r="F110" s="41"/>
      <c r="G110" s="39"/>
      <c r="H110" s="24" t="n">
        <v>106</v>
      </c>
    </row>
    <row r="111" customFormat="false" ht="12.75" hidden="false" customHeight="false" outlineLevel="0" collapsed="false">
      <c r="A111" s="1"/>
      <c r="B111" s="25"/>
      <c r="C111" s="33" t="n">
        <v>1</v>
      </c>
      <c r="D111" s="34" t="s">
        <v>185</v>
      </c>
      <c r="E111" s="33" t="s">
        <v>186</v>
      </c>
      <c r="F111" s="22" t="n">
        <v>1760</v>
      </c>
      <c r="G111" s="23"/>
      <c r="H111" s="24" t="n">
        <v>107</v>
      </c>
    </row>
    <row r="112" customFormat="false" ht="12.75" hidden="false" customHeight="false" outlineLevel="0" collapsed="false">
      <c r="A112" s="1"/>
      <c r="B112" s="25"/>
      <c r="C112" s="33" t="n">
        <v>1</v>
      </c>
      <c r="D112" s="34" t="s">
        <v>187</v>
      </c>
      <c r="E112" s="33" t="s">
        <v>188</v>
      </c>
      <c r="F112" s="22" t="n">
        <v>3400</v>
      </c>
      <c r="G112" s="23"/>
      <c r="H112" s="24" t="n">
        <v>108</v>
      </c>
    </row>
    <row r="113" customFormat="false" ht="12.75" hidden="false" customHeight="false" outlineLevel="0" collapsed="false">
      <c r="A113" s="1"/>
      <c r="B113" s="25"/>
      <c r="C113" s="33" t="n">
        <v>1</v>
      </c>
      <c r="D113" s="34" t="s">
        <v>189</v>
      </c>
      <c r="E113" s="33" t="s">
        <v>190</v>
      </c>
      <c r="F113" s="22" t="n">
        <v>9290</v>
      </c>
      <c r="G113" s="23"/>
      <c r="H113" s="24" t="n">
        <v>109</v>
      </c>
    </row>
    <row r="114" customFormat="false" ht="12.75" hidden="false" customHeight="false" outlineLevel="0" collapsed="false">
      <c r="A114" s="1"/>
      <c r="B114" s="37" t="s">
        <v>191</v>
      </c>
      <c r="C114" s="40"/>
      <c r="D114" s="39"/>
      <c r="E114" s="40"/>
      <c r="F114" s="41"/>
      <c r="G114" s="39"/>
      <c r="H114" s="24" t="n">
        <v>110</v>
      </c>
    </row>
    <row r="115" customFormat="false" ht="12.75" hidden="false" customHeight="false" outlineLevel="0" collapsed="false">
      <c r="A115" s="1"/>
      <c r="B115" s="25"/>
      <c r="C115" s="33" t="n">
        <v>1</v>
      </c>
      <c r="D115" s="42" t="s">
        <v>192</v>
      </c>
      <c r="E115" s="42" t="str">
        <f aca="false">D115</f>
        <v>SmartMedia 3V 32MB</v>
      </c>
      <c r="F115" s="22" t="n">
        <v>490</v>
      </c>
      <c r="G115" s="23"/>
      <c r="H115" s="24" t="n">
        <v>111</v>
      </c>
    </row>
    <row r="116" customFormat="false" ht="12.75" hidden="false" customHeight="false" outlineLevel="0" collapsed="false">
      <c r="A116" s="1"/>
      <c r="B116" s="25"/>
      <c r="C116" s="33" t="n">
        <v>1</v>
      </c>
      <c r="D116" s="42" t="s">
        <v>193</v>
      </c>
      <c r="E116" s="42" t="str">
        <f aca="false">D116</f>
        <v>SmartMedia 3V 64MB</v>
      </c>
      <c r="F116" s="22" t="n">
        <v>920</v>
      </c>
      <c r="G116" s="23"/>
      <c r="H116" s="24" t="n">
        <v>112</v>
      </c>
    </row>
    <row r="117" customFormat="false" ht="12.75" hidden="false" customHeight="false" outlineLevel="0" collapsed="false">
      <c r="A117" s="1"/>
      <c r="B117" s="25"/>
      <c r="C117" s="33" t="n">
        <v>1</v>
      </c>
      <c r="D117" s="42" t="s">
        <v>194</v>
      </c>
      <c r="E117" s="42" t="str">
        <f aca="false">D117</f>
        <v>SmartMedia 3V 128MB</v>
      </c>
      <c r="F117" s="22" t="n">
        <v>1780</v>
      </c>
      <c r="G117" s="23"/>
      <c r="H117" s="24" t="n">
        <v>113</v>
      </c>
    </row>
    <row r="118" customFormat="false" ht="12.75" hidden="false" customHeight="false" outlineLevel="0" collapsed="false">
      <c r="A118" s="1"/>
      <c r="B118" s="25"/>
      <c r="C118" s="33" t="n">
        <v>1</v>
      </c>
      <c r="D118" s="34" t="s">
        <v>195</v>
      </c>
      <c r="E118" s="42" t="str">
        <f aca="false">D118</f>
        <v>Compact Flash 32MB</v>
      </c>
      <c r="F118" s="22" t="n">
        <v>660</v>
      </c>
      <c r="G118" s="23"/>
      <c r="H118" s="24" t="n">
        <v>114</v>
      </c>
    </row>
    <row r="119" customFormat="false" ht="12.75" hidden="false" customHeight="false" outlineLevel="0" collapsed="false">
      <c r="A119" s="1"/>
      <c r="B119" s="25"/>
      <c r="C119" s="33" t="n">
        <v>1</v>
      </c>
      <c r="D119" s="34" t="s">
        <v>196</v>
      </c>
      <c r="E119" s="42" t="str">
        <f aca="false">D119</f>
        <v>Compact Flash 64MB</v>
      </c>
      <c r="F119" s="22" t="n">
        <v>970</v>
      </c>
      <c r="G119" s="23"/>
      <c r="H119" s="24" t="n">
        <v>115</v>
      </c>
    </row>
    <row r="120" customFormat="false" ht="12.75" hidden="false" customHeight="false" outlineLevel="0" collapsed="false">
      <c r="A120" s="1"/>
      <c r="B120" s="25"/>
      <c r="C120" s="33" t="n">
        <v>1</v>
      </c>
      <c r="D120" s="34" t="s">
        <v>197</v>
      </c>
      <c r="E120" s="42" t="str">
        <f aca="false">D120</f>
        <v>Compact Flash 128MB</v>
      </c>
      <c r="F120" s="22" t="n">
        <v>1570</v>
      </c>
      <c r="G120" s="23"/>
      <c r="H120" s="24" t="n">
        <v>116</v>
      </c>
    </row>
    <row r="121" customFormat="false" ht="12.75" hidden="false" customHeight="false" outlineLevel="0" collapsed="false">
      <c r="A121" s="1"/>
      <c r="B121" s="25"/>
      <c r="C121" s="33" t="n">
        <v>1</v>
      </c>
      <c r="D121" s="34" t="s">
        <v>198</v>
      </c>
      <c r="E121" s="42" t="str">
        <f aca="false">D121</f>
        <v>Compact Flash 256MB</v>
      </c>
      <c r="F121" s="22" t="n">
        <v>3120</v>
      </c>
      <c r="G121" s="23"/>
      <c r="H121" s="24" t="n">
        <v>117</v>
      </c>
    </row>
    <row r="122" customFormat="false" ht="12.75" hidden="false" customHeight="false" outlineLevel="0" collapsed="false">
      <c r="A122" s="1"/>
      <c r="B122" s="25"/>
      <c r="C122" s="33" t="n">
        <v>1</v>
      </c>
      <c r="D122" s="34" t="s">
        <v>199</v>
      </c>
      <c r="E122" s="42" t="str">
        <f aca="false">D122</f>
        <v>Compact Flash 512MB</v>
      </c>
      <c r="F122" s="22" t="n">
        <v>6380</v>
      </c>
      <c r="G122" s="23"/>
      <c r="H122" s="24" t="n">
        <v>118</v>
      </c>
    </row>
    <row r="123" customFormat="false" ht="12.75" hidden="false" customHeight="false" outlineLevel="0" collapsed="false">
      <c r="A123" s="1"/>
      <c r="B123" s="25"/>
      <c r="C123" s="33" t="n">
        <v>1</v>
      </c>
      <c r="D123" s="34" t="s">
        <v>200</v>
      </c>
      <c r="E123" s="42" t="str">
        <f aca="false">D123</f>
        <v>5 in 1, USB Reader/Writer</v>
      </c>
      <c r="F123" s="22" t="n">
        <v>1010</v>
      </c>
      <c r="G123" s="23"/>
      <c r="H123" s="24" t="n">
        <v>119</v>
      </c>
    </row>
    <row r="124" customFormat="false" ht="12.75" hidden="false" customHeight="false" outlineLevel="0" collapsed="false">
      <c r="A124" s="1"/>
      <c r="B124" s="37"/>
      <c r="C124" s="38" t="s">
        <v>201</v>
      </c>
      <c r="D124" s="38"/>
      <c r="E124" s="40"/>
      <c r="F124" s="41"/>
      <c r="G124" s="39"/>
      <c r="H124" s="24" t="n">
        <v>120</v>
      </c>
    </row>
    <row r="125" customFormat="false" ht="12.75" hidden="false" customHeight="false" outlineLevel="0" collapsed="false">
      <c r="A125" s="1"/>
      <c r="B125" s="25"/>
      <c r="C125" s="33"/>
      <c r="D125" s="34" t="s">
        <v>202</v>
      </c>
      <c r="E125" s="33" t="s">
        <v>203</v>
      </c>
      <c r="F125" s="22" t="n">
        <v>60</v>
      </c>
      <c r="G125" s="23"/>
      <c r="H125" s="24" t="n">
        <v>121</v>
      </c>
    </row>
    <row r="126" customFormat="false" ht="12.75" hidden="false" customHeight="false" outlineLevel="0" collapsed="false">
      <c r="A126" s="1"/>
      <c r="B126" s="25"/>
      <c r="C126" s="33"/>
      <c r="D126" s="34" t="s">
        <v>204</v>
      </c>
      <c r="E126" s="33" t="s">
        <v>203</v>
      </c>
      <c r="F126" s="22" t="n">
        <v>80</v>
      </c>
      <c r="G126" s="23"/>
      <c r="H126" s="24" t="n">
        <v>122</v>
      </c>
    </row>
    <row r="127" customFormat="false" ht="12.75" hidden="false" customHeight="false" outlineLevel="0" collapsed="false">
      <c r="A127" s="1"/>
      <c r="B127" s="37" t="s">
        <v>205</v>
      </c>
      <c r="C127" s="40"/>
      <c r="D127" s="38"/>
      <c r="E127" s="40"/>
      <c r="F127" s="41"/>
      <c r="G127" s="39"/>
      <c r="H127" s="24" t="n">
        <v>123</v>
      </c>
    </row>
    <row r="128" customFormat="false" ht="12.75" hidden="false" customHeight="false" outlineLevel="0" collapsed="false">
      <c r="A128" s="1"/>
      <c r="B128" s="25"/>
      <c r="C128" s="30" t="s">
        <v>206</v>
      </c>
      <c r="D128" s="30"/>
      <c r="E128" s="30"/>
      <c r="F128" s="31"/>
      <c r="G128" s="23"/>
      <c r="H128" s="32" t="n">
        <v>124</v>
      </c>
    </row>
    <row r="129" customFormat="false" ht="12.75" hidden="false" customHeight="false" outlineLevel="0" collapsed="false">
      <c r="A129" s="1"/>
      <c r="B129" s="25"/>
      <c r="C129" s="33" t="s">
        <v>2</v>
      </c>
      <c r="D129" s="34" t="s">
        <v>207</v>
      </c>
      <c r="E129" s="34" t="s">
        <v>207</v>
      </c>
      <c r="F129" s="22" t="n">
        <v>1320</v>
      </c>
      <c r="G129" s="23"/>
      <c r="H129" s="24" t="n">
        <v>125</v>
      </c>
    </row>
    <row r="130" customFormat="false" ht="12.75" hidden="false" customHeight="false" outlineLevel="0" collapsed="false">
      <c r="A130" s="1"/>
      <c r="B130" s="25"/>
      <c r="C130" s="33" t="s">
        <v>2</v>
      </c>
      <c r="D130" s="34" t="s">
        <v>208</v>
      </c>
      <c r="E130" s="34" t="s">
        <v>208</v>
      </c>
      <c r="F130" s="22" t="n">
        <v>1910</v>
      </c>
      <c r="G130" s="23"/>
      <c r="H130" s="24" t="n">
        <v>126</v>
      </c>
    </row>
    <row r="131" customFormat="false" ht="12.75" hidden="false" customHeight="false" outlineLevel="0" collapsed="false">
      <c r="A131" s="1"/>
      <c r="B131" s="25"/>
      <c r="C131" s="30" t="s">
        <v>209</v>
      </c>
      <c r="D131" s="30"/>
      <c r="E131" s="30"/>
      <c r="F131" s="31"/>
      <c r="G131" s="23"/>
      <c r="H131" s="32" t="n">
        <v>127</v>
      </c>
    </row>
    <row r="132" customFormat="false" ht="25.5" hidden="false" customHeight="false" outlineLevel="0" collapsed="false">
      <c r="A132" s="1"/>
      <c r="B132" s="25"/>
      <c r="C132" s="33" t="s">
        <v>2</v>
      </c>
      <c r="D132" s="34" t="s">
        <v>210</v>
      </c>
      <c r="E132" s="33" t="s">
        <v>211</v>
      </c>
      <c r="F132" s="22" t="n">
        <v>1460</v>
      </c>
      <c r="G132" s="23"/>
      <c r="H132" s="24" t="n">
        <v>128</v>
      </c>
    </row>
    <row r="133" customFormat="false" ht="12.75" hidden="false" customHeight="false" outlineLevel="0" collapsed="false">
      <c r="A133" s="1"/>
      <c r="B133" s="25"/>
      <c r="C133" s="33" t="n">
        <v>1</v>
      </c>
      <c r="D133" s="34" t="s">
        <v>212</v>
      </c>
      <c r="E133" s="33" t="s">
        <v>213</v>
      </c>
      <c r="F133" s="22" t="n">
        <v>2520</v>
      </c>
      <c r="G133" s="23"/>
      <c r="H133" s="24" t="n">
        <v>129</v>
      </c>
    </row>
    <row r="134" customFormat="false" ht="12.75" hidden="false" customHeight="false" outlineLevel="0" collapsed="false">
      <c r="A134" s="1"/>
      <c r="B134" s="25"/>
      <c r="C134" s="33" t="n">
        <v>1</v>
      </c>
      <c r="D134" s="34" t="s">
        <v>214</v>
      </c>
      <c r="E134" s="33" t="s">
        <v>215</v>
      </c>
      <c r="F134" s="22" t="n">
        <v>4550</v>
      </c>
      <c r="G134" s="23"/>
      <c r="H134" s="24" t="n">
        <v>130</v>
      </c>
    </row>
    <row r="135" customFormat="false" ht="12.75" hidden="false" customHeight="false" outlineLevel="0" collapsed="false">
      <c r="A135" s="1"/>
      <c r="B135" s="25"/>
      <c r="C135" s="33" t="n">
        <v>1</v>
      </c>
      <c r="D135" s="34" t="s">
        <v>216</v>
      </c>
      <c r="E135" s="33" t="s">
        <v>217</v>
      </c>
      <c r="F135" s="22" t="n">
        <v>5640</v>
      </c>
      <c r="G135" s="23"/>
      <c r="H135" s="24" t="n">
        <v>131</v>
      </c>
    </row>
    <row r="136" customFormat="false" ht="25.5" hidden="false" customHeight="false" outlineLevel="0" collapsed="false">
      <c r="A136" s="1"/>
      <c r="B136" s="25"/>
      <c r="C136" s="33" t="s">
        <v>2</v>
      </c>
      <c r="D136" s="34" t="s">
        <v>218</v>
      </c>
      <c r="E136" s="33" t="s">
        <v>219</v>
      </c>
      <c r="F136" s="22" t="n">
        <v>4190</v>
      </c>
      <c r="G136" s="23"/>
      <c r="H136" s="24" t="n">
        <v>132</v>
      </c>
    </row>
    <row r="137" customFormat="false" ht="25.5" hidden="false" customHeight="false" outlineLevel="0" collapsed="false">
      <c r="A137" s="1"/>
      <c r="B137" s="25"/>
      <c r="C137" s="33" t="s">
        <v>2</v>
      </c>
      <c r="D137" s="34" t="s">
        <v>220</v>
      </c>
      <c r="E137" s="33" t="s">
        <v>221</v>
      </c>
      <c r="F137" s="22" t="n">
        <v>7130</v>
      </c>
      <c r="G137" s="23"/>
      <c r="H137" s="24" t="n">
        <v>133</v>
      </c>
    </row>
    <row r="138" customFormat="false" ht="12.75" hidden="false" customHeight="false" outlineLevel="0" collapsed="false">
      <c r="A138" s="1"/>
      <c r="B138" s="25"/>
      <c r="C138" s="30" t="s">
        <v>222</v>
      </c>
      <c r="D138" s="34"/>
      <c r="E138" s="33"/>
      <c r="F138" s="22"/>
      <c r="G138" s="23"/>
      <c r="H138" s="24" t="n">
        <v>134</v>
      </c>
    </row>
    <row r="139" customFormat="false" ht="25.5" hidden="false" customHeight="false" outlineLevel="0" collapsed="false">
      <c r="A139" s="1"/>
      <c r="B139" s="25"/>
      <c r="C139" s="33" t="s">
        <v>2</v>
      </c>
      <c r="D139" s="34" t="s">
        <v>223</v>
      </c>
      <c r="E139" s="33" t="s">
        <v>224</v>
      </c>
      <c r="F139" s="22" t="n">
        <v>3000</v>
      </c>
      <c r="G139" s="23"/>
      <c r="H139" s="24" t="n">
        <v>135</v>
      </c>
    </row>
    <row r="140" customFormat="false" ht="25.5" hidden="false" customHeight="false" outlineLevel="0" collapsed="false">
      <c r="A140" s="1"/>
      <c r="B140" s="25"/>
      <c r="C140" s="33" t="s">
        <v>2</v>
      </c>
      <c r="D140" s="34" t="s">
        <v>225</v>
      </c>
      <c r="E140" s="33" t="s">
        <v>226</v>
      </c>
      <c r="F140" s="22" t="n">
        <v>3670</v>
      </c>
      <c r="G140" s="23"/>
      <c r="H140" s="24" t="n">
        <v>136</v>
      </c>
    </row>
    <row r="141" customFormat="false" ht="12.75" hidden="false" customHeight="false" outlineLevel="0" collapsed="false">
      <c r="A141" s="1"/>
      <c r="B141" s="25"/>
      <c r="C141" s="33" t="s">
        <v>2</v>
      </c>
      <c r="D141" s="34" t="s">
        <v>227</v>
      </c>
      <c r="E141" s="33" t="s">
        <v>228</v>
      </c>
      <c r="F141" s="22" t="n">
        <v>4460</v>
      </c>
      <c r="G141" s="23"/>
      <c r="H141" s="24" t="n">
        <v>137</v>
      </c>
    </row>
    <row r="142" customFormat="false" ht="12.75" hidden="false" customHeight="false" outlineLevel="0" collapsed="false">
      <c r="A142" s="1"/>
      <c r="B142" s="25"/>
      <c r="C142" s="30" t="s">
        <v>229</v>
      </c>
      <c r="D142" s="34"/>
      <c r="E142" s="33"/>
      <c r="F142" s="22"/>
      <c r="G142" s="23"/>
      <c r="H142" s="24" t="n">
        <v>138</v>
      </c>
    </row>
    <row r="143" customFormat="false" ht="12.75" hidden="false" customHeight="false" outlineLevel="0" collapsed="false">
      <c r="A143" s="1"/>
      <c r="B143" s="25"/>
      <c r="C143" s="33" t="s">
        <v>2</v>
      </c>
      <c r="D143" s="34" t="s">
        <v>230</v>
      </c>
      <c r="E143" s="33" t="s">
        <v>231</v>
      </c>
      <c r="F143" s="22" t="n">
        <v>1320</v>
      </c>
      <c r="G143" s="23"/>
      <c r="H143" s="24" t="n">
        <v>139</v>
      </c>
    </row>
    <row r="144" customFormat="false" ht="12.75" hidden="false" customHeight="false" outlineLevel="0" collapsed="false">
      <c r="A144" s="1"/>
      <c r="B144" s="25" t="s">
        <v>7</v>
      </c>
      <c r="C144" s="33" t="s">
        <v>2</v>
      </c>
      <c r="D144" s="34" t="s">
        <v>232</v>
      </c>
      <c r="E144" s="33" t="s">
        <v>233</v>
      </c>
      <c r="F144" s="22" t="n">
        <v>1400</v>
      </c>
      <c r="G144" s="23"/>
      <c r="H144" s="24" t="n">
        <v>140</v>
      </c>
    </row>
    <row r="145" customFormat="false" ht="12.75" hidden="false" customHeight="false" outlineLevel="0" collapsed="false">
      <c r="A145" s="1"/>
      <c r="B145" s="25"/>
      <c r="C145" s="33" t="s">
        <v>2</v>
      </c>
      <c r="D145" s="34" t="s">
        <v>234</v>
      </c>
      <c r="E145" s="33" t="s">
        <v>235</v>
      </c>
      <c r="F145" s="22" t="n">
        <v>1640</v>
      </c>
      <c r="G145" s="23"/>
      <c r="H145" s="24" t="n">
        <v>141</v>
      </c>
    </row>
    <row r="146" customFormat="false" ht="25.5" hidden="false" customHeight="false" outlineLevel="0" collapsed="false">
      <c r="A146" s="1"/>
      <c r="B146" s="25"/>
      <c r="C146" s="33" t="s">
        <v>2</v>
      </c>
      <c r="D146" s="34" t="s">
        <v>236</v>
      </c>
      <c r="E146" s="34" t="s">
        <v>237</v>
      </c>
      <c r="F146" s="22" t="n">
        <v>2160</v>
      </c>
      <c r="G146" s="23"/>
      <c r="H146" s="24" t="n">
        <v>142</v>
      </c>
    </row>
    <row r="147" customFormat="false" ht="25.5" hidden="false" customHeight="false" outlineLevel="0" collapsed="false">
      <c r="A147" s="1"/>
      <c r="B147" s="25"/>
      <c r="C147" s="33" t="s">
        <v>2</v>
      </c>
      <c r="D147" s="34" t="s">
        <v>238</v>
      </c>
      <c r="E147" s="34" t="s">
        <v>239</v>
      </c>
      <c r="F147" s="22" t="n">
        <v>2280</v>
      </c>
      <c r="G147" s="23"/>
      <c r="H147" s="24" t="n">
        <v>143</v>
      </c>
    </row>
    <row r="148" customFormat="false" ht="12.75" hidden="false" customHeight="false" outlineLevel="0" collapsed="false">
      <c r="A148" s="1"/>
      <c r="B148" s="25"/>
      <c r="C148" s="33" t="s">
        <v>2</v>
      </c>
      <c r="D148" s="34" t="s">
        <v>240</v>
      </c>
      <c r="E148" s="33" t="s">
        <v>241</v>
      </c>
      <c r="F148" s="22" t="n">
        <v>7020</v>
      </c>
      <c r="G148" s="23"/>
      <c r="H148" s="24" t="n">
        <v>144</v>
      </c>
    </row>
    <row r="149" customFormat="false" ht="25.5" hidden="false" customHeight="false" outlineLevel="0" collapsed="false">
      <c r="A149" s="1"/>
      <c r="B149" s="25"/>
      <c r="C149" s="33" t="s">
        <v>2</v>
      </c>
      <c r="D149" s="34" t="s">
        <v>242</v>
      </c>
      <c r="E149" s="34" t="s">
        <v>243</v>
      </c>
      <c r="F149" s="22" t="n">
        <v>3520</v>
      </c>
      <c r="G149" s="23"/>
      <c r="H149" s="24" t="n">
        <v>145</v>
      </c>
    </row>
    <row r="150" customFormat="false" ht="25.5" hidden="false" customHeight="false" outlineLevel="0" collapsed="false">
      <c r="A150" s="1"/>
      <c r="B150" s="25"/>
      <c r="C150" s="33" t="s">
        <v>2</v>
      </c>
      <c r="D150" s="34" t="s">
        <v>244</v>
      </c>
      <c r="E150" s="34" t="s">
        <v>245</v>
      </c>
      <c r="F150" s="22" t="n">
        <v>4080</v>
      </c>
      <c r="G150" s="23"/>
      <c r="H150" s="24" t="n">
        <v>146</v>
      </c>
    </row>
    <row r="151" customFormat="false" ht="25.5" hidden="false" customHeight="false" outlineLevel="0" collapsed="false">
      <c r="A151" s="1"/>
      <c r="B151" s="25"/>
      <c r="C151" s="33" t="s">
        <v>2</v>
      </c>
      <c r="D151" s="34" t="s">
        <v>246</v>
      </c>
      <c r="E151" s="33" t="s">
        <v>247</v>
      </c>
      <c r="F151" s="22" t="n">
        <v>2160</v>
      </c>
      <c r="G151" s="23"/>
      <c r="H151" s="24" t="n">
        <v>147</v>
      </c>
    </row>
    <row r="152" customFormat="false" ht="25.5" hidden="false" customHeight="false" outlineLevel="0" collapsed="false">
      <c r="A152" s="1"/>
      <c r="B152" s="25"/>
      <c r="C152" s="33" t="s">
        <v>2</v>
      </c>
      <c r="D152" s="34" t="s">
        <v>248</v>
      </c>
      <c r="E152" s="34" t="s">
        <v>249</v>
      </c>
      <c r="F152" s="22" t="n">
        <v>5250</v>
      </c>
      <c r="G152" s="23"/>
      <c r="H152" s="24" t="n">
        <v>148</v>
      </c>
    </row>
    <row r="153" customFormat="false" ht="25.5" hidden="false" customHeight="false" outlineLevel="0" collapsed="false">
      <c r="A153" s="1"/>
      <c r="B153" s="25"/>
      <c r="C153" s="33" t="s">
        <v>2</v>
      </c>
      <c r="D153" s="34" t="s">
        <v>250</v>
      </c>
      <c r="E153" s="34" t="s">
        <v>251</v>
      </c>
      <c r="F153" s="22" t="n">
        <v>7550</v>
      </c>
      <c r="G153" s="23"/>
      <c r="H153" s="24" t="n">
        <v>149</v>
      </c>
    </row>
    <row r="154" customFormat="false" ht="25.5" hidden="false" customHeight="false" outlineLevel="0" collapsed="false">
      <c r="A154" s="1"/>
      <c r="B154" s="25"/>
      <c r="C154" s="33" t="s">
        <v>2</v>
      </c>
      <c r="D154" s="34" t="s">
        <v>252</v>
      </c>
      <c r="E154" s="34" t="s">
        <v>253</v>
      </c>
      <c r="F154" s="22" t="n">
        <v>10790</v>
      </c>
      <c r="G154" s="23"/>
      <c r="H154" s="24" t="n">
        <v>150</v>
      </c>
    </row>
    <row r="155" customFormat="false" ht="12.75" hidden="false" customHeight="false" outlineLevel="0" collapsed="false">
      <c r="A155" s="1"/>
      <c r="B155" s="25"/>
      <c r="C155" s="33" t="s">
        <v>2</v>
      </c>
      <c r="D155" s="34" t="s">
        <v>254</v>
      </c>
      <c r="E155" s="33" t="s">
        <v>255</v>
      </c>
      <c r="F155" s="22" t="n">
        <v>1320</v>
      </c>
      <c r="G155" s="23"/>
      <c r="H155" s="24" t="n">
        <v>151</v>
      </c>
    </row>
    <row r="156" customFormat="false" ht="12.75" hidden="false" customHeight="false" outlineLevel="0" collapsed="false">
      <c r="A156" s="1"/>
      <c r="B156" s="25"/>
      <c r="C156" s="33" t="s">
        <v>2</v>
      </c>
      <c r="D156" s="34" t="s">
        <v>256</v>
      </c>
      <c r="E156" s="33" t="s">
        <v>257</v>
      </c>
      <c r="F156" s="22" t="n">
        <v>950</v>
      </c>
      <c r="G156" s="23"/>
      <c r="H156" s="24" t="n">
        <v>152</v>
      </c>
    </row>
    <row r="157" customFormat="false" ht="12.75" hidden="false" customHeight="false" outlineLevel="0" collapsed="false">
      <c r="A157" s="1"/>
      <c r="B157" s="25"/>
      <c r="C157" s="33" t="s">
        <v>2</v>
      </c>
      <c r="D157" s="34" t="s">
        <v>258</v>
      </c>
      <c r="E157" s="33" t="s">
        <v>259</v>
      </c>
      <c r="F157" s="22" t="n">
        <v>1030</v>
      </c>
      <c r="G157" s="23"/>
      <c r="H157" s="24" t="n">
        <v>153</v>
      </c>
    </row>
    <row r="158" customFormat="false" ht="12.75" hidden="false" customHeight="false" outlineLevel="0" collapsed="false">
      <c r="A158" s="1"/>
      <c r="B158" s="25"/>
      <c r="C158" s="30" t="s">
        <v>260</v>
      </c>
      <c r="D158" s="34"/>
      <c r="E158" s="33"/>
      <c r="F158" s="22"/>
      <c r="G158" s="23"/>
      <c r="H158" s="24" t="n">
        <v>154</v>
      </c>
    </row>
    <row r="159" customFormat="false" ht="12.75" hidden="false" customHeight="false" outlineLevel="0" collapsed="false">
      <c r="A159" s="1"/>
      <c r="B159" s="25"/>
      <c r="C159" s="33" t="s">
        <v>2</v>
      </c>
      <c r="D159" s="34" t="s">
        <v>261</v>
      </c>
      <c r="E159" s="33" t="str">
        <f aca="false">D159</f>
        <v>Kyro II 4500 - 128bit, 32MB SDRAM</v>
      </c>
      <c r="F159" s="22" t="n">
        <v>2280</v>
      </c>
      <c r="G159" s="23"/>
      <c r="H159" s="24" t="n">
        <v>155</v>
      </c>
    </row>
    <row r="160" customFormat="false" ht="12.75" hidden="false" customHeight="false" outlineLevel="0" collapsed="false">
      <c r="A160" s="1"/>
      <c r="B160" s="25"/>
      <c r="C160" s="33" t="s">
        <v>2</v>
      </c>
      <c r="D160" s="34" t="s">
        <v>262</v>
      </c>
      <c r="E160" s="33" t="str">
        <f aca="false">D160</f>
        <v>Kyro II 4500 - 128bit, 64MB SDRAM</v>
      </c>
      <c r="F160" s="22" t="n">
        <v>2690</v>
      </c>
      <c r="G160" s="23"/>
      <c r="H160" s="24" t="n">
        <v>156</v>
      </c>
    </row>
    <row r="161" customFormat="false" ht="12.75" hidden="false" customHeight="false" outlineLevel="0" collapsed="false">
      <c r="A161" s="1"/>
      <c r="B161" s="25"/>
      <c r="C161" s="33" t="s">
        <v>2</v>
      </c>
      <c r="D161" s="34" t="s">
        <v>263</v>
      </c>
      <c r="E161" s="33" t="str">
        <f aca="false">D161</f>
        <v>TV Vision (int. TV tuner, PCI)</v>
      </c>
      <c r="F161" s="22" t="n">
        <v>2480</v>
      </c>
      <c r="G161" s="23"/>
      <c r="H161" s="24" t="n">
        <v>157</v>
      </c>
    </row>
    <row r="162" customFormat="false" ht="12.75" hidden="false" customHeight="false" outlineLevel="0" collapsed="false">
      <c r="A162" s="1"/>
      <c r="B162" s="25"/>
      <c r="C162" s="30" t="s">
        <v>264</v>
      </c>
      <c r="D162" s="30"/>
      <c r="E162" s="30"/>
      <c r="F162" s="31"/>
      <c r="G162" s="23"/>
      <c r="H162" s="32" t="n">
        <v>158</v>
      </c>
    </row>
    <row r="163" customFormat="false" ht="12.75" hidden="false" customHeight="false" outlineLevel="0" collapsed="false">
      <c r="A163" s="1"/>
      <c r="B163" s="25"/>
      <c r="C163" s="33" t="n">
        <v>1</v>
      </c>
      <c r="D163" s="34" t="s">
        <v>265</v>
      </c>
      <c r="E163" s="33" t="s">
        <v>266</v>
      </c>
      <c r="F163" s="22" t="n">
        <v>8870</v>
      </c>
      <c r="G163" s="23"/>
      <c r="H163" s="24" t="n">
        <v>159</v>
      </c>
    </row>
    <row r="164" customFormat="false" ht="12.75" hidden="false" customHeight="false" outlineLevel="0" collapsed="false">
      <c r="A164" s="1"/>
      <c r="B164" s="25"/>
      <c r="C164" s="33" t="n">
        <v>1</v>
      </c>
      <c r="D164" s="34" t="s">
        <v>267</v>
      </c>
      <c r="E164" s="33" t="s">
        <v>268</v>
      </c>
      <c r="F164" s="22" t="n">
        <v>4550</v>
      </c>
      <c r="G164" s="23"/>
      <c r="H164" s="24" t="n">
        <v>160</v>
      </c>
    </row>
    <row r="165" customFormat="false" ht="12.75" hidden="false" customHeight="false" outlineLevel="0" collapsed="false">
      <c r="A165" s="1"/>
      <c r="B165" s="25"/>
      <c r="C165" s="33" t="n">
        <v>1</v>
      </c>
      <c r="D165" s="34" t="s">
        <v>269</v>
      </c>
      <c r="E165" s="34" t="s">
        <v>270</v>
      </c>
      <c r="F165" s="22" t="n">
        <v>28790</v>
      </c>
      <c r="G165" s="23"/>
      <c r="H165" s="24" t="n">
        <v>161</v>
      </c>
    </row>
    <row r="166" customFormat="false" ht="12.75" hidden="false" customHeight="false" outlineLevel="0" collapsed="false">
      <c r="A166" s="1"/>
      <c r="B166" s="29" t="s">
        <v>271</v>
      </c>
      <c r="C166" s="30"/>
      <c r="D166" s="30"/>
      <c r="E166" s="30"/>
      <c r="F166" s="31"/>
      <c r="G166" s="23"/>
      <c r="H166" s="32" t="n">
        <v>162</v>
      </c>
    </row>
    <row r="167" customFormat="false" ht="12.75" hidden="false" customHeight="false" outlineLevel="0" collapsed="false">
      <c r="A167" s="1"/>
      <c r="B167" s="25"/>
      <c r="C167" s="33" t="n">
        <v>1</v>
      </c>
      <c r="D167" s="34" t="s">
        <v>272</v>
      </c>
      <c r="E167" s="33" t="s">
        <v>273</v>
      </c>
      <c r="F167" s="22" t="n">
        <v>2630</v>
      </c>
      <c r="G167" s="23"/>
      <c r="H167" s="24" t="n">
        <v>163</v>
      </c>
    </row>
    <row r="168" customFormat="false" ht="12.75" hidden="false" customHeight="false" outlineLevel="0" collapsed="false">
      <c r="A168" s="1"/>
      <c r="B168" s="25"/>
      <c r="C168" s="33" t="n">
        <v>1</v>
      </c>
      <c r="D168" s="34" t="s">
        <v>274</v>
      </c>
      <c r="E168" s="34" t="s">
        <v>274</v>
      </c>
      <c r="F168" s="22" t="n">
        <v>1280</v>
      </c>
      <c r="G168" s="23"/>
      <c r="H168" s="24" t="n">
        <v>164</v>
      </c>
    </row>
    <row r="169" customFormat="false" ht="12.75" hidden="false" customHeight="false" outlineLevel="0" collapsed="false">
      <c r="A169" s="1"/>
      <c r="B169" s="29" t="s">
        <v>275</v>
      </c>
      <c r="C169" s="30"/>
      <c r="D169" s="30"/>
      <c r="E169" s="30"/>
      <c r="F169" s="31"/>
      <c r="G169" s="23"/>
      <c r="H169" s="32" t="n">
        <v>165</v>
      </c>
    </row>
    <row r="170" customFormat="false" ht="25.5" hidden="false" customHeight="false" outlineLevel="0" collapsed="false">
      <c r="A170" s="1"/>
      <c r="B170" s="25"/>
      <c r="C170" s="33" t="s">
        <v>2</v>
      </c>
      <c r="D170" s="34" t="s">
        <v>276</v>
      </c>
      <c r="E170" s="33" t="s">
        <v>277</v>
      </c>
      <c r="F170" s="22" t="n">
        <v>330</v>
      </c>
      <c r="G170" s="23"/>
      <c r="H170" s="24" t="n">
        <v>166</v>
      </c>
    </row>
    <row r="171" customFormat="false" ht="12.75" hidden="false" customHeight="false" outlineLevel="0" collapsed="false">
      <c r="A171" s="1"/>
      <c r="B171" s="25"/>
      <c r="C171" s="33" t="s">
        <v>2</v>
      </c>
      <c r="D171" s="34" t="s">
        <v>278</v>
      </c>
      <c r="E171" s="34" t="s">
        <v>278</v>
      </c>
      <c r="F171" s="22" t="n">
        <v>580</v>
      </c>
      <c r="G171" s="23"/>
      <c r="H171" s="24" t="n">
        <v>167</v>
      </c>
    </row>
    <row r="172" customFormat="false" ht="25.5" hidden="false" customHeight="false" outlineLevel="0" collapsed="false">
      <c r="A172" s="1"/>
      <c r="B172" s="25" t="s">
        <v>7</v>
      </c>
      <c r="C172" s="33" t="s">
        <v>2</v>
      </c>
      <c r="D172" s="34" t="s">
        <v>279</v>
      </c>
      <c r="E172" s="33" t="s">
        <v>280</v>
      </c>
      <c r="F172" s="22" t="n">
        <v>1130</v>
      </c>
      <c r="G172" s="23"/>
      <c r="H172" s="24" t="n">
        <v>168</v>
      </c>
    </row>
    <row r="173" customFormat="false" ht="12.75" hidden="false" customHeight="false" outlineLevel="0" collapsed="false">
      <c r="A173" s="1"/>
      <c r="B173" s="25"/>
      <c r="C173" s="33" t="s">
        <v>2</v>
      </c>
      <c r="D173" s="34" t="s">
        <v>281</v>
      </c>
      <c r="E173" s="33" t="str">
        <f aca="false">D173</f>
        <v>Sound Blaster Audigy Player 5.1</v>
      </c>
      <c r="F173" s="22" t="n">
        <v>3200</v>
      </c>
      <c r="G173" s="23"/>
      <c r="H173" s="24" t="n">
        <v>169</v>
      </c>
    </row>
    <row r="174" customFormat="false" ht="12.75" hidden="false" customHeight="false" outlineLevel="0" collapsed="false">
      <c r="A174" s="1"/>
      <c r="B174" s="25"/>
      <c r="C174" s="33" t="s">
        <v>2</v>
      </c>
      <c r="D174" s="34" t="s">
        <v>282</v>
      </c>
      <c r="E174" s="33" t="str">
        <f aca="false">D174</f>
        <v>Sound Blaster Audigy Platinum 5.1</v>
      </c>
      <c r="F174" s="22" t="n">
        <v>6240</v>
      </c>
      <c r="G174" s="23"/>
      <c r="H174" s="24" t="n">
        <v>170</v>
      </c>
    </row>
    <row r="175" customFormat="false" ht="25.5" hidden="false" customHeight="false" outlineLevel="0" collapsed="false">
      <c r="A175" s="1"/>
      <c r="B175" s="25"/>
      <c r="C175" s="33" t="s">
        <v>2</v>
      </c>
      <c r="D175" s="34" t="s">
        <v>283</v>
      </c>
      <c r="E175" s="33" t="str">
        <f aca="false">D175</f>
        <v>Sound Blaster Audigy Platinum eX, 5.1 + FireWire 1394</v>
      </c>
      <c r="F175" s="22" t="n">
        <v>7900</v>
      </c>
      <c r="G175" s="23"/>
      <c r="H175" s="24" t="n">
        <v>171</v>
      </c>
    </row>
    <row r="176" customFormat="false" ht="12.75" hidden="false" customHeight="false" outlineLevel="0" collapsed="false">
      <c r="A176" s="1"/>
      <c r="B176" s="25"/>
      <c r="C176" s="33" t="s">
        <v>2</v>
      </c>
      <c r="D176" s="34" t="s">
        <v>284</v>
      </c>
      <c r="E176" s="33" t="s">
        <v>285</v>
      </c>
      <c r="F176" s="22" t="n">
        <v>1070</v>
      </c>
      <c r="G176" s="23"/>
      <c r="H176" s="24" t="n">
        <v>172</v>
      </c>
    </row>
    <row r="177" customFormat="false" ht="12.75" hidden="false" customHeight="false" outlineLevel="0" collapsed="false">
      <c r="A177" s="1"/>
      <c r="B177" s="29" t="s">
        <v>286</v>
      </c>
      <c r="C177" s="30"/>
      <c r="D177" s="30"/>
      <c r="E177" s="30"/>
      <c r="F177" s="31"/>
      <c r="G177" s="23"/>
      <c r="H177" s="32" t="n">
        <v>173</v>
      </c>
    </row>
    <row r="178" customFormat="false" ht="12.75" hidden="false" customHeight="false" outlineLevel="0" collapsed="false">
      <c r="A178" s="1"/>
      <c r="B178" s="25"/>
      <c r="C178" s="33" t="s">
        <v>2</v>
      </c>
      <c r="D178" s="34" t="s">
        <v>287</v>
      </c>
      <c r="E178" s="33" t="s">
        <v>288</v>
      </c>
      <c r="F178" s="22" t="n">
        <v>830</v>
      </c>
      <c r="G178" s="23"/>
      <c r="H178" s="24" t="n">
        <v>174</v>
      </c>
    </row>
    <row r="179" customFormat="false" ht="12.75" hidden="false" customHeight="false" outlineLevel="0" collapsed="false">
      <c r="A179" s="1"/>
      <c r="B179" s="25"/>
      <c r="C179" s="33" t="s">
        <v>2</v>
      </c>
      <c r="D179" s="34" t="s">
        <v>289</v>
      </c>
      <c r="E179" s="33" t="s">
        <v>290</v>
      </c>
      <c r="F179" s="22" t="n">
        <v>950</v>
      </c>
      <c r="G179" s="23"/>
      <c r="H179" s="24" t="n">
        <v>175</v>
      </c>
    </row>
    <row r="180" customFormat="false" ht="12.75" hidden="false" customHeight="false" outlineLevel="0" collapsed="false">
      <c r="A180" s="1"/>
      <c r="B180" s="25"/>
      <c r="C180" s="33" t="s">
        <v>2</v>
      </c>
      <c r="D180" s="34" t="s">
        <v>291</v>
      </c>
      <c r="E180" s="33" t="s">
        <v>292</v>
      </c>
      <c r="F180" s="22" t="n">
        <v>2160</v>
      </c>
      <c r="G180" s="23"/>
      <c r="H180" s="24" t="n">
        <v>176</v>
      </c>
    </row>
    <row r="181" customFormat="false" ht="12.75" hidden="false" customHeight="false" outlineLevel="0" collapsed="false">
      <c r="A181" s="1"/>
      <c r="B181" s="25"/>
      <c r="C181" s="33" t="s">
        <v>2</v>
      </c>
      <c r="D181" s="34" t="s">
        <v>293</v>
      </c>
      <c r="E181" s="33" t="s">
        <v>294</v>
      </c>
      <c r="F181" s="22" t="n">
        <v>410</v>
      </c>
      <c r="G181" s="23"/>
      <c r="H181" s="24" t="n">
        <v>177</v>
      </c>
    </row>
    <row r="182" customFormat="false" ht="12.75" hidden="false" customHeight="false" outlineLevel="0" collapsed="false">
      <c r="A182" s="1"/>
      <c r="B182" s="25"/>
      <c r="C182" s="33" t="s">
        <v>2</v>
      </c>
      <c r="D182" s="34" t="s">
        <v>295</v>
      </c>
      <c r="E182" s="33" t="s">
        <v>296</v>
      </c>
      <c r="F182" s="22" t="n">
        <v>580</v>
      </c>
      <c r="G182" s="23"/>
      <c r="H182" s="24" t="n">
        <v>178</v>
      </c>
    </row>
    <row r="183" customFormat="false" ht="12.75" hidden="false" customHeight="false" outlineLevel="0" collapsed="false">
      <c r="A183" s="1"/>
      <c r="B183" s="25" t="s">
        <v>7</v>
      </c>
      <c r="C183" s="33" t="s">
        <v>2</v>
      </c>
      <c r="D183" s="34" t="s">
        <v>297</v>
      </c>
      <c r="E183" s="33" t="s">
        <v>298</v>
      </c>
      <c r="F183" s="22" t="n">
        <v>990</v>
      </c>
      <c r="G183" s="23"/>
      <c r="H183" s="24" t="n">
        <v>179</v>
      </c>
    </row>
    <row r="184" customFormat="false" ht="12.75" hidden="false" customHeight="false" outlineLevel="0" collapsed="false">
      <c r="A184" s="1"/>
      <c r="B184" s="25"/>
      <c r="C184" s="33" t="s">
        <v>2</v>
      </c>
      <c r="D184" s="34" t="s">
        <v>299</v>
      </c>
      <c r="E184" s="33" t="s">
        <v>300</v>
      </c>
      <c r="F184" s="22" t="n">
        <v>1380</v>
      </c>
      <c r="G184" s="23"/>
      <c r="H184" s="24" t="n">
        <v>180</v>
      </c>
    </row>
    <row r="185" customFormat="false" ht="12.75" hidden="false" customHeight="false" outlineLevel="0" collapsed="false">
      <c r="A185" s="1"/>
      <c r="B185" s="25"/>
      <c r="C185" s="33" t="s">
        <v>2</v>
      </c>
      <c r="D185" s="34" t="s">
        <v>301</v>
      </c>
      <c r="E185" s="33" t="s">
        <v>302</v>
      </c>
      <c r="F185" s="22" t="n">
        <v>2270</v>
      </c>
      <c r="G185" s="23"/>
      <c r="H185" s="24" t="n">
        <v>181</v>
      </c>
    </row>
    <row r="186" customFormat="false" ht="12.75" hidden="false" customHeight="false" outlineLevel="0" collapsed="false">
      <c r="A186" s="1"/>
      <c r="B186" s="25"/>
      <c r="C186" s="33" t="s">
        <v>2</v>
      </c>
      <c r="D186" s="34" t="s">
        <v>303</v>
      </c>
      <c r="E186" s="33" t="s">
        <v>304</v>
      </c>
      <c r="F186" s="22" t="n">
        <v>9590</v>
      </c>
      <c r="G186" s="23"/>
      <c r="H186" s="24" t="n">
        <v>182</v>
      </c>
    </row>
    <row r="187" customFormat="false" ht="12.75" hidden="false" customHeight="false" outlineLevel="0" collapsed="false">
      <c r="A187" s="1"/>
      <c r="B187" s="25"/>
      <c r="C187" s="33" t="s">
        <v>2</v>
      </c>
      <c r="D187" s="34" t="s">
        <v>305</v>
      </c>
      <c r="E187" s="33" t="s">
        <v>306</v>
      </c>
      <c r="F187" s="22" t="n">
        <v>1180</v>
      </c>
      <c r="G187" s="23"/>
      <c r="H187" s="24" t="n">
        <v>183</v>
      </c>
    </row>
    <row r="188" customFormat="false" ht="12.75" hidden="false" customHeight="false" outlineLevel="0" collapsed="false">
      <c r="A188" s="1"/>
      <c r="B188" s="25"/>
      <c r="C188" s="33" t="s">
        <v>2</v>
      </c>
      <c r="D188" s="34" t="s">
        <v>307</v>
      </c>
      <c r="E188" s="33" t="s">
        <v>308</v>
      </c>
      <c r="F188" s="22" t="n">
        <v>2510</v>
      </c>
      <c r="G188" s="23"/>
      <c r="H188" s="24" t="n">
        <v>184</v>
      </c>
    </row>
    <row r="189" customFormat="false" ht="12.75" hidden="false" customHeight="false" outlineLevel="0" collapsed="false">
      <c r="A189" s="1"/>
      <c r="B189" s="25"/>
      <c r="C189" s="33" t="s">
        <v>2</v>
      </c>
      <c r="D189" s="34" t="s">
        <v>309</v>
      </c>
      <c r="E189" s="33" t="s">
        <v>310</v>
      </c>
      <c r="F189" s="22" t="n">
        <v>2110</v>
      </c>
      <c r="G189" s="23"/>
      <c r="H189" s="24" t="n">
        <v>185</v>
      </c>
    </row>
    <row r="190" customFormat="false" ht="12.75" hidden="false" customHeight="false" outlineLevel="0" collapsed="false">
      <c r="A190" s="1"/>
      <c r="B190" s="25"/>
      <c r="C190" s="33" t="s">
        <v>2</v>
      </c>
      <c r="D190" s="34" t="s">
        <v>311</v>
      </c>
      <c r="E190" s="33" t="s">
        <v>312</v>
      </c>
      <c r="F190" s="22" t="n">
        <v>1070</v>
      </c>
      <c r="G190" s="23"/>
      <c r="H190" s="24" t="n">
        <v>186</v>
      </c>
    </row>
    <row r="191" customFormat="false" ht="12.75" hidden="false" customHeight="false" outlineLevel="0" collapsed="false">
      <c r="A191" s="1"/>
      <c r="B191" s="25"/>
      <c r="C191" s="33" t="s">
        <v>2</v>
      </c>
      <c r="D191" s="34" t="s">
        <v>313</v>
      </c>
      <c r="E191" s="33" t="s">
        <v>314</v>
      </c>
      <c r="F191" s="22" t="n">
        <v>530</v>
      </c>
      <c r="G191" s="23"/>
      <c r="H191" s="24" t="n">
        <v>187</v>
      </c>
    </row>
    <row r="192" customFormat="false" ht="12.75" hidden="false" customHeight="false" outlineLevel="0" collapsed="false">
      <c r="A192" s="1"/>
      <c r="B192" s="25"/>
      <c r="C192" s="33" t="s">
        <v>2</v>
      </c>
      <c r="D192" s="34" t="s">
        <v>315</v>
      </c>
      <c r="E192" s="33" t="s">
        <v>316</v>
      </c>
      <c r="F192" s="22" t="n">
        <v>1070</v>
      </c>
      <c r="G192" s="23"/>
      <c r="H192" s="24" t="n">
        <v>188</v>
      </c>
    </row>
    <row r="193" customFormat="false" ht="12.75" hidden="false" customHeight="false" outlineLevel="0" collapsed="false">
      <c r="A193" s="1"/>
      <c r="B193" s="25"/>
      <c r="C193" s="33" t="s">
        <v>2</v>
      </c>
      <c r="D193" s="34" t="s">
        <v>317</v>
      </c>
      <c r="E193" s="34" t="s">
        <v>317</v>
      </c>
      <c r="F193" s="22" t="n">
        <v>240</v>
      </c>
      <c r="G193" s="23"/>
      <c r="H193" s="24" t="n">
        <v>189</v>
      </c>
    </row>
    <row r="194" customFormat="false" ht="12.75" hidden="false" customHeight="false" outlineLevel="0" collapsed="false">
      <c r="A194" s="1"/>
      <c r="B194" s="25"/>
      <c r="C194" s="33" t="s">
        <v>2</v>
      </c>
      <c r="D194" s="34" t="s">
        <v>318</v>
      </c>
      <c r="E194" s="34" t="s">
        <v>318</v>
      </c>
      <c r="F194" s="22" t="n">
        <v>290</v>
      </c>
      <c r="G194" s="23"/>
      <c r="H194" s="24" t="n">
        <v>190</v>
      </c>
    </row>
    <row r="195" customFormat="false" ht="12.75" hidden="false" customHeight="false" outlineLevel="0" collapsed="false">
      <c r="A195" s="1"/>
      <c r="B195" s="25"/>
      <c r="C195" s="33" t="s">
        <v>2</v>
      </c>
      <c r="D195" s="34" t="s">
        <v>319</v>
      </c>
      <c r="E195" s="33" t="s">
        <v>320</v>
      </c>
      <c r="F195" s="22" t="n">
        <v>460</v>
      </c>
      <c r="G195" s="23"/>
      <c r="H195" s="24" t="n">
        <v>191</v>
      </c>
    </row>
    <row r="196" customFormat="false" ht="12.75" hidden="false" customHeight="false" outlineLevel="0" collapsed="false">
      <c r="A196" s="1"/>
      <c r="B196" s="25"/>
      <c r="C196" s="33" t="s">
        <v>2</v>
      </c>
      <c r="D196" s="34" t="s">
        <v>321</v>
      </c>
      <c r="E196" s="33" t="s">
        <v>322</v>
      </c>
      <c r="F196" s="22" t="n">
        <v>1430</v>
      </c>
      <c r="G196" s="23"/>
      <c r="H196" s="24" t="n">
        <v>192</v>
      </c>
    </row>
    <row r="197" customFormat="false" ht="12.75" hidden="false" customHeight="false" outlineLevel="0" collapsed="false">
      <c r="A197" s="1"/>
      <c r="B197" s="29" t="s">
        <v>323</v>
      </c>
      <c r="C197" s="30"/>
      <c r="D197" s="30"/>
      <c r="E197" s="30"/>
      <c r="F197" s="31"/>
      <c r="G197" s="23"/>
      <c r="H197" s="32" t="n">
        <v>193</v>
      </c>
    </row>
    <row r="198" customFormat="false" ht="51" hidden="false" customHeight="false" outlineLevel="0" collapsed="false">
      <c r="A198" s="1"/>
      <c r="B198" s="25"/>
      <c r="C198" s="33" t="s">
        <v>2</v>
      </c>
      <c r="D198" s="34" t="s">
        <v>324</v>
      </c>
      <c r="E198" s="33" t="s">
        <v>325</v>
      </c>
      <c r="F198" s="22" t="n">
        <v>1010</v>
      </c>
      <c r="G198" s="23"/>
      <c r="H198" s="24" t="n">
        <v>194</v>
      </c>
    </row>
    <row r="199" customFormat="false" ht="25.5" hidden="false" customHeight="false" outlineLevel="0" collapsed="false">
      <c r="A199" s="1"/>
      <c r="B199" s="25"/>
      <c r="C199" s="33" t="s">
        <v>2</v>
      </c>
      <c r="D199" s="43" t="s">
        <v>326</v>
      </c>
      <c r="E199" s="44" t="s">
        <v>327</v>
      </c>
      <c r="F199" s="22" t="n">
        <v>830</v>
      </c>
      <c r="G199" s="23"/>
      <c r="H199" s="24" t="n">
        <v>195</v>
      </c>
    </row>
    <row r="200" customFormat="false" ht="38.25" hidden="false" customHeight="false" outlineLevel="0" collapsed="false">
      <c r="A200" s="1"/>
      <c r="B200" s="25" t="s">
        <v>7</v>
      </c>
      <c r="C200" s="33" t="s">
        <v>2</v>
      </c>
      <c r="D200" s="34" t="s">
        <v>328</v>
      </c>
      <c r="E200" s="33" t="s">
        <v>329</v>
      </c>
      <c r="F200" s="22" t="n">
        <v>2270</v>
      </c>
      <c r="G200" s="35" t="s">
        <v>330</v>
      </c>
      <c r="H200" s="24" t="n">
        <v>196</v>
      </c>
    </row>
    <row r="201" customFormat="false" ht="12.75" hidden="false" customHeight="false" outlineLevel="0" collapsed="false">
      <c r="A201" s="1"/>
      <c r="B201" s="25"/>
      <c r="C201" s="33" t="s">
        <v>2</v>
      </c>
      <c r="D201" s="34" t="s">
        <v>331</v>
      </c>
      <c r="E201" s="33" t="s">
        <v>332</v>
      </c>
      <c r="F201" s="22" t="n">
        <v>2510</v>
      </c>
      <c r="G201" s="23"/>
      <c r="H201" s="24" t="n">
        <v>197</v>
      </c>
    </row>
    <row r="202" customFormat="false" ht="12.75" hidden="false" customHeight="false" outlineLevel="0" collapsed="false">
      <c r="A202" s="1"/>
      <c r="B202" s="25"/>
      <c r="C202" s="33" t="s">
        <v>2</v>
      </c>
      <c r="D202" s="34" t="s">
        <v>333</v>
      </c>
      <c r="E202" s="33" t="s">
        <v>334</v>
      </c>
      <c r="F202" s="22" t="n">
        <v>4500</v>
      </c>
      <c r="G202" s="23"/>
      <c r="H202" s="24" t="n">
        <v>198</v>
      </c>
    </row>
    <row r="203" customFormat="false" ht="12.75" hidden="false" customHeight="false" outlineLevel="0" collapsed="false">
      <c r="A203" s="1"/>
      <c r="B203" s="25"/>
      <c r="C203" s="33" t="s">
        <v>2</v>
      </c>
      <c r="D203" s="34" t="s">
        <v>335</v>
      </c>
      <c r="E203" s="33" t="s">
        <v>336</v>
      </c>
      <c r="F203" s="22" t="n">
        <v>4500</v>
      </c>
      <c r="G203" s="23"/>
      <c r="H203" s="24" t="n">
        <v>199</v>
      </c>
    </row>
    <row r="204" customFormat="false" ht="12.75" hidden="false" customHeight="false" outlineLevel="0" collapsed="false">
      <c r="A204" s="1"/>
      <c r="B204" s="25"/>
      <c r="C204" s="33" t="s">
        <v>2</v>
      </c>
      <c r="D204" s="34" t="s">
        <v>337</v>
      </c>
      <c r="E204" s="33" t="s">
        <v>338</v>
      </c>
      <c r="F204" s="22" t="n">
        <v>4500</v>
      </c>
      <c r="G204" s="23"/>
      <c r="H204" s="24" t="n">
        <v>200</v>
      </c>
    </row>
    <row r="205" customFormat="false" ht="15" hidden="false" customHeight="false" outlineLevel="0" collapsed="false">
      <c r="A205" s="1"/>
      <c r="B205" s="45" t="s">
        <v>339</v>
      </c>
      <c r="C205" s="46"/>
      <c r="D205" s="47"/>
      <c r="E205" s="46"/>
      <c r="F205" s="48"/>
      <c r="G205" s="49"/>
      <c r="H205" s="50" t="n">
        <v>201</v>
      </c>
    </row>
    <row r="206" customFormat="false" ht="12.75" hidden="false" customHeight="false" outlineLevel="0" collapsed="false">
      <c r="A206" s="1"/>
      <c r="B206" s="29"/>
      <c r="C206" s="30" t="s">
        <v>340</v>
      </c>
      <c r="D206" s="30"/>
      <c r="E206" s="30"/>
      <c r="F206" s="31"/>
      <c r="G206" s="23"/>
      <c r="H206" s="32" t="n">
        <v>202</v>
      </c>
    </row>
    <row r="207" customFormat="false" ht="25.5" hidden="false" customHeight="false" outlineLevel="0" collapsed="false">
      <c r="A207" s="1"/>
      <c r="B207" s="25"/>
      <c r="C207" s="33" t="s">
        <v>2</v>
      </c>
      <c r="D207" s="34" t="s">
        <v>341</v>
      </c>
      <c r="E207" s="34" t="s">
        <v>342</v>
      </c>
      <c r="F207" s="22" t="n">
        <v>1670</v>
      </c>
      <c r="G207" s="23"/>
      <c r="H207" s="24" t="n">
        <v>203</v>
      </c>
    </row>
    <row r="208" customFormat="false" ht="25.5" hidden="false" customHeight="false" outlineLevel="0" collapsed="false">
      <c r="A208" s="1"/>
      <c r="B208" s="25"/>
      <c r="C208" s="33" t="s">
        <v>2</v>
      </c>
      <c r="D208" s="34" t="s">
        <v>343</v>
      </c>
      <c r="E208" s="34" t="s">
        <v>344</v>
      </c>
      <c r="F208" s="22" t="n">
        <v>2380</v>
      </c>
      <c r="G208" s="23"/>
      <c r="H208" s="24" t="n">
        <v>204</v>
      </c>
    </row>
    <row r="209" customFormat="false" ht="25.5" hidden="false" customHeight="false" outlineLevel="0" collapsed="false">
      <c r="A209" s="1"/>
      <c r="B209" s="25"/>
      <c r="C209" s="33" t="s">
        <v>2</v>
      </c>
      <c r="D209" s="34" t="s">
        <v>345</v>
      </c>
      <c r="E209" s="34" t="s">
        <v>346</v>
      </c>
      <c r="F209" s="22" t="n">
        <v>4550</v>
      </c>
      <c r="G209" s="23"/>
      <c r="H209" s="24" t="n">
        <v>205</v>
      </c>
    </row>
    <row r="210" customFormat="false" ht="12.75" hidden="false" customHeight="false" outlineLevel="0" collapsed="false">
      <c r="A210" s="1"/>
      <c r="B210" s="25"/>
      <c r="C210" s="33" t="s">
        <v>2</v>
      </c>
      <c r="D210" s="34" t="s">
        <v>347</v>
      </c>
      <c r="E210" s="33" t="s">
        <v>348</v>
      </c>
      <c r="F210" s="22" t="n">
        <v>2270</v>
      </c>
      <c r="G210" s="23"/>
      <c r="H210" s="24" t="n">
        <v>206</v>
      </c>
    </row>
    <row r="211" customFormat="false" ht="12.75" hidden="false" customHeight="false" outlineLevel="0" collapsed="false">
      <c r="A211" s="1"/>
      <c r="B211" s="25"/>
      <c r="C211" s="30" t="s">
        <v>349</v>
      </c>
      <c r="D211" s="30"/>
      <c r="E211" s="30"/>
      <c r="F211" s="31"/>
      <c r="G211" s="23"/>
      <c r="H211" s="32" t="n">
        <v>207</v>
      </c>
    </row>
    <row r="212" customFormat="false" ht="25.5" hidden="false" customHeight="false" outlineLevel="0" collapsed="false">
      <c r="A212" s="1"/>
      <c r="B212" s="25"/>
      <c r="C212" s="33" t="s">
        <v>2</v>
      </c>
      <c r="D212" s="34" t="s">
        <v>350</v>
      </c>
      <c r="E212" s="33" t="s">
        <v>351</v>
      </c>
      <c r="F212" s="22" t="n">
        <v>1910</v>
      </c>
      <c r="G212" s="23"/>
      <c r="H212" s="24" t="n">
        <v>208</v>
      </c>
    </row>
    <row r="213" customFormat="false" ht="25.5" hidden="false" customHeight="false" outlineLevel="0" collapsed="false">
      <c r="A213" s="1"/>
      <c r="B213" s="25"/>
      <c r="C213" s="33" t="s">
        <v>2</v>
      </c>
      <c r="D213" s="34" t="s">
        <v>352</v>
      </c>
      <c r="E213" s="33" t="s">
        <v>353</v>
      </c>
      <c r="F213" s="22" t="n">
        <v>3590</v>
      </c>
      <c r="G213" s="23"/>
      <c r="H213" s="24" t="n">
        <v>209</v>
      </c>
    </row>
    <row r="214" customFormat="false" ht="12.75" hidden="false" customHeight="false" outlineLevel="0" collapsed="false">
      <c r="A214" s="1"/>
      <c r="B214" s="25"/>
      <c r="C214" s="30" t="s">
        <v>354</v>
      </c>
      <c r="D214" s="30"/>
      <c r="E214" s="30"/>
      <c r="F214" s="31"/>
      <c r="G214" s="23"/>
      <c r="H214" s="32" t="n">
        <v>210</v>
      </c>
    </row>
    <row r="215" customFormat="false" ht="25.5" hidden="false" customHeight="false" outlineLevel="0" collapsed="false">
      <c r="A215" s="1"/>
      <c r="B215" s="25"/>
      <c r="C215" s="33" t="s">
        <v>2</v>
      </c>
      <c r="D215" s="34" t="s">
        <v>355</v>
      </c>
      <c r="E215" s="33" t="s">
        <v>356</v>
      </c>
      <c r="F215" s="22" t="n">
        <v>1640</v>
      </c>
      <c r="G215" s="23"/>
      <c r="H215" s="24" t="n">
        <v>211</v>
      </c>
    </row>
    <row r="216" customFormat="false" ht="12.75" hidden="false" customHeight="false" outlineLevel="0" collapsed="false">
      <c r="A216" s="1"/>
      <c r="B216" s="25"/>
      <c r="C216" s="33" t="n">
        <v>1</v>
      </c>
      <c r="D216" s="34" t="s">
        <v>357</v>
      </c>
      <c r="E216" s="33" t="s">
        <v>358</v>
      </c>
      <c r="F216" s="22" t="n">
        <v>6920</v>
      </c>
      <c r="G216" s="23"/>
      <c r="H216" s="24" t="n">
        <v>212</v>
      </c>
    </row>
    <row r="217" customFormat="false" ht="12.75" hidden="false" customHeight="false" outlineLevel="0" collapsed="false">
      <c r="A217" s="1"/>
      <c r="B217" s="25"/>
      <c r="C217" s="33" t="n">
        <v>1</v>
      </c>
      <c r="D217" s="34" t="s">
        <v>359</v>
      </c>
      <c r="E217" s="33" t="s">
        <v>358</v>
      </c>
      <c r="F217" s="22" t="n">
        <v>7070</v>
      </c>
      <c r="G217" s="23"/>
      <c r="H217" s="24" t="n">
        <v>213</v>
      </c>
    </row>
    <row r="218" customFormat="false" ht="12.75" hidden="false" customHeight="false" outlineLevel="0" collapsed="false">
      <c r="A218" s="1"/>
      <c r="B218" s="25"/>
      <c r="C218" s="33" t="n">
        <v>1</v>
      </c>
      <c r="D218" s="34" t="s">
        <v>360</v>
      </c>
      <c r="E218" s="33" t="s">
        <v>358</v>
      </c>
      <c r="F218" s="22" t="n">
        <v>10560</v>
      </c>
      <c r="G218" s="23"/>
      <c r="H218" s="24" t="n">
        <v>214</v>
      </c>
    </row>
    <row r="219" customFormat="false" ht="12.75" hidden="false" customHeight="false" outlineLevel="0" collapsed="false">
      <c r="A219" s="1"/>
      <c r="B219" s="25"/>
      <c r="C219" s="33" t="s">
        <v>2</v>
      </c>
      <c r="D219" s="34" t="s">
        <v>361</v>
      </c>
      <c r="E219" s="33" t="s">
        <v>362</v>
      </c>
      <c r="F219" s="22" t="n">
        <v>11990</v>
      </c>
      <c r="G219" s="23"/>
      <c r="H219" s="24" t="n">
        <v>215</v>
      </c>
    </row>
    <row r="220" customFormat="false" ht="12.75" hidden="false" customHeight="false" outlineLevel="0" collapsed="false">
      <c r="A220" s="1"/>
      <c r="B220" s="25"/>
      <c r="C220" s="30" t="s">
        <v>363</v>
      </c>
      <c r="D220" s="30"/>
      <c r="E220" s="30"/>
      <c r="F220" s="31"/>
      <c r="G220" s="23"/>
      <c r="H220" s="32" t="n">
        <v>216</v>
      </c>
    </row>
    <row r="221" customFormat="false" ht="12.75" hidden="false" customHeight="false" outlineLevel="0" collapsed="false">
      <c r="A221" s="1"/>
      <c r="B221" s="25"/>
      <c r="C221" s="33" t="s">
        <v>2</v>
      </c>
      <c r="D221" s="34" t="s">
        <v>364</v>
      </c>
      <c r="E221" s="33" t="s">
        <v>365</v>
      </c>
      <c r="F221" s="22" t="n">
        <v>380</v>
      </c>
      <c r="G221" s="23"/>
      <c r="H221" s="24" t="n">
        <v>217</v>
      </c>
    </row>
    <row r="222" customFormat="false" ht="12.75" hidden="false" customHeight="false" outlineLevel="0" collapsed="false">
      <c r="A222" s="1"/>
      <c r="B222" s="25"/>
      <c r="C222" s="33" t="s">
        <v>2</v>
      </c>
      <c r="D222" s="34" t="s">
        <v>364</v>
      </c>
      <c r="E222" s="33" t="s">
        <v>366</v>
      </c>
      <c r="F222" s="22" t="n">
        <v>460</v>
      </c>
      <c r="G222" s="23"/>
      <c r="H222" s="24" t="n">
        <v>218</v>
      </c>
    </row>
    <row r="223" customFormat="false" ht="12.75" hidden="false" customHeight="false" outlineLevel="0" collapsed="false">
      <c r="A223" s="1"/>
      <c r="B223" s="25"/>
      <c r="C223" s="33" t="s">
        <v>2</v>
      </c>
      <c r="D223" s="34" t="s">
        <v>364</v>
      </c>
      <c r="E223" s="33" t="s">
        <v>367</v>
      </c>
      <c r="F223" s="22" t="n">
        <v>600</v>
      </c>
      <c r="G223" s="23"/>
      <c r="H223" s="24" t="n">
        <v>219</v>
      </c>
    </row>
    <row r="224" customFormat="false" ht="12.75" hidden="false" customHeight="false" outlineLevel="0" collapsed="false">
      <c r="A224" s="1"/>
      <c r="B224" s="25"/>
      <c r="C224" s="33" t="s">
        <v>2</v>
      </c>
      <c r="D224" s="34" t="s">
        <v>364</v>
      </c>
      <c r="E224" s="33" t="s">
        <v>368</v>
      </c>
      <c r="F224" s="22" t="n">
        <v>270</v>
      </c>
      <c r="G224" s="23"/>
      <c r="H224" s="24" t="n">
        <v>220</v>
      </c>
    </row>
    <row r="225" customFormat="false" ht="12.75" hidden="false" customHeight="false" outlineLevel="0" collapsed="false">
      <c r="A225" s="1"/>
      <c r="B225" s="25"/>
      <c r="C225" s="33" t="s">
        <v>2</v>
      </c>
      <c r="D225" s="34" t="s">
        <v>364</v>
      </c>
      <c r="E225" s="33" t="s">
        <v>369</v>
      </c>
      <c r="F225" s="22" t="n">
        <v>750</v>
      </c>
      <c r="G225" s="23"/>
      <c r="H225" s="24" t="n">
        <v>221</v>
      </c>
    </row>
    <row r="226" customFormat="false" ht="12.75" hidden="false" customHeight="false" outlineLevel="0" collapsed="false">
      <c r="A226" s="1"/>
      <c r="B226" s="25"/>
      <c r="C226" s="33" t="s">
        <v>2</v>
      </c>
      <c r="D226" s="34" t="s">
        <v>370</v>
      </c>
      <c r="E226" s="33" t="s">
        <v>371</v>
      </c>
      <c r="F226" s="22" t="n">
        <v>1110</v>
      </c>
      <c r="G226" s="23"/>
      <c r="H226" s="24" t="n">
        <v>222</v>
      </c>
    </row>
    <row r="227" customFormat="false" ht="12.75" hidden="false" customHeight="false" outlineLevel="0" collapsed="false">
      <c r="A227" s="1"/>
      <c r="B227" s="25"/>
      <c r="C227" s="33" t="s">
        <v>2</v>
      </c>
      <c r="D227" s="34" t="s">
        <v>370</v>
      </c>
      <c r="E227" s="33" t="s">
        <v>372</v>
      </c>
      <c r="F227" s="22" t="n">
        <v>1040</v>
      </c>
      <c r="G227" s="23"/>
      <c r="H227" s="24" t="n">
        <v>223</v>
      </c>
    </row>
    <row r="228" customFormat="false" ht="12.75" hidden="false" customHeight="false" outlineLevel="0" collapsed="false">
      <c r="A228" s="1"/>
      <c r="B228" s="25"/>
      <c r="C228" s="33" t="s">
        <v>2</v>
      </c>
      <c r="D228" s="34" t="s">
        <v>373</v>
      </c>
      <c r="E228" s="33" t="s">
        <v>374</v>
      </c>
      <c r="F228" s="22" t="n">
        <v>90</v>
      </c>
      <c r="G228" s="23"/>
      <c r="H228" s="24" t="n">
        <v>224</v>
      </c>
    </row>
    <row r="229" customFormat="false" ht="12.75" hidden="false" customHeight="false" outlineLevel="0" collapsed="false">
      <c r="A229" s="1"/>
      <c r="B229" s="25"/>
      <c r="C229" s="33" t="s">
        <v>2</v>
      </c>
      <c r="D229" s="34" t="s">
        <v>375</v>
      </c>
      <c r="E229" s="33" t="s">
        <v>376</v>
      </c>
      <c r="F229" s="22" t="n">
        <v>110</v>
      </c>
      <c r="G229" s="23"/>
      <c r="H229" s="24" t="n">
        <v>225</v>
      </c>
    </row>
    <row r="230" customFormat="false" ht="12.75" hidden="false" customHeight="false" outlineLevel="0" collapsed="false">
      <c r="A230" s="1"/>
      <c r="B230" s="25"/>
      <c r="C230" s="33" t="s">
        <v>2</v>
      </c>
      <c r="D230" s="34" t="s">
        <v>377</v>
      </c>
      <c r="E230" s="33" t="s">
        <v>378</v>
      </c>
      <c r="F230" s="22" t="n">
        <v>140</v>
      </c>
      <c r="G230" s="23"/>
      <c r="H230" s="24" t="n">
        <v>226</v>
      </c>
    </row>
    <row r="231" customFormat="false" ht="12.75" hidden="false" customHeight="false" outlineLevel="0" collapsed="false">
      <c r="A231" s="1"/>
      <c r="B231" s="25"/>
      <c r="C231" s="33" t="s">
        <v>2</v>
      </c>
      <c r="D231" s="34" t="s">
        <v>379</v>
      </c>
      <c r="E231" s="33" t="s">
        <v>380</v>
      </c>
      <c r="F231" s="22" t="n">
        <v>600</v>
      </c>
      <c r="G231" s="23"/>
      <c r="H231" s="24" t="n">
        <v>227</v>
      </c>
    </row>
    <row r="232" customFormat="false" ht="12.75" hidden="false" customHeight="false" outlineLevel="0" collapsed="false">
      <c r="A232" s="1"/>
      <c r="B232" s="25"/>
      <c r="C232" s="33" t="s">
        <v>2</v>
      </c>
      <c r="D232" s="34" t="s">
        <v>381</v>
      </c>
      <c r="E232" s="33" t="s">
        <v>382</v>
      </c>
      <c r="F232" s="22" t="n">
        <v>1060</v>
      </c>
      <c r="G232" s="23"/>
      <c r="H232" s="24" t="n">
        <v>228</v>
      </c>
    </row>
    <row r="233" customFormat="false" ht="12.75" hidden="false" customHeight="false" outlineLevel="0" collapsed="false">
      <c r="A233" s="1"/>
      <c r="B233" s="25"/>
      <c r="C233" s="33" t="s">
        <v>2</v>
      </c>
      <c r="D233" s="34" t="s">
        <v>383</v>
      </c>
      <c r="E233" s="33" t="s">
        <v>384</v>
      </c>
      <c r="F233" s="22" t="n">
        <v>1610</v>
      </c>
      <c r="G233" s="23"/>
      <c r="H233" s="24" t="n">
        <v>229</v>
      </c>
    </row>
    <row r="234" customFormat="false" ht="12.75" hidden="false" customHeight="false" outlineLevel="0" collapsed="false">
      <c r="A234" s="1"/>
      <c r="B234" s="25"/>
      <c r="C234" s="33" t="s">
        <v>2</v>
      </c>
      <c r="D234" s="34" t="s">
        <v>385</v>
      </c>
      <c r="E234" s="33" t="s">
        <v>386</v>
      </c>
      <c r="F234" s="22" t="n">
        <v>180</v>
      </c>
      <c r="G234" s="23"/>
      <c r="H234" s="24" t="n">
        <v>230</v>
      </c>
    </row>
    <row r="235" customFormat="false" ht="12.75" hidden="false" customHeight="false" outlineLevel="0" collapsed="false">
      <c r="A235" s="1"/>
      <c r="B235" s="37" t="s">
        <v>387</v>
      </c>
      <c r="C235" s="40"/>
      <c r="D235" s="38"/>
      <c r="E235" s="40"/>
      <c r="F235" s="41"/>
      <c r="G235" s="39"/>
      <c r="H235" s="24" t="n">
        <v>231</v>
      </c>
    </row>
    <row r="236" customFormat="false" ht="12.75" hidden="false" customHeight="false" outlineLevel="0" collapsed="false">
      <c r="A236" s="1"/>
      <c r="B236" s="25"/>
      <c r="C236" s="30" t="s">
        <v>388</v>
      </c>
      <c r="D236" s="30"/>
      <c r="E236" s="30"/>
      <c r="F236" s="31"/>
      <c r="G236" s="23"/>
      <c r="H236" s="32" t="n">
        <v>232</v>
      </c>
    </row>
    <row r="237" customFormat="false" ht="12.75" hidden="false" customHeight="false" outlineLevel="0" collapsed="false">
      <c r="A237" s="1"/>
      <c r="B237" s="25"/>
      <c r="C237" s="33" t="s">
        <v>2</v>
      </c>
      <c r="D237" s="34" t="s">
        <v>389</v>
      </c>
      <c r="E237" s="33" t="s">
        <v>390</v>
      </c>
      <c r="F237" s="22" t="n">
        <v>2380</v>
      </c>
      <c r="G237" s="23"/>
      <c r="H237" s="24" t="n">
        <v>233</v>
      </c>
    </row>
    <row r="238" customFormat="false" ht="12.75" hidden="false" customHeight="false" outlineLevel="0" collapsed="false">
      <c r="A238" s="1"/>
      <c r="B238" s="25"/>
      <c r="C238" s="33" t="s">
        <v>2</v>
      </c>
      <c r="D238" s="34" t="s">
        <v>389</v>
      </c>
      <c r="E238" s="33" t="s">
        <v>391</v>
      </c>
      <c r="F238" s="22" t="n">
        <v>2390</v>
      </c>
      <c r="G238" s="23"/>
      <c r="H238" s="24" t="n">
        <v>234</v>
      </c>
    </row>
    <row r="239" customFormat="false" ht="12.75" hidden="false" customHeight="false" outlineLevel="0" collapsed="false">
      <c r="A239" s="1"/>
      <c r="B239" s="25"/>
      <c r="C239" s="33" t="s">
        <v>2</v>
      </c>
      <c r="D239" s="34" t="s">
        <v>392</v>
      </c>
      <c r="E239" s="33" t="s">
        <v>393</v>
      </c>
      <c r="F239" s="22" t="n">
        <v>3270</v>
      </c>
      <c r="G239" s="23"/>
      <c r="H239" s="24" t="n">
        <v>235</v>
      </c>
    </row>
    <row r="240" customFormat="false" ht="12.75" hidden="false" customHeight="false" outlineLevel="0" collapsed="false">
      <c r="A240" s="1"/>
      <c r="B240" s="25"/>
      <c r="C240" s="33" t="s">
        <v>2</v>
      </c>
      <c r="D240" s="34" t="s">
        <v>392</v>
      </c>
      <c r="E240" s="33" t="s">
        <v>394</v>
      </c>
      <c r="F240" s="22" t="n">
        <v>2830</v>
      </c>
      <c r="G240" s="23"/>
      <c r="H240" s="24" t="n">
        <v>236</v>
      </c>
    </row>
    <row r="241" customFormat="false" ht="12.75" hidden="false" customHeight="false" outlineLevel="0" collapsed="false">
      <c r="A241" s="1"/>
      <c r="B241" s="25"/>
      <c r="C241" s="33" t="s">
        <v>2</v>
      </c>
      <c r="D241" s="34" t="s">
        <v>395</v>
      </c>
      <c r="E241" s="33" t="s">
        <v>396</v>
      </c>
      <c r="F241" s="22" t="n">
        <v>3290</v>
      </c>
      <c r="G241" s="23"/>
      <c r="H241" s="24" t="n">
        <v>237</v>
      </c>
    </row>
    <row r="242" customFormat="false" ht="12.75" hidden="false" customHeight="false" outlineLevel="0" collapsed="false">
      <c r="A242" s="1"/>
      <c r="B242" s="25"/>
      <c r="C242" s="33" t="s">
        <v>2</v>
      </c>
      <c r="D242" s="34" t="s">
        <v>395</v>
      </c>
      <c r="E242" s="33" t="s">
        <v>397</v>
      </c>
      <c r="F242" s="22" t="n">
        <v>3650</v>
      </c>
      <c r="G242" s="23"/>
      <c r="H242" s="24" t="n">
        <v>238</v>
      </c>
    </row>
    <row r="243" customFormat="false" ht="12.75" hidden="false" customHeight="false" outlineLevel="0" collapsed="false">
      <c r="A243" s="1"/>
      <c r="B243" s="25"/>
      <c r="C243" s="33" t="s">
        <v>2</v>
      </c>
      <c r="D243" s="34" t="s">
        <v>398</v>
      </c>
      <c r="E243" s="33" t="s">
        <v>399</v>
      </c>
      <c r="F243" s="22" t="n">
        <v>4220</v>
      </c>
      <c r="G243" s="23"/>
      <c r="H243" s="24" t="n">
        <v>239</v>
      </c>
    </row>
    <row r="244" customFormat="false" ht="12.75" hidden="false" customHeight="false" outlineLevel="0" collapsed="false">
      <c r="A244" s="1"/>
      <c r="B244" s="25"/>
      <c r="C244" s="33" t="s">
        <v>2</v>
      </c>
      <c r="D244" s="34" t="s">
        <v>398</v>
      </c>
      <c r="E244" s="33" t="s">
        <v>400</v>
      </c>
      <c r="F244" s="22" t="n">
        <v>4560</v>
      </c>
      <c r="G244" s="23"/>
      <c r="H244" s="24" t="n">
        <v>240</v>
      </c>
    </row>
    <row r="245" customFormat="false" ht="12.75" hidden="false" customHeight="false" outlineLevel="0" collapsed="false">
      <c r="A245" s="1"/>
      <c r="B245" s="25"/>
      <c r="C245" s="33" t="s">
        <v>2</v>
      </c>
      <c r="D245" s="34" t="s">
        <v>401</v>
      </c>
      <c r="E245" s="33" t="s">
        <v>402</v>
      </c>
      <c r="F245" s="22" t="n">
        <v>5970</v>
      </c>
      <c r="G245" s="23"/>
      <c r="H245" s="24" t="n">
        <v>241</v>
      </c>
    </row>
    <row r="246" customFormat="false" ht="12.75" hidden="false" customHeight="false" outlineLevel="0" collapsed="false">
      <c r="A246" s="1"/>
      <c r="B246" s="25"/>
      <c r="C246" s="33" t="n">
        <v>2</v>
      </c>
      <c r="D246" s="34" t="s">
        <v>401</v>
      </c>
      <c r="E246" s="33" t="s">
        <v>403</v>
      </c>
      <c r="F246" s="22" t="n">
        <v>6710</v>
      </c>
      <c r="G246" s="23"/>
      <c r="H246" s="24" t="n">
        <v>242</v>
      </c>
    </row>
    <row r="247" customFormat="false" ht="12.75" hidden="false" customHeight="false" outlineLevel="0" collapsed="false">
      <c r="A247" s="1"/>
      <c r="B247" s="25"/>
      <c r="C247" s="33" t="n">
        <v>2</v>
      </c>
      <c r="D247" s="34" t="s">
        <v>404</v>
      </c>
      <c r="E247" s="33" t="s">
        <v>405</v>
      </c>
      <c r="F247" s="22" t="n">
        <v>10530</v>
      </c>
      <c r="G247" s="23"/>
      <c r="H247" s="24" t="n">
        <v>243</v>
      </c>
    </row>
    <row r="248" customFormat="false" ht="12.75" hidden="false" customHeight="false" outlineLevel="0" collapsed="false">
      <c r="A248" s="1"/>
      <c r="B248" s="25"/>
      <c r="C248" s="33" t="n">
        <v>2</v>
      </c>
      <c r="D248" s="34" t="s">
        <v>404</v>
      </c>
      <c r="E248" s="33" t="s">
        <v>406</v>
      </c>
      <c r="F248" s="22" t="n">
        <v>11160</v>
      </c>
      <c r="G248" s="23"/>
      <c r="H248" s="24" t="n">
        <v>244</v>
      </c>
    </row>
    <row r="249" customFormat="false" ht="12.75" hidden="false" customHeight="false" outlineLevel="0" collapsed="false">
      <c r="A249" s="1"/>
      <c r="B249" s="25"/>
      <c r="C249" s="33" t="n">
        <v>2</v>
      </c>
      <c r="D249" s="34" t="s">
        <v>407</v>
      </c>
      <c r="E249" s="33" t="s">
        <v>408</v>
      </c>
      <c r="F249" s="22" t="n">
        <v>12470</v>
      </c>
      <c r="G249" s="23"/>
      <c r="H249" s="24" t="n">
        <v>245</v>
      </c>
    </row>
    <row r="250" customFormat="false" ht="12.75" hidden="false" customHeight="false" outlineLevel="0" collapsed="false">
      <c r="A250" s="1"/>
      <c r="B250" s="25"/>
      <c r="C250" s="33" t="n">
        <v>2</v>
      </c>
      <c r="D250" s="34" t="s">
        <v>407</v>
      </c>
      <c r="E250" s="33" t="s">
        <v>409</v>
      </c>
      <c r="F250" s="22" t="n">
        <v>13500</v>
      </c>
      <c r="G250" s="23"/>
      <c r="H250" s="24" t="n">
        <v>246</v>
      </c>
    </row>
    <row r="251" customFormat="false" ht="12.75" hidden="false" customHeight="false" outlineLevel="0" collapsed="false">
      <c r="A251" s="1"/>
      <c r="B251" s="25"/>
      <c r="C251" s="30" t="s">
        <v>410</v>
      </c>
      <c r="D251" s="30"/>
      <c r="E251" s="30"/>
      <c r="F251" s="31"/>
      <c r="G251" s="23"/>
      <c r="H251" s="32" t="n">
        <v>247</v>
      </c>
    </row>
    <row r="252" customFormat="false" ht="12.75" hidden="false" customHeight="false" outlineLevel="0" collapsed="false">
      <c r="A252" s="1"/>
      <c r="B252" s="25"/>
      <c r="C252" s="33" t="s">
        <v>2</v>
      </c>
      <c r="D252" s="34" t="s">
        <v>411</v>
      </c>
      <c r="E252" s="33" t="s">
        <v>412</v>
      </c>
      <c r="F252" s="22" t="n">
        <v>1790</v>
      </c>
      <c r="G252" s="23"/>
      <c r="H252" s="24" t="n">
        <v>248</v>
      </c>
    </row>
    <row r="253" customFormat="false" ht="12.75" hidden="false" customHeight="false" outlineLevel="0" collapsed="false">
      <c r="A253" s="1"/>
      <c r="B253" s="25"/>
      <c r="C253" s="30" t="s">
        <v>413</v>
      </c>
      <c r="D253" s="30"/>
      <c r="E253" s="30"/>
      <c r="F253" s="31"/>
      <c r="G253" s="23"/>
      <c r="H253" s="32" t="n">
        <v>249</v>
      </c>
    </row>
    <row r="254" customFormat="false" ht="12.75" hidden="false" customHeight="false" outlineLevel="0" collapsed="false">
      <c r="A254" s="1"/>
      <c r="B254" s="25"/>
      <c r="C254" s="33" t="s">
        <v>2</v>
      </c>
      <c r="D254" s="34" t="s">
        <v>414</v>
      </c>
      <c r="E254" s="33" t="s">
        <v>415</v>
      </c>
      <c r="F254" s="22" t="n">
        <v>2480</v>
      </c>
      <c r="G254" s="23"/>
      <c r="H254" s="24" t="n">
        <v>250</v>
      </c>
    </row>
    <row r="255" customFormat="false" ht="12.75" hidden="false" customHeight="false" outlineLevel="0" collapsed="false">
      <c r="A255" s="1"/>
      <c r="B255" s="25"/>
      <c r="C255" s="33" t="s">
        <v>2</v>
      </c>
      <c r="D255" s="34" t="s">
        <v>416</v>
      </c>
      <c r="E255" s="33" t="s">
        <v>417</v>
      </c>
      <c r="F255" s="22" t="n">
        <v>2810</v>
      </c>
      <c r="G255" s="23"/>
      <c r="H255" s="24" t="n">
        <v>251</v>
      </c>
    </row>
    <row r="256" customFormat="false" ht="12.75" hidden="false" customHeight="false" outlineLevel="0" collapsed="false">
      <c r="A256" s="1"/>
      <c r="B256" s="25"/>
      <c r="C256" s="33" t="s">
        <v>2</v>
      </c>
      <c r="D256" s="34" t="s">
        <v>418</v>
      </c>
      <c r="E256" s="33" t="s">
        <v>419</v>
      </c>
      <c r="F256" s="22" t="n">
        <v>2990</v>
      </c>
      <c r="G256" s="23"/>
      <c r="H256" s="24" t="n">
        <v>252</v>
      </c>
    </row>
    <row r="257" customFormat="false" ht="12.75" hidden="false" customHeight="false" outlineLevel="0" collapsed="false">
      <c r="A257" s="1"/>
      <c r="B257" s="25" t="s">
        <v>7</v>
      </c>
      <c r="C257" s="33" t="s">
        <v>2</v>
      </c>
      <c r="D257" s="34" t="s">
        <v>420</v>
      </c>
      <c r="E257" s="33" t="s">
        <v>421</v>
      </c>
      <c r="F257" s="22" t="n">
        <v>3210</v>
      </c>
      <c r="G257" s="23"/>
      <c r="H257" s="24" t="n">
        <v>253</v>
      </c>
    </row>
    <row r="258" customFormat="false" ht="12.75" hidden="false" customHeight="false" outlineLevel="0" collapsed="false">
      <c r="A258" s="1"/>
      <c r="B258" s="25"/>
      <c r="C258" s="33" t="s">
        <v>2</v>
      </c>
      <c r="D258" s="34" t="s">
        <v>422</v>
      </c>
      <c r="E258" s="33" t="s">
        <v>423</v>
      </c>
      <c r="F258" s="22" t="n">
        <v>3560</v>
      </c>
      <c r="G258" s="23"/>
      <c r="H258" s="24" t="n">
        <v>254</v>
      </c>
    </row>
    <row r="259" customFormat="false" ht="12.75" hidden="false" customHeight="false" outlineLevel="0" collapsed="false">
      <c r="A259" s="1"/>
      <c r="B259" s="25"/>
      <c r="C259" s="33" t="s">
        <v>2</v>
      </c>
      <c r="D259" s="34" t="s">
        <v>424</v>
      </c>
      <c r="E259" s="33" t="s">
        <v>425</v>
      </c>
      <c r="F259" s="22" t="n">
        <v>4150</v>
      </c>
      <c r="G259" s="23"/>
      <c r="H259" s="24" t="n">
        <v>255</v>
      </c>
    </row>
    <row r="260" customFormat="false" ht="12.75" hidden="false" customHeight="false" outlineLevel="0" collapsed="false">
      <c r="A260" s="1"/>
      <c r="B260" s="25"/>
      <c r="C260" s="33" t="s">
        <v>2</v>
      </c>
      <c r="D260" s="34" t="s">
        <v>426</v>
      </c>
      <c r="E260" s="33" t="s">
        <v>427</v>
      </c>
      <c r="F260" s="22" t="n">
        <v>6010</v>
      </c>
      <c r="G260" s="23"/>
      <c r="H260" s="24" t="n">
        <v>256</v>
      </c>
    </row>
    <row r="261" customFormat="false" ht="12.75" hidden="false" customHeight="false" outlineLevel="0" collapsed="false">
      <c r="A261" s="1"/>
      <c r="B261" s="25"/>
      <c r="C261" s="30" t="s">
        <v>428</v>
      </c>
      <c r="D261" s="30"/>
      <c r="E261" s="30"/>
      <c r="F261" s="31"/>
      <c r="G261" s="23"/>
      <c r="H261" s="32" t="n">
        <v>257</v>
      </c>
    </row>
    <row r="262" customFormat="false" ht="12.75" hidden="false" customHeight="false" outlineLevel="0" collapsed="false">
      <c r="A262" s="1"/>
      <c r="B262" s="25"/>
      <c r="C262" s="33" t="s">
        <v>2</v>
      </c>
      <c r="D262" s="34" t="s">
        <v>429</v>
      </c>
      <c r="E262" s="33" t="s">
        <v>430</v>
      </c>
      <c r="F262" s="22" t="n">
        <v>2430</v>
      </c>
      <c r="G262" s="23"/>
      <c r="H262" s="24" t="n">
        <v>258</v>
      </c>
    </row>
    <row r="263" customFormat="false" ht="12.75" hidden="false" customHeight="false" outlineLevel="0" collapsed="false">
      <c r="A263" s="1"/>
      <c r="B263" s="25"/>
      <c r="C263" s="33" t="s">
        <v>2</v>
      </c>
      <c r="D263" s="34" t="s">
        <v>431</v>
      </c>
      <c r="E263" s="33" t="s">
        <v>432</v>
      </c>
      <c r="F263" s="22" t="n">
        <v>3190</v>
      </c>
      <c r="G263" s="23"/>
      <c r="H263" s="24" t="n">
        <v>259</v>
      </c>
    </row>
    <row r="264" customFormat="false" ht="12.75" hidden="false" customHeight="false" outlineLevel="0" collapsed="false">
      <c r="A264" s="1"/>
      <c r="B264" s="25"/>
      <c r="C264" s="33" t="s">
        <v>2</v>
      </c>
      <c r="D264" s="34" t="s">
        <v>433</v>
      </c>
      <c r="E264" s="33" t="s">
        <v>434</v>
      </c>
      <c r="F264" s="22" t="n">
        <v>3710</v>
      </c>
      <c r="G264" s="23"/>
      <c r="H264" s="24" t="n">
        <v>260</v>
      </c>
    </row>
    <row r="265" customFormat="false" ht="12.75" hidden="false" customHeight="false" outlineLevel="0" collapsed="false">
      <c r="A265" s="1"/>
      <c r="B265" s="25"/>
      <c r="C265" s="33" t="s">
        <v>2</v>
      </c>
      <c r="D265" s="34" t="s">
        <v>435</v>
      </c>
      <c r="E265" s="33" t="s">
        <v>436</v>
      </c>
      <c r="F265" s="22" t="n">
        <v>4350</v>
      </c>
      <c r="G265" s="23"/>
      <c r="H265" s="24" t="n">
        <v>261</v>
      </c>
    </row>
    <row r="266" customFormat="false" ht="12.75" hidden="false" customHeight="false" outlineLevel="0" collapsed="false">
      <c r="A266" s="1"/>
      <c r="B266" s="25"/>
      <c r="C266" s="33" t="n">
        <v>3</v>
      </c>
      <c r="D266" s="34" t="s">
        <v>437</v>
      </c>
      <c r="E266" s="33" t="s">
        <v>438</v>
      </c>
      <c r="F266" s="22" t="n">
        <v>6160</v>
      </c>
      <c r="G266" s="23"/>
      <c r="H266" s="24" t="n">
        <v>262</v>
      </c>
    </row>
    <row r="267" customFormat="false" ht="12.75" hidden="false" customHeight="false" outlineLevel="0" collapsed="false">
      <c r="A267" s="1"/>
      <c r="B267" s="25"/>
      <c r="C267" s="30" t="s">
        <v>439</v>
      </c>
      <c r="D267" s="30"/>
      <c r="E267" s="30"/>
      <c r="F267" s="31"/>
      <c r="G267" s="23"/>
      <c r="H267" s="32" t="n">
        <v>263</v>
      </c>
    </row>
    <row r="268" customFormat="false" ht="12.75" hidden="false" customHeight="false" outlineLevel="0" collapsed="false">
      <c r="A268" s="1"/>
      <c r="B268" s="25"/>
      <c r="C268" s="33" t="n">
        <v>1</v>
      </c>
      <c r="D268" s="34" t="s">
        <v>440</v>
      </c>
      <c r="E268" s="33" t="s">
        <v>441</v>
      </c>
      <c r="F268" s="22" t="n">
        <v>5150</v>
      </c>
      <c r="G268" s="23"/>
      <c r="H268" s="24" t="n">
        <v>264</v>
      </c>
    </row>
    <row r="269" customFormat="false" ht="25.5" hidden="false" customHeight="false" outlineLevel="0" collapsed="false">
      <c r="A269" s="1"/>
      <c r="B269" s="25"/>
      <c r="C269" s="33" t="n">
        <v>1</v>
      </c>
      <c r="D269" s="34" t="s">
        <v>442</v>
      </c>
      <c r="E269" s="33" t="s">
        <v>443</v>
      </c>
      <c r="F269" s="22" t="n">
        <v>6350</v>
      </c>
      <c r="G269" s="23"/>
      <c r="H269" s="24" t="n">
        <v>265</v>
      </c>
    </row>
    <row r="270" customFormat="false" ht="12.75" hidden="false" customHeight="false" outlineLevel="0" collapsed="false">
      <c r="A270" s="1"/>
      <c r="B270" s="25"/>
      <c r="C270" s="33" t="n">
        <v>1</v>
      </c>
      <c r="D270" s="34" t="s">
        <v>444</v>
      </c>
      <c r="E270" s="33" t="s">
        <v>445</v>
      </c>
      <c r="F270" s="22" t="n">
        <v>8580</v>
      </c>
      <c r="G270" s="23"/>
      <c r="H270" s="24" t="n">
        <v>266</v>
      </c>
    </row>
    <row r="271" customFormat="false" ht="25.5" hidden="false" customHeight="false" outlineLevel="0" collapsed="false">
      <c r="A271" s="1"/>
      <c r="B271" s="25"/>
      <c r="C271" s="33" t="n">
        <v>1</v>
      </c>
      <c r="D271" s="34" t="s">
        <v>446</v>
      </c>
      <c r="E271" s="33" t="s">
        <v>447</v>
      </c>
      <c r="F271" s="22" t="n">
        <v>11510</v>
      </c>
      <c r="G271" s="23"/>
      <c r="H271" s="24" t="n">
        <v>267</v>
      </c>
    </row>
    <row r="272" customFormat="false" ht="25.5" hidden="false" customHeight="false" outlineLevel="0" collapsed="false">
      <c r="A272" s="1"/>
      <c r="B272" s="25"/>
      <c r="C272" s="33" t="n">
        <v>1</v>
      </c>
      <c r="D272" s="34" t="s">
        <v>448</v>
      </c>
      <c r="E272" s="33" t="s">
        <v>449</v>
      </c>
      <c r="F272" s="22" t="n">
        <v>24710</v>
      </c>
      <c r="G272" s="23"/>
      <c r="H272" s="24" t="n">
        <v>268</v>
      </c>
    </row>
    <row r="273" customFormat="false" ht="12.75" hidden="false" customHeight="false" outlineLevel="0" collapsed="false">
      <c r="A273" s="1"/>
      <c r="B273" s="25"/>
      <c r="C273" s="30" t="s">
        <v>450</v>
      </c>
      <c r="D273" s="30"/>
      <c r="E273" s="30"/>
      <c r="F273" s="31"/>
      <c r="G273" s="23"/>
      <c r="H273" s="32" t="n">
        <v>269</v>
      </c>
    </row>
    <row r="274" customFormat="false" ht="12.75" hidden="false" customHeight="false" outlineLevel="0" collapsed="false">
      <c r="A274" s="1"/>
      <c r="B274" s="25"/>
      <c r="C274" s="33" t="n">
        <v>2</v>
      </c>
      <c r="D274" s="34" t="s">
        <v>451</v>
      </c>
      <c r="E274" s="33" t="s">
        <v>452</v>
      </c>
      <c r="F274" s="22" t="n">
        <v>3560</v>
      </c>
      <c r="G274" s="23"/>
      <c r="H274" s="24" t="n">
        <v>270</v>
      </c>
    </row>
    <row r="275" customFormat="false" ht="12.75" hidden="false" customHeight="false" outlineLevel="0" collapsed="false">
      <c r="A275" s="1"/>
      <c r="B275" s="25"/>
      <c r="C275" s="33" t="n">
        <v>2</v>
      </c>
      <c r="D275" s="34" t="s">
        <v>453</v>
      </c>
      <c r="E275" s="33" t="s">
        <v>454</v>
      </c>
      <c r="F275" s="22" t="n">
        <v>5720</v>
      </c>
      <c r="G275" s="23"/>
      <c r="H275" s="24" t="n">
        <v>271</v>
      </c>
    </row>
    <row r="276" customFormat="false" ht="12.75" hidden="false" customHeight="false" outlineLevel="0" collapsed="false">
      <c r="A276" s="1"/>
      <c r="B276" s="25"/>
      <c r="C276" s="33" t="n">
        <v>2</v>
      </c>
      <c r="D276" s="34" t="s">
        <v>455</v>
      </c>
      <c r="E276" s="33" t="s">
        <v>456</v>
      </c>
      <c r="F276" s="22" t="n">
        <v>9500</v>
      </c>
      <c r="G276" s="23"/>
      <c r="H276" s="24" t="n">
        <v>272</v>
      </c>
    </row>
    <row r="277" customFormat="false" ht="12.75" hidden="false" customHeight="false" outlineLevel="0" collapsed="false">
      <c r="A277" s="1"/>
      <c r="B277" s="25"/>
      <c r="C277" s="30" t="s">
        <v>457</v>
      </c>
      <c r="D277" s="30"/>
      <c r="E277" s="30"/>
      <c r="F277" s="31"/>
      <c r="G277" s="23"/>
      <c r="H277" s="32" t="n">
        <v>273</v>
      </c>
    </row>
    <row r="278" customFormat="false" ht="25.5" hidden="false" customHeight="false" outlineLevel="0" collapsed="false">
      <c r="A278" s="1"/>
      <c r="B278" s="25"/>
      <c r="C278" s="33" t="s">
        <v>2</v>
      </c>
      <c r="D278" s="34" t="s">
        <v>458</v>
      </c>
      <c r="E278" s="33" t="s">
        <v>459</v>
      </c>
      <c r="F278" s="22" t="n">
        <v>2120</v>
      </c>
      <c r="G278" s="23"/>
      <c r="H278" s="24" t="n">
        <v>274</v>
      </c>
    </row>
    <row r="279" customFormat="false" ht="25.5" hidden="false" customHeight="false" outlineLevel="0" collapsed="false">
      <c r="A279" s="1"/>
      <c r="B279" s="25"/>
      <c r="C279" s="33" t="s">
        <v>2</v>
      </c>
      <c r="D279" s="34" t="s">
        <v>460</v>
      </c>
      <c r="E279" s="33" t="s">
        <v>461</v>
      </c>
      <c r="F279" s="22" t="n">
        <v>2390</v>
      </c>
      <c r="G279" s="23"/>
      <c r="H279" s="24" t="n">
        <v>275</v>
      </c>
    </row>
    <row r="280" customFormat="false" ht="12.75" hidden="false" customHeight="false" outlineLevel="0" collapsed="false">
      <c r="A280" s="1"/>
      <c r="B280" s="25"/>
      <c r="C280" s="33" t="s">
        <v>2</v>
      </c>
      <c r="D280" s="34" t="s">
        <v>462</v>
      </c>
      <c r="E280" s="33" t="s">
        <v>463</v>
      </c>
      <c r="F280" s="22" t="n">
        <v>3350</v>
      </c>
      <c r="G280" s="23"/>
      <c r="H280" s="24" t="n">
        <v>276</v>
      </c>
    </row>
    <row r="281" customFormat="false" ht="25.5" hidden="false" customHeight="false" outlineLevel="0" collapsed="false">
      <c r="A281" s="1"/>
      <c r="B281" s="25"/>
      <c r="C281" s="33" t="s">
        <v>2</v>
      </c>
      <c r="D281" s="34" t="s">
        <v>345</v>
      </c>
      <c r="E281" s="34" t="s">
        <v>346</v>
      </c>
      <c r="F281" s="22" t="n">
        <v>4620</v>
      </c>
      <c r="G281" s="23"/>
      <c r="H281" s="24" t="n">
        <v>277</v>
      </c>
    </row>
    <row r="282" customFormat="false" ht="25.5" hidden="false" customHeight="false" outlineLevel="0" collapsed="false">
      <c r="A282" s="1"/>
      <c r="B282" s="25"/>
      <c r="C282" s="33" t="s">
        <v>2</v>
      </c>
      <c r="D282" s="34" t="s">
        <v>464</v>
      </c>
      <c r="E282" s="33" t="s">
        <v>465</v>
      </c>
      <c r="F282" s="22" t="n">
        <v>2270</v>
      </c>
      <c r="G282" s="23"/>
      <c r="H282" s="24" t="n">
        <v>278</v>
      </c>
    </row>
    <row r="283" customFormat="false" ht="25.5" hidden="false" customHeight="false" outlineLevel="0" collapsed="false">
      <c r="A283" s="1"/>
      <c r="B283" s="25"/>
      <c r="C283" s="33" t="s">
        <v>2</v>
      </c>
      <c r="D283" s="34" t="s">
        <v>466</v>
      </c>
      <c r="E283" s="33" t="s">
        <v>467</v>
      </c>
      <c r="F283" s="22" t="n">
        <v>2500</v>
      </c>
      <c r="G283" s="23"/>
      <c r="H283" s="24" t="n">
        <v>279</v>
      </c>
    </row>
    <row r="284" customFormat="false" ht="12.75" hidden="false" customHeight="false" outlineLevel="0" collapsed="false">
      <c r="A284" s="1"/>
      <c r="B284" s="25"/>
      <c r="C284" s="33" t="s">
        <v>2</v>
      </c>
      <c r="D284" s="34" t="s">
        <v>468</v>
      </c>
      <c r="E284" s="33" t="s">
        <v>469</v>
      </c>
      <c r="F284" s="22" t="n">
        <v>2640</v>
      </c>
      <c r="G284" s="23"/>
      <c r="H284" s="24" t="n">
        <v>280</v>
      </c>
    </row>
    <row r="285" customFormat="false" ht="12.75" hidden="false" customHeight="false" outlineLevel="0" collapsed="false">
      <c r="A285" s="1"/>
      <c r="B285" s="25"/>
      <c r="C285" s="33" t="s">
        <v>2</v>
      </c>
      <c r="D285" s="34" t="s">
        <v>470</v>
      </c>
      <c r="E285" s="33" t="s">
        <v>471</v>
      </c>
      <c r="F285" s="22" t="n">
        <v>3830</v>
      </c>
      <c r="G285" s="23"/>
      <c r="H285" s="24" t="n">
        <v>281</v>
      </c>
    </row>
    <row r="286" customFormat="false" ht="12.75" hidden="false" customHeight="false" outlineLevel="0" collapsed="false">
      <c r="A286" s="1"/>
      <c r="B286" s="25"/>
      <c r="C286" s="33" t="s">
        <v>2</v>
      </c>
      <c r="D286" s="34" t="s">
        <v>472</v>
      </c>
      <c r="E286" s="33" t="s">
        <v>473</v>
      </c>
      <c r="F286" s="22" t="n">
        <v>3340</v>
      </c>
      <c r="G286" s="23"/>
      <c r="H286" s="24" t="n">
        <v>282</v>
      </c>
    </row>
    <row r="287" customFormat="false" ht="12.75" hidden="false" customHeight="false" outlineLevel="0" collapsed="false">
      <c r="A287" s="1"/>
      <c r="B287" s="25"/>
      <c r="C287" s="33" t="s">
        <v>2</v>
      </c>
      <c r="D287" s="34" t="s">
        <v>474</v>
      </c>
      <c r="E287" s="33" t="s">
        <v>475</v>
      </c>
      <c r="F287" s="22" t="n">
        <v>340</v>
      </c>
      <c r="G287" s="23"/>
      <c r="H287" s="24" t="n">
        <v>283</v>
      </c>
    </row>
    <row r="288" customFormat="false" ht="12.75" hidden="false" customHeight="false" outlineLevel="0" collapsed="false">
      <c r="A288" s="1"/>
      <c r="B288" s="25"/>
      <c r="C288" s="33" t="s">
        <v>2</v>
      </c>
      <c r="D288" s="34" t="s">
        <v>476</v>
      </c>
      <c r="E288" s="33" t="s">
        <v>477</v>
      </c>
      <c r="F288" s="22" t="n">
        <v>590</v>
      </c>
      <c r="G288" s="23"/>
      <c r="H288" s="24" t="n">
        <v>284</v>
      </c>
    </row>
    <row r="289" customFormat="false" ht="12.75" hidden="false" customHeight="false" outlineLevel="0" collapsed="false">
      <c r="A289" s="1"/>
      <c r="B289" s="25"/>
      <c r="C289" s="30" t="s">
        <v>478</v>
      </c>
      <c r="D289" s="30"/>
      <c r="E289" s="30"/>
      <c r="F289" s="31"/>
      <c r="G289" s="23"/>
      <c r="H289" s="32" t="n">
        <v>285</v>
      </c>
    </row>
    <row r="290" customFormat="false" ht="102" hidden="false" customHeight="false" outlineLevel="0" collapsed="false">
      <c r="A290" s="1"/>
      <c r="B290" s="25"/>
      <c r="C290" s="33" t="s">
        <v>2</v>
      </c>
      <c r="D290" s="34" t="s">
        <v>479</v>
      </c>
      <c r="E290" s="33" t="s">
        <v>480</v>
      </c>
      <c r="F290" s="22" t="n">
        <v>8990</v>
      </c>
      <c r="G290" s="23"/>
      <c r="H290" s="24" t="n">
        <v>286</v>
      </c>
    </row>
    <row r="291" customFormat="false" ht="51" hidden="false" customHeight="false" outlineLevel="0" collapsed="false">
      <c r="A291" s="1"/>
      <c r="B291" s="25"/>
      <c r="C291" s="33" t="s">
        <v>2</v>
      </c>
      <c r="D291" s="34" t="s">
        <v>481</v>
      </c>
      <c r="E291" s="33" t="s">
        <v>482</v>
      </c>
      <c r="F291" s="22" t="n">
        <v>10790</v>
      </c>
      <c r="G291" s="23"/>
      <c r="H291" s="24" t="n">
        <v>287</v>
      </c>
    </row>
    <row r="292" customFormat="false" ht="25.5" hidden="false" customHeight="false" outlineLevel="0" collapsed="false">
      <c r="A292" s="1"/>
      <c r="B292" s="25"/>
      <c r="C292" s="33" t="s">
        <v>2</v>
      </c>
      <c r="D292" s="34" t="s">
        <v>483</v>
      </c>
      <c r="E292" s="33" t="s">
        <v>484</v>
      </c>
      <c r="F292" s="22" t="n">
        <v>11700</v>
      </c>
      <c r="G292" s="23"/>
      <c r="H292" s="24" t="n">
        <v>288</v>
      </c>
    </row>
    <row r="293" customFormat="false" ht="12.75" hidden="false" customHeight="false" outlineLevel="0" collapsed="false">
      <c r="A293" s="1"/>
      <c r="B293" s="25"/>
      <c r="C293" s="30" t="s">
        <v>485</v>
      </c>
      <c r="D293" s="30"/>
      <c r="E293" s="30"/>
      <c r="F293" s="31"/>
      <c r="G293" s="23"/>
      <c r="H293" s="32" t="n">
        <v>289</v>
      </c>
    </row>
    <row r="294" customFormat="false" ht="76.5" hidden="false" customHeight="false" outlineLevel="0" collapsed="false">
      <c r="A294" s="1"/>
      <c r="B294" s="25"/>
      <c r="C294" s="33" t="s">
        <v>20</v>
      </c>
      <c r="D294" s="34" t="s">
        <v>486</v>
      </c>
      <c r="E294" s="33" t="s">
        <v>487</v>
      </c>
      <c r="F294" s="22" t="n">
        <v>2380</v>
      </c>
      <c r="G294" s="23"/>
      <c r="H294" s="24" t="n">
        <v>290</v>
      </c>
    </row>
    <row r="295" customFormat="false" ht="63.75" hidden="false" customHeight="false" outlineLevel="0" collapsed="false">
      <c r="A295" s="1"/>
      <c r="B295" s="25"/>
      <c r="C295" s="33" t="s">
        <v>20</v>
      </c>
      <c r="D295" s="34" t="s">
        <v>488</v>
      </c>
      <c r="E295" s="33" t="s">
        <v>489</v>
      </c>
      <c r="F295" s="22" t="n">
        <v>9580</v>
      </c>
      <c r="G295" s="23"/>
      <c r="H295" s="24" t="n">
        <v>291</v>
      </c>
    </row>
    <row r="296" customFormat="false" ht="12.75" hidden="false" customHeight="false" outlineLevel="0" collapsed="false">
      <c r="A296" s="1"/>
      <c r="B296" s="25"/>
      <c r="C296" s="33"/>
      <c r="D296" s="34" t="s">
        <v>490</v>
      </c>
      <c r="E296" s="33" t="s">
        <v>491</v>
      </c>
      <c r="F296" s="22" t="n">
        <v>940</v>
      </c>
      <c r="G296" s="23"/>
      <c r="H296" s="24" t="n">
        <v>292</v>
      </c>
    </row>
    <row r="297" customFormat="false" ht="12.75" hidden="false" customHeight="false" outlineLevel="0" collapsed="false">
      <c r="A297" s="1"/>
      <c r="B297" s="29" t="s">
        <v>492</v>
      </c>
      <c r="C297" s="30"/>
      <c r="D297" s="30"/>
      <c r="E297" s="30"/>
      <c r="F297" s="31"/>
      <c r="G297" s="23"/>
      <c r="H297" s="32" t="n">
        <v>293</v>
      </c>
    </row>
    <row r="298" customFormat="false" ht="12.75" hidden="false" customHeight="false" outlineLevel="0" collapsed="false">
      <c r="A298" s="1"/>
      <c r="B298" s="25"/>
      <c r="C298" s="33" t="s">
        <v>2</v>
      </c>
      <c r="D298" s="34" t="s">
        <v>493</v>
      </c>
      <c r="E298" s="33" t="s">
        <v>494</v>
      </c>
      <c r="F298" s="22" t="n">
        <v>4400</v>
      </c>
      <c r="G298" s="23"/>
      <c r="H298" s="24" t="n">
        <v>294</v>
      </c>
    </row>
    <row r="299" customFormat="false" ht="12.75" hidden="false" customHeight="false" outlineLevel="0" collapsed="false">
      <c r="A299" s="1"/>
      <c r="B299" s="25"/>
      <c r="C299" s="33" t="s">
        <v>2</v>
      </c>
      <c r="D299" s="34" t="s">
        <v>495</v>
      </c>
      <c r="E299" s="33" t="s">
        <v>496</v>
      </c>
      <c r="F299" s="22" t="n">
        <v>5540</v>
      </c>
      <c r="G299" s="23"/>
      <c r="H299" s="24" t="n">
        <v>295</v>
      </c>
    </row>
    <row r="300" customFormat="false" ht="12.75" hidden="false" customHeight="false" outlineLevel="0" collapsed="false">
      <c r="A300" s="1"/>
      <c r="B300" s="25"/>
      <c r="C300" s="33" t="s">
        <v>2</v>
      </c>
      <c r="D300" s="34" t="s">
        <v>497</v>
      </c>
      <c r="E300" s="33" t="s">
        <v>498</v>
      </c>
      <c r="F300" s="22" t="n">
        <v>2430</v>
      </c>
      <c r="G300" s="23"/>
      <c r="H300" s="24" t="n">
        <v>296</v>
      </c>
    </row>
    <row r="301" customFormat="false" ht="12.75" hidden="false" customHeight="false" outlineLevel="0" collapsed="false">
      <c r="A301" s="1"/>
      <c r="B301" s="25"/>
      <c r="C301" s="33" t="s">
        <v>2</v>
      </c>
      <c r="D301" s="34" t="s">
        <v>499</v>
      </c>
      <c r="E301" s="33" t="s">
        <v>500</v>
      </c>
      <c r="F301" s="22" t="n">
        <v>1850</v>
      </c>
      <c r="G301" s="23"/>
      <c r="H301" s="24" t="n">
        <v>297</v>
      </c>
    </row>
    <row r="302" customFormat="false" ht="12.75" hidden="false" customHeight="false" outlineLevel="0" collapsed="false">
      <c r="A302" s="1"/>
      <c r="B302" s="25"/>
      <c r="C302" s="33" t="s">
        <v>2</v>
      </c>
      <c r="D302" s="34" t="s">
        <v>501</v>
      </c>
      <c r="E302" s="33" t="s">
        <v>502</v>
      </c>
      <c r="F302" s="22" t="n">
        <v>2790</v>
      </c>
      <c r="G302" s="23"/>
      <c r="H302" s="24" t="n">
        <v>298</v>
      </c>
    </row>
    <row r="303" customFormat="false" ht="12.75" hidden="false" customHeight="false" outlineLevel="0" collapsed="false">
      <c r="A303" s="1"/>
      <c r="B303" s="25"/>
      <c r="C303" s="33" t="s">
        <v>2</v>
      </c>
      <c r="D303" s="34" t="s">
        <v>503</v>
      </c>
      <c r="E303" s="34" t="s">
        <v>503</v>
      </c>
      <c r="F303" s="22" t="n">
        <v>6240</v>
      </c>
      <c r="G303" s="23"/>
      <c r="H303" s="24" t="n">
        <v>299</v>
      </c>
    </row>
    <row r="304" customFormat="false" ht="12.75" hidden="false" customHeight="false" outlineLevel="0" collapsed="false">
      <c r="A304" s="1"/>
      <c r="B304" s="25"/>
      <c r="C304" s="33" t="s">
        <v>2</v>
      </c>
      <c r="D304" s="34" t="s">
        <v>504</v>
      </c>
      <c r="E304" s="33" t="s">
        <v>505</v>
      </c>
      <c r="F304" s="22" t="n">
        <v>290</v>
      </c>
      <c r="G304" s="23"/>
      <c r="H304" s="24" t="n">
        <v>300</v>
      </c>
    </row>
    <row r="305" customFormat="false" ht="12.75" hidden="false" customHeight="false" outlineLevel="0" collapsed="false">
      <c r="A305" s="1"/>
      <c r="B305" s="25"/>
      <c r="C305" s="33" t="s">
        <v>2</v>
      </c>
      <c r="D305" s="34" t="s">
        <v>506</v>
      </c>
      <c r="E305" s="33" t="s">
        <v>507</v>
      </c>
      <c r="F305" s="22" t="n">
        <v>400</v>
      </c>
      <c r="G305" s="23"/>
      <c r="H305" s="24" t="n">
        <v>301</v>
      </c>
    </row>
    <row r="306" customFormat="false" ht="15" hidden="false" customHeight="false" outlineLevel="0" collapsed="false">
      <c r="A306" s="1"/>
      <c r="B306" s="45" t="s">
        <v>508</v>
      </c>
      <c r="C306" s="40"/>
      <c r="D306" s="38"/>
      <c r="E306" s="40"/>
      <c r="F306" s="41"/>
      <c r="G306" s="39"/>
      <c r="H306" s="24" t="n">
        <v>302</v>
      </c>
    </row>
    <row r="307" customFormat="false" ht="12.75" hidden="false" customHeight="false" outlineLevel="0" collapsed="false">
      <c r="A307" s="1"/>
      <c r="B307" s="25"/>
      <c r="C307" s="30" t="s">
        <v>509</v>
      </c>
      <c r="D307" s="30"/>
      <c r="E307" s="30"/>
      <c r="F307" s="31"/>
      <c r="G307" s="23"/>
      <c r="H307" s="32" t="n">
        <v>303</v>
      </c>
    </row>
    <row r="308" customFormat="false" ht="12.75" hidden="false" customHeight="false" outlineLevel="0" collapsed="false">
      <c r="A308" s="1"/>
      <c r="B308" s="25"/>
      <c r="C308" s="33" t="s">
        <v>2</v>
      </c>
      <c r="D308" s="34" t="s">
        <v>510</v>
      </c>
      <c r="E308" s="33" t="s">
        <v>511</v>
      </c>
      <c r="F308" s="22" t="n">
        <v>1060</v>
      </c>
      <c r="G308" s="23"/>
      <c r="H308" s="24" t="n">
        <v>304</v>
      </c>
    </row>
    <row r="309" customFormat="false" ht="12.75" hidden="false" customHeight="false" outlineLevel="0" collapsed="false">
      <c r="A309" s="1"/>
      <c r="B309" s="25"/>
      <c r="C309" s="33" t="s">
        <v>2</v>
      </c>
      <c r="D309" s="34" t="s">
        <v>512</v>
      </c>
      <c r="E309" s="34" t="s">
        <v>513</v>
      </c>
      <c r="F309" s="22" t="n">
        <v>1140</v>
      </c>
      <c r="G309" s="23"/>
      <c r="H309" s="24" t="n">
        <v>305</v>
      </c>
    </row>
    <row r="310" customFormat="false" ht="12.75" hidden="false" customHeight="false" outlineLevel="0" collapsed="false">
      <c r="A310" s="1"/>
      <c r="B310" s="25"/>
      <c r="C310" s="33" t="s">
        <v>2</v>
      </c>
      <c r="D310" s="34" t="s">
        <v>514</v>
      </c>
      <c r="E310" s="33" t="s">
        <v>514</v>
      </c>
      <c r="F310" s="22" t="n">
        <v>800</v>
      </c>
      <c r="G310" s="23"/>
      <c r="H310" s="24" t="n">
        <v>306</v>
      </c>
    </row>
    <row r="311" customFormat="false" ht="12.75" hidden="false" customHeight="false" outlineLevel="0" collapsed="false">
      <c r="A311" s="1"/>
      <c r="B311" s="25"/>
      <c r="C311" s="33" t="s">
        <v>2</v>
      </c>
      <c r="D311" s="34" t="s">
        <v>515</v>
      </c>
      <c r="E311" s="33" t="s">
        <v>516</v>
      </c>
      <c r="F311" s="22" t="n">
        <v>920</v>
      </c>
      <c r="G311" s="23"/>
      <c r="H311" s="24" t="n">
        <v>307</v>
      </c>
    </row>
    <row r="312" customFormat="false" ht="12.75" hidden="false" customHeight="false" outlineLevel="0" collapsed="false">
      <c r="A312" s="1"/>
      <c r="B312" s="25"/>
      <c r="C312" s="33" t="s">
        <v>2</v>
      </c>
      <c r="D312" s="34" t="s">
        <v>517</v>
      </c>
      <c r="E312" s="33" t="s">
        <v>518</v>
      </c>
      <c r="F312" s="22" t="n">
        <v>1230</v>
      </c>
      <c r="G312" s="23"/>
      <c r="H312" s="24" t="n">
        <v>308</v>
      </c>
    </row>
    <row r="313" customFormat="false" ht="12.75" hidden="false" customHeight="false" outlineLevel="0" collapsed="false">
      <c r="A313" s="1"/>
      <c r="B313" s="25"/>
      <c r="C313" s="33" t="s">
        <v>2</v>
      </c>
      <c r="D313" s="34" t="s">
        <v>519</v>
      </c>
      <c r="E313" s="33" t="s">
        <v>520</v>
      </c>
      <c r="F313" s="22" t="n">
        <v>940</v>
      </c>
      <c r="G313" s="23"/>
      <c r="H313" s="24" t="n">
        <v>309</v>
      </c>
    </row>
    <row r="314" customFormat="false" ht="12.75" hidden="false" customHeight="false" outlineLevel="0" collapsed="false">
      <c r="A314" s="1"/>
      <c r="B314" s="25"/>
      <c r="C314" s="33" t="s">
        <v>2</v>
      </c>
      <c r="D314" s="34" t="s">
        <v>521</v>
      </c>
      <c r="E314" s="34" t="s">
        <v>521</v>
      </c>
      <c r="F314" s="22" t="n">
        <v>1890</v>
      </c>
      <c r="G314" s="23"/>
      <c r="H314" s="24" t="n">
        <v>310</v>
      </c>
    </row>
    <row r="315" customFormat="false" ht="12.75" hidden="false" customHeight="false" outlineLevel="0" collapsed="false">
      <c r="A315" s="1"/>
      <c r="B315" s="25" t="s">
        <v>7</v>
      </c>
      <c r="C315" s="33" t="s">
        <v>2</v>
      </c>
      <c r="D315" s="34" t="s">
        <v>522</v>
      </c>
      <c r="E315" s="33" t="s">
        <v>523</v>
      </c>
      <c r="F315" s="22" t="n">
        <v>1950</v>
      </c>
      <c r="G315" s="23"/>
      <c r="H315" s="24" t="n">
        <v>311</v>
      </c>
    </row>
    <row r="316" customFormat="false" ht="12.75" hidden="false" customHeight="false" outlineLevel="0" collapsed="false">
      <c r="A316" s="1"/>
      <c r="B316" s="25"/>
      <c r="C316" s="33" t="s">
        <v>20</v>
      </c>
      <c r="D316" s="34" t="s">
        <v>524</v>
      </c>
      <c r="E316" s="33" t="s">
        <v>525</v>
      </c>
      <c r="F316" s="22" t="n">
        <v>1830</v>
      </c>
      <c r="G316" s="23"/>
      <c r="H316" s="24" t="n">
        <v>312</v>
      </c>
    </row>
    <row r="317" customFormat="false" ht="12.75" hidden="false" customHeight="false" outlineLevel="0" collapsed="false">
      <c r="A317" s="1"/>
      <c r="B317" s="25"/>
      <c r="C317" s="30" t="s">
        <v>526</v>
      </c>
      <c r="D317" s="30"/>
      <c r="E317" s="30"/>
      <c r="F317" s="31"/>
      <c r="G317" s="23"/>
      <c r="H317" s="32" t="n">
        <v>313</v>
      </c>
    </row>
    <row r="318" customFormat="false" ht="12.75" hidden="false" customHeight="false" outlineLevel="0" collapsed="false">
      <c r="A318" s="1"/>
      <c r="B318" s="25"/>
      <c r="C318" s="33" t="s">
        <v>2</v>
      </c>
      <c r="D318" s="34" t="s">
        <v>527</v>
      </c>
      <c r="E318" s="33" t="s">
        <v>528</v>
      </c>
      <c r="F318" s="22" t="n">
        <v>1790</v>
      </c>
      <c r="G318" s="23"/>
      <c r="H318" s="24" t="n">
        <v>314</v>
      </c>
    </row>
    <row r="319" customFormat="false" ht="12.75" hidden="false" customHeight="false" outlineLevel="0" collapsed="false">
      <c r="A319" s="1"/>
      <c r="B319" s="25"/>
      <c r="C319" s="30" t="s">
        <v>529</v>
      </c>
      <c r="D319" s="30"/>
      <c r="E319" s="30"/>
      <c r="F319" s="31"/>
      <c r="G319" s="23"/>
      <c r="H319" s="32" t="n">
        <v>315</v>
      </c>
    </row>
    <row r="320" customFormat="false" ht="12.75" hidden="false" customHeight="false" outlineLevel="0" collapsed="false">
      <c r="A320" s="1"/>
      <c r="B320" s="25"/>
      <c r="C320" s="33" t="s">
        <v>2</v>
      </c>
      <c r="D320" s="34" t="s">
        <v>530</v>
      </c>
      <c r="E320" s="33" t="str">
        <f aca="false">D320</f>
        <v>DVD-writer HP dvd200i IDE</v>
      </c>
      <c r="F320" s="22" t="n">
        <v>17990</v>
      </c>
      <c r="G320" s="23"/>
      <c r="H320" s="24" t="n">
        <v>316</v>
      </c>
    </row>
    <row r="321" customFormat="false" ht="12.75" hidden="false" customHeight="false" outlineLevel="0" collapsed="false">
      <c r="A321" s="1"/>
      <c r="B321" s="25"/>
      <c r="C321" s="33" t="s">
        <v>2</v>
      </c>
      <c r="D321" s="34" t="s">
        <v>531</v>
      </c>
      <c r="E321" s="33" t="s">
        <v>532</v>
      </c>
      <c r="F321" s="22" t="n">
        <v>2120</v>
      </c>
      <c r="G321" s="23"/>
      <c r="H321" s="24" t="n">
        <v>317</v>
      </c>
    </row>
    <row r="322" customFormat="false" ht="12.75" hidden="false" customHeight="false" outlineLevel="0" collapsed="false">
      <c r="A322" s="1"/>
      <c r="B322" s="25"/>
      <c r="C322" s="33" t="s">
        <v>2</v>
      </c>
      <c r="D322" s="34" t="s">
        <v>533</v>
      </c>
      <c r="E322" s="33" t="s">
        <v>534</v>
      </c>
      <c r="F322" s="22" t="n">
        <v>2270</v>
      </c>
      <c r="G322" s="23"/>
      <c r="H322" s="24" t="n">
        <v>318</v>
      </c>
    </row>
    <row r="323" customFormat="false" ht="12.75" hidden="false" customHeight="false" outlineLevel="0" collapsed="false">
      <c r="A323" s="1"/>
      <c r="B323" s="25"/>
      <c r="C323" s="33" t="s">
        <v>2</v>
      </c>
      <c r="D323" s="34" t="s">
        <v>535</v>
      </c>
      <c r="E323" s="34" t="s">
        <v>536</v>
      </c>
      <c r="F323" s="22" t="n">
        <v>2280</v>
      </c>
      <c r="G323" s="23"/>
      <c r="H323" s="24" t="n">
        <v>319</v>
      </c>
    </row>
    <row r="324" customFormat="false" ht="12.75" hidden="false" customHeight="false" outlineLevel="0" collapsed="false">
      <c r="A324" s="1"/>
      <c r="B324" s="25"/>
      <c r="C324" s="33" t="s">
        <v>2</v>
      </c>
      <c r="D324" s="34" t="s">
        <v>537</v>
      </c>
      <c r="E324" s="33" t="s">
        <v>538</v>
      </c>
      <c r="F324" s="22" t="n">
        <v>2210</v>
      </c>
      <c r="G324" s="23"/>
      <c r="H324" s="24" t="n">
        <v>320</v>
      </c>
    </row>
    <row r="325" customFormat="false" ht="12.75" hidden="false" customHeight="false" outlineLevel="0" collapsed="false">
      <c r="A325" s="1"/>
      <c r="B325" s="25"/>
      <c r="C325" s="33" t="s">
        <v>2</v>
      </c>
      <c r="D325" s="34" t="s">
        <v>539</v>
      </c>
      <c r="E325" s="33" t="s">
        <v>540</v>
      </c>
      <c r="F325" s="22" t="n">
        <v>2690</v>
      </c>
      <c r="G325" s="23"/>
      <c r="H325" s="24" t="n">
        <v>321</v>
      </c>
    </row>
    <row r="326" customFormat="false" ht="12.75" hidden="false" customHeight="false" outlineLevel="0" collapsed="false">
      <c r="A326" s="1"/>
      <c r="B326" s="37"/>
      <c r="C326" s="38" t="s">
        <v>541</v>
      </c>
      <c r="D326" s="38"/>
      <c r="E326" s="40"/>
      <c r="F326" s="41"/>
      <c r="G326" s="39"/>
      <c r="H326" s="24" t="n">
        <v>322</v>
      </c>
    </row>
    <row r="327" customFormat="false" ht="12.75" hidden="false" customHeight="false" outlineLevel="0" collapsed="false">
      <c r="A327" s="1"/>
      <c r="B327" s="25"/>
      <c r="C327" s="33" t="s">
        <v>2</v>
      </c>
      <c r="D327" s="34" t="s">
        <v>542</v>
      </c>
      <c r="E327" s="33" t="s">
        <v>543</v>
      </c>
      <c r="F327" s="22" t="n">
        <v>34</v>
      </c>
      <c r="G327" s="23"/>
      <c r="H327" s="24" t="n">
        <v>323</v>
      </c>
    </row>
    <row r="328" customFormat="false" ht="25.5" hidden="false" customHeight="false" outlineLevel="0" collapsed="false">
      <c r="A328" s="1"/>
      <c r="B328" s="25"/>
      <c r="C328" s="33" t="s">
        <v>2</v>
      </c>
      <c r="D328" s="34" t="s">
        <v>544</v>
      </c>
      <c r="E328" s="33" t="s">
        <v>545</v>
      </c>
      <c r="F328" s="22" t="n">
        <v>14</v>
      </c>
      <c r="G328" s="23"/>
      <c r="H328" s="24" t="n">
        <v>324</v>
      </c>
    </row>
    <row r="329" customFormat="false" ht="12.75" hidden="false" customHeight="false" outlineLevel="0" collapsed="false">
      <c r="A329" s="1"/>
      <c r="B329" s="25"/>
      <c r="C329" s="33" t="s">
        <v>2</v>
      </c>
      <c r="D329" s="34" t="s">
        <v>546</v>
      </c>
      <c r="E329" s="33" t="s">
        <v>547</v>
      </c>
      <c r="F329" s="22" t="n">
        <v>16</v>
      </c>
      <c r="G329" s="23"/>
      <c r="H329" s="24" t="n">
        <v>325</v>
      </c>
    </row>
    <row r="330" customFormat="false" ht="12.75" hidden="false" customHeight="false" outlineLevel="0" collapsed="false">
      <c r="A330" s="1"/>
      <c r="B330" s="25"/>
      <c r="C330" s="33" t="s">
        <v>2</v>
      </c>
      <c r="D330" s="34" t="s">
        <v>548</v>
      </c>
      <c r="E330" s="34" t="s">
        <v>549</v>
      </c>
      <c r="F330" s="22" t="n">
        <v>8</v>
      </c>
      <c r="G330" s="23"/>
      <c r="H330" s="24" t="n">
        <v>326</v>
      </c>
    </row>
    <row r="331" customFormat="false" ht="25.5" hidden="false" customHeight="false" outlineLevel="0" collapsed="false">
      <c r="A331" s="1"/>
      <c r="B331" s="25"/>
      <c r="C331" s="33" t="s">
        <v>2</v>
      </c>
      <c r="D331" s="34" t="s">
        <v>550</v>
      </c>
      <c r="E331" s="34" t="s">
        <v>550</v>
      </c>
      <c r="F331" s="22" t="n">
        <v>46</v>
      </c>
      <c r="G331" s="23"/>
      <c r="H331" s="24" t="n">
        <v>327</v>
      </c>
    </row>
    <row r="332" customFormat="false" ht="15" hidden="false" customHeight="false" outlineLevel="0" collapsed="false">
      <c r="A332" s="1"/>
      <c r="B332" s="36" t="s">
        <v>551</v>
      </c>
      <c r="C332" s="23"/>
      <c r="D332" s="30"/>
      <c r="E332" s="30"/>
      <c r="F332" s="31"/>
      <c r="G332" s="23"/>
      <c r="H332" s="32" t="n">
        <v>328</v>
      </c>
    </row>
    <row r="333" customFormat="false" ht="12.75" hidden="false" customHeight="false" outlineLevel="0" collapsed="false">
      <c r="A333" s="1"/>
      <c r="B333" s="25"/>
      <c r="C333" s="33" t="s">
        <v>2</v>
      </c>
      <c r="D333" s="34" t="s">
        <v>552</v>
      </c>
      <c r="E333" s="33" t="s">
        <v>553</v>
      </c>
      <c r="F333" s="22" t="n">
        <v>280</v>
      </c>
      <c r="G333" s="23"/>
      <c r="H333" s="24" t="n">
        <v>329</v>
      </c>
    </row>
    <row r="334" customFormat="false" ht="12.75" hidden="false" customHeight="false" outlineLevel="0" collapsed="false">
      <c r="A334" s="1"/>
      <c r="B334" s="25"/>
      <c r="C334" s="33" t="s">
        <v>2</v>
      </c>
      <c r="D334" s="34" t="s">
        <v>554</v>
      </c>
      <c r="E334" s="34" t="s">
        <v>554</v>
      </c>
      <c r="F334" s="22" t="n">
        <v>250</v>
      </c>
      <c r="G334" s="23"/>
      <c r="H334" s="24" t="n">
        <v>330</v>
      </c>
    </row>
    <row r="335" customFormat="false" ht="12.75" hidden="false" customHeight="false" outlineLevel="0" collapsed="false">
      <c r="A335" s="1"/>
      <c r="B335" s="25" t="s">
        <v>7</v>
      </c>
      <c r="C335" s="33" t="s">
        <v>2</v>
      </c>
      <c r="D335" s="34" t="s">
        <v>555</v>
      </c>
      <c r="E335" s="33" t="s">
        <v>556</v>
      </c>
      <c r="F335" s="22" t="n">
        <v>360</v>
      </c>
      <c r="G335" s="23"/>
      <c r="H335" s="24" t="n">
        <v>331</v>
      </c>
    </row>
    <row r="336" customFormat="false" ht="12.75" hidden="false" customHeight="false" outlineLevel="0" collapsed="false">
      <c r="A336" s="1"/>
      <c r="B336" s="37" t="s">
        <v>557</v>
      </c>
      <c r="C336" s="40"/>
      <c r="D336" s="38"/>
      <c r="E336" s="40"/>
      <c r="F336" s="41"/>
      <c r="G336" s="39"/>
      <c r="H336" s="24" t="n">
        <v>332</v>
      </c>
    </row>
    <row r="337" customFormat="false" ht="12.75" hidden="false" customHeight="false" outlineLevel="0" collapsed="false">
      <c r="A337" s="1"/>
      <c r="B337" s="25"/>
      <c r="C337" s="30" t="s">
        <v>558</v>
      </c>
      <c r="D337" s="30"/>
      <c r="E337" s="30"/>
      <c r="F337" s="31"/>
      <c r="G337" s="23"/>
      <c r="H337" s="32" t="n">
        <v>333</v>
      </c>
    </row>
    <row r="338" customFormat="false" ht="12.75" hidden="false" customHeight="false" outlineLevel="0" collapsed="false">
      <c r="A338" s="1"/>
      <c r="B338" s="25"/>
      <c r="C338" s="33" t="s">
        <v>20</v>
      </c>
      <c r="D338" s="34" t="s">
        <v>559</v>
      </c>
      <c r="E338" s="34" t="s">
        <v>560</v>
      </c>
      <c r="F338" s="22" t="n">
        <v>17870</v>
      </c>
      <c r="G338" s="23"/>
      <c r="H338" s="24" t="n">
        <v>334</v>
      </c>
    </row>
    <row r="339" customFormat="false" ht="25.5" hidden="false" customHeight="false" outlineLevel="0" collapsed="false">
      <c r="A339" s="1"/>
      <c r="B339" s="25"/>
      <c r="C339" s="33" t="s">
        <v>2</v>
      </c>
      <c r="D339" s="34" t="s">
        <v>561</v>
      </c>
      <c r="E339" s="34" t="s">
        <v>562</v>
      </c>
      <c r="F339" s="22" t="n">
        <v>22430</v>
      </c>
      <c r="G339" s="23"/>
      <c r="H339" s="24" t="n">
        <v>335</v>
      </c>
    </row>
    <row r="340" customFormat="false" ht="25.5" hidden="false" customHeight="false" outlineLevel="0" collapsed="false">
      <c r="A340" s="1"/>
      <c r="B340" s="25"/>
      <c r="C340" s="33" t="s">
        <v>2</v>
      </c>
      <c r="D340" s="34" t="s">
        <v>563</v>
      </c>
      <c r="E340" s="34" t="s">
        <v>564</v>
      </c>
      <c r="F340" s="22" t="n">
        <v>36000</v>
      </c>
      <c r="G340" s="23"/>
      <c r="H340" s="24" t="n">
        <v>336</v>
      </c>
    </row>
    <row r="341" customFormat="false" ht="12.75" hidden="false" customHeight="false" outlineLevel="0" collapsed="false">
      <c r="A341" s="1"/>
      <c r="B341" s="25"/>
      <c r="C341" s="33" t="s">
        <v>20</v>
      </c>
      <c r="D341" s="34" t="s">
        <v>565</v>
      </c>
      <c r="E341" s="34" t="s">
        <v>566</v>
      </c>
      <c r="F341" s="22" t="n">
        <v>33360</v>
      </c>
      <c r="G341" s="23"/>
      <c r="H341" s="24" t="n">
        <v>337</v>
      </c>
    </row>
    <row r="342" customFormat="false" ht="12.75" hidden="false" customHeight="false" outlineLevel="0" collapsed="false">
      <c r="A342" s="1"/>
      <c r="B342" s="25"/>
      <c r="C342" s="30" t="s">
        <v>567</v>
      </c>
      <c r="D342" s="30"/>
      <c r="E342" s="30"/>
      <c r="F342" s="31"/>
      <c r="G342" s="23"/>
      <c r="H342" s="32" t="n">
        <v>338</v>
      </c>
    </row>
    <row r="343" customFormat="false" ht="12.75" hidden="false" customHeight="false" outlineLevel="0" collapsed="false">
      <c r="A343" s="1"/>
      <c r="B343" s="25"/>
      <c r="C343" s="33" t="s">
        <v>2</v>
      </c>
      <c r="D343" s="34" t="s">
        <v>568</v>
      </c>
      <c r="E343" s="33" t="s">
        <v>569</v>
      </c>
      <c r="F343" s="22" t="n">
        <v>3830</v>
      </c>
      <c r="G343" s="23"/>
      <c r="H343" s="24" t="n">
        <v>339</v>
      </c>
    </row>
    <row r="344" customFormat="false" ht="12.75" hidden="false" customHeight="false" outlineLevel="0" collapsed="false">
      <c r="A344" s="1"/>
      <c r="B344" s="25"/>
      <c r="C344" s="33" t="s">
        <v>2</v>
      </c>
      <c r="D344" s="34" t="s">
        <v>570</v>
      </c>
      <c r="E344" s="33" t="s">
        <v>571</v>
      </c>
      <c r="F344" s="22" t="n">
        <v>4430</v>
      </c>
      <c r="G344" s="23"/>
      <c r="H344" s="24" t="n">
        <v>340</v>
      </c>
    </row>
    <row r="345" customFormat="false" ht="12.75" hidden="false" customHeight="false" outlineLevel="0" collapsed="false">
      <c r="A345" s="1"/>
      <c r="B345" s="25"/>
      <c r="C345" s="33" t="s">
        <v>2</v>
      </c>
      <c r="D345" s="34" t="s">
        <v>572</v>
      </c>
      <c r="E345" s="33" t="s">
        <v>573</v>
      </c>
      <c r="F345" s="22" t="n">
        <v>4800</v>
      </c>
      <c r="G345" s="23"/>
      <c r="H345" s="24" t="n">
        <v>341</v>
      </c>
    </row>
    <row r="346" customFormat="false" ht="25.5" hidden="false" customHeight="false" outlineLevel="0" collapsed="false">
      <c r="A346" s="1"/>
      <c r="B346" s="25"/>
      <c r="C346" s="33" t="s">
        <v>2</v>
      </c>
      <c r="D346" s="34" t="s">
        <v>574</v>
      </c>
      <c r="E346" s="33" t="s">
        <v>575</v>
      </c>
      <c r="F346" s="22" t="n">
        <v>5010</v>
      </c>
      <c r="G346" s="23"/>
      <c r="H346" s="24" t="n">
        <v>342</v>
      </c>
    </row>
    <row r="347" customFormat="false" ht="25.5" hidden="false" customHeight="false" outlineLevel="0" collapsed="false">
      <c r="A347" s="1"/>
      <c r="B347" s="25"/>
      <c r="C347" s="33" t="s">
        <v>2</v>
      </c>
      <c r="D347" s="34" t="s">
        <v>576</v>
      </c>
      <c r="E347" s="33" t="s">
        <v>577</v>
      </c>
      <c r="F347" s="22" t="n">
        <v>5280</v>
      </c>
      <c r="G347" s="23"/>
      <c r="H347" s="24" t="n">
        <v>343</v>
      </c>
    </row>
    <row r="348" customFormat="false" ht="12.75" hidden="false" customHeight="false" outlineLevel="0" collapsed="false">
      <c r="A348" s="1"/>
      <c r="B348" s="25"/>
      <c r="C348" s="33" t="s">
        <v>20</v>
      </c>
      <c r="D348" s="34" t="s">
        <v>578</v>
      </c>
      <c r="E348" s="33" t="s">
        <v>579</v>
      </c>
      <c r="F348" s="22" t="n">
        <v>6470</v>
      </c>
      <c r="G348" s="23"/>
      <c r="H348" s="24" t="n">
        <v>344</v>
      </c>
    </row>
    <row r="349" customFormat="false" ht="25.5" hidden="false" customHeight="false" outlineLevel="0" collapsed="false">
      <c r="A349" s="1"/>
      <c r="B349" s="25"/>
      <c r="C349" s="33" t="s">
        <v>2</v>
      </c>
      <c r="D349" s="34" t="s">
        <v>580</v>
      </c>
      <c r="E349" s="33" t="s">
        <v>581</v>
      </c>
      <c r="F349" s="22" t="n">
        <v>7500</v>
      </c>
      <c r="G349" s="23"/>
      <c r="H349" s="24" t="n">
        <v>345</v>
      </c>
    </row>
    <row r="350" customFormat="false" ht="12.75" hidden="false" customHeight="false" outlineLevel="0" collapsed="false">
      <c r="A350" s="1"/>
      <c r="B350" s="25"/>
      <c r="C350" s="33" t="s">
        <v>20</v>
      </c>
      <c r="D350" s="34" t="s">
        <v>582</v>
      </c>
      <c r="E350" s="33" t="s">
        <v>583</v>
      </c>
      <c r="F350" s="22" t="n">
        <v>13070</v>
      </c>
      <c r="G350" s="23"/>
      <c r="H350" s="24" t="n">
        <v>346</v>
      </c>
    </row>
    <row r="351" customFormat="false" ht="12.75" hidden="false" customHeight="false" outlineLevel="0" collapsed="false">
      <c r="A351" s="1"/>
      <c r="B351" s="25"/>
      <c r="C351" s="30" t="s">
        <v>584</v>
      </c>
      <c r="D351" s="30"/>
      <c r="E351" s="30"/>
      <c r="F351" s="31"/>
      <c r="G351" s="23"/>
      <c r="H351" s="32" t="n">
        <v>347</v>
      </c>
    </row>
    <row r="352" customFormat="false" ht="25.5" hidden="false" customHeight="false" outlineLevel="0" collapsed="false">
      <c r="A352" s="1"/>
      <c r="B352" s="25"/>
      <c r="C352" s="33" t="s">
        <v>2</v>
      </c>
      <c r="D352" s="34" t="s">
        <v>585</v>
      </c>
      <c r="E352" s="34" t="s">
        <v>586</v>
      </c>
      <c r="F352" s="22" t="n">
        <v>4320</v>
      </c>
      <c r="G352" s="23"/>
      <c r="H352" s="24" t="n">
        <v>348</v>
      </c>
    </row>
    <row r="353" customFormat="false" ht="25.5" hidden="false" customHeight="false" outlineLevel="0" collapsed="false">
      <c r="A353" s="1"/>
      <c r="B353" s="25"/>
      <c r="C353" s="33" t="s">
        <v>2</v>
      </c>
      <c r="D353" s="34" t="s">
        <v>587</v>
      </c>
      <c r="E353" s="34" t="s">
        <v>588</v>
      </c>
      <c r="F353" s="22" t="n">
        <v>5370</v>
      </c>
      <c r="G353" s="23"/>
      <c r="H353" s="24" t="n">
        <v>349</v>
      </c>
    </row>
    <row r="354" customFormat="false" ht="12.75" hidden="false" customHeight="false" outlineLevel="0" collapsed="false">
      <c r="A354" s="1"/>
      <c r="B354" s="25"/>
      <c r="C354" s="33" t="s">
        <v>2</v>
      </c>
      <c r="D354" s="34" t="s">
        <v>589</v>
      </c>
      <c r="E354" s="34" t="s">
        <v>590</v>
      </c>
      <c r="F354" s="22" t="n">
        <v>12940</v>
      </c>
      <c r="G354" s="23"/>
      <c r="H354" s="24" t="n">
        <v>350</v>
      </c>
    </row>
    <row r="355" customFormat="false" ht="12.75" hidden="false" customHeight="false" outlineLevel="0" collapsed="false">
      <c r="A355" s="1"/>
      <c r="B355" s="25"/>
      <c r="C355" s="33" t="s">
        <v>20</v>
      </c>
      <c r="D355" s="34" t="s">
        <v>591</v>
      </c>
      <c r="E355" s="34" t="s">
        <v>591</v>
      </c>
      <c r="F355" s="22" t="n">
        <v>13190</v>
      </c>
      <c r="G355" s="23"/>
      <c r="H355" s="24" t="n">
        <v>351</v>
      </c>
    </row>
    <row r="356" customFormat="false" ht="12.75" hidden="false" customHeight="false" outlineLevel="0" collapsed="false">
      <c r="A356" s="1"/>
      <c r="B356" s="25"/>
      <c r="C356" s="33" t="n">
        <v>5</v>
      </c>
      <c r="D356" s="34" t="s">
        <v>592</v>
      </c>
      <c r="E356" s="34" t="s">
        <v>592</v>
      </c>
      <c r="F356" s="22" t="n">
        <v>20700</v>
      </c>
      <c r="G356" s="23"/>
      <c r="H356" s="24" t="n">
        <v>352</v>
      </c>
    </row>
    <row r="357" customFormat="false" ht="12.75" hidden="false" customHeight="false" outlineLevel="0" collapsed="false">
      <c r="A357" s="1"/>
      <c r="B357" s="25"/>
      <c r="C357" s="30" t="s">
        <v>593</v>
      </c>
      <c r="D357" s="30"/>
      <c r="E357" s="30"/>
      <c r="F357" s="31"/>
      <c r="G357" s="23"/>
      <c r="H357" s="32" t="n">
        <v>353</v>
      </c>
    </row>
    <row r="358" customFormat="false" ht="12.75" hidden="false" customHeight="false" outlineLevel="0" collapsed="false">
      <c r="A358" s="1"/>
      <c r="B358" s="25"/>
      <c r="C358" s="33" t="s">
        <v>2</v>
      </c>
      <c r="D358" s="34" t="s">
        <v>594</v>
      </c>
      <c r="E358" s="33" t="str">
        <f aca="false">D358</f>
        <v>15" MicroScan M500 MPRII</v>
      </c>
      <c r="F358" s="22" t="n">
        <v>4010</v>
      </c>
      <c r="G358" s="23"/>
      <c r="H358" s="24" t="n">
        <v>354</v>
      </c>
    </row>
    <row r="359" customFormat="false" ht="25.5" hidden="false" customHeight="false" outlineLevel="0" collapsed="false">
      <c r="A359" s="1"/>
      <c r="B359" s="25"/>
      <c r="C359" s="33" t="s">
        <v>2</v>
      </c>
      <c r="D359" s="34" t="s">
        <v>595</v>
      </c>
      <c r="E359" s="34" t="s">
        <v>596</v>
      </c>
      <c r="F359" s="22" t="n">
        <v>4040</v>
      </c>
      <c r="G359" s="23"/>
      <c r="H359" s="24" t="n">
        <v>355</v>
      </c>
    </row>
    <row r="360" customFormat="false" ht="25.5" hidden="false" customHeight="false" outlineLevel="0" collapsed="false">
      <c r="A360" s="1"/>
      <c r="B360" s="25"/>
      <c r="C360" s="33" t="s">
        <v>2</v>
      </c>
      <c r="D360" s="34" t="s">
        <v>597</v>
      </c>
      <c r="E360" s="34" t="s">
        <v>598</v>
      </c>
      <c r="F360" s="22" t="n">
        <v>5150</v>
      </c>
      <c r="G360" s="23"/>
      <c r="H360" s="24" t="n">
        <v>356</v>
      </c>
    </row>
    <row r="361" customFormat="false" ht="25.5" hidden="false" customHeight="false" outlineLevel="0" collapsed="false">
      <c r="A361" s="1"/>
      <c r="B361" s="25" t="s">
        <v>7</v>
      </c>
      <c r="C361" s="33" t="s">
        <v>2</v>
      </c>
      <c r="D361" s="34" t="s">
        <v>599</v>
      </c>
      <c r="E361" s="34" t="s">
        <v>600</v>
      </c>
      <c r="F361" s="22" t="n">
        <v>5700</v>
      </c>
      <c r="G361" s="23"/>
      <c r="H361" s="24" t="n">
        <v>357</v>
      </c>
    </row>
    <row r="362" customFormat="false" ht="25.5" hidden="false" customHeight="false" outlineLevel="0" collapsed="false">
      <c r="A362" s="1"/>
      <c r="B362" s="25"/>
      <c r="C362" s="33" t="s">
        <v>2</v>
      </c>
      <c r="D362" s="34" t="s">
        <v>601</v>
      </c>
      <c r="E362" s="34" t="s">
        <v>602</v>
      </c>
      <c r="F362" s="22" t="n">
        <v>6290</v>
      </c>
      <c r="G362" s="23"/>
      <c r="H362" s="24" t="n">
        <v>358</v>
      </c>
    </row>
    <row r="363" customFormat="false" ht="12.75" hidden="false" customHeight="false" outlineLevel="0" collapsed="false">
      <c r="A363" s="1"/>
      <c r="B363" s="25"/>
      <c r="C363" s="33" t="s">
        <v>2</v>
      </c>
      <c r="D363" s="34" t="s">
        <v>603</v>
      </c>
      <c r="E363" s="34" t="s">
        <v>604</v>
      </c>
      <c r="F363" s="22" t="n">
        <v>7790</v>
      </c>
      <c r="G363" s="23"/>
      <c r="H363" s="24" t="n">
        <v>359</v>
      </c>
    </row>
    <row r="364" customFormat="false" ht="25.5" hidden="false" customHeight="false" outlineLevel="0" collapsed="false">
      <c r="A364" s="1"/>
      <c r="B364" s="25"/>
      <c r="C364" s="33" t="s">
        <v>2</v>
      </c>
      <c r="D364" s="34" t="s">
        <v>605</v>
      </c>
      <c r="E364" s="34" t="s">
        <v>606</v>
      </c>
      <c r="F364" s="22" t="n">
        <v>9060</v>
      </c>
      <c r="G364" s="23"/>
      <c r="H364" s="24" t="n">
        <v>360</v>
      </c>
    </row>
    <row r="365" customFormat="false" ht="12.75" hidden="false" customHeight="false" outlineLevel="0" collapsed="false">
      <c r="A365" s="1"/>
      <c r="B365" s="25"/>
      <c r="C365" s="33" t="s">
        <v>2</v>
      </c>
      <c r="D365" s="34" t="s">
        <v>607</v>
      </c>
      <c r="E365" s="33" t="str">
        <f aca="false">D365</f>
        <v>15" LCD ADI S600s TCO99, Slim</v>
      </c>
      <c r="F365" s="22" t="n">
        <v>15740</v>
      </c>
      <c r="G365" s="23"/>
      <c r="H365" s="24" t="n">
        <v>361</v>
      </c>
    </row>
    <row r="366" customFormat="false" ht="12.75" hidden="false" customHeight="false" outlineLevel="0" collapsed="false">
      <c r="A366" s="1"/>
      <c r="B366" s="25"/>
      <c r="C366" s="33" t="s">
        <v>2</v>
      </c>
      <c r="D366" s="34" t="s">
        <v>608</v>
      </c>
      <c r="E366" s="33" t="str">
        <f aca="false">D366</f>
        <v>15" LCD ADI A600 TCO99</v>
      </c>
      <c r="F366" s="22" t="n">
        <v>16790</v>
      </c>
      <c r="G366" s="23"/>
      <c r="H366" s="24" t="n">
        <v>362</v>
      </c>
    </row>
    <row r="367" customFormat="false" ht="12.75" hidden="false" customHeight="false" outlineLevel="0" collapsed="false">
      <c r="A367" s="1"/>
      <c r="B367" s="25"/>
      <c r="C367" s="33" t="s">
        <v>2</v>
      </c>
      <c r="D367" s="34" t="s">
        <v>609</v>
      </c>
      <c r="E367" s="33" t="str">
        <f aca="false">D367</f>
        <v>15" LCD ADI I600 TCO99</v>
      </c>
      <c r="F367" s="22" t="n">
        <v>16790</v>
      </c>
      <c r="G367" s="23"/>
      <c r="H367" s="24" t="n">
        <v>363</v>
      </c>
    </row>
    <row r="368" customFormat="false" ht="12.75" hidden="false" customHeight="false" outlineLevel="0" collapsed="false">
      <c r="A368" s="1"/>
      <c r="B368" s="25"/>
      <c r="C368" s="33" t="s">
        <v>2</v>
      </c>
      <c r="D368" s="34" t="s">
        <v>610</v>
      </c>
      <c r="E368" s="33" t="str">
        <f aca="false">D368</f>
        <v>15" LCD ADI I610 TCO99, Repro</v>
      </c>
      <c r="F368" s="22" t="n">
        <v>17150</v>
      </c>
      <c r="G368" s="23"/>
      <c r="H368" s="24" t="n">
        <v>364</v>
      </c>
    </row>
    <row r="369" customFormat="false" ht="12.75" hidden="false" customHeight="false" outlineLevel="0" collapsed="false">
      <c r="A369" s="1"/>
      <c r="B369" s="25"/>
      <c r="C369" s="33" t="s">
        <v>2</v>
      </c>
      <c r="D369" s="34" t="s">
        <v>611</v>
      </c>
      <c r="E369" s="33" t="str">
        <f aca="false">D369</f>
        <v>17" LCD ADI S710 TCO99, Repro</v>
      </c>
      <c r="F369" s="22" t="n">
        <v>25040</v>
      </c>
      <c r="G369" s="23"/>
      <c r="H369" s="24" t="n">
        <v>365</v>
      </c>
    </row>
    <row r="370" customFormat="false" ht="12.75" hidden="false" customHeight="false" outlineLevel="0" collapsed="false">
      <c r="A370" s="1"/>
      <c r="B370" s="25"/>
      <c r="C370" s="33" t="s">
        <v>2</v>
      </c>
      <c r="D370" s="34" t="s">
        <v>612</v>
      </c>
      <c r="E370" s="33" t="str">
        <f aca="false">D370</f>
        <v>17" LCD ADI L712 TCO99, Digital</v>
      </c>
      <c r="F370" s="22" t="n">
        <v>32030</v>
      </c>
      <c r="G370" s="23"/>
      <c r="H370" s="24" t="n">
        <v>366</v>
      </c>
    </row>
    <row r="371" customFormat="false" ht="15" hidden="false" customHeight="false" outlineLevel="0" collapsed="false">
      <c r="A371" s="1"/>
      <c r="B371" s="36" t="s">
        <v>613</v>
      </c>
      <c r="C371" s="30"/>
      <c r="D371" s="30"/>
      <c r="E371" s="30"/>
      <c r="F371" s="31"/>
      <c r="G371" s="23"/>
      <c r="H371" s="32" t="n">
        <v>367</v>
      </c>
    </row>
    <row r="372" customFormat="false" ht="12.75" hidden="false" customHeight="false" outlineLevel="0" collapsed="false">
      <c r="A372" s="1"/>
      <c r="B372" s="25"/>
      <c r="C372" s="33" t="s">
        <v>2</v>
      </c>
      <c r="D372" s="34" t="s">
        <v>614</v>
      </c>
      <c r="E372" s="33" t="s">
        <v>615</v>
      </c>
      <c r="F372" s="22" t="n">
        <v>2730</v>
      </c>
      <c r="G372" s="23"/>
      <c r="H372" s="24" t="n">
        <v>368</v>
      </c>
    </row>
    <row r="373" customFormat="false" ht="12.75" hidden="false" customHeight="false" outlineLevel="0" collapsed="false">
      <c r="A373" s="1"/>
      <c r="B373" s="25"/>
      <c r="C373" s="33" t="s">
        <v>2</v>
      </c>
      <c r="D373" s="34" t="s">
        <v>616</v>
      </c>
      <c r="E373" s="33" t="s">
        <v>617</v>
      </c>
      <c r="F373" s="22" t="n">
        <v>810</v>
      </c>
      <c r="G373" s="23"/>
      <c r="H373" s="24" t="n">
        <v>369</v>
      </c>
    </row>
    <row r="374" customFormat="false" ht="12.75" hidden="false" customHeight="false" outlineLevel="0" collapsed="false">
      <c r="A374" s="1"/>
      <c r="B374" s="25" t="s">
        <v>7</v>
      </c>
      <c r="C374" s="33" t="s">
        <v>2</v>
      </c>
      <c r="D374" s="34" t="s">
        <v>618</v>
      </c>
      <c r="E374" s="34" t="s">
        <v>619</v>
      </c>
      <c r="F374" s="22" t="n">
        <v>950</v>
      </c>
      <c r="G374" s="23"/>
      <c r="H374" s="24" t="n">
        <v>370</v>
      </c>
    </row>
    <row r="375" customFormat="false" ht="25.5" hidden="false" customHeight="false" outlineLevel="0" collapsed="false">
      <c r="A375" s="1"/>
      <c r="B375" s="25"/>
      <c r="C375" s="33" t="s">
        <v>2</v>
      </c>
      <c r="D375" s="34" t="s">
        <v>620</v>
      </c>
      <c r="E375" s="34" t="s">
        <v>621</v>
      </c>
      <c r="F375" s="22" t="n">
        <v>970</v>
      </c>
      <c r="G375" s="23"/>
      <c r="H375" s="24" t="n">
        <v>371</v>
      </c>
    </row>
    <row r="376" customFormat="false" ht="25.5" hidden="false" customHeight="false" outlineLevel="0" collapsed="false">
      <c r="A376" s="1"/>
      <c r="B376" s="25"/>
      <c r="C376" s="33" t="s">
        <v>2</v>
      </c>
      <c r="D376" s="34" t="s">
        <v>622</v>
      </c>
      <c r="E376" s="34" t="s">
        <v>623</v>
      </c>
      <c r="F376" s="22" t="n">
        <v>1010</v>
      </c>
      <c r="G376" s="23"/>
      <c r="H376" s="24" t="n">
        <v>372</v>
      </c>
    </row>
    <row r="377" customFormat="false" ht="12.75" hidden="false" customHeight="false" outlineLevel="0" collapsed="false">
      <c r="A377" s="1"/>
      <c r="B377" s="25"/>
      <c r="C377" s="33" t="s">
        <v>2</v>
      </c>
      <c r="D377" s="34" t="s">
        <v>624</v>
      </c>
      <c r="E377" s="34" t="s">
        <v>625</v>
      </c>
      <c r="F377" s="22" t="n">
        <v>1070</v>
      </c>
      <c r="G377" s="23"/>
      <c r="H377" s="24" t="n">
        <v>373</v>
      </c>
    </row>
    <row r="378" customFormat="false" ht="25.5" hidden="false" customHeight="false" outlineLevel="0" collapsed="false">
      <c r="A378" s="1"/>
      <c r="B378" s="25"/>
      <c r="C378" s="33" t="s">
        <v>2</v>
      </c>
      <c r="D378" s="34" t="s">
        <v>626</v>
      </c>
      <c r="E378" s="34" t="s">
        <v>627</v>
      </c>
      <c r="F378" s="22" t="n">
        <v>1130</v>
      </c>
      <c r="G378" s="23"/>
      <c r="H378" s="24" t="n">
        <v>374</v>
      </c>
    </row>
    <row r="379" customFormat="false" ht="12.75" hidden="false" customHeight="false" outlineLevel="0" collapsed="false">
      <c r="A379" s="1"/>
      <c r="B379" s="25"/>
      <c r="C379" s="33" t="s">
        <v>2</v>
      </c>
      <c r="D379" s="34" t="s">
        <v>628</v>
      </c>
      <c r="E379" s="33" t="s">
        <v>629</v>
      </c>
      <c r="F379" s="22" t="n">
        <v>1070</v>
      </c>
      <c r="G379" s="23"/>
      <c r="H379" s="24" t="n">
        <v>375</v>
      </c>
    </row>
    <row r="380" customFormat="false" ht="12.75" hidden="false" customHeight="false" outlineLevel="0" collapsed="false">
      <c r="A380" s="1"/>
      <c r="B380" s="25"/>
      <c r="C380" s="33" t="s">
        <v>2</v>
      </c>
      <c r="D380" s="34" t="s">
        <v>630</v>
      </c>
      <c r="E380" s="33" t="str">
        <f aca="false">D380</f>
        <v>MiniTower ATX 250W</v>
      </c>
      <c r="F380" s="22" t="n">
        <v>980</v>
      </c>
      <c r="G380" s="23"/>
      <c r="H380" s="24" t="n">
        <v>376</v>
      </c>
    </row>
    <row r="381" customFormat="false" ht="12.75" hidden="false" customHeight="false" outlineLevel="0" collapsed="false">
      <c r="A381" s="1"/>
      <c r="B381" s="25"/>
      <c r="C381" s="33" t="s">
        <v>2</v>
      </c>
      <c r="D381" s="34" t="s">
        <v>631</v>
      </c>
      <c r="E381" s="33" t="str">
        <f aca="false">D381</f>
        <v>MidiTower ATX 607, 630</v>
      </c>
      <c r="F381" s="22" t="n">
        <v>1090</v>
      </c>
      <c r="G381" s="23"/>
      <c r="H381" s="24" t="n">
        <v>377</v>
      </c>
    </row>
    <row r="382" customFormat="false" ht="12.75" hidden="false" customHeight="false" outlineLevel="0" collapsed="false">
      <c r="A382" s="1"/>
      <c r="B382" s="25"/>
      <c r="C382" s="33" t="s">
        <v>2</v>
      </c>
      <c r="D382" s="34" t="s">
        <v>632</v>
      </c>
      <c r="E382" s="33" t="str">
        <f aca="false">D382</f>
        <v>MidiTower ATX Barevný</v>
      </c>
      <c r="F382" s="22" t="n">
        <v>1310</v>
      </c>
      <c r="G382" s="23"/>
      <c r="H382" s="24" t="n">
        <v>378</v>
      </c>
    </row>
    <row r="383" customFormat="false" ht="12.75" hidden="false" customHeight="false" outlineLevel="0" collapsed="false">
      <c r="A383" s="1"/>
      <c r="B383" s="25"/>
      <c r="C383" s="33" t="s">
        <v>2</v>
      </c>
      <c r="D383" s="34" t="s">
        <v>633</v>
      </c>
      <c r="E383" s="33" t="str">
        <f aca="false">D383</f>
        <v>MiddleTower barevný luxusní  ATX</v>
      </c>
      <c r="F383" s="22" t="n">
        <v>1670</v>
      </c>
      <c r="G383" s="23"/>
      <c r="H383" s="24" t="n">
        <v>379</v>
      </c>
    </row>
    <row r="384" customFormat="false" ht="12.75" hidden="false" customHeight="false" outlineLevel="0" collapsed="false">
      <c r="A384" s="1"/>
      <c r="B384" s="25"/>
      <c r="C384" s="33" t="s">
        <v>2</v>
      </c>
      <c r="D384" s="34" t="s">
        <v>634</v>
      </c>
      <c r="E384" s="33" t="s">
        <v>635</v>
      </c>
      <c r="F384" s="22" t="n">
        <v>1790</v>
      </c>
      <c r="G384" s="23"/>
      <c r="H384" s="24" t="n">
        <v>380</v>
      </c>
    </row>
    <row r="385" customFormat="false" ht="12.75" hidden="false" customHeight="false" outlineLevel="0" collapsed="false">
      <c r="A385" s="1"/>
      <c r="B385" s="25"/>
      <c r="C385" s="33" t="s">
        <v>2</v>
      </c>
      <c r="D385" s="34" t="s">
        <v>636</v>
      </c>
      <c r="E385" s="33" t="str">
        <f aca="false">D385</f>
        <v>MidiTower ATX P4</v>
      </c>
      <c r="F385" s="22" t="n">
        <v>1430</v>
      </c>
      <c r="G385" s="23"/>
      <c r="H385" s="24" t="n">
        <v>381</v>
      </c>
    </row>
    <row r="386" customFormat="false" ht="25.5" hidden="false" customHeight="false" outlineLevel="0" collapsed="false">
      <c r="A386" s="1"/>
      <c r="B386" s="25"/>
      <c r="C386" s="33" t="s">
        <v>2</v>
      </c>
      <c r="D386" s="34" t="s">
        <v>637</v>
      </c>
      <c r="E386" s="33" t="s">
        <v>638</v>
      </c>
      <c r="F386" s="22" t="n">
        <v>26260</v>
      </c>
      <c r="G386" s="23"/>
      <c r="H386" s="24" t="n">
        <v>382</v>
      </c>
    </row>
    <row r="387" customFormat="false" ht="38.25" hidden="false" customHeight="false" outlineLevel="0" collapsed="false">
      <c r="A387" s="1"/>
      <c r="B387" s="25"/>
      <c r="C387" s="33" t="s">
        <v>2</v>
      </c>
      <c r="D387" s="34" t="s">
        <v>639</v>
      </c>
      <c r="E387" s="33" t="s">
        <v>640</v>
      </c>
      <c r="F387" s="22" t="n">
        <v>32040</v>
      </c>
      <c r="G387" s="23"/>
      <c r="H387" s="24" t="n">
        <v>383</v>
      </c>
    </row>
    <row r="388" customFormat="false" ht="12.75" hidden="false" customHeight="false" outlineLevel="0" collapsed="false">
      <c r="A388" s="1"/>
      <c r="B388" s="25"/>
      <c r="C388" s="33" t="s">
        <v>2</v>
      </c>
      <c r="D388" s="34" t="s">
        <v>641</v>
      </c>
      <c r="E388" s="33" t="str">
        <f aca="false">D388</f>
        <v>Zdroj 250W ATX</v>
      </c>
      <c r="F388" s="22" t="n">
        <v>600</v>
      </c>
      <c r="G388" s="23"/>
      <c r="H388" s="24" t="n">
        <v>384</v>
      </c>
    </row>
    <row r="389" customFormat="false" ht="12.75" hidden="false" customHeight="false" outlineLevel="0" collapsed="false">
      <c r="A389" s="1"/>
      <c r="B389" s="25"/>
      <c r="C389" s="33" t="s">
        <v>2</v>
      </c>
      <c r="D389" s="34" t="s">
        <v>642</v>
      </c>
      <c r="E389" s="33" t="str">
        <f aca="false">D389</f>
        <v>Zdroj 250W ATX (CB)</v>
      </c>
      <c r="F389" s="22" t="n">
        <v>830</v>
      </c>
      <c r="G389" s="23"/>
      <c r="H389" s="24" t="n">
        <v>385</v>
      </c>
    </row>
    <row r="390" customFormat="false" ht="12.75" hidden="false" customHeight="false" outlineLevel="0" collapsed="false">
      <c r="A390" s="1"/>
      <c r="B390" s="25"/>
      <c r="C390" s="33" t="s">
        <v>2</v>
      </c>
      <c r="D390" s="34" t="s">
        <v>643</v>
      </c>
      <c r="E390" s="33" t="str">
        <f aca="false">D390</f>
        <v>Zdroj 300W ATX</v>
      </c>
      <c r="F390" s="22" t="n">
        <v>660</v>
      </c>
      <c r="G390" s="23"/>
      <c r="H390" s="24" t="n">
        <v>386</v>
      </c>
    </row>
    <row r="391" customFormat="false" ht="12.75" hidden="false" customHeight="false" outlineLevel="0" collapsed="false">
      <c r="A391" s="1"/>
      <c r="B391" s="25"/>
      <c r="C391" s="33" t="s">
        <v>2</v>
      </c>
      <c r="D391" s="34" t="s">
        <v>644</v>
      </c>
      <c r="E391" s="33" t="str">
        <f aca="false">D391</f>
        <v>Zdroj 300W ATX (CB)</v>
      </c>
      <c r="F391" s="22" t="n">
        <v>900</v>
      </c>
      <c r="G391" s="23"/>
      <c r="H391" s="24" t="n">
        <v>387</v>
      </c>
    </row>
    <row r="392" customFormat="false" ht="15" hidden="false" customHeight="false" outlineLevel="0" collapsed="false">
      <c r="A392" s="1"/>
      <c r="B392" s="36" t="s">
        <v>645</v>
      </c>
      <c r="C392" s="30"/>
      <c r="D392" s="30"/>
      <c r="E392" s="30"/>
      <c r="F392" s="31"/>
      <c r="G392" s="23"/>
      <c r="H392" s="32" t="n">
        <v>388</v>
      </c>
    </row>
    <row r="393" customFormat="false" ht="15" hidden="false" customHeight="false" outlineLevel="0" collapsed="false">
      <c r="A393" s="1"/>
      <c r="B393" s="36"/>
      <c r="C393" s="30" t="s">
        <v>646</v>
      </c>
      <c r="D393" s="30"/>
      <c r="E393" s="30"/>
      <c r="F393" s="31"/>
      <c r="G393" s="23"/>
      <c r="H393" s="32" t="n">
        <v>389</v>
      </c>
    </row>
    <row r="394" customFormat="false" ht="25.5" hidden="false" customHeight="false" outlineLevel="0" collapsed="false">
      <c r="A394" s="1"/>
      <c r="B394" s="25"/>
      <c r="C394" s="33" t="s">
        <v>2</v>
      </c>
      <c r="D394" s="34" t="s">
        <v>647</v>
      </c>
      <c r="E394" s="33" t="s">
        <v>648</v>
      </c>
      <c r="F394" s="22" t="n">
        <v>2140</v>
      </c>
      <c r="G394" s="23"/>
      <c r="H394" s="24" t="n">
        <v>390</v>
      </c>
    </row>
    <row r="395" customFormat="false" ht="25.5" hidden="false" customHeight="false" outlineLevel="0" collapsed="false">
      <c r="A395" s="1"/>
      <c r="B395" s="25"/>
      <c r="C395" s="33" t="s">
        <v>2</v>
      </c>
      <c r="D395" s="34" t="s">
        <v>649</v>
      </c>
      <c r="E395" s="33" t="s">
        <v>650</v>
      </c>
      <c r="F395" s="22" t="n">
        <v>2380</v>
      </c>
      <c r="G395" s="23"/>
      <c r="H395" s="24" t="n">
        <v>391</v>
      </c>
    </row>
    <row r="396" customFormat="false" ht="25.5" hidden="false" customHeight="false" outlineLevel="0" collapsed="false">
      <c r="A396" s="1"/>
      <c r="B396" s="25"/>
      <c r="C396" s="33" t="s">
        <v>2</v>
      </c>
      <c r="D396" s="34" t="s">
        <v>651</v>
      </c>
      <c r="E396" s="33" t="s">
        <v>652</v>
      </c>
      <c r="F396" s="22" t="n">
        <v>8820</v>
      </c>
      <c r="G396" s="23"/>
      <c r="H396" s="24" t="n">
        <v>392</v>
      </c>
    </row>
    <row r="397" customFormat="false" ht="12.75" hidden="false" customHeight="false" outlineLevel="0" collapsed="false">
      <c r="A397" s="1"/>
      <c r="B397" s="51"/>
      <c r="C397" s="38" t="s">
        <v>653</v>
      </c>
      <c r="D397" s="40"/>
      <c r="E397" s="40"/>
      <c r="F397" s="52"/>
      <c r="G397" s="53"/>
      <c r="H397" s="54" t="n">
        <v>393</v>
      </c>
    </row>
    <row r="398" customFormat="false" ht="12.75" hidden="false" customHeight="false" outlineLevel="0" collapsed="false">
      <c r="A398" s="1"/>
      <c r="B398" s="25"/>
      <c r="C398" s="33" t="s">
        <v>2</v>
      </c>
      <c r="D398" s="34" t="s">
        <v>654</v>
      </c>
      <c r="E398" s="33" t="s">
        <v>655</v>
      </c>
      <c r="F398" s="22" t="n">
        <v>2880</v>
      </c>
      <c r="G398" s="23"/>
      <c r="H398" s="24" t="n">
        <v>394</v>
      </c>
    </row>
    <row r="399" customFormat="false" ht="12.75" hidden="false" customHeight="false" outlineLevel="0" collapsed="false">
      <c r="A399" s="1"/>
      <c r="B399" s="25"/>
      <c r="C399" s="33" t="s">
        <v>2</v>
      </c>
      <c r="D399" s="34" t="s">
        <v>656</v>
      </c>
      <c r="E399" s="33" t="s">
        <v>657</v>
      </c>
      <c r="F399" s="22" t="n">
        <v>3470</v>
      </c>
      <c r="G399" s="23"/>
      <c r="H399" s="24" t="n">
        <v>395</v>
      </c>
    </row>
    <row r="400" customFormat="false" ht="12.75" hidden="false" customHeight="false" outlineLevel="0" collapsed="false">
      <c r="A400" s="1"/>
      <c r="B400" s="25"/>
      <c r="C400" s="33" t="s">
        <v>2</v>
      </c>
      <c r="D400" s="34" t="s">
        <v>658</v>
      </c>
      <c r="E400" s="33" t="str">
        <f aca="false">D400</f>
        <v>APC Smart UPS 1000I SUA onLine</v>
      </c>
      <c r="F400" s="22" t="n">
        <v>12440</v>
      </c>
      <c r="G400" s="23"/>
      <c r="H400" s="24" t="n">
        <v>396</v>
      </c>
    </row>
    <row r="401" customFormat="false" ht="12.75" hidden="false" customHeight="false" outlineLevel="0" collapsed="false">
      <c r="A401" s="1"/>
      <c r="B401" s="25"/>
      <c r="C401" s="33" t="s">
        <v>2</v>
      </c>
      <c r="D401" s="34" t="s">
        <v>659</v>
      </c>
      <c r="E401" s="33" t="str">
        <f aca="false">D401</f>
        <v>APC Smart UPS 1500I SUA onLine</v>
      </c>
      <c r="F401" s="22" t="n">
        <v>16980</v>
      </c>
      <c r="G401" s="23"/>
      <c r="H401" s="24" t="n">
        <v>397</v>
      </c>
    </row>
    <row r="402" customFormat="false" ht="25.5" hidden="false" customHeight="false" outlineLevel="0" collapsed="false">
      <c r="A402" s="1"/>
      <c r="B402" s="25"/>
      <c r="C402" s="33" t="s">
        <v>2</v>
      </c>
      <c r="D402" s="34" t="s">
        <v>660</v>
      </c>
      <c r="E402" s="33" t="s">
        <v>661</v>
      </c>
      <c r="F402" s="22" t="n">
        <v>26390</v>
      </c>
      <c r="G402" s="23"/>
      <c r="H402" s="24" t="n">
        <v>398</v>
      </c>
    </row>
    <row r="403" customFormat="false" ht="25.5" hidden="false" customHeight="false" outlineLevel="0" collapsed="false">
      <c r="A403" s="1"/>
      <c r="B403" s="25"/>
      <c r="C403" s="33" t="s">
        <v>2</v>
      </c>
      <c r="D403" s="34" t="s">
        <v>662</v>
      </c>
      <c r="E403" s="33" t="s">
        <v>663</v>
      </c>
      <c r="F403" s="22" t="n">
        <v>40680</v>
      </c>
      <c r="G403" s="23"/>
      <c r="H403" s="24" t="n">
        <v>399</v>
      </c>
    </row>
    <row r="404" customFormat="false" ht="12.75" hidden="false" customHeight="false" outlineLevel="0" collapsed="false">
      <c r="A404" s="1"/>
      <c r="B404" s="37"/>
      <c r="C404" s="38" t="s">
        <v>664</v>
      </c>
      <c r="D404" s="38"/>
      <c r="E404" s="40"/>
      <c r="F404" s="41"/>
      <c r="G404" s="39"/>
      <c r="H404" s="24" t="n">
        <v>400</v>
      </c>
    </row>
    <row r="405" customFormat="false" ht="12.75" hidden="false" customHeight="false" outlineLevel="0" collapsed="false">
      <c r="A405" s="1"/>
      <c r="B405" s="25"/>
      <c r="C405" s="33" t="s">
        <v>2</v>
      </c>
      <c r="D405" s="34" t="s">
        <v>665</v>
      </c>
      <c r="E405" s="33" t="str">
        <f aca="false">D405</f>
        <v>Back UPS PRO 280SI+SW onLine</v>
      </c>
      <c r="F405" s="22" t="n">
        <v>4080</v>
      </c>
      <c r="G405" s="23"/>
      <c r="H405" s="24" t="n">
        <v>401</v>
      </c>
    </row>
    <row r="406" customFormat="false" ht="12.75" hidden="false" customHeight="false" outlineLevel="0" collapsed="false">
      <c r="A406" s="1"/>
      <c r="B406" s="25"/>
      <c r="C406" s="33" t="s">
        <v>2</v>
      </c>
      <c r="D406" s="34" t="s">
        <v>666</v>
      </c>
      <c r="E406" s="33" t="str">
        <f aca="false">D406</f>
        <v>Back UPS PRO 420SI+SW onLine</v>
      </c>
      <c r="F406" s="22" t="n">
        <v>5390</v>
      </c>
      <c r="G406" s="23"/>
      <c r="H406" s="24" t="n">
        <v>402</v>
      </c>
    </row>
    <row r="407" customFormat="false" ht="12.75" hidden="false" customHeight="false" outlineLevel="0" collapsed="false">
      <c r="A407" s="1"/>
      <c r="B407" s="25"/>
      <c r="C407" s="33" t="s">
        <v>2</v>
      </c>
      <c r="D407" s="34" t="s">
        <v>667</v>
      </c>
      <c r="E407" s="33" t="str">
        <f aca="false">D407</f>
        <v>Back UPS PRO 650SI+SW onLine</v>
      </c>
      <c r="F407" s="22" t="n">
        <v>7190</v>
      </c>
      <c r="G407" s="23"/>
      <c r="H407" s="24" t="n">
        <v>403</v>
      </c>
    </row>
    <row r="408" customFormat="false" ht="12.75" hidden="false" customHeight="false" outlineLevel="0" collapsed="false">
      <c r="A408" s="1"/>
      <c r="B408" s="25"/>
      <c r="C408" s="33" t="s">
        <v>2</v>
      </c>
      <c r="D408" s="34" t="s">
        <v>668</v>
      </c>
      <c r="E408" s="33" t="str">
        <f aca="false">D408</f>
        <v>Back UPS PRO 1000 offLine</v>
      </c>
      <c r="F408" s="22" t="n">
        <v>11990</v>
      </c>
      <c r="G408" s="23"/>
      <c r="H408" s="24" t="n">
        <v>404</v>
      </c>
    </row>
    <row r="409" customFormat="false" ht="12.75" hidden="false" customHeight="false" outlineLevel="0" collapsed="false">
      <c r="A409" s="1"/>
      <c r="B409" s="25"/>
      <c r="C409" s="33" t="s">
        <v>2</v>
      </c>
      <c r="D409" s="34" t="s">
        <v>669</v>
      </c>
      <c r="E409" s="33" t="str">
        <f aca="false">D409</f>
        <v>Back UPS PRO 1400 offLine</v>
      </c>
      <c r="F409" s="22" t="n">
        <v>15580</v>
      </c>
      <c r="G409" s="23"/>
      <c r="H409" s="24" t="n">
        <v>405</v>
      </c>
    </row>
    <row r="410" customFormat="false" ht="12.75" hidden="false" customHeight="false" outlineLevel="0" collapsed="false">
      <c r="A410" s="1"/>
      <c r="B410" s="25"/>
      <c r="C410" s="33" t="s">
        <v>2</v>
      </c>
      <c r="D410" s="34" t="s">
        <v>670</v>
      </c>
      <c r="E410" s="33" t="str">
        <f aca="false">D410</f>
        <v>Smart UPS 420I NET onLine</v>
      </c>
      <c r="F410" s="22" t="n">
        <v>5630</v>
      </c>
      <c r="G410" s="23"/>
      <c r="H410" s="24" t="n">
        <v>406</v>
      </c>
    </row>
    <row r="411" customFormat="false" ht="12.75" hidden="false" customHeight="false" outlineLevel="0" collapsed="false">
      <c r="A411" s="1"/>
      <c r="B411" s="25"/>
      <c r="C411" s="33" t="s">
        <v>2</v>
      </c>
      <c r="D411" s="34" t="s">
        <v>671</v>
      </c>
      <c r="E411" s="33" t="str">
        <f aca="false">D411</f>
        <v>Smart UPS 620I NET onLine</v>
      </c>
      <c r="F411" s="22" t="n">
        <v>7500</v>
      </c>
      <c r="G411" s="23"/>
      <c r="H411" s="24" t="n">
        <v>407</v>
      </c>
    </row>
    <row r="412" customFormat="false" ht="12.75" hidden="false" customHeight="false" outlineLevel="0" collapsed="false">
      <c r="A412" s="1"/>
      <c r="B412" s="25"/>
      <c r="C412" s="33" t="s">
        <v>2</v>
      </c>
      <c r="D412" s="34" t="s">
        <v>672</v>
      </c>
      <c r="E412" s="33" t="str">
        <f aca="false">D412</f>
        <v>Smart UPS 700I NET onLine</v>
      </c>
      <c r="F412" s="22" t="n">
        <v>9470</v>
      </c>
      <c r="G412" s="23"/>
      <c r="H412" s="24" t="n">
        <v>408</v>
      </c>
    </row>
    <row r="413" customFormat="false" ht="15" hidden="false" customHeight="false" outlineLevel="0" collapsed="false">
      <c r="A413" s="1"/>
      <c r="B413" s="45" t="s">
        <v>673</v>
      </c>
      <c r="C413" s="46"/>
      <c r="D413" s="47"/>
      <c r="E413" s="46"/>
      <c r="F413" s="48"/>
      <c r="G413" s="49"/>
      <c r="H413" s="50" t="n">
        <v>409</v>
      </c>
    </row>
    <row r="414" customFormat="false" ht="12.75" hidden="false" customHeight="false" outlineLevel="0" collapsed="false">
      <c r="A414" s="1"/>
      <c r="B414" s="29"/>
      <c r="C414" s="30" t="s">
        <v>674</v>
      </c>
      <c r="D414" s="30"/>
      <c r="E414" s="30"/>
      <c r="F414" s="31"/>
      <c r="G414" s="23"/>
      <c r="H414" s="32" t="n">
        <v>410</v>
      </c>
    </row>
    <row r="415" customFormat="false" ht="25.5" hidden="false" customHeight="false" outlineLevel="0" collapsed="false">
      <c r="A415" s="1"/>
      <c r="B415" s="25"/>
      <c r="C415" s="33" t="s">
        <v>2</v>
      </c>
      <c r="D415" s="34" t="s">
        <v>675</v>
      </c>
      <c r="E415" s="33" t="s">
        <v>676</v>
      </c>
      <c r="F415" s="22" t="n">
        <v>2920</v>
      </c>
      <c r="G415" s="23"/>
      <c r="H415" s="24" t="n">
        <v>411</v>
      </c>
    </row>
    <row r="416" customFormat="false" ht="12.75" hidden="false" customHeight="false" outlineLevel="0" collapsed="false">
      <c r="A416" s="1"/>
      <c r="B416" s="25"/>
      <c r="C416" s="33" t="s">
        <v>2</v>
      </c>
      <c r="D416" s="34" t="s">
        <v>677</v>
      </c>
      <c r="E416" s="33" t="s">
        <v>678</v>
      </c>
      <c r="F416" s="22" t="n">
        <v>1870</v>
      </c>
      <c r="G416" s="23"/>
      <c r="H416" s="24" t="n">
        <v>412</v>
      </c>
    </row>
    <row r="417" customFormat="false" ht="12.75" hidden="false" customHeight="false" outlineLevel="0" collapsed="false">
      <c r="A417" s="1"/>
      <c r="B417" s="25"/>
      <c r="C417" s="33" t="s">
        <v>2</v>
      </c>
      <c r="D417" s="34" t="s">
        <v>679</v>
      </c>
      <c r="E417" s="33" t="s">
        <v>680</v>
      </c>
      <c r="F417" s="22" t="n">
        <v>3470</v>
      </c>
      <c r="G417" s="23"/>
      <c r="H417" s="24" t="n">
        <v>413</v>
      </c>
    </row>
    <row r="418" customFormat="false" ht="12.75" hidden="false" customHeight="false" outlineLevel="0" collapsed="false">
      <c r="A418" s="1"/>
      <c r="B418" s="29"/>
      <c r="C418" s="30" t="s">
        <v>681</v>
      </c>
      <c r="D418" s="30"/>
      <c r="E418" s="30"/>
      <c r="F418" s="31"/>
      <c r="G418" s="23"/>
      <c r="H418" s="32" t="n">
        <v>414</v>
      </c>
    </row>
    <row r="419" customFormat="false" ht="12.75" hidden="false" customHeight="false" outlineLevel="0" collapsed="false">
      <c r="A419" s="1"/>
      <c r="B419" s="25" t="s">
        <v>7</v>
      </c>
      <c r="C419" s="33" t="s">
        <v>2</v>
      </c>
      <c r="D419" s="34" t="s">
        <v>682</v>
      </c>
      <c r="E419" s="33" t="s">
        <v>683</v>
      </c>
      <c r="F419" s="22" t="n">
        <v>9</v>
      </c>
      <c r="G419" s="35" t="s">
        <v>684</v>
      </c>
      <c r="H419" s="24" t="n">
        <v>415</v>
      </c>
    </row>
    <row r="420" customFormat="false" ht="12.75" hidden="false" customHeight="false" outlineLevel="0" collapsed="false">
      <c r="A420" s="1"/>
      <c r="B420" s="25"/>
      <c r="C420" s="33" t="s">
        <v>2</v>
      </c>
      <c r="D420" s="34" t="s">
        <v>685</v>
      </c>
      <c r="E420" s="33" t="s">
        <v>686</v>
      </c>
      <c r="F420" s="22" t="n">
        <v>13</v>
      </c>
      <c r="G420" s="23"/>
      <c r="H420" s="24" t="n">
        <v>416</v>
      </c>
    </row>
    <row r="421" customFormat="false" ht="12.75" hidden="false" customHeight="false" outlineLevel="0" collapsed="false">
      <c r="A421" s="1"/>
      <c r="B421" s="25"/>
      <c r="C421" s="33" t="s">
        <v>2</v>
      </c>
      <c r="D421" s="34" t="s">
        <v>687</v>
      </c>
      <c r="E421" s="33" t="s">
        <v>688</v>
      </c>
      <c r="F421" s="22" t="n">
        <v>10</v>
      </c>
      <c r="G421" s="23"/>
      <c r="H421" s="24" t="n">
        <v>417</v>
      </c>
    </row>
    <row r="422" customFormat="false" ht="12.75" hidden="false" customHeight="false" outlineLevel="0" collapsed="false">
      <c r="A422" s="1"/>
      <c r="B422" s="29"/>
      <c r="C422" s="30" t="s">
        <v>689</v>
      </c>
      <c r="D422" s="30"/>
      <c r="E422" s="30"/>
      <c r="F422" s="31"/>
      <c r="G422" s="23"/>
      <c r="H422" s="32" t="n">
        <v>418</v>
      </c>
    </row>
    <row r="423" customFormat="false" ht="12.75" hidden="false" customHeight="false" outlineLevel="0" collapsed="false">
      <c r="A423" s="1"/>
      <c r="B423" s="25"/>
      <c r="C423" s="33" t="s">
        <v>2</v>
      </c>
      <c r="D423" s="34" t="s">
        <v>690</v>
      </c>
      <c r="E423" s="33" t="s">
        <v>691</v>
      </c>
      <c r="F423" s="22" t="n">
        <v>200</v>
      </c>
      <c r="G423" s="23"/>
      <c r="H423" s="24" t="n">
        <v>419</v>
      </c>
    </row>
    <row r="424" customFormat="false" ht="25.5" hidden="false" customHeight="false" outlineLevel="0" collapsed="false">
      <c r="A424" s="1"/>
      <c r="B424" s="25" t="s">
        <v>7</v>
      </c>
      <c r="C424" s="33" t="s">
        <v>2</v>
      </c>
      <c r="D424" s="34" t="s">
        <v>692</v>
      </c>
      <c r="E424" s="33" t="s">
        <v>693</v>
      </c>
      <c r="F424" s="22" t="n">
        <v>560</v>
      </c>
      <c r="G424" s="23"/>
      <c r="H424" s="24" t="n">
        <v>420</v>
      </c>
    </row>
    <row r="425" customFormat="false" ht="25.5" hidden="false" customHeight="false" outlineLevel="0" collapsed="false">
      <c r="A425" s="1"/>
      <c r="B425" s="25"/>
      <c r="C425" s="33" t="s">
        <v>2</v>
      </c>
      <c r="D425" s="34" t="s">
        <v>694</v>
      </c>
      <c r="E425" s="33" t="s">
        <v>695</v>
      </c>
      <c r="F425" s="22" t="n">
        <v>1190</v>
      </c>
      <c r="G425" s="23"/>
      <c r="H425" s="24" t="n">
        <v>421</v>
      </c>
    </row>
    <row r="426" customFormat="false" ht="12.75" hidden="false" customHeight="false" outlineLevel="0" collapsed="false">
      <c r="A426" s="1"/>
      <c r="B426" s="25"/>
      <c r="C426" s="33" t="s">
        <v>2</v>
      </c>
      <c r="D426" s="34" t="s">
        <v>696</v>
      </c>
      <c r="E426" s="34" t="s">
        <v>696</v>
      </c>
      <c r="F426" s="22" t="n">
        <v>195</v>
      </c>
      <c r="G426" s="23"/>
      <c r="H426" s="24" t="n">
        <v>422</v>
      </c>
    </row>
    <row r="427" customFormat="false" ht="12.75" hidden="false" customHeight="false" outlineLevel="0" collapsed="false">
      <c r="A427" s="1"/>
      <c r="B427" s="25"/>
      <c r="C427" s="33" t="s">
        <v>2</v>
      </c>
      <c r="D427" s="34" t="s">
        <v>697</v>
      </c>
      <c r="E427" s="33" t="s">
        <v>698</v>
      </c>
      <c r="F427" s="22" t="n">
        <v>130</v>
      </c>
      <c r="G427" s="23"/>
      <c r="H427" s="24" t="n">
        <v>423</v>
      </c>
    </row>
    <row r="428" customFormat="false" ht="12.75" hidden="false" customHeight="false" outlineLevel="0" collapsed="false">
      <c r="A428" s="1"/>
      <c r="B428" s="25"/>
      <c r="C428" s="33" t="s">
        <v>2</v>
      </c>
      <c r="D428" s="34" t="s">
        <v>699</v>
      </c>
      <c r="E428" s="33" t="s">
        <v>700</v>
      </c>
      <c r="F428" s="22" t="n">
        <v>230</v>
      </c>
      <c r="G428" s="23"/>
      <c r="H428" s="24" t="n">
        <v>424</v>
      </c>
    </row>
    <row r="429" customFormat="false" ht="12.75" hidden="false" customHeight="false" outlineLevel="0" collapsed="false">
      <c r="A429" s="1"/>
      <c r="B429" s="25"/>
      <c r="C429" s="33" t="s">
        <v>2</v>
      </c>
      <c r="D429" s="34" t="s">
        <v>701</v>
      </c>
      <c r="E429" s="33" t="s">
        <v>702</v>
      </c>
      <c r="F429" s="22" t="n">
        <v>370</v>
      </c>
      <c r="G429" s="23"/>
      <c r="H429" s="24" t="n">
        <v>425</v>
      </c>
    </row>
    <row r="430" customFormat="false" ht="12.75" hidden="false" customHeight="false" outlineLevel="0" collapsed="false">
      <c r="A430" s="1"/>
      <c r="B430" s="25"/>
      <c r="C430" s="33" t="s">
        <v>2</v>
      </c>
      <c r="D430" s="34" t="s">
        <v>703</v>
      </c>
      <c r="E430" s="33" t="s">
        <v>704</v>
      </c>
      <c r="F430" s="22" t="n">
        <v>90</v>
      </c>
      <c r="G430" s="23"/>
      <c r="H430" s="24" t="n">
        <v>426</v>
      </c>
    </row>
    <row r="431" customFormat="false" ht="12.75" hidden="false" customHeight="false" outlineLevel="0" collapsed="false">
      <c r="A431" s="1"/>
      <c r="B431" s="25"/>
      <c r="C431" s="33" t="s">
        <v>2</v>
      </c>
      <c r="D431" s="34" t="s">
        <v>705</v>
      </c>
      <c r="E431" s="33" t="s">
        <v>704</v>
      </c>
      <c r="F431" s="22" t="n">
        <v>90</v>
      </c>
      <c r="G431" s="23"/>
      <c r="H431" s="24" t="n">
        <v>427</v>
      </c>
    </row>
    <row r="432" customFormat="false" ht="12.75" hidden="false" customHeight="false" outlineLevel="0" collapsed="false">
      <c r="A432" s="1"/>
      <c r="B432" s="25"/>
      <c r="C432" s="33" t="s">
        <v>2</v>
      </c>
      <c r="D432" s="34" t="s">
        <v>706</v>
      </c>
      <c r="E432" s="33" t="s">
        <v>704</v>
      </c>
      <c r="F432" s="22" t="n">
        <v>110</v>
      </c>
      <c r="G432" s="23"/>
      <c r="H432" s="24" t="n">
        <v>428</v>
      </c>
    </row>
    <row r="433" customFormat="false" ht="25.5" hidden="false" customHeight="false" outlineLevel="0" collapsed="false">
      <c r="A433" s="1"/>
      <c r="B433" s="25"/>
      <c r="C433" s="33" t="s">
        <v>2</v>
      </c>
      <c r="D433" s="34" t="s">
        <v>707</v>
      </c>
      <c r="E433" s="33" t="s">
        <v>708</v>
      </c>
      <c r="F433" s="22" t="n">
        <v>1070</v>
      </c>
      <c r="G433" s="23"/>
      <c r="H433" s="24" t="n">
        <v>429</v>
      </c>
    </row>
    <row r="434" customFormat="false" ht="12.75" hidden="false" customHeight="false" outlineLevel="0" collapsed="false">
      <c r="A434" s="1"/>
      <c r="B434" s="25"/>
      <c r="C434" s="33" t="s">
        <v>2</v>
      </c>
      <c r="D434" s="34" t="s">
        <v>709</v>
      </c>
      <c r="E434" s="33" t="s">
        <v>710</v>
      </c>
      <c r="F434" s="22" t="n">
        <v>470</v>
      </c>
      <c r="G434" s="23"/>
      <c r="H434" s="24" t="n">
        <v>430</v>
      </c>
    </row>
    <row r="435" customFormat="false" ht="12.75" hidden="false" customHeight="false" outlineLevel="0" collapsed="false">
      <c r="A435" s="1"/>
      <c r="B435" s="25" t="s">
        <v>7</v>
      </c>
      <c r="C435" s="33" t="s">
        <v>2</v>
      </c>
      <c r="D435" s="34" t="s">
        <v>711</v>
      </c>
      <c r="E435" s="33" t="s">
        <v>712</v>
      </c>
      <c r="F435" s="22" t="n">
        <v>190</v>
      </c>
      <c r="G435" s="23"/>
      <c r="H435" s="24" t="n">
        <v>431</v>
      </c>
    </row>
    <row r="436" customFormat="false" ht="12.75" hidden="false" customHeight="false" outlineLevel="0" collapsed="false">
      <c r="A436" s="1"/>
      <c r="B436" s="25" t="s">
        <v>7</v>
      </c>
      <c r="C436" s="33" t="s">
        <v>2</v>
      </c>
      <c r="D436" s="34" t="s">
        <v>713</v>
      </c>
      <c r="E436" s="33" t="s">
        <v>714</v>
      </c>
      <c r="F436" s="22" t="n">
        <v>20</v>
      </c>
      <c r="G436" s="23"/>
      <c r="H436" s="24" t="n">
        <v>432</v>
      </c>
    </row>
    <row r="437" customFormat="false" ht="12.75" hidden="false" customHeight="false" outlineLevel="0" collapsed="false">
      <c r="A437" s="1"/>
      <c r="B437" s="29"/>
      <c r="C437" s="30" t="s">
        <v>715</v>
      </c>
      <c r="D437" s="30"/>
      <c r="E437" s="30"/>
      <c r="F437" s="31"/>
      <c r="G437" s="23"/>
      <c r="H437" s="32" t="n">
        <v>433</v>
      </c>
    </row>
    <row r="438" customFormat="false" ht="12.75" hidden="false" customHeight="false" outlineLevel="0" collapsed="false">
      <c r="A438" s="1"/>
      <c r="B438" s="25"/>
      <c r="C438" s="33" t="s">
        <v>2</v>
      </c>
      <c r="D438" s="34" t="s">
        <v>716</v>
      </c>
      <c r="E438" s="33" t="s">
        <v>717</v>
      </c>
      <c r="F438" s="22" t="n">
        <v>30</v>
      </c>
      <c r="G438" s="23"/>
      <c r="H438" s="24" t="n">
        <v>434</v>
      </c>
    </row>
    <row r="439" customFormat="false" ht="12.75" hidden="false" customHeight="false" outlineLevel="0" collapsed="false">
      <c r="A439" s="1"/>
      <c r="B439" s="25"/>
      <c r="C439" s="33" t="s">
        <v>2</v>
      </c>
      <c r="D439" s="34" t="s">
        <v>718</v>
      </c>
      <c r="E439" s="33" t="s">
        <v>719</v>
      </c>
      <c r="F439" s="22" t="n">
        <v>30</v>
      </c>
      <c r="G439" s="23"/>
      <c r="H439" s="24" t="n">
        <v>435</v>
      </c>
    </row>
    <row r="440" customFormat="false" ht="12.75" hidden="false" customHeight="false" outlineLevel="0" collapsed="false">
      <c r="A440" s="1"/>
      <c r="B440" s="25"/>
      <c r="C440" s="33" t="s">
        <v>2</v>
      </c>
      <c r="D440" s="34" t="s">
        <v>720</v>
      </c>
      <c r="E440" s="33" t="s">
        <v>721</v>
      </c>
      <c r="F440" s="22" t="n">
        <v>30</v>
      </c>
      <c r="G440" s="23"/>
      <c r="H440" s="24" t="n">
        <v>436</v>
      </c>
    </row>
    <row r="441" customFormat="false" ht="12.75" hidden="false" customHeight="false" outlineLevel="0" collapsed="false">
      <c r="A441" s="1"/>
      <c r="B441" s="25"/>
      <c r="C441" s="33" t="s">
        <v>2</v>
      </c>
      <c r="D441" s="34" t="s">
        <v>722</v>
      </c>
      <c r="E441" s="33" t="s">
        <v>723</v>
      </c>
      <c r="F441" s="22" t="n">
        <v>60</v>
      </c>
      <c r="G441" s="23"/>
      <c r="H441" s="24" t="n">
        <v>437</v>
      </c>
    </row>
    <row r="442" customFormat="false" ht="12.75" hidden="false" customHeight="false" outlineLevel="0" collapsed="false">
      <c r="A442" s="1"/>
      <c r="B442" s="25"/>
      <c r="C442" s="33" t="s">
        <v>2</v>
      </c>
      <c r="D442" s="34" t="s">
        <v>724</v>
      </c>
      <c r="E442" s="33" t="s">
        <v>725</v>
      </c>
      <c r="F442" s="22" t="n">
        <v>60</v>
      </c>
      <c r="G442" s="23"/>
      <c r="H442" s="24" t="n">
        <v>438</v>
      </c>
    </row>
    <row r="443" customFormat="false" ht="12.75" hidden="false" customHeight="false" outlineLevel="0" collapsed="false">
      <c r="A443" s="1"/>
      <c r="B443" s="25"/>
      <c r="C443" s="33" t="s">
        <v>2</v>
      </c>
      <c r="D443" s="34" t="s">
        <v>726</v>
      </c>
      <c r="E443" s="33" t="s">
        <v>727</v>
      </c>
      <c r="F443" s="22" t="n">
        <v>70</v>
      </c>
      <c r="G443" s="23"/>
      <c r="H443" s="24" t="n">
        <v>439</v>
      </c>
    </row>
    <row r="444" customFormat="false" ht="12.75" hidden="false" customHeight="false" outlineLevel="0" collapsed="false">
      <c r="A444" s="1"/>
      <c r="B444" s="25"/>
      <c r="C444" s="33" t="s">
        <v>2</v>
      </c>
      <c r="D444" s="34" t="s">
        <v>728</v>
      </c>
      <c r="E444" s="33" t="s">
        <v>729</v>
      </c>
      <c r="F444" s="22" t="n">
        <v>80</v>
      </c>
      <c r="G444" s="23"/>
      <c r="H444" s="24" t="n">
        <v>440</v>
      </c>
    </row>
    <row r="445" customFormat="false" ht="12.75" hidden="false" customHeight="false" outlineLevel="0" collapsed="false">
      <c r="A445" s="1"/>
      <c r="B445" s="25"/>
      <c r="C445" s="33" t="s">
        <v>2</v>
      </c>
      <c r="D445" s="34" t="s">
        <v>730</v>
      </c>
      <c r="E445" s="33" t="s">
        <v>731</v>
      </c>
      <c r="F445" s="22" t="n">
        <v>60</v>
      </c>
      <c r="G445" s="23"/>
      <c r="H445" s="24" t="n">
        <v>441</v>
      </c>
    </row>
    <row r="446" customFormat="false" ht="12.75" hidden="false" customHeight="false" outlineLevel="0" collapsed="false">
      <c r="A446" s="1"/>
      <c r="B446" s="25"/>
      <c r="C446" s="33" t="s">
        <v>2</v>
      </c>
      <c r="D446" s="34" t="s">
        <v>732</v>
      </c>
      <c r="E446" s="33" t="s">
        <v>733</v>
      </c>
      <c r="F446" s="22" t="n">
        <v>70</v>
      </c>
      <c r="G446" s="23"/>
      <c r="H446" s="24" t="n">
        <v>442</v>
      </c>
    </row>
    <row r="447" customFormat="false" ht="12.75" hidden="false" customHeight="false" outlineLevel="0" collapsed="false">
      <c r="A447" s="1"/>
      <c r="B447" s="25"/>
      <c r="C447" s="33" t="s">
        <v>2</v>
      </c>
      <c r="D447" s="34" t="s">
        <v>734</v>
      </c>
      <c r="E447" s="33" t="s">
        <v>735</v>
      </c>
      <c r="F447" s="22" t="n">
        <v>100</v>
      </c>
      <c r="G447" s="23"/>
      <c r="H447" s="24" t="n">
        <v>443</v>
      </c>
    </row>
    <row r="448" customFormat="false" ht="12.75" hidden="false" customHeight="false" outlineLevel="0" collapsed="false">
      <c r="A448" s="1"/>
      <c r="B448" s="25"/>
      <c r="C448" s="33" t="s">
        <v>2</v>
      </c>
      <c r="D448" s="34" t="s">
        <v>736</v>
      </c>
      <c r="E448" s="33" t="s">
        <v>737</v>
      </c>
      <c r="F448" s="22" t="n">
        <v>80</v>
      </c>
      <c r="G448" s="23"/>
      <c r="H448" s="24" t="n">
        <v>444</v>
      </c>
    </row>
    <row r="449" customFormat="false" ht="12.75" hidden="false" customHeight="false" outlineLevel="0" collapsed="false">
      <c r="A449" s="1"/>
      <c r="B449" s="25"/>
      <c r="C449" s="33" t="s">
        <v>2</v>
      </c>
      <c r="D449" s="34" t="s">
        <v>738</v>
      </c>
      <c r="E449" s="33" t="s">
        <v>739</v>
      </c>
      <c r="F449" s="22" t="n">
        <v>70</v>
      </c>
      <c r="G449" s="23"/>
      <c r="H449" s="24" t="n">
        <v>445</v>
      </c>
    </row>
    <row r="450" customFormat="false" ht="12.75" hidden="false" customHeight="false" outlineLevel="0" collapsed="false">
      <c r="A450" s="1"/>
      <c r="B450" s="25"/>
      <c r="C450" s="33" t="s">
        <v>2</v>
      </c>
      <c r="D450" s="34" t="s">
        <v>740</v>
      </c>
      <c r="E450" s="33" t="s">
        <v>739</v>
      </c>
      <c r="F450" s="22" t="n">
        <v>90</v>
      </c>
      <c r="G450" s="23"/>
      <c r="H450" s="24" t="n">
        <v>446</v>
      </c>
    </row>
    <row r="451" customFormat="false" ht="12.75" hidden="false" customHeight="false" outlineLevel="0" collapsed="false">
      <c r="A451" s="1"/>
      <c r="B451" s="25"/>
      <c r="C451" s="33" t="s">
        <v>2</v>
      </c>
      <c r="D451" s="34" t="s">
        <v>741</v>
      </c>
      <c r="E451" s="33" t="s">
        <v>739</v>
      </c>
      <c r="F451" s="22" t="n">
        <v>110</v>
      </c>
      <c r="G451" s="23"/>
      <c r="H451" s="24" t="n">
        <v>447</v>
      </c>
    </row>
    <row r="452" customFormat="false" ht="12.75" hidden="false" customHeight="false" outlineLevel="0" collapsed="false">
      <c r="A452" s="1"/>
      <c r="B452" s="29"/>
      <c r="C452" s="30" t="s">
        <v>742</v>
      </c>
      <c r="D452" s="30"/>
      <c r="E452" s="30"/>
      <c r="F452" s="55"/>
      <c r="G452" s="23"/>
      <c r="H452" s="32" t="n">
        <v>448</v>
      </c>
    </row>
    <row r="453" customFormat="false" ht="12.75" hidden="false" customHeight="false" outlineLevel="0" collapsed="false">
      <c r="A453" s="1"/>
      <c r="B453" s="25"/>
      <c r="C453" s="33" t="s">
        <v>20</v>
      </c>
      <c r="D453" s="34" t="s">
        <v>743</v>
      </c>
      <c r="E453" s="34" t="s">
        <v>744</v>
      </c>
      <c r="F453" s="22" t="n">
        <v>1430</v>
      </c>
      <c r="G453" s="23"/>
      <c r="H453" s="24" t="n">
        <v>449</v>
      </c>
    </row>
    <row r="454" customFormat="false" ht="12.75" hidden="false" customHeight="false" outlineLevel="0" collapsed="false">
      <c r="A454" s="1"/>
      <c r="B454" s="25"/>
      <c r="C454" s="33" t="s">
        <v>2</v>
      </c>
      <c r="D454" s="34" t="s">
        <v>745</v>
      </c>
      <c r="E454" s="34" t="s">
        <v>746</v>
      </c>
      <c r="F454" s="22" t="n">
        <v>1790</v>
      </c>
      <c r="G454" s="23"/>
      <c r="H454" s="24" t="n">
        <v>450</v>
      </c>
    </row>
    <row r="455" customFormat="false" ht="12.75" hidden="false" customHeight="false" outlineLevel="0" collapsed="false">
      <c r="A455" s="1"/>
      <c r="B455" s="25"/>
      <c r="C455" s="33" t="s">
        <v>20</v>
      </c>
      <c r="D455" s="34" t="s">
        <v>747</v>
      </c>
      <c r="E455" s="34" t="s">
        <v>748</v>
      </c>
      <c r="F455" s="22" t="n">
        <v>7070</v>
      </c>
      <c r="G455" s="23"/>
      <c r="H455" s="24" t="n">
        <v>451</v>
      </c>
    </row>
    <row r="456" customFormat="false" ht="25.5" hidden="false" customHeight="false" outlineLevel="0" collapsed="false">
      <c r="A456" s="1"/>
      <c r="B456" s="25"/>
      <c r="C456" s="33" t="s">
        <v>20</v>
      </c>
      <c r="D456" s="34" t="s">
        <v>749</v>
      </c>
      <c r="E456" s="34" t="s">
        <v>750</v>
      </c>
      <c r="F456" s="22" t="n">
        <v>11980</v>
      </c>
      <c r="G456" s="23"/>
      <c r="H456" s="24" t="n">
        <v>452</v>
      </c>
    </row>
    <row r="457" customFormat="false" ht="12.75" hidden="false" customHeight="false" outlineLevel="0" collapsed="false">
      <c r="A457" s="1"/>
      <c r="B457" s="37" t="s">
        <v>751</v>
      </c>
      <c r="C457" s="56"/>
      <c r="D457" s="56"/>
      <c r="E457" s="56"/>
      <c r="F457" s="57"/>
      <c r="G457" s="39"/>
      <c r="H457" s="32" t="n">
        <v>453</v>
      </c>
    </row>
    <row r="458" customFormat="false" ht="12.75" hidden="false" customHeight="false" outlineLevel="0" collapsed="false">
      <c r="A458" s="1"/>
      <c r="B458" s="25"/>
      <c r="C458" s="58" t="s">
        <v>2</v>
      </c>
      <c r="D458" s="59" t="s">
        <v>752</v>
      </c>
      <c r="E458" s="58" t="s">
        <v>753</v>
      </c>
      <c r="F458" s="22" t="n">
        <v>5520</v>
      </c>
      <c r="G458" s="23"/>
      <c r="H458" s="24" t="n">
        <v>454</v>
      </c>
    </row>
    <row r="459" customFormat="false" ht="12.75" hidden="false" customHeight="false" outlineLevel="0" collapsed="false">
      <c r="A459" s="1"/>
      <c r="B459" s="25"/>
      <c r="C459" s="58" t="s">
        <v>2</v>
      </c>
      <c r="D459" s="59" t="s">
        <v>754</v>
      </c>
      <c r="E459" s="58" t="s">
        <v>753</v>
      </c>
      <c r="F459" s="22" t="n">
        <v>5990</v>
      </c>
      <c r="G459" s="23"/>
      <c r="H459" s="24" t="n">
        <v>455</v>
      </c>
    </row>
    <row r="460" customFormat="false" ht="12.75" hidden="false" customHeight="false" outlineLevel="0" collapsed="false">
      <c r="A460" s="1"/>
      <c r="B460" s="25" t="s">
        <v>7</v>
      </c>
      <c r="C460" s="58" t="s">
        <v>2</v>
      </c>
      <c r="D460" s="59" t="s">
        <v>755</v>
      </c>
      <c r="E460" s="58" t="s">
        <v>756</v>
      </c>
      <c r="F460" s="22" t="n">
        <v>3470</v>
      </c>
      <c r="G460" s="23"/>
      <c r="H460" s="24" t="n">
        <v>456</v>
      </c>
    </row>
    <row r="461" customFormat="false" ht="12.75" hidden="false" customHeight="false" outlineLevel="0" collapsed="false">
      <c r="A461" s="1"/>
      <c r="B461" s="25"/>
      <c r="C461" s="58" t="s">
        <v>2</v>
      </c>
      <c r="D461" s="59" t="s">
        <v>757</v>
      </c>
      <c r="E461" s="58" t="s">
        <v>758</v>
      </c>
      <c r="F461" s="22" t="n">
        <v>5480</v>
      </c>
      <c r="G461" s="23"/>
      <c r="H461" s="24" t="n">
        <v>457</v>
      </c>
    </row>
    <row r="462" customFormat="false" ht="12.75" hidden="false" customHeight="false" outlineLevel="0" collapsed="false">
      <c r="A462" s="1"/>
      <c r="B462" s="25"/>
      <c r="C462" s="58" t="s">
        <v>2</v>
      </c>
      <c r="D462" s="59" t="s">
        <v>759</v>
      </c>
      <c r="E462" s="58" t="s">
        <v>760</v>
      </c>
      <c r="F462" s="22" t="n">
        <v>3710</v>
      </c>
      <c r="G462" s="23"/>
      <c r="H462" s="24" t="n">
        <v>458</v>
      </c>
    </row>
    <row r="463" customFormat="false" ht="12.75" hidden="false" customHeight="false" outlineLevel="0" collapsed="false">
      <c r="A463" s="1"/>
      <c r="B463" s="25"/>
      <c r="C463" s="58" t="s">
        <v>2</v>
      </c>
      <c r="D463" s="59" t="s">
        <v>761</v>
      </c>
      <c r="E463" s="58" t="s">
        <v>762</v>
      </c>
      <c r="F463" s="22" t="n">
        <v>10800</v>
      </c>
      <c r="G463" s="23"/>
      <c r="H463" s="24" t="n">
        <v>459</v>
      </c>
    </row>
    <row r="464" customFormat="false" ht="12.75" hidden="false" customHeight="false" outlineLevel="0" collapsed="false">
      <c r="A464" s="1"/>
      <c r="B464" s="25"/>
      <c r="C464" s="58" t="s">
        <v>2</v>
      </c>
      <c r="D464" s="59" t="s">
        <v>763</v>
      </c>
      <c r="E464" s="58" t="s">
        <v>764</v>
      </c>
      <c r="F464" s="22" t="n">
        <v>13080</v>
      </c>
      <c r="G464" s="23"/>
      <c r="H464" s="24" t="n">
        <v>460</v>
      </c>
    </row>
    <row r="465" customFormat="false" ht="12.75" hidden="false" customHeight="false" outlineLevel="0" collapsed="false">
      <c r="A465" s="1"/>
      <c r="B465" s="25"/>
      <c r="C465" s="58" t="s">
        <v>2</v>
      </c>
      <c r="D465" s="59" t="s">
        <v>765</v>
      </c>
      <c r="E465" s="58" t="s">
        <v>762</v>
      </c>
      <c r="F465" s="22" t="n">
        <v>20740</v>
      </c>
      <c r="G465" s="23"/>
      <c r="H465" s="24" t="n">
        <v>461</v>
      </c>
    </row>
    <row r="466" customFormat="false" ht="13.5" hidden="false" customHeight="false" outlineLevel="0" collapsed="false">
      <c r="A466" s="1"/>
      <c r="B466" s="60" t="s">
        <v>7</v>
      </c>
      <c r="C466" s="61" t="s">
        <v>2</v>
      </c>
      <c r="D466" s="62" t="s">
        <v>766</v>
      </c>
      <c r="E466" s="61" t="s">
        <v>767</v>
      </c>
      <c r="F466" s="63" t="n">
        <v>500</v>
      </c>
      <c r="G466" s="64"/>
      <c r="H466" s="65" t="n">
        <v>462</v>
      </c>
    </row>
    <row r="467" customFormat="false" ht="12.75" hidden="false" customHeight="false" outlineLevel="0" collapsed="false">
      <c r="A467" s="1"/>
      <c r="B467" s="2"/>
      <c r="C467" s="3"/>
      <c r="D467" s="4"/>
      <c r="E467" s="2"/>
      <c r="F467" s="5"/>
      <c r="G467" s="1"/>
      <c r="H467" s="1"/>
    </row>
  </sheetData>
  <mergeCells count="1">
    <mergeCell ref="B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41"/>
    <col collapsed="false" customWidth="true" hidden="false" outlineLevel="0" max="3" min="3" style="0" width="2.56"/>
    <col collapsed="false" customWidth="true" hidden="false" outlineLevel="0" max="4" min="4" style="0" width="33.41"/>
    <col collapsed="false" customWidth="true" hidden="false" outlineLevel="0" max="5" min="5" style="0" width="60.42"/>
    <col collapsed="false" customWidth="true" hidden="false" outlineLevel="0" max="6" min="6" style="0" width="6.56"/>
    <col collapsed="false" customWidth="true" hidden="false" outlineLevel="0" max="8" min="8" style="0" width="4.41"/>
  </cols>
  <sheetData>
    <row r="1" customFormat="false" ht="12.75" hidden="false" customHeight="false" outlineLevel="0" collapsed="false">
      <c r="A1" s="1"/>
      <c r="B1" s="2"/>
      <c r="C1" s="3"/>
      <c r="D1" s="4"/>
      <c r="E1" s="2"/>
      <c r="F1" s="5"/>
      <c r="G1" s="1"/>
      <c r="H1" s="1"/>
    </row>
    <row r="2" customFormat="false" ht="18.75" hidden="false" customHeight="false" outlineLevel="0" collapsed="false">
      <c r="A2" s="1"/>
      <c r="B2" s="6" t="s">
        <v>0</v>
      </c>
      <c r="C2" s="6"/>
      <c r="D2" s="6"/>
      <c r="E2" s="6"/>
      <c r="F2" s="6"/>
      <c r="G2" s="6"/>
      <c r="H2" s="1"/>
    </row>
    <row r="3" customFormat="false" ht="16.5" hidden="false" customHeight="false" outlineLevel="0" collapsed="false">
      <c r="A3" s="1"/>
      <c r="B3" s="2"/>
      <c r="C3" s="3"/>
      <c r="D3" s="7"/>
      <c r="E3" s="2"/>
      <c r="F3" s="5"/>
      <c r="G3" s="1"/>
      <c r="H3" s="1"/>
    </row>
    <row r="4" customFormat="false" ht="15.75" hidden="false" customHeight="false" outlineLevel="0" collapsed="false">
      <c r="A4" s="1"/>
      <c r="B4" s="66" t="s">
        <v>1</v>
      </c>
      <c r="C4" s="67" t="s">
        <v>2</v>
      </c>
      <c r="D4" s="68" t="s">
        <v>3</v>
      </c>
      <c r="E4" s="67" t="s">
        <v>4</v>
      </c>
      <c r="F4" s="69" t="s">
        <v>5</v>
      </c>
      <c r="G4" s="67" t="s">
        <v>6</v>
      </c>
      <c r="H4" s="70" t="s">
        <v>7</v>
      </c>
    </row>
    <row r="5" customFormat="false" ht="15.75" hidden="false" customHeight="false" outlineLevel="0" collapsed="false">
      <c r="A5" s="1"/>
      <c r="B5" s="71" t="s">
        <v>8</v>
      </c>
      <c r="C5" s="72"/>
      <c r="D5" s="73"/>
      <c r="E5" s="72"/>
      <c r="F5" s="74"/>
      <c r="G5" s="72"/>
      <c r="H5" s="75" t="n">
        <v>1</v>
      </c>
    </row>
    <row r="6" customFormat="false" ht="12.75" hidden="false" customHeight="false" outlineLevel="0" collapsed="false">
      <c r="A6" s="1"/>
      <c r="B6" s="76"/>
      <c r="C6" s="77" t="s">
        <v>9</v>
      </c>
      <c r="D6" s="78"/>
      <c r="E6" s="79"/>
      <c r="F6" s="80"/>
      <c r="G6" s="81"/>
      <c r="H6" s="82" t="n">
        <v>2</v>
      </c>
    </row>
    <row r="7" customFormat="false" ht="38.25" hidden="false" customHeight="false" outlineLevel="0" collapsed="false">
      <c r="A7" s="1"/>
      <c r="B7" s="25"/>
      <c r="C7" s="26" t="s">
        <v>2</v>
      </c>
      <c r="D7" s="27" t="s">
        <v>10</v>
      </c>
      <c r="E7" s="28" t="s">
        <v>11</v>
      </c>
      <c r="F7" s="22" t="n">
        <v>2330</v>
      </c>
      <c r="G7" s="23"/>
      <c r="H7" s="24" t="n">
        <v>3</v>
      </c>
    </row>
    <row r="8" customFormat="false" ht="38.25" hidden="false" customHeight="false" outlineLevel="0" collapsed="false">
      <c r="A8" s="1"/>
      <c r="B8" s="25"/>
      <c r="C8" s="26" t="s">
        <v>2</v>
      </c>
      <c r="D8" s="27" t="s">
        <v>12</v>
      </c>
      <c r="E8" s="28" t="s">
        <v>13</v>
      </c>
      <c r="F8" s="22" t="n">
        <v>2980</v>
      </c>
      <c r="G8" s="23"/>
      <c r="H8" s="24" t="n">
        <v>4</v>
      </c>
    </row>
    <row r="9" customFormat="false" ht="38.25" hidden="false" customHeight="false" outlineLevel="0" collapsed="false">
      <c r="A9" s="1"/>
      <c r="B9" s="25"/>
      <c r="C9" s="26" t="s">
        <v>2</v>
      </c>
      <c r="D9" s="27" t="s">
        <v>14</v>
      </c>
      <c r="E9" s="28" t="s">
        <v>15</v>
      </c>
      <c r="F9" s="22" t="n">
        <v>3840</v>
      </c>
      <c r="G9" s="23"/>
      <c r="H9" s="24" t="n">
        <v>5</v>
      </c>
    </row>
    <row r="10" customFormat="false" ht="38.25" hidden="false" customHeight="false" outlineLevel="0" collapsed="false">
      <c r="A10" s="1"/>
      <c r="B10" s="25"/>
      <c r="C10" s="26" t="s">
        <v>2</v>
      </c>
      <c r="D10" s="27" t="s">
        <v>16</v>
      </c>
      <c r="E10" s="28" t="s">
        <v>17</v>
      </c>
      <c r="F10" s="22" t="n">
        <v>3590</v>
      </c>
      <c r="G10" s="23"/>
      <c r="H10" s="24" t="n">
        <v>6</v>
      </c>
    </row>
    <row r="11" customFormat="false" ht="38.25" hidden="false" customHeight="false" outlineLevel="0" collapsed="false">
      <c r="A11" s="1"/>
      <c r="B11" s="25"/>
      <c r="C11" s="26" t="s">
        <v>2</v>
      </c>
      <c r="D11" s="27" t="s">
        <v>18</v>
      </c>
      <c r="E11" s="28" t="s">
        <v>19</v>
      </c>
      <c r="F11" s="22" t="n">
        <v>2990</v>
      </c>
      <c r="G11" s="23"/>
      <c r="H11" s="24" t="n">
        <v>7</v>
      </c>
    </row>
    <row r="12" customFormat="false" ht="51" hidden="false" customHeight="false" outlineLevel="0" collapsed="false">
      <c r="A12" s="1"/>
      <c r="B12" s="25"/>
      <c r="C12" s="26" t="s">
        <v>20</v>
      </c>
      <c r="D12" s="27" t="s">
        <v>21</v>
      </c>
      <c r="E12" s="28" t="s">
        <v>22</v>
      </c>
      <c r="F12" s="22" t="n">
        <v>4190</v>
      </c>
      <c r="G12" s="23"/>
      <c r="H12" s="24" t="n">
        <v>8</v>
      </c>
    </row>
    <row r="13" customFormat="false" ht="38.25" hidden="false" customHeight="false" outlineLevel="0" collapsed="false">
      <c r="A13" s="1"/>
      <c r="B13" s="25"/>
      <c r="C13" s="26" t="s">
        <v>2</v>
      </c>
      <c r="D13" s="27" t="s">
        <v>23</v>
      </c>
      <c r="E13" s="28" t="s">
        <v>24</v>
      </c>
      <c r="F13" s="22" t="n">
        <v>3080</v>
      </c>
      <c r="G13" s="23"/>
      <c r="H13" s="24" t="n">
        <v>9</v>
      </c>
    </row>
    <row r="14" customFormat="false" ht="38.25" hidden="false" customHeight="false" outlineLevel="0" collapsed="false">
      <c r="A14" s="1"/>
      <c r="B14" s="25"/>
      <c r="C14" s="26" t="s">
        <v>2</v>
      </c>
      <c r="D14" s="27" t="s">
        <v>25</v>
      </c>
      <c r="E14" s="28" t="s">
        <v>26</v>
      </c>
      <c r="F14" s="22" t="n">
        <v>3200</v>
      </c>
      <c r="G14" s="23"/>
      <c r="H14" s="24" t="n">
        <v>10</v>
      </c>
    </row>
    <row r="15" customFormat="false" ht="38.25" hidden="false" customHeight="false" outlineLevel="0" collapsed="false">
      <c r="A15" s="1"/>
      <c r="B15" s="25"/>
      <c r="C15" s="26" t="s">
        <v>2</v>
      </c>
      <c r="D15" s="27" t="s">
        <v>27</v>
      </c>
      <c r="E15" s="28" t="s">
        <v>28</v>
      </c>
      <c r="F15" s="22" t="n">
        <v>3230</v>
      </c>
      <c r="G15" s="23"/>
      <c r="H15" s="24" t="n">
        <v>11</v>
      </c>
    </row>
    <row r="16" customFormat="false" ht="38.25" hidden="false" customHeight="false" outlineLevel="0" collapsed="false">
      <c r="A16" s="1"/>
      <c r="B16" s="25"/>
      <c r="C16" s="26" t="s">
        <v>2</v>
      </c>
      <c r="D16" s="27" t="s">
        <v>29</v>
      </c>
      <c r="E16" s="28" t="s">
        <v>30</v>
      </c>
      <c r="F16" s="22" t="n">
        <v>3560</v>
      </c>
      <c r="G16" s="23"/>
      <c r="H16" s="24" t="n">
        <v>12</v>
      </c>
    </row>
    <row r="17" customFormat="false" ht="12.75" hidden="false" customHeight="false" outlineLevel="0" collapsed="false">
      <c r="A17" s="1"/>
      <c r="B17" s="83"/>
      <c r="C17" s="84" t="s">
        <v>31</v>
      </c>
      <c r="D17" s="84"/>
      <c r="E17" s="84"/>
      <c r="F17" s="85"/>
      <c r="G17" s="81"/>
      <c r="H17" s="86" t="n">
        <v>13</v>
      </c>
    </row>
    <row r="18" customFormat="false" ht="25.5" hidden="false" customHeight="false" outlineLevel="0" collapsed="false">
      <c r="A18" s="1"/>
      <c r="B18" s="25"/>
      <c r="C18" s="26" t="s">
        <v>2</v>
      </c>
      <c r="D18" s="27" t="s">
        <v>32</v>
      </c>
      <c r="E18" s="28" t="s">
        <v>33</v>
      </c>
      <c r="F18" s="22" t="n">
        <v>2120</v>
      </c>
      <c r="G18" s="23"/>
      <c r="H18" s="24" t="n">
        <v>14</v>
      </c>
    </row>
    <row r="19" customFormat="false" ht="25.5" hidden="false" customHeight="false" outlineLevel="0" collapsed="false">
      <c r="A19" s="1"/>
      <c r="B19" s="25"/>
      <c r="C19" s="26" t="s">
        <v>2</v>
      </c>
      <c r="D19" s="27" t="s">
        <v>34</v>
      </c>
      <c r="E19" s="28" t="s">
        <v>35</v>
      </c>
      <c r="F19" s="22" t="n">
        <v>2520</v>
      </c>
      <c r="G19" s="23"/>
      <c r="H19" s="24" t="n">
        <v>15</v>
      </c>
    </row>
    <row r="20" customFormat="false" ht="12.75" hidden="false" customHeight="false" outlineLevel="0" collapsed="false">
      <c r="A20" s="1"/>
      <c r="B20" s="83"/>
      <c r="C20" s="84" t="s">
        <v>36</v>
      </c>
      <c r="D20" s="84"/>
      <c r="E20" s="84"/>
      <c r="F20" s="85"/>
      <c r="G20" s="81"/>
      <c r="H20" s="86" t="n">
        <v>16</v>
      </c>
    </row>
    <row r="21" customFormat="false" ht="12.75" hidden="false" customHeight="false" outlineLevel="0" collapsed="false">
      <c r="A21" s="1"/>
      <c r="B21" s="25"/>
      <c r="C21" s="33" t="s">
        <v>2</v>
      </c>
      <c r="D21" s="34" t="s">
        <v>37</v>
      </c>
      <c r="E21" s="33" t="s">
        <v>38</v>
      </c>
      <c r="F21" s="22" t="n">
        <v>2340</v>
      </c>
      <c r="G21" s="23"/>
      <c r="H21" s="24" t="n">
        <v>17</v>
      </c>
    </row>
    <row r="22" customFormat="false" ht="12.75" hidden="false" customHeight="false" outlineLevel="0" collapsed="false">
      <c r="A22" s="1"/>
      <c r="B22" s="25"/>
      <c r="C22" s="33" t="s">
        <v>2</v>
      </c>
      <c r="D22" s="34" t="s">
        <v>39</v>
      </c>
      <c r="E22" s="33" t="s">
        <v>40</v>
      </c>
      <c r="F22" s="22" t="n">
        <v>2770</v>
      </c>
      <c r="G22" s="23"/>
      <c r="H22" s="24" t="n">
        <v>18</v>
      </c>
    </row>
    <row r="23" customFormat="false" ht="12.75" hidden="false" customHeight="false" outlineLevel="0" collapsed="false">
      <c r="A23" s="1"/>
      <c r="B23" s="25"/>
      <c r="C23" s="33" t="s">
        <v>2</v>
      </c>
      <c r="D23" s="34" t="s">
        <v>41</v>
      </c>
      <c r="E23" s="33" t="s">
        <v>42</v>
      </c>
      <c r="F23" s="22" t="n">
        <v>3910</v>
      </c>
      <c r="G23" s="23"/>
      <c r="H23" s="24" t="n">
        <v>19</v>
      </c>
    </row>
    <row r="24" customFormat="false" ht="12.75" hidden="false" customHeight="false" outlineLevel="0" collapsed="false">
      <c r="A24" s="1"/>
      <c r="B24" s="25"/>
      <c r="C24" s="33" t="s">
        <v>2</v>
      </c>
      <c r="D24" s="34" t="s">
        <v>43</v>
      </c>
      <c r="E24" s="33" t="s">
        <v>44</v>
      </c>
      <c r="F24" s="22" t="n">
        <v>3460</v>
      </c>
      <c r="G24" s="23"/>
      <c r="H24" s="24" t="n">
        <v>20</v>
      </c>
    </row>
    <row r="25" customFormat="false" ht="12.75" hidden="false" customHeight="false" outlineLevel="0" collapsed="false">
      <c r="A25" s="1"/>
      <c r="B25" s="25" t="s">
        <v>7</v>
      </c>
      <c r="C25" s="33" t="s">
        <v>2</v>
      </c>
      <c r="D25" s="34" t="s">
        <v>45</v>
      </c>
      <c r="E25" s="33" t="s">
        <v>46</v>
      </c>
      <c r="F25" s="22" t="n">
        <v>3240</v>
      </c>
      <c r="G25" s="35" t="s">
        <v>47</v>
      </c>
      <c r="H25" s="24" t="n">
        <v>21</v>
      </c>
    </row>
    <row r="26" customFormat="false" ht="12.75" hidden="false" customHeight="false" outlineLevel="0" collapsed="false">
      <c r="A26" s="1"/>
      <c r="B26" s="25"/>
      <c r="C26" s="33" t="s">
        <v>2</v>
      </c>
      <c r="D26" s="34" t="s">
        <v>48</v>
      </c>
      <c r="E26" s="33" t="s">
        <v>49</v>
      </c>
      <c r="F26" s="22" t="n">
        <v>3680</v>
      </c>
      <c r="G26" s="23"/>
      <c r="H26" s="24" t="n">
        <v>22</v>
      </c>
    </row>
    <row r="27" customFormat="false" ht="12.75" hidden="false" customHeight="false" outlineLevel="0" collapsed="false">
      <c r="A27" s="1"/>
      <c r="B27" s="25"/>
      <c r="C27" s="33" t="s">
        <v>2</v>
      </c>
      <c r="D27" s="34" t="s">
        <v>50</v>
      </c>
      <c r="E27" s="33" t="s">
        <v>51</v>
      </c>
      <c r="F27" s="22" t="n">
        <v>5120</v>
      </c>
      <c r="G27" s="23"/>
      <c r="H27" s="24" t="n">
        <v>23</v>
      </c>
    </row>
    <row r="28" customFormat="false" ht="12.75" hidden="false" customHeight="false" outlineLevel="0" collapsed="false">
      <c r="A28" s="1"/>
      <c r="B28" s="25"/>
      <c r="C28" s="33" t="s">
        <v>2</v>
      </c>
      <c r="D28" s="34" t="s">
        <v>52</v>
      </c>
      <c r="E28" s="33" t="s">
        <v>53</v>
      </c>
      <c r="F28" s="22" t="n">
        <v>3920</v>
      </c>
      <c r="G28" s="23"/>
      <c r="H28" s="24" t="n">
        <v>24</v>
      </c>
    </row>
    <row r="29" customFormat="false" ht="12.75" hidden="false" customHeight="false" outlineLevel="0" collapsed="false">
      <c r="A29" s="1"/>
      <c r="B29" s="25"/>
      <c r="C29" s="33" t="s">
        <v>2</v>
      </c>
      <c r="D29" s="34" t="s">
        <v>54</v>
      </c>
      <c r="E29" s="33" t="s">
        <v>55</v>
      </c>
      <c r="F29" s="22" t="n">
        <v>6380</v>
      </c>
      <c r="G29" s="23"/>
      <c r="H29" s="24" t="n">
        <v>25</v>
      </c>
    </row>
    <row r="30" customFormat="false" ht="15" hidden="false" customHeight="false" outlineLevel="0" collapsed="false">
      <c r="A30" s="1"/>
      <c r="B30" s="87" t="s">
        <v>56</v>
      </c>
      <c r="C30" s="88"/>
      <c r="D30" s="89"/>
      <c r="E30" s="89"/>
      <c r="F30" s="90"/>
      <c r="G30" s="88"/>
      <c r="H30" s="91" t="n">
        <v>26</v>
      </c>
    </row>
    <row r="31" customFormat="false" ht="12.75" hidden="false" customHeight="false" outlineLevel="0" collapsed="false">
      <c r="A31" s="1"/>
      <c r="B31" s="92"/>
      <c r="C31" s="93" t="s">
        <v>57</v>
      </c>
      <c r="D31" s="94"/>
      <c r="E31" s="93"/>
      <c r="F31" s="95"/>
      <c r="G31" s="94"/>
      <c r="H31" s="96" t="n">
        <v>27</v>
      </c>
    </row>
    <row r="32" customFormat="false" ht="12.75" hidden="false" customHeight="false" outlineLevel="0" collapsed="false">
      <c r="A32" s="1"/>
      <c r="B32" s="25"/>
      <c r="C32" s="33" t="n">
        <v>1</v>
      </c>
      <c r="D32" s="34" t="s">
        <v>58</v>
      </c>
      <c r="E32" s="33" t="s">
        <v>59</v>
      </c>
      <c r="F32" s="22" t="n">
        <v>2100</v>
      </c>
      <c r="G32" s="23"/>
      <c r="H32" s="24" t="n">
        <v>28</v>
      </c>
    </row>
    <row r="33" customFormat="false" ht="12.75" hidden="false" customHeight="false" outlineLevel="0" collapsed="false">
      <c r="A33" s="1"/>
      <c r="B33" s="25"/>
      <c r="C33" s="33" t="n">
        <v>1</v>
      </c>
      <c r="D33" s="34" t="s">
        <v>60</v>
      </c>
      <c r="E33" s="33" t="s">
        <v>61</v>
      </c>
      <c r="F33" s="22" t="n">
        <v>2200</v>
      </c>
      <c r="G33" s="23"/>
      <c r="H33" s="24" t="n">
        <v>29</v>
      </c>
    </row>
    <row r="34" customFormat="false" ht="12.75" hidden="false" customHeight="false" outlineLevel="0" collapsed="false">
      <c r="A34" s="1"/>
      <c r="B34" s="25"/>
      <c r="C34" s="33" t="n">
        <v>1</v>
      </c>
      <c r="D34" s="34" t="s">
        <v>62</v>
      </c>
      <c r="E34" s="33" t="s">
        <v>63</v>
      </c>
      <c r="F34" s="22" t="n">
        <v>2490</v>
      </c>
      <c r="G34" s="23"/>
      <c r="H34" s="24" t="n">
        <v>30</v>
      </c>
    </row>
    <row r="35" customFormat="false" ht="12.75" hidden="false" customHeight="false" outlineLevel="0" collapsed="false">
      <c r="A35" s="1"/>
      <c r="B35" s="25"/>
      <c r="C35" s="33" t="n">
        <v>1</v>
      </c>
      <c r="D35" s="34" t="s">
        <v>64</v>
      </c>
      <c r="E35" s="33" t="s">
        <v>65</v>
      </c>
      <c r="F35" s="22" t="n">
        <v>2820</v>
      </c>
      <c r="G35" s="23"/>
      <c r="H35" s="24" t="n">
        <v>31</v>
      </c>
    </row>
    <row r="36" customFormat="false" ht="12.75" hidden="false" customHeight="false" outlineLevel="0" collapsed="false">
      <c r="A36" s="1"/>
      <c r="B36" s="25"/>
      <c r="C36" s="33" t="n">
        <v>1</v>
      </c>
      <c r="D36" s="34" t="s">
        <v>66</v>
      </c>
      <c r="E36" s="33" t="s">
        <v>67</v>
      </c>
      <c r="F36" s="22" t="n">
        <v>3130</v>
      </c>
      <c r="G36" s="23"/>
      <c r="H36" s="24" t="n">
        <v>32</v>
      </c>
    </row>
    <row r="37" customFormat="false" ht="12.75" hidden="false" customHeight="false" outlineLevel="0" collapsed="false">
      <c r="A37" s="1"/>
      <c r="B37" s="25"/>
      <c r="C37" s="33" t="n">
        <v>1</v>
      </c>
      <c r="D37" s="34" t="s">
        <v>68</v>
      </c>
      <c r="E37" s="33" t="s">
        <v>69</v>
      </c>
      <c r="F37" s="22" t="n">
        <v>3610</v>
      </c>
      <c r="G37" s="23"/>
      <c r="H37" s="24" t="n">
        <v>33</v>
      </c>
    </row>
    <row r="38" customFormat="false" ht="12.75" hidden="false" customHeight="false" outlineLevel="0" collapsed="false">
      <c r="A38" s="1"/>
      <c r="B38" s="25"/>
      <c r="C38" s="33" t="n">
        <v>1</v>
      </c>
      <c r="D38" s="34" t="s">
        <v>70</v>
      </c>
      <c r="E38" s="33" t="s">
        <v>71</v>
      </c>
      <c r="F38" s="22" t="n">
        <v>4560</v>
      </c>
      <c r="G38" s="23"/>
      <c r="H38" s="24" t="n">
        <v>34</v>
      </c>
    </row>
    <row r="39" customFormat="false" ht="12.75" hidden="false" customHeight="false" outlineLevel="0" collapsed="false">
      <c r="A39" s="1"/>
      <c r="B39" s="25"/>
      <c r="C39" s="33" t="n">
        <v>1</v>
      </c>
      <c r="D39" s="34" t="s">
        <v>72</v>
      </c>
      <c r="E39" s="34" t="s">
        <v>73</v>
      </c>
      <c r="F39" s="22" t="n">
        <v>5480</v>
      </c>
      <c r="G39" s="23"/>
      <c r="H39" s="24" t="n">
        <v>35</v>
      </c>
    </row>
    <row r="40" customFormat="false" ht="12.75" hidden="false" customHeight="false" outlineLevel="0" collapsed="false">
      <c r="A40" s="1"/>
      <c r="B40" s="25"/>
      <c r="C40" s="33" t="n">
        <v>1</v>
      </c>
      <c r="D40" s="34" t="s">
        <v>74</v>
      </c>
      <c r="E40" s="34" t="s">
        <v>75</v>
      </c>
      <c r="F40" s="22" t="n">
        <v>7390</v>
      </c>
      <c r="G40" s="23"/>
      <c r="H40" s="24" t="n">
        <v>36</v>
      </c>
    </row>
    <row r="41" customFormat="false" ht="12.75" hidden="false" customHeight="false" outlineLevel="0" collapsed="false">
      <c r="A41" s="1"/>
      <c r="B41" s="25"/>
      <c r="C41" s="33" t="n">
        <v>1</v>
      </c>
      <c r="D41" s="34" t="s">
        <v>76</v>
      </c>
      <c r="E41" s="34" t="s">
        <v>77</v>
      </c>
      <c r="F41" s="22" t="n">
        <v>11090</v>
      </c>
      <c r="G41" s="23"/>
      <c r="H41" s="24" t="n">
        <v>37</v>
      </c>
    </row>
    <row r="42" customFormat="false" ht="25.5" hidden="false" customHeight="false" outlineLevel="0" collapsed="false">
      <c r="A42" s="1"/>
      <c r="B42" s="25"/>
      <c r="C42" s="33" t="n">
        <v>1</v>
      </c>
      <c r="D42" s="34" t="s">
        <v>78</v>
      </c>
      <c r="E42" s="34" t="s">
        <v>79</v>
      </c>
      <c r="F42" s="22" t="n">
        <v>4960</v>
      </c>
      <c r="G42" s="23"/>
      <c r="H42" s="24" t="n">
        <v>38</v>
      </c>
    </row>
    <row r="43" customFormat="false" ht="25.5" hidden="false" customHeight="false" outlineLevel="0" collapsed="false">
      <c r="A43" s="1"/>
      <c r="B43" s="25"/>
      <c r="C43" s="33" t="n">
        <v>1</v>
      </c>
      <c r="D43" s="34" t="s">
        <v>80</v>
      </c>
      <c r="E43" s="34" t="s">
        <v>81</v>
      </c>
      <c r="F43" s="22" t="n">
        <v>5300</v>
      </c>
      <c r="G43" s="23"/>
      <c r="H43" s="24" t="n">
        <v>39</v>
      </c>
    </row>
    <row r="44" customFormat="false" ht="25.5" hidden="false" customHeight="false" outlineLevel="0" collapsed="false">
      <c r="A44" s="1"/>
      <c r="B44" s="25"/>
      <c r="C44" s="33" t="n">
        <v>1</v>
      </c>
      <c r="D44" s="34" t="s">
        <v>82</v>
      </c>
      <c r="E44" s="34" t="s">
        <v>83</v>
      </c>
      <c r="F44" s="22" t="n">
        <v>5770</v>
      </c>
      <c r="G44" s="23"/>
      <c r="H44" s="24" t="n">
        <v>40</v>
      </c>
    </row>
    <row r="45" customFormat="false" ht="12.75" hidden="false" customHeight="false" outlineLevel="0" collapsed="false">
      <c r="A45" s="1"/>
      <c r="B45" s="25"/>
      <c r="C45" s="33" t="n">
        <v>1</v>
      </c>
      <c r="D45" s="34" t="s">
        <v>84</v>
      </c>
      <c r="E45" s="34" t="s">
        <v>85</v>
      </c>
      <c r="F45" s="22" t="n">
        <v>7810</v>
      </c>
      <c r="G45" s="23"/>
      <c r="H45" s="24" t="n">
        <v>41</v>
      </c>
    </row>
    <row r="46" customFormat="false" ht="12.75" hidden="false" customHeight="false" outlineLevel="0" collapsed="false">
      <c r="A46" s="1"/>
      <c r="B46" s="25"/>
      <c r="C46" s="33" t="n">
        <v>1</v>
      </c>
      <c r="D46" s="34" t="s">
        <v>86</v>
      </c>
      <c r="E46" s="33" t="s">
        <v>87</v>
      </c>
      <c r="F46" s="22" t="n">
        <v>1340</v>
      </c>
      <c r="G46" s="23"/>
      <c r="H46" s="24" t="n">
        <v>42</v>
      </c>
    </row>
    <row r="47" customFormat="false" ht="12.75" hidden="false" customHeight="false" outlineLevel="0" collapsed="false">
      <c r="A47" s="1"/>
      <c r="B47" s="25"/>
      <c r="C47" s="33" t="n">
        <v>1</v>
      </c>
      <c r="D47" s="34" t="s">
        <v>88</v>
      </c>
      <c r="E47" s="33" t="s">
        <v>89</v>
      </c>
      <c r="F47" s="22" t="n">
        <v>1750</v>
      </c>
      <c r="G47" s="23"/>
      <c r="H47" s="24" t="n">
        <v>43</v>
      </c>
    </row>
    <row r="48" customFormat="false" ht="12.75" hidden="false" customHeight="false" outlineLevel="0" collapsed="false">
      <c r="A48" s="1"/>
      <c r="B48" s="25"/>
      <c r="C48" s="33" t="n">
        <v>1</v>
      </c>
      <c r="D48" s="34" t="s">
        <v>90</v>
      </c>
      <c r="E48" s="33" t="s">
        <v>91</v>
      </c>
      <c r="F48" s="22" t="n">
        <v>2750</v>
      </c>
      <c r="G48" s="23"/>
      <c r="H48" s="24" t="n">
        <v>44</v>
      </c>
    </row>
    <row r="49" customFormat="false" ht="12.75" hidden="false" customHeight="false" outlineLevel="0" collapsed="false">
      <c r="A49" s="1"/>
      <c r="B49" s="25"/>
      <c r="C49" s="33" t="s">
        <v>2</v>
      </c>
      <c r="D49" s="34" t="s">
        <v>92</v>
      </c>
      <c r="E49" s="33" t="str">
        <f aca="false">D49</f>
        <v>AMD Duron K7 / 1.1GHz</v>
      </c>
      <c r="F49" s="22" t="n">
        <v>1170</v>
      </c>
      <c r="G49" s="23"/>
      <c r="H49" s="24" t="n">
        <v>45</v>
      </c>
    </row>
    <row r="50" customFormat="false" ht="12.75" hidden="false" customHeight="false" outlineLevel="0" collapsed="false">
      <c r="A50" s="1"/>
      <c r="B50" s="25"/>
      <c r="C50" s="33" t="s">
        <v>2</v>
      </c>
      <c r="D50" s="34" t="s">
        <v>93</v>
      </c>
      <c r="E50" s="33" t="str">
        <f aca="false">D50</f>
        <v>AMD Duron K7 / 1.2GHz</v>
      </c>
      <c r="F50" s="22" t="n">
        <v>1270</v>
      </c>
      <c r="G50" s="23"/>
      <c r="H50" s="24" t="n">
        <v>46</v>
      </c>
    </row>
    <row r="51" customFormat="false" ht="12.75" hidden="false" customHeight="false" outlineLevel="0" collapsed="false">
      <c r="A51" s="1"/>
      <c r="B51" s="25"/>
      <c r="C51" s="33" t="s">
        <v>2</v>
      </c>
      <c r="D51" s="34" t="s">
        <v>94</v>
      </c>
      <c r="E51" s="33" t="str">
        <f aca="false">D51</f>
        <v>AMD Duron K7 / 1.3GHz</v>
      </c>
      <c r="F51" s="22" t="n">
        <v>1360</v>
      </c>
      <c r="G51" s="23"/>
      <c r="H51" s="24" t="n">
        <v>47</v>
      </c>
    </row>
    <row r="52" customFormat="false" ht="12.75" hidden="false" customHeight="false" outlineLevel="0" collapsed="false">
      <c r="A52" s="1"/>
      <c r="B52" s="97"/>
      <c r="C52" s="98" t="s">
        <v>95</v>
      </c>
      <c r="D52" s="99"/>
      <c r="E52" s="100" t="s">
        <v>96</v>
      </c>
      <c r="F52" s="101"/>
      <c r="G52" s="99"/>
      <c r="H52" s="102" t="n">
        <v>48</v>
      </c>
    </row>
    <row r="53" customFormat="false" ht="12.75" hidden="false" customHeight="false" outlineLevel="0" collapsed="false">
      <c r="A53" s="1"/>
      <c r="B53" s="25"/>
      <c r="C53" s="33" t="n">
        <v>1</v>
      </c>
      <c r="D53" s="34" t="s">
        <v>97</v>
      </c>
      <c r="E53" s="33" t="s">
        <v>98</v>
      </c>
      <c r="F53" s="22" t="n">
        <v>1320</v>
      </c>
      <c r="G53" s="23"/>
      <c r="H53" s="24" t="n">
        <v>49</v>
      </c>
    </row>
    <row r="54" customFormat="false" ht="12.75" hidden="false" customHeight="false" outlineLevel="0" collapsed="false">
      <c r="A54" s="1"/>
      <c r="B54" s="25"/>
      <c r="C54" s="33" t="s">
        <v>2</v>
      </c>
      <c r="D54" s="34" t="s">
        <v>99</v>
      </c>
      <c r="E54" s="33" t="s">
        <v>100</v>
      </c>
      <c r="F54" s="22" t="n">
        <v>1440</v>
      </c>
      <c r="G54" s="23"/>
      <c r="H54" s="24" t="n">
        <v>50</v>
      </c>
    </row>
    <row r="55" customFormat="false" ht="12.75" hidden="false" customHeight="false" outlineLevel="0" collapsed="false">
      <c r="A55" s="1"/>
      <c r="B55" s="25"/>
      <c r="C55" s="33" t="s">
        <v>2</v>
      </c>
      <c r="D55" s="34" t="s">
        <v>101</v>
      </c>
      <c r="E55" s="34" t="s">
        <v>102</v>
      </c>
      <c r="F55" s="22" t="n">
        <v>1770</v>
      </c>
      <c r="G55" s="23"/>
      <c r="H55" s="24" t="n">
        <v>51</v>
      </c>
    </row>
    <row r="56" customFormat="false" ht="12.75" hidden="false" customHeight="false" outlineLevel="0" collapsed="false">
      <c r="A56" s="1"/>
      <c r="B56" s="25"/>
      <c r="C56" s="33" t="s">
        <v>2</v>
      </c>
      <c r="D56" s="34" t="s">
        <v>103</v>
      </c>
      <c r="E56" s="33" t="str">
        <f aca="false">CONCATENATE(D56,"  (BOX + 260,- Kč)")</f>
        <v>Celeron III 1GHz FCPGA / 100MHz  (BOX + 260,- Kč)</v>
      </c>
      <c r="F56" s="22" t="n">
        <v>1890</v>
      </c>
      <c r="G56" s="23"/>
      <c r="H56" s="24" t="n">
        <v>52</v>
      </c>
    </row>
    <row r="57" customFormat="false" ht="25.5" hidden="false" customHeight="false" outlineLevel="0" collapsed="false">
      <c r="A57" s="1"/>
      <c r="B57" s="25"/>
      <c r="C57" s="33" t="s">
        <v>2</v>
      </c>
      <c r="D57" s="34" t="s">
        <v>104</v>
      </c>
      <c r="E57" s="33" t="str">
        <f aca="false">CONCATENATE(D57,"  (BOX + 80,- Kč)")</f>
        <v>Celeron III 1,0 GHz FCPGA / 100MHz, Tualatin  (BOX + 80,- Kč)</v>
      </c>
      <c r="F57" s="22" t="n">
        <v>1800</v>
      </c>
      <c r="G57" s="23"/>
      <c r="H57" s="24" t="n">
        <v>53</v>
      </c>
    </row>
    <row r="58" customFormat="false" ht="25.5" hidden="false" customHeight="false" outlineLevel="0" collapsed="false">
      <c r="A58" s="1"/>
      <c r="B58" s="25"/>
      <c r="C58" s="33" t="s">
        <v>2</v>
      </c>
      <c r="D58" s="34" t="s">
        <v>105</v>
      </c>
      <c r="E58" s="34" t="s">
        <v>106</v>
      </c>
      <c r="F58" s="22" t="n">
        <v>1890</v>
      </c>
      <c r="G58" s="23"/>
      <c r="H58" s="24" t="n">
        <v>54</v>
      </c>
    </row>
    <row r="59" customFormat="false" ht="25.5" hidden="false" customHeight="false" outlineLevel="0" collapsed="false">
      <c r="A59" s="1"/>
      <c r="B59" s="25"/>
      <c r="C59" s="33" t="s">
        <v>2</v>
      </c>
      <c r="D59" s="34" t="s">
        <v>107</v>
      </c>
      <c r="E59" s="33" t="s">
        <v>108</v>
      </c>
      <c r="F59" s="22" t="n">
        <v>2130</v>
      </c>
      <c r="G59" s="23"/>
      <c r="H59" s="24" t="n">
        <v>55</v>
      </c>
    </row>
    <row r="60" customFormat="false" ht="25.5" hidden="false" customHeight="false" outlineLevel="0" collapsed="false">
      <c r="A60" s="1"/>
      <c r="B60" s="25" t="s">
        <v>7</v>
      </c>
      <c r="C60" s="33" t="s">
        <v>2</v>
      </c>
      <c r="D60" s="34" t="s">
        <v>109</v>
      </c>
      <c r="E60" s="33" t="s">
        <v>110</v>
      </c>
      <c r="F60" s="22" t="n">
        <v>2210</v>
      </c>
      <c r="G60" s="35" t="s">
        <v>111</v>
      </c>
      <c r="H60" s="24" t="n">
        <v>56</v>
      </c>
    </row>
    <row r="61" customFormat="false" ht="12.75" hidden="false" customHeight="false" outlineLevel="0" collapsed="false">
      <c r="A61" s="1"/>
      <c r="B61" s="25"/>
      <c r="C61" s="33" t="s">
        <v>2</v>
      </c>
      <c r="D61" s="34" t="s">
        <v>112</v>
      </c>
      <c r="E61" s="34" t="s">
        <v>113</v>
      </c>
      <c r="F61" s="22" t="n">
        <v>2450</v>
      </c>
      <c r="G61" s="23"/>
      <c r="H61" s="24" t="n">
        <v>57</v>
      </c>
    </row>
    <row r="62" customFormat="false" ht="12.75" hidden="false" customHeight="false" outlineLevel="0" collapsed="false">
      <c r="A62" s="1"/>
      <c r="B62" s="25"/>
      <c r="C62" s="33" t="s">
        <v>2</v>
      </c>
      <c r="D62" s="34" t="s">
        <v>114</v>
      </c>
      <c r="E62" s="34" t="s">
        <v>115</v>
      </c>
      <c r="F62" s="22" t="n">
        <v>2960</v>
      </c>
      <c r="G62" s="23"/>
      <c r="H62" s="24" t="n">
        <v>58</v>
      </c>
    </row>
    <row r="63" customFormat="false" ht="12.75" hidden="false" customHeight="false" outlineLevel="0" collapsed="false">
      <c r="A63" s="1"/>
      <c r="B63" s="25"/>
      <c r="C63" s="33" t="s">
        <v>2</v>
      </c>
      <c r="D63" s="34" t="s">
        <v>116</v>
      </c>
      <c r="E63" s="34" t="s">
        <v>117</v>
      </c>
      <c r="F63" s="22" t="n">
        <v>3670</v>
      </c>
      <c r="G63" s="23"/>
      <c r="H63" s="24" t="n">
        <v>59</v>
      </c>
    </row>
    <row r="64" customFormat="false" ht="25.5" hidden="false" customHeight="false" outlineLevel="0" collapsed="false">
      <c r="A64" s="1"/>
      <c r="B64" s="25"/>
      <c r="C64" s="33" t="n">
        <v>1</v>
      </c>
      <c r="D64" s="34" t="s">
        <v>118</v>
      </c>
      <c r="E64" s="33" t="str">
        <f aca="false">CONCATENATE(D64,"  ")</f>
        <v>Pentium III - 866EB FCPGA (256/133)  </v>
      </c>
      <c r="F64" s="22" t="n">
        <v>3720</v>
      </c>
      <c r="G64" s="23"/>
      <c r="H64" s="24" t="n">
        <v>60</v>
      </c>
    </row>
    <row r="65" customFormat="false" ht="25.5" hidden="false" customHeight="false" outlineLevel="0" collapsed="false">
      <c r="A65" s="1"/>
      <c r="B65" s="25"/>
      <c r="C65" s="33" t="n">
        <v>3</v>
      </c>
      <c r="D65" s="34" t="s">
        <v>119</v>
      </c>
      <c r="E65" s="34" t="s">
        <v>119</v>
      </c>
      <c r="F65" s="22" t="n">
        <v>4030</v>
      </c>
      <c r="G65" s="23"/>
      <c r="H65" s="24" t="n">
        <v>61</v>
      </c>
    </row>
    <row r="66" customFormat="false" ht="25.5" hidden="false" customHeight="false" outlineLevel="0" collapsed="false">
      <c r="A66" s="1"/>
      <c r="B66" s="25"/>
      <c r="C66" s="33" t="n">
        <v>3</v>
      </c>
      <c r="D66" s="34" t="s">
        <v>120</v>
      </c>
      <c r="E66" s="33" t="str">
        <f aca="false">CONCATENATE(D66,"  BOX ")</f>
        <v>Pentium III - 1133EB FCPGA (256/133)  BOX </v>
      </c>
      <c r="F66" s="22" t="n">
        <v>4240</v>
      </c>
      <c r="G66" s="23"/>
      <c r="H66" s="24" t="n">
        <v>62</v>
      </c>
    </row>
    <row r="67" customFormat="false" ht="25.5" hidden="false" customHeight="false" outlineLevel="0" collapsed="false">
      <c r="A67" s="1"/>
      <c r="B67" s="25"/>
      <c r="C67" s="33" t="n">
        <v>3</v>
      </c>
      <c r="D67" s="34" t="s">
        <v>121</v>
      </c>
      <c r="E67" s="34" t="s">
        <v>122</v>
      </c>
      <c r="F67" s="22" t="n">
        <v>6820</v>
      </c>
      <c r="G67" s="23"/>
      <c r="H67" s="24" t="n">
        <v>63</v>
      </c>
    </row>
    <row r="68" customFormat="false" ht="25.5" hidden="false" customHeight="false" outlineLevel="0" collapsed="false">
      <c r="A68" s="1"/>
      <c r="B68" s="25"/>
      <c r="C68" s="33" t="n">
        <v>3</v>
      </c>
      <c r="D68" s="34" t="s">
        <v>123</v>
      </c>
      <c r="E68" s="34" t="s">
        <v>124</v>
      </c>
      <c r="F68" s="22" t="n">
        <v>7940</v>
      </c>
      <c r="G68" s="23"/>
      <c r="H68" s="24" t="n">
        <v>64</v>
      </c>
    </row>
    <row r="69" customFormat="false" ht="12.75" hidden="false" customHeight="false" outlineLevel="0" collapsed="false">
      <c r="A69" s="1"/>
      <c r="B69" s="25"/>
      <c r="C69" s="33" t="s">
        <v>2</v>
      </c>
      <c r="D69" s="34" t="s">
        <v>125</v>
      </c>
      <c r="E69" s="33" t="s">
        <v>126</v>
      </c>
      <c r="F69" s="22" t="n">
        <v>4090</v>
      </c>
      <c r="G69" s="23"/>
      <c r="H69" s="24" t="n">
        <v>65</v>
      </c>
    </row>
    <row r="70" customFormat="false" ht="12.75" hidden="false" customHeight="false" outlineLevel="0" collapsed="false">
      <c r="A70" s="1"/>
      <c r="B70" s="25"/>
      <c r="C70" s="33" t="s">
        <v>2</v>
      </c>
      <c r="D70" s="34" t="s">
        <v>127</v>
      </c>
      <c r="E70" s="33" t="str">
        <f aca="false">CONCATENATE(D70," 478 pin (BOX + 180,-) ")</f>
        <v>Pentium 4 - 1.6GHz (256k/400MHz) 478 pin (BOX + 180,-) </v>
      </c>
      <c r="F70" s="22" t="n">
        <v>4380</v>
      </c>
      <c r="G70" s="23"/>
      <c r="H70" s="24" t="n">
        <v>66</v>
      </c>
    </row>
    <row r="71" customFormat="false" ht="12.75" hidden="false" customHeight="false" outlineLevel="0" collapsed="false">
      <c r="A71" s="1"/>
      <c r="B71" s="25"/>
      <c r="C71" s="33" t="s">
        <v>2</v>
      </c>
      <c r="D71" s="34" t="s">
        <v>128</v>
      </c>
      <c r="E71" s="33" t="str">
        <f aca="false">CONCATENATE(D71," 478 pin BOX + 220,-")</f>
        <v>Pentium 4 - 1.7GHz (256k/400MHz) 478 pin BOX + 220,-</v>
      </c>
      <c r="F71" s="22" t="n">
        <v>4580</v>
      </c>
      <c r="G71" s="23"/>
      <c r="H71" s="24" t="n">
        <v>67</v>
      </c>
    </row>
    <row r="72" customFormat="false" ht="12.75" hidden="false" customHeight="false" outlineLevel="0" collapsed="false">
      <c r="A72" s="1"/>
      <c r="B72" s="25"/>
      <c r="C72" s="33" t="s">
        <v>2</v>
      </c>
      <c r="D72" s="34" t="s">
        <v>129</v>
      </c>
      <c r="E72" s="33" t="str">
        <f aca="false">CONCATENATE(D72," 478 pin BOX  ")</f>
        <v>Pentium 4 - 1.8GHz  (256/400) 478 pin BOX  </v>
      </c>
      <c r="F72" s="22" t="n">
        <v>5190</v>
      </c>
      <c r="G72" s="23"/>
      <c r="H72" s="24" t="n">
        <v>68</v>
      </c>
    </row>
    <row r="73" customFormat="false" ht="25.5" hidden="false" customHeight="false" outlineLevel="0" collapsed="false">
      <c r="A73" s="1"/>
      <c r="B73" s="25"/>
      <c r="C73" s="33" t="s">
        <v>2</v>
      </c>
      <c r="D73" s="34" t="s">
        <v>130</v>
      </c>
      <c r="E73" s="33" t="str">
        <f aca="false">CONCATENATE(D73," 478 pin BOX ")</f>
        <v>Pentium 4 - 1.8GHz-A BOX (512/400) Northwood 478 pin BOX </v>
      </c>
      <c r="F73" s="22" t="n">
        <v>5450</v>
      </c>
      <c r="G73" s="23"/>
      <c r="H73" s="24" t="n">
        <v>69</v>
      </c>
    </row>
    <row r="74" customFormat="false" ht="25.5" hidden="false" customHeight="false" outlineLevel="0" collapsed="false">
      <c r="A74" s="1"/>
      <c r="B74" s="25"/>
      <c r="C74" s="33" t="s">
        <v>2</v>
      </c>
      <c r="D74" s="34" t="s">
        <v>131</v>
      </c>
      <c r="E74" s="33" t="str">
        <f aca="false">CONCATENATE(D74," 478 pin BOX +350,- ")</f>
        <v>Pentium 4 - 2,0GHz - A (512/400) Northwood 478 pin BOX +350,- </v>
      </c>
      <c r="F74" s="22" t="n">
        <v>5780</v>
      </c>
      <c r="G74" s="23"/>
      <c r="H74" s="24" t="n">
        <v>70</v>
      </c>
    </row>
    <row r="75" customFormat="false" ht="25.5" hidden="false" customHeight="false" outlineLevel="0" collapsed="false">
      <c r="A75" s="1"/>
      <c r="B75" s="25"/>
      <c r="C75" s="33" t="s">
        <v>2</v>
      </c>
      <c r="D75" s="34" t="s">
        <v>132</v>
      </c>
      <c r="E75" s="34" t="s">
        <v>133</v>
      </c>
      <c r="F75" s="22" t="n">
        <v>7410</v>
      </c>
      <c r="G75" s="23"/>
      <c r="H75" s="24" t="n">
        <v>71</v>
      </c>
    </row>
    <row r="76" customFormat="false" ht="25.5" hidden="false" customHeight="false" outlineLevel="0" collapsed="false">
      <c r="A76" s="1"/>
      <c r="B76" s="25"/>
      <c r="C76" s="33" t="s">
        <v>2</v>
      </c>
      <c r="D76" s="34" t="s">
        <v>134</v>
      </c>
      <c r="E76" s="34" t="s">
        <v>135</v>
      </c>
      <c r="F76" s="22" t="n">
        <v>7600</v>
      </c>
      <c r="G76" s="23"/>
      <c r="H76" s="24" t="n">
        <v>72</v>
      </c>
    </row>
    <row r="77" customFormat="false" ht="12.75" hidden="false" customHeight="false" outlineLevel="0" collapsed="false">
      <c r="A77" s="1"/>
      <c r="B77" s="25"/>
      <c r="C77" s="33" t="s">
        <v>2</v>
      </c>
      <c r="D77" s="34" t="s">
        <v>136</v>
      </c>
      <c r="E77" s="34" t="s">
        <v>137</v>
      </c>
      <c r="F77" s="22" t="n">
        <v>7400</v>
      </c>
      <c r="G77" s="23"/>
      <c r="H77" s="24" t="n">
        <v>73</v>
      </c>
    </row>
    <row r="78" customFormat="false" ht="12.75" hidden="false" customHeight="false" outlineLevel="0" collapsed="false">
      <c r="A78" s="1"/>
      <c r="B78" s="25"/>
      <c r="C78" s="33" t="s">
        <v>2</v>
      </c>
      <c r="D78" s="34" t="s">
        <v>138</v>
      </c>
      <c r="E78" s="34" t="s">
        <v>139</v>
      </c>
      <c r="F78" s="22" t="n">
        <v>7320</v>
      </c>
      <c r="G78" s="23"/>
      <c r="H78" s="24" t="n">
        <v>74</v>
      </c>
    </row>
    <row r="79" customFormat="false" ht="12.75" hidden="false" customHeight="false" outlineLevel="0" collapsed="false">
      <c r="A79" s="1"/>
      <c r="B79" s="25"/>
      <c r="C79" s="33" t="s">
        <v>96</v>
      </c>
      <c r="D79" s="34" t="s">
        <v>140</v>
      </c>
      <c r="E79" s="34" t="s">
        <v>141</v>
      </c>
      <c r="F79" s="22" t="n">
        <v>9120</v>
      </c>
      <c r="G79" s="23"/>
      <c r="H79" s="24" t="n">
        <v>75</v>
      </c>
    </row>
    <row r="80" customFormat="false" ht="12.75" hidden="false" customHeight="false" outlineLevel="0" collapsed="false">
      <c r="A80" s="1"/>
      <c r="B80" s="25"/>
      <c r="C80" s="33" t="s">
        <v>96</v>
      </c>
      <c r="D80" s="34" t="s">
        <v>142</v>
      </c>
      <c r="E80" s="34" t="s">
        <v>141</v>
      </c>
      <c r="F80" s="22" t="n">
        <v>14100</v>
      </c>
      <c r="G80" s="23"/>
      <c r="H80" s="24" t="n">
        <v>76</v>
      </c>
    </row>
    <row r="81" customFormat="false" ht="12.75" hidden="false" customHeight="false" outlineLevel="0" collapsed="false">
      <c r="A81" s="1"/>
      <c r="B81" s="25"/>
      <c r="C81" s="33" t="s">
        <v>96</v>
      </c>
      <c r="D81" s="34" t="s">
        <v>143</v>
      </c>
      <c r="E81" s="34" t="s">
        <v>144</v>
      </c>
      <c r="F81" s="22" t="n">
        <v>17340</v>
      </c>
      <c r="G81" s="23"/>
      <c r="H81" s="24" t="n">
        <v>77</v>
      </c>
    </row>
    <row r="82" customFormat="false" ht="12.75" hidden="false" customHeight="false" outlineLevel="0" collapsed="false">
      <c r="A82" s="1"/>
      <c r="B82" s="25"/>
      <c r="C82" s="33" t="s">
        <v>96</v>
      </c>
      <c r="D82" s="34" t="s">
        <v>145</v>
      </c>
      <c r="E82" s="34" t="s">
        <v>146</v>
      </c>
      <c r="F82" s="22" t="n">
        <v>23600</v>
      </c>
      <c r="G82" s="23"/>
      <c r="H82" s="24" t="n">
        <v>78</v>
      </c>
    </row>
    <row r="83" customFormat="false" ht="15" hidden="false" customHeight="false" outlineLevel="0" collapsed="false">
      <c r="A83" s="1"/>
      <c r="B83" s="103" t="s">
        <v>147</v>
      </c>
      <c r="C83" s="104"/>
      <c r="D83" s="105"/>
      <c r="E83" s="105"/>
      <c r="F83" s="106"/>
      <c r="G83" s="104"/>
      <c r="H83" s="107" t="n">
        <v>79</v>
      </c>
    </row>
    <row r="84" customFormat="false" ht="12.75" hidden="false" customHeight="false" outlineLevel="0" collapsed="false">
      <c r="A84" s="1"/>
      <c r="B84" s="25"/>
      <c r="C84" s="33" t="s">
        <v>2</v>
      </c>
      <c r="D84" s="34" t="s">
        <v>148</v>
      </c>
      <c r="E84" s="33" t="s">
        <v>149</v>
      </c>
      <c r="F84" s="22" t="n">
        <v>190</v>
      </c>
      <c r="G84" s="23"/>
      <c r="H84" s="24" t="n">
        <v>80</v>
      </c>
    </row>
    <row r="85" customFormat="false" ht="25.5" hidden="false" customHeight="false" outlineLevel="0" collapsed="false">
      <c r="A85" s="1"/>
      <c r="B85" s="25"/>
      <c r="C85" s="33" t="s">
        <v>2</v>
      </c>
      <c r="D85" s="34" t="s">
        <v>150</v>
      </c>
      <c r="E85" s="33" t="s">
        <v>151</v>
      </c>
      <c r="F85" s="22" t="n">
        <v>200</v>
      </c>
      <c r="G85" s="23"/>
      <c r="H85" s="24" t="n">
        <v>81</v>
      </c>
    </row>
    <row r="86" customFormat="false" ht="12.75" hidden="false" customHeight="false" outlineLevel="0" collapsed="false">
      <c r="A86" s="1"/>
      <c r="B86" s="25"/>
      <c r="C86" s="33" t="s">
        <v>2</v>
      </c>
      <c r="D86" s="34" t="s">
        <v>152</v>
      </c>
      <c r="E86" s="33" t="s">
        <v>153</v>
      </c>
      <c r="F86" s="22" t="n">
        <v>470</v>
      </c>
      <c r="G86" s="23"/>
      <c r="H86" s="24" t="n">
        <v>82</v>
      </c>
    </row>
    <row r="87" customFormat="false" ht="12.75" hidden="false" customHeight="false" outlineLevel="0" collapsed="false">
      <c r="A87" s="1"/>
      <c r="B87" s="25"/>
      <c r="C87" s="33" t="s">
        <v>2</v>
      </c>
      <c r="D87" s="34" t="s">
        <v>154</v>
      </c>
      <c r="E87" s="33" t="s">
        <v>155</v>
      </c>
      <c r="F87" s="22" t="n">
        <v>140</v>
      </c>
      <c r="G87" s="23"/>
      <c r="H87" s="24" t="n">
        <v>83</v>
      </c>
    </row>
    <row r="88" customFormat="false" ht="12.75" hidden="false" customHeight="false" outlineLevel="0" collapsed="false">
      <c r="A88" s="1"/>
      <c r="B88" s="25"/>
      <c r="C88" s="33" t="s">
        <v>2</v>
      </c>
      <c r="D88" s="34" t="s">
        <v>156</v>
      </c>
      <c r="E88" s="33" t="s">
        <v>157</v>
      </c>
      <c r="F88" s="22" t="n">
        <v>580</v>
      </c>
      <c r="G88" s="23"/>
      <c r="H88" s="24" t="n">
        <v>84</v>
      </c>
    </row>
    <row r="89" customFormat="false" ht="25.5" hidden="false" customHeight="false" outlineLevel="0" collapsed="false">
      <c r="A89" s="1"/>
      <c r="B89" s="25"/>
      <c r="C89" s="26" t="s">
        <v>2</v>
      </c>
      <c r="D89" s="27" t="s">
        <v>158</v>
      </c>
      <c r="E89" s="28" t="s">
        <v>159</v>
      </c>
      <c r="F89" s="22" t="n">
        <v>230</v>
      </c>
      <c r="G89" s="23"/>
      <c r="H89" s="24" t="n">
        <v>85</v>
      </c>
    </row>
    <row r="90" customFormat="false" ht="25.5" hidden="false" customHeight="false" outlineLevel="0" collapsed="false">
      <c r="A90" s="1"/>
      <c r="B90" s="25"/>
      <c r="C90" s="26" t="s">
        <v>2</v>
      </c>
      <c r="D90" s="27" t="s">
        <v>160</v>
      </c>
      <c r="E90" s="28" t="s">
        <v>161</v>
      </c>
      <c r="F90" s="22" t="n">
        <v>300</v>
      </c>
      <c r="G90" s="23"/>
      <c r="H90" s="24" t="n">
        <v>86</v>
      </c>
    </row>
    <row r="91" customFormat="false" ht="12.75" hidden="false" customHeight="false" outlineLevel="0" collapsed="false">
      <c r="A91" s="1"/>
      <c r="B91" s="108" t="s">
        <v>162</v>
      </c>
      <c r="C91" s="109"/>
      <c r="D91" s="110"/>
      <c r="E91" s="110"/>
      <c r="F91" s="111"/>
      <c r="G91" s="109"/>
      <c r="H91" s="112" t="n">
        <v>87</v>
      </c>
    </row>
    <row r="92" customFormat="false" ht="12.75" hidden="false" customHeight="false" outlineLevel="0" collapsed="false">
      <c r="A92" s="1"/>
      <c r="B92" s="113"/>
      <c r="C92" s="114" t="s">
        <v>163</v>
      </c>
      <c r="D92" s="115"/>
      <c r="E92" s="114"/>
      <c r="F92" s="116"/>
      <c r="G92" s="115"/>
      <c r="H92" s="117" t="n">
        <v>88</v>
      </c>
    </row>
    <row r="93" customFormat="false" ht="12.75" hidden="false" customHeight="false" outlineLevel="0" collapsed="false">
      <c r="A93" s="1"/>
      <c r="B93" s="25"/>
      <c r="C93" s="33" t="s">
        <v>2</v>
      </c>
      <c r="D93" s="34" t="s">
        <v>164</v>
      </c>
      <c r="E93" s="33" t="s">
        <v>165</v>
      </c>
      <c r="F93" s="22" t="n">
        <v>420</v>
      </c>
      <c r="G93" s="23"/>
      <c r="H93" s="24" t="n">
        <v>89</v>
      </c>
    </row>
    <row r="94" customFormat="false" ht="12.75" hidden="false" customHeight="false" outlineLevel="0" collapsed="false">
      <c r="A94" s="1"/>
      <c r="B94" s="25"/>
      <c r="C94" s="33" t="s">
        <v>2</v>
      </c>
      <c r="D94" s="34" t="s">
        <v>166</v>
      </c>
      <c r="E94" s="33" t="s">
        <v>167</v>
      </c>
      <c r="F94" s="22" t="n">
        <v>420</v>
      </c>
      <c r="G94" s="23"/>
      <c r="H94" s="24" t="n">
        <v>90</v>
      </c>
    </row>
    <row r="95" customFormat="false" ht="12.75" hidden="false" customHeight="false" outlineLevel="0" collapsed="false">
      <c r="A95" s="1"/>
      <c r="B95" s="25"/>
      <c r="C95" s="33" t="s">
        <v>2</v>
      </c>
      <c r="D95" s="34" t="s">
        <v>168</v>
      </c>
      <c r="E95" s="33" t="s">
        <v>169</v>
      </c>
      <c r="F95" s="22" t="n">
        <v>780</v>
      </c>
      <c r="G95" s="23"/>
      <c r="H95" s="24" t="n">
        <v>91</v>
      </c>
    </row>
    <row r="96" customFormat="false" ht="12.75" hidden="false" customHeight="false" outlineLevel="0" collapsed="false">
      <c r="A96" s="1"/>
      <c r="B96" s="118"/>
      <c r="C96" s="119" t="s">
        <v>170</v>
      </c>
      <c r="D96" s="120"/>
      <c r="E96" s="121"/>
      <c r="F96" s="122"/>
      <c r="G96" s="120"/>
      <c r="H96" s="123" t="n">
        <v>92</v>
      </c>
    </row>
    <row r="97" customFormat="false" ht="12.75" hidden="false" customHeight="false" outlineLevel="0" collapsed="false">
      <c r="A97" s="1"/>
      <c r="B97" s="25"/>
      <c r="C97" s="33" t="s">
        <v>2</v>
      </c>
      <c r="D97" s="34" t="s">
        <v>171</v>
      </c>
      <c r="E97" s="33" t="str">
        <f aca="false">CONCATENATE(D97," - 3roky záruka")</f>
        <v>SDRAM 64 MB 133Mhz HQ - 3roky záruka</v>
      </c>
      <c r="F97" s="22" t="n">
        <v>450</v>
      </c>
      <c r="G97" s="23"/>
      <c r="H97" s="24" t="n">
        <v>93</v>
      </c>
    </row>
    <row r="98" customFormat="false" ht="12.75" hidden="false" customHeight="false" outlineLevel="0" collapsed="false">
      <c r="A98" s="1"/>
      <c r="B98" s="25"/>
      <c r="C98" s="33" t="s">
        <v>2</v>
      </c>
      <c r="D98" s="34" t="s">
        <v>172</v>
      </c>
      <c r="E98" s="33" t="str">
        <f aca="false">CONCATENATE(D98," - 3roky záruka")</f>
        <v>SDRAM 128 MB 133Mhz HQ - 3roky záruka</v>
      </c>
      <c r="F98" s="22" t="n">
        <v>600</v>
      </c>
      <c r="G98" s="23"/>
      <c r="H98" s="24" t="n">
        <v>94</v>
      </c>
    </row>
    <row r="99" customFormat="false" ht="12.75" hidden="false" customHeight="false" outlineLevel="0" collapsed="false">
      <c r="A99" s="1"/>
      <c r="B99" s="25" t="s">
        <v>7</v>
      </c>
      <c r="C99" s="33" t="s">
        <v>2</v>
      </c>
      <c r="D99" s="34" t="s">
        <v>173</v>
      </c>
      <c r="E99" s="33" t="str">
        <f aca="false">CONCATENATE(D99," - 3roky záruka")</f>
        <v>SDRAM 256 MB 133Mhz HQ - 3roky záruka</v>
      </c>
      <c r="F99" s="22" t="n">
        <v>1060</v>
      </c>
      <c r="G99" s="23"/>
      <c r="H99" s="24" t="n">
        <v>95</v>
      </c>
    </row>
    <row r="100" customFormat="false" ht="12.75" hidden="false" customHeight="false" outlineLevel="0" collapsed="false">
      <c r="A100" s="1"/>
      <c r="B100" s="25"/>
      <c r="C100" s="33" t="s">
        <v>2</v>
      </c>
      <c r="D100" s="34" t="s">
        <v>174</v>
      </c>
      <c r="E100" s="33" t="str">
        <f aca="false">CONCATENATE(D100," - 3roky záruka")</f>
        <v>SDRAM 512 MB 133Mhz HQ - 3roky záruka</v>
      </c>
      <c r="F100" s="22" t="n">
        <v>2010</v>
      </c>
      <c r="G100" s="23"/>
      <c r="H100" s="24" t="n">
        <v>96</v>
      </c>
    </row>
    <row r="101" customFormat="false" ht="12.75" hidden="false" customHeight="false" outlineLevel="0" collapsed="false">
      <c r="A101" s="1"/>
      <c r="B101" s="118"/>
      <c r="C101" s="119" t="s">
        <v>175</v>
      </c>
      <c r="D101" s="120"/>
      <c r="E101" s="121"/>
      <c r="F101" s="122"/>
      <c r="G101" s="120"/>
      <c r="H101" s="123" t="n">
        <v>97</v>
      </c>
    </row>
    <row r="102" customFormat="false" ht="12.75" hidden="false" customHeight="false" outlineLevel="0" collapsed="false">
      <c r="A102" s="1"/>
      <c r="B102" s="25"/>
      <c r="C102" s="33" t="s">
        <v>2</v>
      </c>
      <c r="D102" s="34" t="s">
        <v>176</v>
      </c>
      <c r="E102" s="33" t="str">
        <f aca="false">CONCATENATE(D102," - 3roky záruka")</f>
        <v>SDRAM 128 MB DDR PC266 - 3roky záruka</v>
      </c>
      <c r="F102" s="22" t="n">
        <v>1480</v>
      </c>
      <c r="G102" s="23"/>
      <c r="H102" s="24" t="n">
        <v>98</v>
      </c>
    </row>
    <row r="103" customFormat="false" ht="12.75" hidden="false" customHeight="false" outlineLevel="0" collapsed="false">
      <c r="A103" s="1"/>
      <c r="B103" s="25"/>
      <c r="C103" s="33" t="s">
        <v>2</v>
      </c>
      <c r="D103" s="34" t="s">
        <v>177</v>
      </c>
      <c r="E103" s="33" t="str">
        <f aca="false">CONCATENATE(D103," - 3roky záruka")</f>
        <v>SDRAM 256 MB DDR PC266 - 3roky záruka</v>
      </c>
      <c r="F103" s="22" t="n">
        <v>2740</v>
      </c>
      <c r="G103" s="23"/>
      <c r="H103" s="24" t="n">
        <v>99</v>
      </c>
    </row>
    <row r="104" customFormat="false" ht="12.75" hidden="false" customHeight="false" outlineLevel="0" collapsed="false">
      <c r="A104" s="1"/>
      <c r="B104" s="25"/>
      <c r="C104" s="33" t="s">
        <v>2</v>
      </c>
      <c r="D104" s="34" t="s">
        <v>178</v>
      </c>
      <c r="E104" s="33" t="str">
        <f aca="false">CONCATENATE(D104," - 3roky záruka")</f>
        <v>SDRAM 512 MB DDR PC266 - 3roky záruka</v>
      </c>
      <c r="F104" s="22" t="n">
        <v>5260</v>
      </c>
      <c r="G104" s="23"/>
      <c r="H104" s="24" t="n">
        <v>100</v>
      </c>
    </row>
    <row r="105" customFormat="false" ht="12.75" hidden="false" customHeight="false" outlineLevel="0" collapsed="false">
      <c r="A105" s="1"/>
      <c r="B105" s="25"/>
      <c r="C105" s="33" t="s">
        <v>2</v>
      </c>
      <c r="D105" s="34" t="s">
        <v>179</v>
      </c>
      <c r="E105" s="33" t="str">
        <f aca="false">CONCATENATE(D105," - 3roky záruka")</f>
        <v>SDRAM 128 MB DDR PC333 - 3roky záruka</v>
      </c>
      <c r="F105" s="22" t="n">
        <v>1500</v>
      </c>
      <c r="G105" s="23"/>
      <c r="H105" s="24" t="n">
        <v>101</v>
      </c>
    </row>
    <row r="106" customFormat="false" ht="12.75" hidden="false" customHeight="false" outlineLevel="0" collapsed="false">
      <c r="A106" s="1"/>
      <c r="B106" s="25"/>
      <c r="C106" s="33" t="s">
        <v>2</v>
      </c>
      <c r="D106" s="34" t="s">
        <v>180</v>
      </c>
      <c r="E106" s="33" t="str">
        <f aca="false">CONCATENATE(D106," - 3roky záruka")</f>
        <v>SDRAM 256 MB DDR PC333 - 3roky záruka</v>
      </c>
      <c r="F106" s="22" t="n">
        <v>2800</v>
      </c>
      <c r="G106" s="23"/>
      <c r="H106" s="24" t="n">
        <v>102</v>
      </c>
    </row>
    <row r="107" customFormat="false" ht="12.75" hidden="false" customHeight="false" outlineLevel="0" collapsed="false">
      <c r="A107" s="1"/>
      <c r="B107" s="25"/>
      <c r="C107" s="33" t="s">
        <v>2</v>
      </c>
      <c r="D107" s="34" t="s">
        <v>181</v>
      </c>
      <c r="E107" s="33" t="str">
        <f aca="false">CONCATENATE(D107," - 3roky záruka")</f>
        <v>SDRAM 512 MB DDR PC333 - 3roky záruka</v>
      </c>
      <c r="F107" s="22" t="n">
        <v>5370</v>
      </c>
      <c r="G107" s="23"/>
      <c r="H107" s="24" t="n">
        <v>103</v>
      </c>
    </row>
    <row r="108" customFormat="false" ht="12.75" hidden="false" customHeight="false" outlineLevel="0" collapsed="false">
      <c r="A108" s="1"/>
      <c r="B108" s="25"/>
      <c r="C108" s="33" t="n">
        <v>5</v>
      </c>
      <c r="D108" s="34" t="s">
        <v>182</v>
      </c>
      <c r="E108" s="33" t="str">
        <f aca="false">CONCATENATE(D108," - 3roky záruka")</f>
        <v>SDRAM 256 MB DDR PC400 - 3roky záruka</v>
      </c>
      <c r="F108" s="22" t="n">
        <v>3460</v>
      </c>
      <c r="G108" s="23"/>
      <c r="H108" s="24" t="n">
        <v>104</v>
      </c>
    </row>
    <row r="109" customFormat="false" ht="12.75" hidden="false" customHeight="false" outlineLevel="0" collapsed="false">
      <c r="A109" s="1"/>
      <c r="B109" s="25"/>
      <c r="C109" s="33" t="n">
        <v>5</v>
      </c>
      <c r="D109" s="34" t="s">
        <v>183</v>
      </c>
      <c r="E109" s="33" t="str">
        <f aca="false">CONCATENATE(D109," - 3roky záruka")</f>
        <v>SDRAM 512 MB DDR PC400 - 3roky záruka</v>
      </c>
      <c r="F109" s="22" t="n">
        <v>6720</v>
      </c>
      <c r="G109" s="23"/>
      <c r="H109" s="24" t="n">
        <v>105</v>
      </c>
    </row>
    <row r="110" customFormat="false" ht="12.75" hidden="false" customHeight="false" outlineLevel="0" collapsed="false">
      <c r="A110" s="1"/>
      <c r="B110" s="118"/>
      <c r="C110" s="119" t="s">
        <v>184</v>
      </c>
      <c r="D110" s="120"/>
      <c r="E110" s="121"/>
      <c r="F110" s="122"/>
      <c r="G110" s="120"/>
      <c r="H110" s="123" t="n">
        <v>106</v>
      </c>
    </row>
    <row r="111" customFormat="false" ht="12.75" hidden="false" customHeight="false" outlineLevel="0" collapsed="false">
      <c r="A111" s="1"/>
      <c r="B111" s="25"/>
      <c r="C111" s="33" t="n">
        <v>1</v>
      </c>
      <c r="D111" s="34" t="s">
        <v>185</v>
      </c>
      <c r="E111" s="33" t="s">
        <v>186</v>
      </c>
      <c r="F111" s="22" t="n">
        <v>1760</v>
      </c>
      <c r="G111" s="23"/>
      <c r="H111" s="24" t="n">
        <v>107</v>
      </c>
    </row>
    <row r="112" customFormat="false" ht="12.75" hidden="false" customHeight="false" outlineLevel="0" collapsed="false">
      <c r="A112" s="1"/>
      <c r="B112" s="25"/>
      <c r="C112" s="33" t="n">
        <v>1</v>
      </c>
      <c r="D112" s="34" t="s">
        <v>187</v>
      </c>
      <c r="E112" s="33" t="s">
        <v>188</v>
      </c>
      <c r="F112" s="22" t="n">
        <v>3400</v>
      </c>
      <c r="G112" s="23"/>
      <c r="H112" s="24" t="n">
        <v>108</v>
      </c>
    </row>
    <row r="113" customFormat="false" ht="12.75" hidden="false" customHeight="false" outlineLevel="0" collapsed="false">
      <c r="A113" s="1"/>
      <c r="B113" s="25"/>
      <c r="C113" s="33" t="n">
        <v>1</v>
      </c>
      <c r="D113" s="34" t="s">
        <v>189</v>
      </c>
      <c r="E113" s="33" t="s">
        <v>190</v>
      </c>
      <c r="F113" s="22" t="n">
        <v>9290</v>
      </c>
      <c r="G113" s="23"/>
      <c r="H113" s="24" t="n">
        <v>109</v>
      </c>
    </row>
    <row r="114" customFormat="false" ht="12.75" hidden="false" customHeight="false" outlineLevel="0" collapsed="false">
      <c r="A114" s="1"/>
      <c r="B114" s="124" t="s">
        <v>191</v>
      </c>
      <c r="C114" s="125"/>
      <c r="D114" s="126"/>
      <c r="E114" s="125"/>
      <c r="F114" s="127"/>
      <c r="G114" s="126"/>
      <c r="H114" s="128" t="n">
        <v>110</v>
      </c>
    </row>
    <row r="115" customFormat="false" ht="12.75" hidden="false" customHeight="false" outlineLevel="0" collapsed="false">
      <c r="A115" s="1"/>
      <c r="B115" s="25"/>
      <c r="C115" s="33" t="n">
        <v>1</v>
      </c>
      <c r="D115" s="42" t="s">
        <v>192</v>
      </c>
      <c r="E115" s="42" t="str">
        <f aca="false">D115</f>
        <v>SmartMedia 3V 32MB</v>
      </c>
      <c r="F115" s="22" t="n">
        <v>490</v>
      </c>
      <c r="G115" s="23"/>
      <c r="H115" s="24" t="n">
        <v>111</v>
      </c>
    </row>
    <row r="116" customFormat="false" ht="12.75" hidden="false" customHeight="false" outlineLevel="0" collapsed="false">
      <c r="A116" s="1"/>
      <c r="B116" s="25"/>
      <c r="C116" s="33" t="n">
        <v>1</v>
      </c>
      <c r="D116" s="42" t="s">
        <v>193</v>
      </c>
      <c r="E116" s="42" t="str">
        <f aca="false">D116</f>
        <v>SmartMedia 3V 64MB</v>
      </c>
      <c r="F116" s="22" t="n">
        <v>920</v>
      </c>
      <c r="G116" s="23"/>
      <c r="H116" s="24" t="n">
        <v>112</v>
      </c>
    </row>
    <row r="117" customFormat="false" ht="12.75" hidden="false" customHeight="false" outlineLevel="0" collapsed="false">
      <c r="A117" s="1"/>
      <c r="B117" s="25"/>
      <c r="C117" s="33" t="n">
        <v>1</v>
      </c>
      <c r="D117" s="42" t="s">
        <v>194</v>
      </c>
      <c r="E117" s="42" t="str">
        <f aca="false">D117</f>
        <v>SmartMedia 3V 128MB</v>
      </c>
      <c r="F117" s="22" t="n">
        <v>1780</v>
      </c>
      <c r="G117" s="23"/>
      <c r="H117" s="24" t="n">
        <v>113</v>
      </c>
    </row>
    <row r="118" customFormat="false" ht="12.75" hidden="false" customHeight="false" outlineLevel="0" collapsed="false">
      <c r="A118" s="1"/>
      <c r="B118" s="25"/>
      <c r="C118" s="33" t="n">
        <v>1</v>
      </c>
      <c r="D118" s="34" t="s">
        <v>195</v>
      </c>
      <c r="E118" s="42" t="str">
        <f aca="false">D118</f>
        <v>Compact Flash 32MB</v>
      </c>
      <c r="F118" s="22" t="n">
        <v>660</v>
      </c>
      <c r="G118" s="23"/>
      <c r="H118" s="24" t="n">
        <v>114</v>
      </c>
    </row>
    <row r="119" customFormat="false" ht="12.75" hidden="false" customHeight="false" outlineLevel="0" collapsed="false">
      <c r="A119" s="1"/>
      <c r="B119" s="25"/>
      <c r="C119" s="33" t="n">
        <v>1</v>
      </c>
      <c r="D119" s="34" t="s">
        <v>196</v>
      </c>
      <c r="E119" s="42" t="str">
        <f aca="false">D119</f>
        <v>Compact Flash 64MB</v>
      </c>
      <c r="F119" s="22" t="n">
        <v>970</v>
      </c>
      <c r="G119" s="23"/>
      <c r="H119" s="24" t="n">
        <v>115</v>
      </c>
    </row>
    <row r="120" customFormat="false" ht="12.75" hidden="false" customHeight="false" outlineLevel="0" collapsed="false">
      <c r="A120" s="1"/>
      <c r="B120" s="25"/>
      <c r="C120" s="33" t="n">
        <v>1</v>
      </c>
      <c r="D120" s="34" t="s">
        <v>197</v>
      </c>
      <c r="E120" s="42" t="str">
        <f aca="false">D120</f>
        <v>Compact Flash 128MB</v>
      </c>
      <c r="F120" s="22" t="n">
        <v>1570</v>
      </c>
      <c r="G120" s="23"/>
      <c r="H120" s="24" t="n">
        <v>116</v>
      </c>
    </row>
    <row r="121" customFormat="false" ht="12.75" hidden="false" customHeight="false" outlineLevel="0" collapsed="false">
      <c r="A121" s="1"/>
      <c r="B121" s="25"/>
      <c r="C121" s="33" t="n">
        <v>1</v>
      </c>
      <c r="D121" s="34" t="s">
        <v>198</v>
      </c>
      <c r="E121" s="42" t="str">
        <f aca="false">D121</f>
        <v>Compact Flash 256MB</v>
      </c>
      <c r="F121" s="22" t="n">
        <v>3120</v>
      </c>
      <c r="G121" s="23"/>
      <c r="H121" s="24" t="n">
        <v>117</v>
      </c>
    </row>
    <row r="122" customFormat="false" ht="12.75" hidden="false" customHeight="false" outlineLevel="0" collapsed="false">
      <c r="A122" s="1"/>
      <c r="B122" s="25"/>
      <c r="C122" s="33" t="n">
        <v>1</v>
      </c>
      <c r="D122" s="34" t="s">
        <v>199</v>
      </c>
      <c r="E122" s="42" t="str">
        <f aca="false">D122</f>
        <v>Compact Flash 512MB</v>
      </c>
      <c r="F122" s="22" t="n">
        <v>6380</v>
      </c>
      <c r="G122" s="23"/>
      <c r="H122" s="24" t="n">
        <v>118</v>
      </c>
    </row>
    <row r="123" customFormat="false" ht="12.75" hidden="false" customHeight="false" outlineLevel="0" collapsed="false">
      <c r="A123" s="1"/>
      <c r="B123" s="25"/>
      <c r="C123" s="33" t="n">
        <v>1</v>
      </c>
      <c r="D123" s="34" t="s">
        <v>200</v>
      </c>
      <c r="E123" s="42" t="str">
        <f aca="false">D123</f>
        <v>5 in 1, USB Reader/Writer</v>
      </c>
      <c r="F123" s="22" t="n">
        <v>1010</v>
      </c>
      <c r="G123" s="23"/>
      <c r="H123" s="24" t="n">
        <v>119</v>
      </c>
    </row>
    <row r="124" customFormat="false" ht="12.75" hidden="false" customHeight="false" outlineLevel="0" collapsed="false">
      <c r="A124" s="1"/>
      <c r="B124" s="129"/>
      <c r="C124" s="130" t="s">
        <v>201</v>
      </c>
      <c r="D124" s="130"/>
      <c r="E124" s="131"/>
      <c r="F124" s="132"/>
      <c r="G124" s="133"/>
      <c r="H124" s="134" t="n">
        <v>120</v>
      </c>
    </row>
    <row r="125" customFormat="false" ht="12.75" hidden="false" customHeight="false" outlineLevel="0" collapsed="false">
      <c r="A125" s="1"/>
      <c r="B125" s="25"/>
      <c r="C125" s="33"/>
      <c r="D125" s="34" t="s">
        <v>202</v>
      </c>
      <c r="E125" s="33" t="s">
        <v>203</v>
      </c>
      <c r="F125" s="22" t="n">
        <v>60</v>
      </c>
      <c r="G125" s="23"/>
      <c r="H125" s="24" t="n">
        <v>121</v>
      </c>
    </row>
    <row r="126" customFormat="false" ht="12.75" hidden="false" customHeight="false" outlineLevel="0" collapsed="false">
      <c r="A126" s="1"/>
      <c r="B126" s="25"/>
      <c r="C126" s="33"/>
      <c r="D126" s="34" t="s">
        <v>204</v>
      </c>
      <c r="E126" s="33" t="s">
        <v>203</v>
      </c>
      <c r="F126" s="22" t="n">
        <v>80</v>
      </c>
      <c r="G126" s="23"/>
      <c r="H126" s="24" t="n">
        <v>122</v>
      </c>
    </row>
    <row r="127" customFormat="false" ht="12.75" hidden="false" customHeight="false" outlineLevel="0" collapsed="false">
      <c r="A127" s="1"/>
      <c r="B127" s="135" t="s">
        <v>205</v>
      </c>
      <c r="C127" s="136"/>
      <c r="D127" s="137"/>
      <c r="E127" s="136"/>
      <c r="F127" s="138"/>
      <c r="G127" s="139"/>
      <c r="H127" s="140" t="n">
        <v>123</v>
      </c>
    </row>
    <row r="128" customFormat="false" ht="12.75" hidden="false" customHeight="false" outlineLevel="0" collapsed="false">
      <c r="A128" s="1"/>
      <c r="B128" s="141"/>
      <c r="C128" s="84" t="s">
        <v>206</v>
      </c>
      <c r="D128" s="84"/>
      <c r="E128" s="84"/>
      <c r="F128" s="85"/>
      <c r="G128" s="81"/>
      <c r="H128" s="86" t="n">
        <v>124</v>
      </c>
    </row>
    <row r="129" customFormat="false" ht="12.75" hidden="false" customHeight="false" outlineLevel="0" collapsed="false">
      <c r="A129" s="1"/>
      <c r="B129" s="25"/>
      <c r="C129" s="33" t="s">
        <v>2</v>
      </c>
      <c r="D129" s="34" t="s">
        <v>207</v>
      </c>
      <c r="E129" s="34" t="s">
        <v>207</v>
      </c>
      <c r="F129" s="22" t="n">
        <v>1320</v>
      </c>
      <c r="G129" s="23"/>
      <c r="H129" s="24" t="n">
        <v>125</v>
      </c>
    </row>
    <row r="130" customFormat="false" ht="12.75" hidden="false" customHeight="false" outlineLevel="0" collapsed="false">
      <c r="A130" s="1"/>
      <c r="B130" s="25"/>
      <c r="C130" s="33" t="s">
        <v>2</v>
      </c>
      <c r="D130" s="34" t="s">
        <v>208</v>
      </c>
      <c r="E130" s="34" t="s">
        <v>208</v>
      </c>
      <c r="F130" s="22" t="n">
        <v>1910</v>
      </c>
      <c r="G130" s="23"/>
      <c r="H130" s="24" t="n">
        <v>126</v>
      </c>
    </row>
    <row r="131" customFormat="false" ht="12.75" hidden="false" customHeight="false" outlineLevel="0" collapsed="false">
      <c r="A131" s="1"/>
      <c r="B131" s="141"/>
      <c r="C131" s="84" t="s">
        <v>209</v>
      </c>
      <c r="D131" s="84"/>
      <c r="E131" s="84"/>
      <c r="F131" s="85"/>
      <c r="G131" s="81"/>
      <c r="H131" s="86" t="n">
        <v>127</v>
      </c>
    </row>
    <row r="132" customFormat="false" ht="25.5" hidden="false" customHeight="false" outlineLevel="0" collapsed="false">
      <c r="A132" s="1"/>
      <c r="B132" s="25"/>
      <c r="C132" s="33" t="s">
        <v>2</v>
      </c>
      <c r="D132" s="34" t="s">
        <v>210</v>
      </c>
      <c r="E132" s="33" t="s">
        <v>211</v>
      </c>
      <c r="F132" s="22" t="n">
        <v>1460</v>
      </c>
      <c r="G132" s="23"/>
      <c r="H132" s="24" t="n">
        <v>128</v>
      </c>
    </row>
    <row r="133" customFormat="false" ht="12.75" hidden="false" customHeight="false" outlineLevel="0" collapsed="false">
      <c r="A133" s="1"/>
      <c r="B133" s="25"/>
      <c r="C133" s="33" t="n">
        <v>1</v>
      </c>
      <c r="D133" s="34" t="s">
        <v>212</v>
      </c>
      <c r="E133" s="33" t="s">
        <v>213</v>
      </c>
      <c r="F133" s="22" t="n">
        <v>2520</v>
      </c>
      <c r="G133" s="23"/>
      <c r="H133" s="24" t="n">
        <v>129</v>
      </c>
    </row>
    <row r="134" customFormat="false" ht="12.75" hidden="false" customHeight="false" outlineLevel="0" collapsed="false">
      <c r="A134" s="1"/>
      <c r="B134" s="25"/>
      <c r="C134" s="33" t="n">
        <v>1</v>
      </c>
      <c r="D134" s="34" t="s">
        <v>214</v>
      </c>
      <c r="E134" s="33" t="s">
        <v>215</v>
      </c>
      <c r="F134" s="22" t="n">
        <v>4550</v>
      </c>
      <c r="G134" s="23"/>
      <c r="H134" s="24" t="n">
        <v>130</v>
      </c>
    </row>
    <row r="135" customFormat="false" ht="12.75" hidden="false" customHeight="false" outlineLevel="0" collapsed="false">
      <c r="A135" s="1"/>
      <c r="B135" s="25"/>
      <c r="C135" s="33" t="n">
        <v>1</v>
      </c>
      <c r="D135" s="34" t="s">
        <v>216</v>
      </c>
      <c r="E135" s="33" t="s">
        <v>217</v>
      </c>
      <c r="F135" s="22" t="n">
        <v>5640</v>
      </c>
      <c r="G135" s="23"/>
      <c r="H135" s="24" t="n">
        <v>131</v>
      </c>
    </row>
    <row r="136" customFormat="false" ht="25.5" hidden="false" customHeight="false" outlineLevel="0" collapsed="false">
      <c r="A136" s="1"/>
      <c r="B136" s="25"/>
      <c r="C136" s="33" t="s">
        <v>2</v>
      </c>
      <c r="D136" s="34" t="s">
        <v>218</v>
      </c>
      <c r="E136" s="33" t="s">
        <v>219</v>
      </c>
      <c r="F136" s="22" t="n">
        <v>4190</v>
      </c>
      <c r="G136" s="23"/>
      <c r="H136" s="24" t="n">
        <v>132</v>
      </c>
    </row>
    <row r="137" customFormat="false" ht="25.5" hidden="false" customHeight="false" outlineLevel="0" collapsed="false">
      <c r="A137" s="1"/>
      <c r="B137" s="25"/>
      <c r="C137" s="33" t="s">
        <v>2</v>
      </c>
      <c r="D137" s="34" t="s">
        <v>220</v>
      </c>
      <c r="E137" s="33" t="s">
        <v>221</v>
      </c>
      <c r="F137" s="22" t="n">
        <v>7130</v>
      </c>
      <c r="G137" s="23"/>
      <c r="H137" s="24" t="n">
        <v>133</v>
      </c>
    </row>
    <row r="138" customFormat="false" ht="12.75" hidden="false" customHeight="false" outlineLevel="0" collapsed="false">
      <c r="A138" s="1"/>
      <c r="B138" s="141"/>
      <c r="C138" s="84" t="s">
        <v>222</v>
      </c>
      <c r="D138" s="142"/>
      <c r="E138" s="143"/>
      <c r="F138" s="80"/>
      <c r="G138" s="81"/>
      <c r="H138" s="82" t="n">
        <v>134</v>
      </c>
    </row>
    <row r="139" customFormat="false" ht="25.5" hidden="false" customHeight="false" outlineLevel="0" collapsed="false">
      <c r="A139" s="1"/>
      <c r="B139" s="25"/>
      <c r="C139" s="33" t="s">
        <v>2</v>
      </c>
      <c r="D139" s="34" t="s">
        <v>223</v>
      </c>
      <c r="E139" s="33" t="s">
        <v>224</v>
      </c>
      <c r="F139" s="22" t="n">
        <v>3000</v>
      </c>
      <c r="G139" s="23"/>
      <c r="H139" s="24" t="n">
        <v>135</v>
      </c>
    </row>
    <row r="140" customFormat="false" ht="25.5" hidden="false" customHeight="false" outlineLevel="0" collapsed="false">
      <c r="A140" s="1"/>
      <c r="B140" s="25"/>
      <c r="C140" s="33" t="s">
        <v>2</v>
      </c>
      <c r="D140" s="34" t="s">
        <v>225</v>
      </c>
      <c r="E140" s="33" t="s">
        <v>226</v>
      </c>
      <c r="F140" s="22" t="n">
        <v>3670</v>
      </c>
      <c r="G140" s="23"/>
      <c r="H140" s="24" t="n">
        <v>136</v>
      </c>
    </row>
    <row r="141" customFormat="false" ht="12.75" hidden="false" customHeight="false" outlineLevel="0" collapsed="false">
      <c r="A141" s="1"/>
      <c r="B141" s="25"/>
      <c r="C141" s="33" t="s">
        <v>2</v>
      </c>
      <c r="D141" s="34" t="s">
        <v>227</v>
      </c>
      <c r="E141" s="33" t="s">
        <v>228</v>
      </c>
      <c r="F141" s="22" t="n">
        <v>4460</v>
      </c>
      <c r="G141" s="23"/>
      <c r="H141" s="24" t="n">
        <v>137</v>
      </c>
    </row>
    <row r="142" customFormat="false" ht="12.75" hidden="false" customHeight="false" outlineLevel="0" collapsed="false">
      <c r="A142" s="1"/>
      <c r="B142" s="141"/>
      <c r="C142" s="84" t="s">
        <v>229</v>
      </c>
      <c r="D142" s="142"/>
      <c r="E142" s="143"/>
      <c r="F142" s="80"/>
      <c r="G142" s="81"/>
      <c r="H142" s="82" t="n">
        <v>138</v>
      </c>
    </row>
    <row r="143" customFormat="false" ht="12.75" hidden="false" customHeight="false" outlineLevel="0" collapsed="false">
      <c r="A143" s="1"/>
      <c r="B143" s="25"/>
      <c r="C143" s="33" t="s">
        <v>2</v>
      </c>
      <c r="D143" s="34" t="s">
        <v>230</v>
      </c>
      <c r="E143" s="33" t="s">
        <v>231</v>
      </c>
      <c r="F143" s="22" t="n">
        <v>1320</v>
      </c>
      <c r="G143" s="23"/>
      <c r="H143" s="24" t="n">
        <v>139</v>
      </c>
    </row>
    <row r="144" customFormat="false" ht="12.75" hidden="false" customHeight="false" outlineLevel="0" collapsed="false">
      <c r="A144" s="1"/>
      <c r="B144" s="25" t="s">
        <v>7</v>
      </c>
      <c r="C144" s="33" t="s">
        <v>2</v>
      </c>
      <c r="D144" s="34" t="s">
        <v>232</v>
      </c>
      <c r="E144" s="33" t="s">
        <v>233</v>
      </c>
      <c r="F144" s="22" t="n">
        <v>1400</v>
      </c>
      <c r="G144" s="23"/>
      <c r="H144" s="24" t="n">
        <v>140</v>
      </c>
    </row>
    <row r="145" customFormat="false" ht="12.75" hidden="false" customHeight="false" outlineLevel="0" collapsed="false">
      <c r="A145" s="1"/>
      <c r="B145" s="25"/>
      <c r="C145" s="33" t="s">
        <v>2</v>
      </c>
      <c r="D145" s="34" t="s">
        <v>234</v>
      </c>
      <c r="E145" s="33" t="s">
        <v>235</v>
      </c>
      <c r="F145" s="22" t="n">
        <v>1640</v>
      </c>
      <c r="G145" s="23"/>
      <c r="H145" s="24" t="n">
        <v>141</v>
      </c>
    </row>
    <row r="146" customFormat="false" ht="25.5" hidden="false" customHeight="false" outlineLevel="0" collapsed="false">
      <c r="A146" s="1"/>
      <c r="B146" s="25"/>
      <c r="C146" s="33" t="s">
        <v>2</v>
      </c>
      <c r="D146" s="34" t="s">
        <v>236</v>
      </c>
      <c r="E146" s="34" t="s">
        <v>237</v>
      </c>
      <c r="F146" s="22" t="n">
        <v>2160</v>
      </c>
      <c r="G146" s="23"/>
      <c r="H146" s="24" t="n">
        <v>142</v>
      </c>
    </row>
    <row r="147" customFormat="false" ht="25.5" hidden="false" customHeight="false" outlineLevel="0" collapsed="false">
      <c r="A147" s="1"/>
      <c r="B147" s="25"/>
      <c r="C147" s="33" t="s">
        <v>2</v>
      </c>
      <c r="D147" s="34" t="s">
        <v>238</v>
      </c>
      <c r="E147" s="34" t="s">
        <v>239</v>
      </c>
      <c r="F147" s="22" t="n">
        <v>2280</v>
      </c>
      <c r="G147" s="23"/>
      <c r="H147" s="24" t="n">
        <v>143</v>
      </c>
    </row>
    <row r="148" customFormat="false" ht="12.75" hidden="false" customHeight="false" outlineLevel="0" collapsed="false">
      <c r="A148" s="1"/>
      <c r="B148" s="25"/>
      <c r="C148" s="33" t="s">
        <v>2</v>
      </c>
      <c r="D148" s="34" t="s">
        <v>240</v>
      </c>
      <c r="E148" s="33" t="s">
        <v>241</v>
      </c>
      <c r="F148" s="22" t="n">
        <v>7020</v>
      </c>
      <c r="G148" s="23"/>
      <c r="H148" s="24" t="n">
        <v>144</v>
      </c>
    </row>
    <row r="149" customFormat="false" ht="25.5" hidden="false" customHeight="false" outlineLevel="0" collapsed="false">
      <c r="A149" s="1"/>
      <c r="B149" s="25"/>
      <c r="C149" s="33" t="s">
        <v>2</v>
      </c>
      <c r="D149" s="34" t="s">
        <v>242</v>
      </c>
      <c r="E149" s="34" t="s">
        <v>243</v>
      </c>
      <c r="F149" s="22" t="n">
        <v>3520</v>
      </c>
      <c r="G149" s="23"/>
      <c r="H149" s="24" t="n">
        <v>145</v>
      </c>
    </row>
    <row r="150" customFormat="false" ht="25.5" hidden="false" customHeight="false" outlineLevel="0" collapsed="false">
      <c r="A150" s="1"/>
      <c r="B150" s="25"/>
      <c r="C150" s="33" t="s">
        <v>2</v>
      </c>
      <c r="D150" s="34" t="s">
        <v>244</v>
      </c>
      <c r="E150" s="34" t="s">
        <v>245</v>
      </c>
      <c r="F150" s="22" t="n">
        <v>4080</v>
      </c>
      <c r="G150" s="23"/>
      <c r="H150" s="24" t="n">
        <v>146</v>
      </c>
    </row>
    <row r="151" customFormat="false" ht="25.5" hidden="false" customHeight="false" outlineLevel="0" collapsed="false">
      <c r="A151" s="1"/>
      <c r="B151" s="25"/>
      <c r="C151" s="33" t="s">
        <v>2</v>
      </c>
      <c r="D151" s="34" t="s">
        <v>246</v>
      </c>
      <c r="E151" s="33" t="s">
        <v>247</v>
      </c>
      <c r="F151" s="22" t="n">
        <v>2160</v>
      </c>
      <c r="G151" s="23"/>
      <c r="H151" s="24" t="n">
        <v>147</v>
      </c>
    </row>
    <row r="152" customFormat="false" ht="25.5" hidden="false" customHeight="false" outlineLevel="0" collapsed="false">
      <c r="A152" s="1"/>
      <c r="B152" s="25"/>
      <c r="C152" s="33" t="s">
        <v>2</v>
      </c>
      <c r="D152" s="34" t="s">
        <v>248</v>
      </c>
      <c r="E152" s="34" t="s">
        <v>249</v>
      </c>
      <c r="F152" s="22" t="n">
        <v>5250</v>
      </c>
      <c r="G152" s="23"/>
      <c r="H152" s="24" t="n">
        <v>148</v>
      </c>
    </row>
    <row r="153" customFormat="false" ht="25.5" hidden="false" customHeight="false" outlineLevel="0" collapsed="false">
      <c r="A153" s="1"/>
      <c r="B153" s="25"/>
      <c r="C153" s="33" t="s">
        <v>2</v>
      </c>
      <c r="D153" s="34" t="s">
        <v>250</v>
      </c>
      <c r="E153" s="34" t="s">
        <v>251</v>
      </c>
      <c r="F153" s="22" t="n">
        <v>7550</v>
      </c>
      <c r="G153" s="23"/>
      <c r="H153" s="24" t="n">
        <v>149</v>
      </c>
    </row>
    <row r="154" customFormat="false" ht="25.5" hidden="false" customHeight="false" outlineLevel="0" collapsed="false">
      <c r="A154" s="1"/>
      <c r="B154" s="25"/>
      <c r="C154" s="33" t="s">
        <v>2</v>
      </c>
      <c r="D154" s="34" t="s">
        <v>252</v>
      </c>
      <c r="E154" s="34" t="s">
        <v>253</v>
      </c>
      <c r="F154" s="22" t="n">
        <v>10790</v>
      </c>
      <c r="G154" s="23"/>
      <c r="H154" s="24" t="n">
        <v>150</v>
      </c>
    </row>
    <row r="155" customFormat="false" ht="12.75" hidden="false" customHeight="false" outlineLevel="0" collapsed="false">
      <c r="A155" s="1"/>
      <c r="B155" s="25"/>
      <c r="C155" s="33" t="s">
        <v>2</v>
      </c>
      <c r="D155" s="34" t="s">
        <v>254</v>
      </c>
      <c r="E155" s="33" t="s">
        <v>255</v>
      </c>
      <c r="F155" s="22" t="n">
        <v>1320</v>
      </c>
      <c r="G155" s="23"/>
      <c r="H155" s="24" t="n">
        <v>151</v>
      </c>
    </row>
    <row r="156" customFormat="false" ht="12.75" hidden="false" customHeight="false" outlineLevel="0" collapsed="false">
      <c r="A156" s="1"/>
      <c r="B156" s="25"/>
      <c r="C156" s="33" t="s">
        <v>2</v>
      </c>
      <c r="D156" s="34" t="s">
        <v>256</v>
      </c>
      <c r="E156" s="33" t="s">
        <v>257</v>
      </c>
      <c r="F156" s="22" t="n">
        <v>950</v>
      </c>
      <c r="G156" s="23"/>
      <c r="H156" s="24" t="n">
        <v>152</v>
      </c>
    </row>
    <row r="157" customFormat="false" ht="12.75" hidden="false" customHeight="false" outlineLevel="0" collapsed="false">
      <c r="A157" s="1"/>
      <c r="B157" s="25"/>
      <c r="C157" s="33" t="s">
        <v>2</v>
      </c>
      <c r="D157" s="34" t="s">
        <v>258</v>
      </c>
      <c r="E157" s="33" t="s">
        <v>259</v>
      </c>
      <c r="F157" s="22" t="n">
        <v>1030</v>
      </c>
      <c r="G157" s="23"/>
      <c r="H157" s="24" t="n">
        <v>153</v>
      </c>
    </row>
    <row r="158" customFormat="false" ht="12.75" hidden="false" customHeight="false" outlineLevel="0" collapsed="false">
      <c r="A158" s="1"/>
      <c r="B158" s="141"/>
      <c r="C158" s="84" t="s">
        <v>260</v>
      </c>
      <c r="D158" s="142"/>
      <c r="E158" s="143"/>
      <c r="F158" s="80"/>
      <c r="G158" s="81"/>
      <c r="H158" s="82" t="n">
        <v>154</v>
      </c>
    </row>
    <row r="159" customFormat="false" ht="12.75" hidden="false" customHeight="false" outlineLevel="0" collapsed="false">
      <c r="A159" s="1"/>
      <c r="B159" s="25"/>
      <c r="C159" s="33" t="s">
        <v>2</v>
      </c>
      <c r="D159" s="34" t="s">
        <v>261</v>
      </c>
      <c r="E159" s="33" t="str">
        <f aca="false">D159</f>
        <v>Kyro II 4500 - 128bit, 32MB SDRAM</v>
      </c>
      <c r="F159" s="22" t="n">
        <v>2280</v>
      </c>
      <c r="G159" s="23"/>
      <c r="H159" s="24" t="n">
        <v>155</v>
      </c>
    </row>
    <row r="160" customFormat="false" ht="12.75" hidden="false" customHeight="false" outlineLevel="0" collapsed="false">
      <c r="A160" s="1"/>
      <c r="B160" s="25"/>
      <c r="C160" s="33" t="s">
        <v>2</v>
      </c>
      <c r="D160" s="34" t="s">
        <v>262</v>
      </c>
      <c r="E160" s="33" t="str">
        <f aca="false">D160</f>
        <v>Kyro II 4500 - 128bit, 64MB SDRAM</v>
      </c>
      <c r="F160" s="22" t="n">
        <v>2690</v>
      </c>
      <c r="G160" s="23"/>
      <c r="H160" s="24" t="n">
        <v>156</v>
      </c>
    </row>
    <row r="161" customFormat="false" ht="12.75" hidden="false" customHeight="false" outlineLevel="0" collapsed="false">
      <c r="A161" s="1"/>
      <c r="B161" s="25"/>
      <c r="C161" s="33" t="s">
        <v>2</v>
      </c>
      <c r="D161" s="34" t="s">
        <v>263</v>
      </c>
      <c r="E161" s="33" t="str">
        <f aca="false">D161</f>
        <v>TV Vision (int. TV tuner, PCI)</v>
      </c>
      <c r="F161" s="22" t="n">
        <v>2480</v>
      </c>
      <c r="G161" s="23"/>
      <c r="H161" s="24" t="n">
        <v>157</v>
      </c>
    </row>
    <row r="162" customFormat="false" ht="12.75" hidden="false" customHeight="false" outlineLevel="0" collapsed="false">
      <c r="A162" s="1"/>
      <c r="B162" s="144"/>
      <c r="C162" s="145" t="s">
        <v>264</v>
      </c>
      <c r="D162" s="145"/>
      <c r="E162" s="145"/>
      <c r="F162" s="146"/>
      <c r="G162" s="147"/>
      <c r="H162" s="148" t="n">
        <v>158</v>
      </c>
    </row>
    <row r="163" customFormat="false" ht="12.75" hidden="false" customHeight="false" outlineLevel="0" collapsed="false">
      <c r="A163" s="1"/>
      <c r="B163" s="25"/>
      <c r="C163" s="33" t="n">
        <v>1</v>
      </c>
      <c r="D163" s="34" t="s">
        <v>265</v>
      </c>
      <c r="E163" s="33" t="s">
        <v>266</v>
      </c>
      <c r="F163" s="22" t="n">
        <v>8870</v>
      </c>
      <c r="G163" s="23"/>
      <c r="H163" s="24" t="n">
        <v>159</v>
      </c>
    </row>
    <row r="164" customFormat="false" ht="12.75" hidden="false" customHeight="false" outlineLevel="0" collapsed="false">
      <c r="A164" s="1"/>
      <c r="B164" s="25"/>
      <c r="C164" s="33" t="n">
        <v>1</v>
      </c>
      <c r="D164" s="34" t="s">
        <v>267</v>
      </c>
      <c r="E164" s="33" t="s">
        <v>268</v>
      </c>
      <c r="F164" s="22" t="n">
        <v>4550</v>
      </c>
      <c r="G164" s="23"/>
      <c r="H164" s="24" t="n">
        <v>160</v>
      </c>
    </row>
    <row r="165" customFormat="false" ht="12.75" hidden="false" customHeight="false" outlineLevel="0" collapsed="false">
      <c r="A165" s="1"/>
      <c r="B165" s="25"/>
      <c r="C165" s="33" t="n">
        <v>1</v>
      </c>
      <c r="D165" s="34" t="s">
        <v>269</v>
      </c>
      <c r="E165" s="34" t="s">
        <v>270</v>
      </c>
      <c r="F165" s="22" t="n">
        <v>28790</v>
      </c>
      <c r="G165" s="23"/>
      <c r="H165" s="24" t="n">
        <v>161</v>
      </c>
    </row>
    <row r="166" customFormat="false" ht="12.75" hidden="false" customHeight="false" outlineLevel="0" collapsed="false">
      <c r="A166" s="1"/>
      <c r="B166" s="149" t="s">
        <v>271</v>
      </c>
      <c r="C166" s="145"/>
      <c r="D166" s="145"/>
      <c r="E166" s="145"/>
      <c r="F166" s="146"/>
      <c r="G166" s="147"/>
      <c r="H166" s="148" t="n">
        <v>162</v>
      </c>
    </row>
    <row r="167" customFormat="false" ht="12.75" hidden="false" customHeight="false" outlineLevel="0" collapsed="false">
      <c r="A167" s="1"/>
      <c r="B167" s="25"/>
      <c r="C167" s="33" t="n">
        <v>1</v>
      </c>
      <c r="D167" s="34" t="s">
        <v>272</v>
      </c>
      <c r="E167" s="33" t="s">
        <v>273</v>
      </c>
      <c r="F167" s="22" t="n">
        <v>2630</v>
      </c>
      <c r="G167" s="23"/>
      <c r="H167" s="24" t="n">
        <v>163</v>
      </c>
    </row>
    <row r="168" customFormat="false" ht="12.75" hidden="false" customHeight="false" outlineLevel="0" collapsed="false">
      <c r="A168" s="1"/>
      <c r="B168" s="25"/>
      <c r="C168" s="33" t="n">
        <v>1</v>
      </c>
      <c r="D168" s="34" t="s">
        <v>274</v>
      </c>
      <c r="E168" s="34" t="s">
        <v>274</v>
      </c>
      <c r="F168" s="22" t="n">
        <v>1280</v>
      </c>
      <c r="G168" s="23"/>
      <c r="H168" s="24" t="n">
        <v>164</v>
      </c>
    </row>
    <row r="169" customFormat="false" ht="12.75" hidden="false" customHeight="false" outlineLevel="0" collapsed="false">
      <c r="A169" s="1"/>
      <c r="B169" s="150" t="s">
        <v>275</v>
      </c>
      <c r="C169" s="89"/>
      <c r="D169" s="89"/>
      <c r="E169" s="89"/>
      <c r="F169" s="90"/>
      <c r="G169" s="88"/>
      <c r="H169" s="91" t="n">
        <v>165</v>
      </c>
    </row>
    <row r="170" customFormat="false" ht="25.5" hidden="false" customHeight="false" outlineLevel="0" collapsed="false">
      <c r="A170" s="1"/>
      <c r="B170" s="25"/>
      <c r="C170" s="33" t="s">
        <v>2</v>
      </c>
      <c r="D170" s="34" t="s">
        <v>276</v>
      </c>
      <c r="E170" s="33" t="s">
        <v>277</v>
      </c>
      <c r="F170" s="22" t="n">
        <v>330</v>
      </c>
      <c r="G170" s="23"/>
      <c r="H170" s="24" t="n">
        <v>166</v>
      </c>
    </row>
    <row r="171" customFormat="false" ht="12.75" hidden="false" customHeight="false" outlineLevel="0" collapsed="false">
      <c r="A171" s="1"/>
      <c r="B171" s="25"/>
      <c r="C171" s="33" t="s">
        <v>2</v>
      </c>
      <c r="D171" s="34" t="s">
        <v>278</v>
      </c>
      <c r="E171" s="34" t="s">
        <v>278</v>
      </c>
      <c r="F171" s="22" t="n">
        <v>580</v>
      </c>
      <c r="G171" s="23"/>
      <c r="H171" s="24" t="n">
        <v>167</v>
      </c>
    </row>
    <row r="172" customFormat="false" ht="25.5" hidden="false" customHeight="false" outlineLevel="0" collapsed="false">
      <c r="A172" s="1"/>
      <c r="B172" s="25" t="s">
        <v>7</v>
      </c>
      <c r="C172" s="33" t="s">
        <v>2</v>
      </c>
      <c r="D172" s="34" t="s">
        <v>279</v>
      </c>
      <c r="E172" s="33" t="s">
        <v>280</v>
      </c>
      <c r="F172" s="22" t="n">
        <v>1130</v>
      </c>
      <c r="G172" s="23"/>
      <c r="H172" s="24" t="n">
        <v>168</v>
      </c>
    </row>
    <row r="173" customFormat="false" ht="12.75" hidden="false" customHeight="false" outlineLevel="0" collapsed="false">
      <c r="A173" s="1"/>
      <c r="B173" s="25"/>
      <c r="C173" s="33" t="s">
        <v>2</v>
      </c>
      <c r="D173" s="34" t="s">
        <v>281</v>
      </c>
      <c r="E173" s="33" t="str">
        <f aca="false">D173</f>
        <v>Sound Blaster Audigy Player 5.1</v>
      </c>
      <c r="F173" s="22" t="n">
        <v>3200</v>
      </c>
      <c r="G173" s="23"/>
      <c r="H173" s="24" t="n">
        <v>169</v>
      </c>
    </row>
    <row r="174" customFormat="false" ht="12.75" hidden="false" customHeight="false" outlineLevel="0" collapsed="false">
      <c r="A174" s="1"/>
      <c r="B174" s="25"/>
      <c r="C174" s="33" t="s">
        <v>2</v>
      </c>
      <c r="D174" s="34" t="s">
        <v>282</v>
      </c>
      <c r="E174" s="33" t="str">
        <f aca="false">D174</f>
        <v>Sound Blaster Audigy Platinum 5.1</v>
      </c>
      <c r="F174" s="22" t="n">
        <v>6240</v>
      </c>
      <c r="G174" s="23"/>
      <c r="H174" s="24" t="n">
        <v>170</v>
      </c>
    </row>
    <row r="175" customFormat="false" ht="25.5" hidden="false" customHeight="false" outlineLevel="0" collapsed="false">
      <c r="A175" s="1"/>
      <c r="B175" s="25"/>
      <c r="C175" s="33" t="s">
        <v>2</v>
      </c>
      <c r="D175" s="34" t="s">
        <v>283</v>
      </c>
      <c r="E175" s="33" t="str">
        <f aca="false">D175</f>
        <v>Sound Blaster Audigy Platinum eX, 5.1 + FireWire 1394</v>
      </c>
      <c r="F175" s="22" t="n">
        <v>7900</v>
      </c>
      <c r="G175" s="23"/>
      <c r="H175" s="24" t="n">
        <v>171</v>
      </c>
    </row>
    <row r="176" customFormat="false" ht="12.75" hidden="false" customHeight="false" outlineLevel="0" collapsed="false">
      <c r="A176" s="1"/>
      <c r="B176" s="25"/>
      <c r="C176" s="33" t="s">
        <v>2</v>
      </c>
      <c r="D176" s="34" t="s">
        <v>284</v>
      </c>
      <c r="E176" s="33" t="s">
        <v>285</v>
      </c>
      <c r="F176" s="22" t="n">
        <v>1070</v>
      </c>
      <c r="G176" s="23"/>
      <c r="H176" s="24" t="n">
        <v>172</v>
      </c>
    </row>
    <row r="177" customFormat="false" ht="12.75" hidden="false" customHeight="false" outlineLevel="0" collapsed="false">
      <c r="A177" s="1"/>
      <c r="B177" s="150" t="s">
        <v>286</v>
      </c>
      <c r="C177" s="89"/>
      <c r="D177" s="89"/>
      <c r="E177" s="89"/>
      <c r="F177" s="90"/>
      <c r="G177" s="88"/>
      <c r="H177" s="91" t="n">
        <v>173</v>
      </c>
    </row>
    <row r="178" customFormat="false" ht="12.75" hidden="false" customHeight="false" outlineLevel="0" collapsed="false">
      <c r="A178" s="1"/>
      <c r="B178" s="25"/>
      <c r="C178" s="33" t="s">
        <v>2</v>
      </c>
      <c r="D178" s="34" t="s">
        <v>287</v>
      </c>
      <c r="E178" s="33" t="s">
        <v>288</v>
      </c>
      <c r="F178" s="22" t="n">
        <v>830</v>
      </c>
      <c r="G178" s="23"/>
      <c r="H178" s="24" t="n">
        <v>174</v>
      </c>
    </row>
    <row r="179" customFormat="false" ht="12.75" hidden="false" customHeight="false" outlineLevel="0" collapsed="false">
      <c r="A179" s="1"/>
      <c r="B179" s="25"/>
      <c r="C179" s="33" t="s">
        <v>2</v>
      </c>
      <c r="D179" s="34" t="s">
        <v>289</v>
      </c>
      <c r="E179" s="33" t="s">
        <v>290</v>
      </c>
      <c r="F179" s="22" t="n">
        <v>950</v>
      </c>
      <c r="G179" s="23"/>
      <c r="H179" s="24" t="n">
        <v>175</v>
      </c>
    </row>
    <row r="180" customFormat="false" ht="12.75" hidden="false" customHeight="false" outlineLevel="0" collapsed="false">
      <c r="A180" s="1"/>
      <c r="B180" s="25"/>
      <c r="C180" s="33" t="s">
        <v>2</v>
      </c>
      <c r="D180" s="34" t="s">
        <v>291</v>
      </c>
      <c r="E180" s="33" t="s">
        <v>292</v>
      </c>
      <c r="F180" s="22" t="n">
        <v>2160</v>
      </c>
      <c r="G180" s="23"/>
      <c r="H180" s="24" t="n">
        <v>176</v>
      </c>
    </row>
    <row r="181" customFormat="false" ht="12.75" hidden="false" customHeight="false" outlineLevel="0" collapsed="false">
      <c r="A181" s="1"/>
      <c r="B181" s="25"/>
      <c r="C181" s="33" t="s">
        <v>2</v>
      </c>
      <c r="D181" s="34" t="s">
        <v>293</v>
      </c>
      <c r="E181" s="33" t="s">
        <v>294</v>
      </c>
      <c r="F181" s="22" t="n">
        <v>410</v>
      </c>
      <c r="G181" s="23"/>
      <c r="H181" s="24" t="n">
        <v>177</v>
      </c>
    </row>
    <row r="182" customFormat="false" ht="12.75" hidden="false" customHeight="false" outlineLevel="0" collapsed="false">
      <c r="A182" s="1"/>
      <c r="B182" s="25"/>
      <c r="C182" s="33" t="s">
        <v>2</v>
      </c>
      <c r="D182" s="34" t="s">
        <v>295</v>
      </c>
      <c r="E182" s="33" t="s">
        <v>296</v>
      </c>
      <c r="F182" s="22" t="n">
        <v>580</v>
      </c>
      <c r="G182" s="23"/>
      <c r="H182" s="24" t="n">
        <v>178</v>
      </c>
    </row>
    <row r="183" customFormat="false" ht="12.75" hidden="false" customHeight="false" outlineLevel="0" collapsed="false">
      <c r="A183" s="1"/>
      <c r="B183" s="25" t="s">
        <v>7</v>
      </c>
      <c r="C183" s="33" t="s">
        <v>2</v>
      </c>
      <c r="D183" s="34" t="s">
        <v>297</v>
      </c>
      <c r="E183" s="33" t="s">
        <v>298</v>
      </c>
      <c r="F183" s="22" t="n">
        <v>990</v>
      </c>
      <c r="G183" s="23"/>
      <c r="H183" s="24" t="n">
        <v>179</v>
      </c>
    </row>
    <row r="184" customFormat="false" ht="12.75" hidden="false" customHeight="false" outlineLevel="0" collapsed="false">
      <c r="A184" s="1"/>
      <c r="B184" s="25"/>
      <c r="C184" s="33" t="s">
        <v>2</v>
      </c>
      <c r="D184" s="34" t="s">
        <v>299</v>
      </c>
      <c r="E184" s="33" t="s">
        <v>300</v>
      </c>
      <c r="F184" s="22" t="n">
        <v>1380</v>
      </c>
      <c r="G184" s="23"/>
      <c r="H184" s="24" t="n">
        <v>180</v>
      </c>
    </row>
    <row r="185" customFormat="false" ht="12.75" hidden="false" customHeight="false" outlineLevel="0" collapsed="false">
      <c r="A185" s="1"/>
      <c r="B185" s="25"/>
      <c r="C185" s="33" t="s">
        <v>2</v>
      </c>
      <c r="D185" s="34" t="s">
        <v>301</v>
      </c>
      <c r="E185" s="33" t="s">
        <v>302</v>
      </c>
      <c r="F185" s="22" t="n">
        <v>2270</v>
      </c>
      <c r="G185" s="23"/>
      <c r="H185" s="24" t="n">
        <v>181</v>
      </c>
    </row>
    <row r="186" customFormat="false" ht="12.75" hidden="false" customHeight="false" outlineLevel="0" collapsed="false">
      <c r="A186" s="1"/>
      <c r="B186" s="25"/>
      <c r="C186" s="33" t="s">
        <v>2</v>
      </c>
      <c r="D186" s="34" t="s">
        <v>303</v>
      </c>
      <c r="E186" s="33" t="s">
        <v>304</v>
      </c>
      <c r="F186" s="22" t="n">
        <v>9590</v>
      </c>
      <c r="G186" s="23"/>
      <c r="H186" s="24" t="n">
        <v>182</v>
      </c>
    </row>
    <row r="187" customFormat="false" ht="12.75" hidden="false" customHeight="false" outlineLevel="0" collapsed="false">
      <c r="A187" s="1"/>
      <c r="B187" s="25"/>
      <c r="C187" s="33" t="s">
        <v>2</v>
      </c>
      <c r="D187" s="34" t="s">
        <v>305</v>
      </c>
      <c r="E187" s="33" t="s">
        <v>306</v>
      </c>
      <c r="F187" s="22" t="n">
        <v>1180</v>
      </c>
      <c r="G187" s="23"/>
      <c r="H187" s="24" t="n">
        <v>183</v>
      </c>
    </row>
    <row r="188" customFormat="false" ht="12.75" hidden="false" customHeight="false" outlineLevel="0" collapsed="false">
      <c r="A188" s="1"/>
      <c r="B188" s="25"/>
      <c r="C188" s="33" t="s">
        <v>2</v>
      </c>
      <c r="D188" s="34" t="s">
        <v>307</v>
      </c>
      <c r="E188" s="33" t="s">
        <v>308</v>
      </c>
      <c r="F188" s="22" t="n">
        <v>2510</v>
      </c>
      <c r="G188" s="23"/>
      <c r="H188" s="24" t="n">
        <v>184</v>
      </c>
    </row>
    <row r="189" customFormat="false" ht="12.75" hidden="false" customHeight="false" outlineLevel="0" collapsed="false">
      <c r="A189" s="1"/>
      <c r="B189" s="25"/>
      <c r="C189" s="33" t="s">
        <v>2</v>
      </c>
      <c r="D189" s="34" t="s">
        <v>309</v>
      </c>
      <c r="E189" s="33" t="s">
        <v>310</v>
      </c>
      <c r="F189" s="22" t="n">
        <v>2110</v>
      </c>
      <c r="G189" s="23"/>
      <c r="H189" s="24" t="n">
        <v>185</v>
      </c>
    </row>
    <row r="190" customFormat="false" ht="12.75" hidden="false" customHeight="false" outlineLevel="0" collapsed="false">
      <c r="A190" s="1"/>
      <c r="B190" s="25"/>
      <c r="C190" s="33" t="s">
        <v>2</v>
      </c>
      <c r="D190" s="34" t="s">
        <v>311</v>
      </c>
      <c r="E190" s="33" t="s">
        <v>312</v>
      </c>
      <c r="F190" s="22" t="n">
        <v>1070</v>
      </c>
      <c r="G190" s="23"/>
      <c r="H190" s="24" t="n">
        <v>186</v>
      </c>
    </row>
    <row r="191" customFormat="false" ht="12.75" hidden="false" customHeight="false" outlineLevel="0" collapsed="false">
      <c r="A191" s="1"/>
      <c r="B191" s="25"/>
      <c r="C191" s="33" t="s">
        <v>2</v>
      </c>
      <c r="D191" s="34" t="s">
        <v>313</v>
      </c>
      <c r="E191" s="33" t="s">
        <v>314</v>
      </c>
      <c r="F191" s="22" t="n">
        <v>530</v>
      </c>
      <c r="G191" s="23"/>
      <c r="H191" s="24" t="n">
        <v>187</v>
      </c>
    </row>
    <row r="192" customFormat="false" ht="12.75" hidden="false" customHeight="false" outlineLevel="0" collapsed="false">
      <c r="A192" s="1"/>
      <c r="B192" s="25"/>
      <c r="C192" s="33" t="s">
        <v>2</v>
      </c>
      <c r="D192" s="34" t="s">
        <v>315</v>
      </c>
      <c r="E192" s="33" t="s">
        <v>316</v>
      </c>
      <c r="F192" s="22" t="n">
        <v>1070</v>
      </c>
      <c r="G192" s="23"/>
      <c r="H192" s="24" t="n">
        <v>188</v>
      </c>
    </row>
    <row r="193" customFormat="false" ht="12.75" hidden="false" customHeight="false" outlineLevel="0" collapsed="false">
      <c r="A193" s="1"/>
      <c r="B193" s="25"/>
      <c r="C193" s="33" t="s">
        <v>2</v>
      </c>
      <c r="D193" s="34" t="s">
        <v>317</v>
      </c>
      <c r="E193" s="34" t="s">
        <v>317</v>
      </c>
      <c r="F193" s="22" t="n">
        <v>240</v>
      </c>
      <c r="G193" s="23"/>
      <c r="H193" s="24" t="n">
        <v>189</v>
      </c>
    </row>
    <row r="194" customFormat="false" ht="12.75" hidden="false" customHeight="false" outlineLevel="0" collapsed="false">
      <c r="A194" s="1"/>
      <c r="B194" s="25"/>
      <c r="C194" s="33" t="s">
        <v>2</v>
      </c>
      <c r="D194" s="34" t="s">
        <v>318</v>
      </c>
      <c r="E194" s="34" t="s">
        <v>318</v>
      </c>
      <c r="F194" s="22" t="n">
        <v>290</v>
      </c>
      <c r="G194" s="23"/>
      <c r="H194" s="24" t="n">
        <v>190</v>
      </c>
    </row>
    <row r="195" customFormat="false" ht="12.75" hidden="false" customHeight="false" outlineLevel="0" collapsed="false">
      <c r="A195" s="1"/>
      <c r="B195" s="25"/>
      <c r="C195" s="33" t="s">
        <v>2</v>
      </c>
      <c r="D195" s="34" t="s">
        <v>319</v>
      </c>
      <c r="E195" s="33" t="s">
        <v>320</v>
      </c>
      <c r="F195" s="22" t="n">
        <v>460</v>
      </c>
      <c r="G195" s="23"/>
      <c r="H195" s="24" t="n">
        <v>191</v>
      </c>
    </row>
    <row r="196" customFormat="false" ht="12.75" hidden="false" customHeight="false" outlineLevel="0" collapsed="false">
      <c r="A196" s="1"/>
      <c r="B196" s="25"/>
      <c r="C196" s="33" t="s">
        <v>2</v>
      </c>
      <c r="D196" s="34" t="s">
        <v>321</v>
      </c>
      <c r="E196" s="33" t="s">
        <v>322</v>
      </c>
      <c r="F196" s="22" t="n">
        <v>1430</v>
      </c>
      <c r="G196" s="23"/>
      <c r="H196" s="24" t="n">
        <v>192</v>
      </c>
    </row>
    <row r="197" customFormat="false" ht="12.75" hidden="false" customHeight="false" outlineLevel="0" collapsed="false">
      <c r="A197" s="1"/>
      <c r="B197" s="149" t="s">
        <v>323</v>
      </c>
      <c r="C197" s="145"/>
      <c r="D197" s="145"/>
      <c r="E197" s="145"/>
      <c r="F197" s="146"/>
      <c r="G197" s="147"/>
      <c r="H197" s="148" t="n">
        <v>193</v>
      </c>
    </row>
    <row r="198" customFormat="false" ht="51" hidden="false" customHeight="false" outlineLevel="0" collapsed="false">
      <c r="A198" s="1"/>
      <c r="B198" s="25"/>
      <c r="C198" s="33" t="s">
        <v>2</v>
      </c>
      <c r="D198" s="34" t="s">
        <v>324</v>
      </c>
      <c r="E198" s="33" t="s">
        <v>325</v>
      </c>
      <c r="F198" s="22" t="n">
        <v>1010</v>
      </c>
      <c r="G198" s="23"/>
      <c r="H198" s="24" t="n">
        <v>194</v>
      </c>
    </row>
    <row r="199" customFormat="false" ht="25.5" hidden="false" customHeight="false" outlineLevel="0" collapsed="false">
      <c r="A199" s="1"/>
      <c r="B199" s="25"/>
      <c r="C199" s="33" t="s">
        <v>2</v>
      </c>
      <c r="D199" s="151" t="s">
        <v>326</v>
      </c>
      <c r="E199" s="152" t="s">
        <v>327</v>
      </c>
      <c r="F199" s="22" t="n">
        <v>830</v>
      </c>
      <c r="G199" s="23"/>
      <c r="H199" s="24" t="n">
        <v>195</v>
      </c>
    </row>
    <row r="200" customFormat="false" ht="38.25" hidden="false" customHeight="false" outlineLevel="0" collapsed="false">
      <c r="A200" s="1"/>
      <c r="B200" s="25" t="s">
        <v>7</v>
      </c>
      <c r="C200" s="33" t="s">
        <v>2</v>
      </c>
      <c r="D200" s="34" t="s">
        <v>328</v>
      </c>
      <c r="E200" s="33" t="s">
        <v>329</v>
      </c>
      <c r="F200" s="22" t="n">
        <v>2270</v>
      </c>
      <c r="G200" s="35" t="s">
        <v>330</v>
      </c>
      <c r="H200" s="24" t="n">
        <v>196</v>
      </c>
    </row>
    <row r="201" customFormat="false" ht="12.75" hidden="false" customHeight="false" outlineLevel="0" collapsed="false">
      <c r="A201" s="1"/>
      <c r="B201" s="25"/>
      <c r="C201" s="33" t="s">
        <v>2</v>
      </c>
      <c r="D201" s="34" t="s">
        <v>331</v>
      </c>
      <c r="E201" s="33" t="s">
        <v>332</v>
      </c>
      <c r="F201" s="22" t="n">
        <v>2510</v>
      </c>
      <c r="G201" s="23"/>
      <c r="H201" s="24" t="n">
        <v>197</v>
      </c>
    </row>
    <row r="202" customFormat="false" ht="12.75" hidden="false" customHeight="false" outlineLevel="0" collapsed="false">
      <c r="A202" s="1"/>
      <c r="B202" s="25"/>
      <c r="C202" s="33" t="s">
        <v>2</v>
      </c>
      <c r="D202" s="34" t="s">
        <v>333</v>
      </c>
      <c r="E202" s="33" t="s">
        <v>334</v>
      </c>
      <c r="F202" s="22" t="n">
        <v>4500</v>
      </c>
      <c r="G202" s="23"/>
      <c r="H202" s="24" t="n">
        <v>198</v>
      </c>
    </row>
    <row r="203" customFormat="false" ht="12.75" hidden="false" customHeight="false" outlineLevel="0" collapsed="false">
      <c r="A203" s="1"/>
      <c r="B203" s="25"/>
      <c r="C203" s="33" t="s">
        <v>2</v>
      </c>
      <c r="D203" s="34" t="s">
        <v>335</v>
      </c>
      <c r="E203" s="33" t="s">
        <v>336</v>
      </c>
      <c r="F203" s="22" t="n">
        <v>4500</v>
      </c>
      <c r="G203" s="23"/>
      <c r="H203" s="24" t="n">
        <v>199</v>
      </c>
    </row>
    <row r="204" customFormat="false" ht="12.75" hidden="false" customHeight="false" outlineLevel="0" collapsed="false">
      <c r="A204" s="1"/>
      <c r="B204" s="25"/>
      <c r="C204" s="33" t="s">
        <v>2</v>
      </c>
      <c r="D204" s="34" t="s">
        <v>337</v>
      </c>
      <c r="E204" s="33" t="s">
        <v>338</v>
      </c>
      <c r="F204" s="22" t="n">
        <v>4500</v>
      </c>
      <c r="G204" s="23"/>
      <c r="H204" s="24" t="n">
        <v>200</v>
      </c>
    </row>
    <row r="205" customFormat="false" ht="15" hidden="false" customHeight="false" outlineLevel="0" collapsed="false">
      <c r="A205" s="1"/>
      <c r="B205" s="153" t="s">
        <v>339</v>
      </c>
      <c r="C205" s="154"/>
      <c r="D205" s="155"/>
      <c r="E205" s="154"/>
      <c r="F205" s="156"/>
      <c r="G205" s="157"/>
      <c r="H205" s="158" t="n">
        <v>201</v>
      </c>
    </row>
    <row r="206" customFormat="false" ht="12.75" hidden="false" customHeight="false" outlineLevel="0" collapsed="false">
      <c r="A206" s="1"/>
      <c r="B206" s="83"/>
      <c r="C206" s="84" t="s">
        <v>340</v>
      </c>
      <c r="D206" s="84"/>
      <c r="E206" s="84"/>
      <c r="F206" s="85"/>
      <c r="G206" s="81"/>
      <c r="H206" s="86" t="n">
        <v>202</v>
      </c>
    </row>
    <row r="207" customFormat="false" ht="25.5" hidden="false" customHeight="false" outlineLevel="0" collapsed="false">
      <c r="A207" s="1"/>
      <c r="B207" s="25"/>
      <c r="C207" s="33" t="s">
        <v>2</v>
      </c>
      <c r="D207" s="34" t="s">
        <v>341</v>
      </c>
      <c r="E207" s="34" t="s">
        <v>342</v>
      </c>
      <c r="F207" s="22" t="n">
        <v>1670</v>
      </c>
      <c r="G207" s="23"/>
      <c r="H207" s="24" t="n">
        <v>203</v>
      </c>
    </row>
    <row r="208" customFormat="false" ht="25.5" hidden="false" customHeight="false" outlineLevel="0" collapsed="false">
      <c r="A208" s="1"/>
      <c r="B208" s="25"/>
      <c r="C208" s="33" t="s">
        <v>2</v>
      </c>
      <c r="D208" s="34" t="s">
        <v>343</v>
      </c>
      <c r="E208" s="34" t="s">
        <v>344</v>
      </c>
      <c r="F208" s="22" t="n">
        <v>2380</v>
      </c>
      <c r="G208" s="23"/>
      <c r="H208" s="24" t="n">
        <v>204</v>
      </c>
    </row>
    <row r="209" customFormat="false" ht="25.5" hidden="false" customHeight="false" outlineLevel="0" collapsed="false">
      <c r="A209" s="1"/>
      <c r="B209" s="25"/>
      <c r="C209" s="33" t="s">
        <v>2</v>
      </c>
      <c r="D209" s="34" t="s">
        <v>345</v>
      </c>
      <c r="E209" s="34" t="s">
        <v>346</v>
      </c>
      <c r="F209" s="22" t="n">
        <v>4550</v>
      </c>
      <c r="G209" s="23"/>
      <c r="H209" s="24" t="n">
        <v>205</v>
      </c>
    </row>
    <row r="210" customFormat="false" ht="12.75" hidden="false" customHeight="false" outlineLevel="0" collapsed="false">
      <c r="A210" s="1"/>
      <c r="B210" s="25"/>
      <c r="C210" s="33" t="s">
        <v>2</v>
      </c>
      <c r="D210" s="34" t="s">
        <v>347</v>
      </c>
      <c r="E210" s="33" t="s">
        <v>348</v>
      </c>
      <c r="F210" s="22" t="n">
        <v>2270</v>
      </c>
      <c r="G210" s="23"/>
      <c r="H210" s="24" t="n">
        <v>206</v>
      </c>
    </row>
    <row r="211" customFormat="false" ht="12.75" hidden="false" customHeight="false" outlineLevel="0" collapsed="false">
      <c r="A211" s="1"/>
      <c r="B211" s="141"/>
      <c r="C211" s="84" t="s">
        <v>349</v>
      </c>
      <c r="D211" s="84"/>
      <c r="E211" s="84"/>
      <c r="F211" s="85"/>
      <c r="G211" s="81"/>
      <c r="H211" s="86" t="n">
        <v>207</v>
      </c>
    </row>
    <row r="212" customFormat="false" ht="25.5" hidden="false" customHeight="false" outlineLevel="0" collapsed="false">
      <c r="A212" s="1"/>
      <c r="B212" s="25"/>
      <c r="C212" s="33" t="s">
        <v>2</v>
      </c>
      <c r="D212" s="34" t="s">
        <v>350</v>
      </c>
      <c r="E212" s="33" t="s">
        <v>351</v>
      </c>
      <c r="F212" s="22" t="n">
        <v>1910</v>
      </c>
      <c r="G212" s="23"/>
      <c r="H212" s="24" t="n">
        <v>208</v>
      </c>
    </row>
    <row r="213" customFormat="false" ht="25.5" hidden="false" customHeight="false" outlineLevel="0" collapsed="false">
      <c r="A213" s="1"/>
      <c r="B213" s="25"/>
      <c r="C213" s="33" t="s">
        <v>2</v>
      </c>
      <c r="D213" s="34" t="s">
        <v>352</v>
      </c>
      <c r="E213" s="33" t="s">
        <v>353</v>
      </c>
      <c r="F213" s="22" t="n">
        <v>3590</v>
      </c>
      <c r="G213" s="23"/>
      <c r="H213" s="24" t="n">
        <v>209</v>
      </c>
    </row>
    <row r="214" customFormat="false" ht="12.75" hidden="false" customHeight="false" outlineLevel="0" collapsed="false">
      <c r="A214" s="1"/>
      <c r="B214" s="141"/>
      <c r="C214" s="84" t="s">
        <v>354</v>
      </c>
      <c r="D214" s="84"/>
      <c r="E214" s="84"/>
      <c r="F214" s="85"/>
      <c r="G214" s="81"/>
      <c r="H214" s="86" t="n">
        <v>210</v>
      </c>
    </row>
    <row r="215" customFormat="false" ht="25.5" hidden="false" customHeight="false" outlineLevel="0" collapsed="false">
      <c r="A215" s="1"/>
      <c r="B215" s="25"/>
      <c r="C215" s="33" t="s">
        <v>2</v>
      </c>
      <c r="D215" s="34" t="s">
        <v>355</v>
      </c>
      <c r="E215" s="33" t="s">
        <v>356</v>
      </c>
      <c r="F215" s="22" t="n">
        <v>1640</v>
      </c>
      <c r="G215" s="23"/>
      <c r="H215" s="24" t="n">
        <v>211</v>
      </c>
    </row>
    <row r="216" customFormat="false" ht="12.75" hidden="false" customHeight="false" outlineLevel="0" collapsed="false">
      <c r="A216" s="1"/>
      <c r="B216" s="25"/>
      <c r="C216" s="33" t="n">
        <v>1</v>
      </c>
      <c r="D216" s="34" t="s">
        <v>357</v>
      </c>
      <c r="E216" s="33" t="s">
        <v>358</v>
      </c>
      <c r="F216" s="22" t="n">
        <v>6920</v>
      </c>
      <c r="G216" s="23"/>
      <c r="H216" s="24" t="n">
        <v>212</v>
      </c>
    </row>
    <row r="217" customFormat="false" ht="12.75" hidden="false" customHeight="false" outlineLevel="0" collapsed="false">
      <c r="A217" s="1"/>
      <c r="B217" s="25"/>
      <c r="C217" s="33" t="n">
        <v>1</v>
      </c>
      <c r="D217" s="34" t="s">
        <v>359</v>
      </c>
      <c r="E217" s="33" t="s">
        <v>358</v>
      </c>
      <c r="F217" s="22" t="n">
        <v>7070</v>
      </c>
      <c r="G217" s="23"/>
      <c r="H217" s="24" t="n">
        <v>213</v>
      </c>
    </row>
    <row r="218" customFormat="false" ht="12.75" hidden="false" customHeight="false" outlineLevel="0" collapsed="false">
      <c r="A218" s="1"/>
      <c r="B218" s="25"/>
      <c r="C218" s="33" t="n">
        <v>1</v>
      </c>
      <c r="D218" s="34" t="s">
        <v>360</v>
      </c>
      <c r="E218" s="33" t="s">
        <v>358</v>
      </c>
      <c r="F218" s="22" t="n">
        <v>10560</v>
      </c>
      <c r="G218" s="23"/>
      <c r="H218" s="24" t="n">
        <v>214</v>
      </c>
    </row>
    <row r="219" customFormat="false" ht="12.75" hidden="false" customHeight="false" outlineLevel="0" collapsed="false">
      <c r="A219" s="1"/>
      <c r="B219" s="25"/>
      <c r="C219" s="33" t="s">
        <v>2</v>
      </c>
      <c r="D219" s="34" t="s">
        <v>361</v>
      </c>
      <c r="E219" s="33" t="s">
        <v>362</v>
      </c>
      <c r="F219" s="22" t="n">
        <v>11990</v>
      </c>
      <c r="G219" s="23"/>
      <c r="H219" s="24" t="n">
        <v>215</v>
      </c>
    </row>
    <row r="220" customFormat="false" ht="12.75" hidden="false" customHeight="false" outlineLevel="0" collapsed="false">
      <c r="A220" s="1"/>
      <c r="B220" s="141"/>
      <c r="C220" s="84" t="s">
        <v>363</v>
      </c>
      <c r="D220" s="84"/>
      <c r="E220" s="84"/>
      <c r="F220" s="85"/>
      <c r="G220" s="81"/>
      <c r="H220" s="86" t="n">
        <v>216</v>
      </c>
    </row>
    <row r="221" customFormat="false" ht="12.75" hidden="false" customHeight="false" outlineLevel="0" collapsed="false">
      <c r="A221" s="1"/>
      <c r="B221" s="25"/>
      <c r="C221" s="33" t="s">
        <v>2</v>
      </c>
      <c r="D221" s="34" t="s">
        <v>364</v>
      </c>
      <c r="E221" s="33" t="s">
        <v>365</v>
      </c>
      <c r="F221" s="22" t="n">
        <v>380</v>
      </c>
      <c r="G221" s="23"/>
      <c r="H221" s="24" t="n">
        <v>217</v>
      </c>
    </row>
    <row r="222" customFormat="false" ht="12.75" hidden="false" customHeight="false" outlineLevel="0" collapsed="false">
      <c r="A222" s="1"/>
      <c r="B222" s="25"/>
      <c r="C222" s="33" t="s">
        <v>2</v>
      </c>
      <c r="D222" s="34" t="s">
        <v>364</v>
      </c>
      <c r="E222" s="33" t="s">
        <v>366</v>
      </c>
      <c r="F222" s="22" t="n">
        <v>460</v>
      </c>
      <c r="G222" s="23"/>
      <c r="H222" s="24" t="n">
        <v>218</v>
      </c>
    </row>
    <row r="223" customFormat="false" ht="12.75" hidden="false" customHeight="false" outlineLevel="0" collapsed="false">
      <c r="A223" s="1"/>
      <c r="B223" s="25"/>
      <c r="C223" s="33" t="s">
        <v>2</v>
      </c>
      <c r="D223" s="34" t="s">
        <v>364</v>
      </c>
      <c r="E223" s="33" t="s">
        <v>367</v>
      </c>
      <c r="F223" s="22" t="n">
        <v>600</v>
      </c>
      <c r="G223" s="23"/>
      <c r="H223" s="24" t="n">
        <v>219</v>
      </c>
    </row>
    <row r="224" customFormat="false" ht="12.75" hidden="false" customHeight="false" outlineLevel="0" collapsed="false">
      <c r="A224" s="1"/>
      <c r="B224" s="25"/>
      <c r="C224" s="33" t="s">
        <v>2</v>
      </c>
      <c r="D224" s="34" t="s">
        <v>364</v>
      </c>
      <c r="E224" s="33" t="s">
        <v>368</v>
      </c>
      <c r="F224" s="22" t="n">
        <v>270</v>
      </c>
      <c r="G224" s="23"/>
      <c r="H224" s="24" t="n">
        <v>220</v>
      </c>
    </row>
    <row r="225" customFormat="false" ht="12.75" hidden="false" customHeight="false" outlineLevel="0" collapsed="false">
      <c r="A225" s="1"/>
      <c r="B225" s="25"/>
      <c r="C225" s="33" t="s">
        <v>2</v>
      </c>
      <c r="D225" s="34" t="s">
        <v>364</v>
      </c>
      <c r="E225" s="33" t="s">
        <v>369</v>
      </c>
      <c r="F225" s="22" t="n">
        <v>750</v>
      </c>
      <c r="G225" s="23"/>
      <c r="H225" s="24" t="n">
        <v>221</v>
      </c>
    </row>
    <row r="226" customFormat="false" ht="12.75" hidden="false" customHeight="false" outlineLevel="0" collapsed="false">
      <c r="A226" s="1"/>
      <c r="B226" s="25"/>
      <c r="C226" s="33" t="s">
        <v>2</v>
      </c>
      <c r="D226" s="34" t="s">
        <v>370</v>
      </c>
      <c r="E226" s="33" t="s">
        <v>371</v>
      </c>
      <c r="F226" s="22" t="n">
        <v>1110</v>
      </c>
      <c r="G226" s="23"/>
      <c r="H226" s="24" t="n">
        <v>222</v>
      </c>
    </row>
    <row r="227" customFormat="false" ht="12.75" hidden="false" customHeight="false" outlineLevel="0" collapsed="false">
      <c r="A227" s="1"/>
      <c r="B227" s="25"/>
      <c r="C227" s="33" t="s">
        <v>2</v>
      </c>
      <c r="D227" s="34" t="s">
        <v>370</v>
      </c>
      <c r="E227" s="33" t="s">
        <v>372</v>
      </c>
      <c r="F227" s="22" t="n">
        <v>1040</v>
      </c>
      <c r="G227" s="23"/>
      <c r="H227" s="24" t="n">
        <v>223</v>
      </c>
    </row>
    <row r="228" customFormat="false" ht="12.75" hidden="false" customHeight="false" outlineLevel="0" collapsed="false">
      <c r="A228" s="1"/>
      <c r="B228" s="25"/>
      <c r="C228" s="33" t="s">
        <v>2</v>
      </c>
      <c r="D228" s="34" t="s">
        <v>373</v>
      </c>
      <c r="E228" s="33" t="s">
        <v>374</v>
      </c>
      <c r="F228" s="22" t="n">
        <v>90</v>
      </c>
      <c r="G228" s="23"/>
      <c r="H228" s="24" t="n">
        <v>224</v>
      </c>
    </row>
    <row r="229" customFormat="false" ht="12.75" hidden="false" customHeight="false" outlineLevel="0" collapsed="false">
      <c r="A229" s="1"/>
      <c r="B229" s="25"/>
      <c r="C229" s="33" t="s">
        <v>2</v>
      </c>
      <c r="D229" s="34" t="s">
        <v>375</v>
      </c>
      <c r="E229" s="33" t="s">
        <v>376</v>
      </c>
      <c r="F229" s="22" t="n">
        <v>110</v>
      </c>
      <c r="G229" s="23"/>
      <c r="H229" s="24" t="n">
        <v>225</v>
      </c>
    </row>
    <row r="230" customFormat="false" ht="12.75" hidden="false" customHeight="false" outlineLevel="0" collapsed="false">
      <c r="A230" s="1"/>
      <c r="B230" s="25"/>
      <c r="C230" s="33" t="s">
        <v>2</v>
      </c>
      <c r="D230" s="34" t="s">
        <v>377</v>
      </c>
      <c r="E230" s="33" t="s">
        <v>378</v>
      </c>
      <c r="F230" s="22" t="n">
        <v>140</v>
      </c>
      <c r="G230" s="23"/>
      <c r="H230" s="24" t="n">
        <v>226</v>
      </c>
    </row>
    <row r="231" customFormat="false" ht="12.75" hidden="false" customHeight="false" outlineLevel="0" collapsed="false">
      <c r="A231" s="1"/>
      <c r="B231" s="25"/>
      <c r="C231" s="33" t="s">
        <v>2</v>
      </c>
      <c r="D231" s="34" t="s">
        <v>379</v>
      </c>
      <c r="E231" s="33" t="s">
        <v>380</v>
      </c>
      <c r="F231" s="22" t="n">
        <v>600</v>
      </c>
      <c r="G231" s="23"/>
      <c r="H231" s="24" t="n">
        <v>227</v>
      </c>
    </row>
    <row r="232" customFormat="false" ht="12.75" hidden="false" customHeight="false" outlineLevel="0" collapsed="false">
      <c r="A232" s="1"/>
      <c r="B232" s="25"/>
      <c r="C232" s="33" t="s">
        <v>2</v>
      </c>
      <c r="D232" s="34" t="s">
        <v>381</v>
      </c>
      <c r="E232" s="33" t="s">
        <v>382</v>
      </c>
      <c r="F232" s="22" t="n">
        <v>1060</v>
      </c>
      <c r="G232" s="23"/>
      <c r="H232" s="24" t="n">
        <v>228</v>
      </c>
    </row>
    <row r="233" customFormat="false" ht="12.75" hidden="false" customHeight="false" outlineLevel="0" collapsed="false">
      <c r="A233" s="1"/>
      <c r="B233" s="25"/>
      <c r="C233" s="33" t="s">
        <v>2</v>
      </c>
      <c r="D233" s="34" t="s">
        <v>383</v>
      </c>
      <c r="E233" s="33" t="s">
        <v>384</v>
      </c>
      <c r="F233" s="22" t="n">
        <v>1610</v>
      </c>
      <c r="G233" s="23"/>
      <c r="H233" s="24" t="n">
        <v>229</v>
      </c>
    </row>
    <row r="234" customFormat="false" ht="12.75" hidden="false" customHeight="false" outlineLevel="0" collapsed="false">
      <c r="A234" s="1"/>
      <c r="B234" s="25"/>
      <c r="C234" s="33" t="s">
        <v>2</v>
      </c>
      <c r="D234" s="34" t="s">
        <v>385</v>
      </c>
      <c r="E234" s="33" t="s">
        <v>386</v>
      </c>
      <c r="F234" s="22" t="n">
        <v>180</v>
      </c>
      <c r="G234" s="23"/>
      <c r="H234" s="24" t="n">
        <v>230</v>
      </c>
    </row>
    <row r="235" customFormat="false" ht="12.75" hidden="false" customHeight="false" outlineLevel="0" collapsed="false">
      <c r="A235" s="1"/>
      <c r="B235" s="124" t="s">
        <v>387</v>
      </c>
      <c r="C235" s="125"/>
      <c r="D235" s="159"/>
      <c r="E235" s="125"/>
      <c r="F235" s="127"/>
      <c r="G235" s="126"/>
      <c r="H235" s="128" t="n">
        <v>231</v>
      </c>
    </row>
    <row r="236" customFormat="false" ht="12.75" hidden="false" customHeight="false" outlineLevel="0" collapsed="false">
      <c r="A236" s="1"/>
      <c r="B236" s="113"/>
      <c r="C236" s="114" t="s">
        <v>388</v>
      </c>
      <c r="D236" s="114"/>
      <c r="E236" s="114"/>
      <c r="F236" s="116"/>
      <c r="G236" s="115"/>
      <c r="H236" s="117" t="n">
        <v>232</v>
      </c>
    </row>
    <row r="237" customFormat="false" ht="12.75" hidden="false" customHeight="false" outlineLevel="0" collapsed="false">
      <c r="A237" s="1"/>
      <c r="B237" s="25"/>
      <c r="C237" s="33" t="s">
        <v>2</v>
      </c>
      <c r="D237" s="34" t="s">
        <v>389</v>
      </c>
      <c r="E237" s="33" t="s">
        <v>390</v>
      </c>
      <c r="F237" s="22" t="n">
        <v>2380</v>
      </c>
      <c r="G237" s="23"/>
      <c r="H237" s="24" t="n">
        <v>233</v>
      </c>
    </row>
    <row r="238" customFormat="false" ht="12.75" hidden="false" customHeight="false" outlineLevel="0" collapsed="false">
      <c r="A238" s="1"/>
      <c r="B238" s="25"/>
      <c r="C238" s="33" t="s">
        <v>2</v>
      </c>
      <c r="D238" s="34" t="s">
        <v>389</v>
      </c>
      <c r="E238" s="33" t="s">
        <v>391</v>
      </c>
      <c r="F238" s="22" t="n">
        <v>2390</v>
      </c>
      <c r="G238" s="23"/>
      <c r="H238" s="24" t="n">
        <v>234</v>
      </c>
    </row>
    <row r="239" customFormat="false" ht="12.75" hidden="false" customHeight="false" outlineLevel="0" collapsed="false">
      <c r="A239" s="1"/>
      <c r="B239" s="25"/>
      <c r="C239" s="33" t="s">
        <v>2</v>
      </c>
      <c r="D239" s="34" t="s">
        <v>392</v>
      </c>
      <c r="E239" s="33" t="s">
        <v>393</v>
      </c>
      <c r="F239" s="22" t="n">
        <v>3270</v>
      </c>
      <c r="G239" s="23"/>
      <c r="H239" s="24" t="n">
        <v>235</v>
      </c>
    </row>
    <row r="240" customFormat="false" ht="12.75" hidden="false" customHeight="false" outlineLevel="0" collapsed="false">
      <c r="A240" s="1"/>
      <c r="B240" s="25"/>
      <c r="C240" s="33" t="s">
        <v>2</v>
      </c>
      <c r="D240" s="34" t="s">
        <v>392</v>
      </c>
      <c r="E240" s="33" t="s">
        <v>394</v>
      </c>
      <c r="F240" s="22" t="n">
        <v>2830</v>
      </c>
      <c r="G240" s="23"/>
      <c r="H240" s="24" t="n">
        <v>236</v>
      </c>
    </row>
    <row r="241" customFormat="false" ht="12.75" hidden="false" customHeight="false" outlineLevel="0" collapsed="false">
      <c r="A241" s="1"/>
      <c r="B241" s="25"/>
      <c r="C241" s="33" t="s">
        <v>2</v>
      </c>
      <c r="D241" s="34" t="s">
        <v>395</v>
      </c>
      <c r="E241" s="33" t="s">
        <v>396</v>
      </c>
      <c r="F241" s="22" t="n">
        <v>3290</v>
      </c>
      <c r="G241" s="23"/>
      <c r="H241" s="24" t="n">
        <v>237</v>
      </c>
    </row>
    <row r="242" customFormat="false" ht="12.75" hidden="false" customHeight="false" outlineLevel="0" collapsed="false">
      <c r="A242" s="1"/>
      <c r="B242" s="25"/>
      <c r="C242" s="33" t="s">
        <v>2</v>
      </c>
      <c r="D242" s="34" t="s">
        <v>395</v>
      </c>
      <c r="E242" s="33" t="s">
        <v>397</v>
      </c>
      <c r="F242" s="22" t="n">
        <v>3650</v>
      </c>
      <c r="G242" s="23"/>
      <c r="H242" s="24" t="n">
        <v>238</v>
      </c>
    </row>
    <row r="243" customFormat="false" ht="12.75" hidden="false" customHeight="false" outlineLevel="0" collapsed="false">
      <c r="A243" s="1"/>
      <c r="B243" s="25"/>
      <c r="C243" s="33" t="s">
        <v>2</v>
      </c>
      <c r="D243" s="34" t="s">
        <v>398</v>
      </c>
      <c r="E243" s="33" t="s">
        <v>399</v>
      </c>
      <c r="F243" s="22" t="n">
        <v>4220</v>
      </c>
      <c r="G243" s="23"/>
      <c r="H243" s="24" t="n">
        <v>239</v>
      </c>
    </row>
    <row r="244" customFormat="false" ht="12.75" hidden="false" customHeight="false" outlineLevel="0" collapsed="false">
      <c r="A244" s="1"/>
      <c r="B244" s="25"/>
      <c r="C244" s="33" t="s">
        <v>2</v>
      </c>
      <c r="D244" s="34" t="s">
        <v>398</v>
      </c>
      <c r="E244" s="33" t="s">
        <v>400</v>
      </c>
      <c r="F244" s="22" t="n">
        <v>4560</v>
      </c>
      <c r="G244" s="23"/>
      <c r="H244" s="24" t="n">
        <v>240</v>
      </c>
    </row>
    <row r="245" customFormat="false" ht="12.75" hidden="false" customHeight="false" outlineLevel="0" collapsed="false">
      <c r="A245" s="1"/>
      <c r="B245" s="25"/>
      <c r="C245" s="33" t="s">
        <v>2</v>
      </c>
      <c r="D245" s="34" t="s">
        <v>401</v>
      </c>
      <c r="E245" s="33" t="s">
        <v>402</v>
      </c>
      <c r="F245" s="22" t="n">
        <v>5970</v>
      </c>
      <c r="G245" s="23"/>
      <c r="H245" s="24" t="n">
        <v>241</v>
      </c>
    </row>
    <row r="246" customFormat="false" ht="12.75" hidden="false" customHeight="false" outlineLevel="0" collapsed="false">
      <c r="A246" s="1"/>
      <c r="B246" s="25"/>
      <c r="C246" s="33" t="n">
        <v>2</v>
      </c>
      <c r="D246" s="34" t="s">
        <v>401</v>
      </c>
      <c r="E246" s="33" t="s">
        <v>403</v>
      </c>
      <c r="F246" s="22" t="n">
        <v>6710</v>
      </c>
      <c r="G246" s="23"/>
      <c r="H246" s="24" t="n">
        <v>242</v>
      </c>
    </row>
    <row r="247" customFormat="false" ht="12.75" hidden="false" customHeight="false" outlineLevel="0" collapsed="false">
      <c r="A247" s="1"/>
      <c r="B247" s="25"/>
      <c r="C247" s="33" t="n">
        <v>2</v>
      </c>
      <c r="D247" s="34" t="s">
        <v>404</v>
      </c>
      <c r="E247" s="33" t="s">
        <v>405</v>
      </c>
      <c r="F247" s="22" t="n">
        <v>10530</v>
      </c>
      <c r="G247" s="23"/>
      <c r="H247" s="24" t="n">
        <v>243</v>
      </c>
    </row>
    <row r="248" customFormat="false" ht="12.75" hidden="false" customHeight="false" outlineLevel="0" collapsed="false">
      <c r="A248" s="1"/>
      <c r="B248" s="25"/>
      <c r="C248" s="33" t="n">
        <v>2</v>
      </c>
      <c r="D248" s="34" t="s">
        <v>404</v>
      </c>
      <c r="E248" s="33" t="s">
        <v>406</v>
      </c>
      <c r="F248" s="22" t="n">
        <v>11160</v>
      </c>
      <c r="G248" s="23"/>
      <c r="H248" s="24" t="n">
        <v>244</v>
      </c>
    </row>
    <row r="249" customFormat="false" ht="12.75" hidden="false" customHeight="false" outlineLevel="0" collapsed="false">
      <c r="A249" s="1"/>
      <c r="B249" s="25"/>
      <c r="C249" s="33" t="n">
        <v>2</v>
      </c>
      <c r="D249" s="34" t="s">
        <v>407</v>
      </c>
      <c r="E249" s="33" t="s">
        <v>408</v>
      </c>
      <c r="F249" s="22" t="n">
        <v>12470</v>
      </c>
      <c r="G249" s="23"/>
      <c r="H249" s="24" t="n">
        <v>245</v>
      </c>
    </row>
    <row r="250" customFormat="false" ht="12.75" hidden="false" customHeight="false" outlineLevel="0" collapsed="false">
      <c r="A250" s="1"/>
      <c r="B250" s="25"/>
      <c r="C250" s="33" t="n">
        <v>2</v>
      </c>
      <c r="D250" s="34" t="s">
        <v>407</v>
      </c>
      <c r="E250" s="33" t="s">
        <v>409</v>
      </c>
      <c r="F250" s="22" t="n">
        <v>13500</v>
      </c>
      <c r="G250" s="23"/>
      <c r="H250" s="24" t="n">
        <v>246</v>
      </c>
    </row>
    <row r="251" customFormat="false" ht="12.75" hidden="false" customHeight="false" outlineLevel="0" collapsed="false">
      <c r="A251" s="1"/>
      <c r="B251" s="113"/>
      <c r="C251" s="114" t="s">
        <v>410</v>
      </c>
      <c r="D251" s="114"/>
      <c r="E251" s="114"/>
      <c r="F251" s="116"/>
      <c r="G251" s="115"/>
      <c r="H251" s="117" t="n">
        <v>247</v>
      </c>
    </row>
    <row r="252" customFormat="false" ht="12.75" hidden="false" customHeight="false" outlineLevel="0" collapsed="false">
      <c r="A252" s="1"/>
      <c r="B252" s="25"/>
      <c r="C252" s="33" t="s">
        <v>2</v>
      </c>
      <c r="D252" s="34" t="s">
        <v>411</v>
      </c>
      <c r="E252" s="33" t="s">
        <v>412</v>
      </c>
      <c r="F252" s="22" t="n">
        <v>1790</v>
      </c>
      <c r="G252" s="23"/>
      <c r="H252" s="24" t="n">
        <v>248</v>
      </c>
    </row>
    <row r="253" customFormat="false" ht="12.75" hidden="false" customHeight="false" outlineLevel="0" collapsed="false">
      <c r="A253" s="1"/>
      <c r="B253" s="113"/>
      <c r="C253" s="114" t="s">
        <v>413</v>
      </c>
      <c r="D253" s="114"/>
      <c r="E253" s="114"/>
      <c r="F253" s="116"/>
      <c r="G253" s="115"/>
      <c r="H253" s="117" t="n">
        <v>249</v>
      </c>
    </row>
    <row r="254" customFormat="false" ht="12.75" hidden="false" customHeight="false" outlineLevel="0" collapsed="false">
      <c r="A254" s="1"/>
      <c r="B254" s="25"/>
      <c r="C254" s="33" t="s">
        <v>2</v>
      </c>
      <c r="D254" s="34" t="s">
        <v>414</v>
      </c>
      <c r="E254" s="33" t="s">
        <v>415</v>
      </c>
      <c r="F254" s="22" t="n">
        <v>2480</v>
      </c>
      <c r="G254" s="23"/>
      <c r="H254" s="24" t="n">
        <v>250</v>
      </c>
    </row>
    <row r="255" customFormat="false" ht="12.75" hidden="false" customHeight="false" outlineLevel="0" collapsed="false">
      <c r="A255" s="1"/>
      <c r="B255" s="25"/>
      <c r="C255" s="33" t="s">
        <v>2</v>
      </c>
      <c r="D255" s="34" t="s">
        <v>416</v>
      </c>
      <c r="E255" s="33" t="s">
        <v>417</v>
      </c>
      <c r="F255" s="22" t="n">
        <v>2810</v>
      </c>
      <c r="G255" s="23"/>
      <c r="H255" s="24" t="n">
        <v>251</v>
      </c>
    </row>
    <row r="256" customFormat="false" ht="12.75" hidden="false" customHeight="false" outlineLevel="0" collapsed="false">
      <c r="A256" s="1"/>
      <c r="B256" s="25"/>
      <c r="C256" s="33" t="s">
        <v>2</v>
      </c>
      <c r="D256" s="34" t="s">
        <v>418</v>
      </c>
      <c r="E256" s="33" t="s">
        <v>419</v>
      </c>
      <c r="F256" s="22" t="n">
        <v>2990</v>
      </c>
      <c r="G256" s="23"/>
      <c r="H256" s="24" t="n">
        <v>252</v>
      </c>
    </row>
    <row r="257" customFormat="false" ht="12.75" hidden="false" customHeight="false" outlineLevel="0" collapsed="false">
      <c r="A257" s="1"/>
      <c r="B257" s="25" t="s">
        <v>7</v>
      </c>
      <c r="C257" s="33" t="s">
        <v>2</v>
      </c>
      <c r="D257" s="34" t="s">
        <v>420</v>
      </c>
      <c r="E257" s="33" t="s">
        <v>421</v>
      </c>
      <c r="F257" s="22" t="n">
        <v>3210</v>
      </c>
      <c r="G257" s="23"/>
      <c r="H257" s="24" t="n">
        <v>253</v>
      </c>
    </row>
    <row r="258" customFormat="false" ht="12.75" hidden="false" customHeight="false" outlineLevel="0" collapsed="false">
      <c r="A258" s="1"/>
      <c r="B258" s="25"/>
      <c r="C258" s="33" t="s">
        <v>2</v>
      </c>
      <c r="D258" s="34" t="s">
        <v>422</v>
      </c>
      <c r="E258" s="33" t="s">
        <v>423</v>
      </c>
      <c r="F258" s="22" t="n">
        <v>3560</v>
      </c>
      <c r="G258" s="23"/>
      <c r="H258" s="24" t="n">
        <v>254</v>
      </c>
    </row>
    <row r="259" customFormat="false" ht="12.75" hidden="false" customHeight="false" outlineLevel="0" collapsed="false">
      <c r="A259" s="1"/>
      <c r="B259" s="25"/>
      <c r="C259" s="33" t="s">
        <v>2</v>
      </c>
      <c r="D259" s="34" t="s">
        <v>424</v>
      </c>
      <c r="E259" s="33" t="s">
        <v>425</v>
      </c>
      <c r="F259" s="22" t="n">
        <v>4150</v>
      </c>
      <c r="G259" s="23"/>
      <c r="H259" s="24" t="n">
        <v>255</v>
      </c>
    </row>
    <row r="260" customFormat="false" ht="12.75" hidden="false" customHeight="false" outlineLevel="0" collapsed="false">
      <c r="A260" s="1"/>
      <c r="B260" s="25"/>
      <c r="C260" s="33" t="s">
        <v>2</v>
      </c>
      <c r="D260" s="34" t="s">
        <v>426</v>
      </c>
      <c r="E260" s="33" t="s">
        <v>427</v>
      </c>
      <c r="F260" s="22" t="n">
        <v>6010</v>
      </c>
      <c r="G260" s="23"/>
      <c r="H260" s="24" t="n">
        <v>256</v>
      </c>
    </row>
    <row r="261" customFormat="false" ht="12.75" hidden="false" customHeight="false" outlineLevel="0" collapsed="false">
      <c r="A261" s="1"/>
      <c r="B261" s="113"/>
      <c r="C261" s="114" t="s">
        <v>428</v>
      </c>
      <c r="D261" s="114"/>
      <c r="E261" s="114"/>
      <c r="F261" s="116"/>
      <c r="G261" s="115"/>
      <c r="H261" s="117" t="n">
        <v>257</v>
      </c>
    </row>
    <row r="262" customFormat="false" ht="12.75" hidden="false" customHeight="false" outlineLevel="0" collapsed="false">
      <c r="A262" s="1"/>
      <c r="B262" s="25"/>
      <c r="C262" s="33" t="s">
        <v>2</v>
      </c>
      <c r="D262" s="34" t="s">
        <v>429</v>
      </c>
      <c r="E262" s="33" t="s">
        <v>430</v>
      </c>
      <c r="F262" s="22" t="n">
        <v>2430</v>
      </c>
      <c r="G262" s="23"/>
      <c r="H262" s="24" t="n">
        <v>258</v>
      </c>
    </row>
    <row r="263" customFormat="false" ht="12.75" hidden="false" customHeight="false" outlineLevel="0" collapsed="false">
      <c r="A263" s="1"/>
      <c r="B263" s="25"/>
      <c r="C263" s="33" t="s">
        <v>2</v>
      </c>
      <c r="D263" s="34" t="s">
        <v>431</v>
      </c>
      <c r="E263" s="33" t="s">
        <v>432</v>
      </c>
      <c r="F263" s="22" t="n">
        <v>3190</v>
      </c>
      <c r="G263" s="23"/>
      <c r="H263" s="24" t="n">
        <v>259</v>
      </c>
    </row>
    <row r="264" customFormat="false" ht="12.75" hidden="false" customHeight="false" outlineLevel="0" collapsed="false">
      <c r="A264" s="1"/>
      <c r="B264" s="25"/>
      <c r="C264" s="33" t="s">
        <v>2</v>
      </c>
      <c r="D264" s="34" t="s">
        <v>433</v>
      </c>
      <c r="E264" s="33" t="s">
        <v>434</v>
      </c>
      <c r="F264" s="22" t="n">
        <v>3710</v>
      </c>
      <c r="G264" s="23"/>
      <c r="H264" s="24" t="n">
        <v>260</v>
      </c>
    </row>
    <row r="265" customFormat="false" ht="12.75" hidden="false" customHeight="false" outlineLevel="0" collapsed="false">
      <c r="A265" s="1"/>
      <c r="B265" s="25"/>
      <c r="C265" s="33" t="s">
        <v>2</v>
      </c>
      <c r="D265" s="34" t="s">
        <v>435</v>
      </c>
      <c r="E265" s="33" t="s">
        <v>436</v>
      </c>
      <c r="F265" s="22" t="n">
        <v>4350</v>
      </c>
      <c r="G265" s="23"/>
      <c r="H265" s="24" t="n">
        <v>261</v>
      </c>
    </row>
    <row r="266" customFormat="false" ht="12.75" hidden="false" customHeight="false" outlineLevel="0" collapsed="false">
      <c r="A266" s="1"/>
      <c r="B266" s="25"/>
      <c r="C266" s="33" t="n">
        <v>3</v>
      </c>
      <c r="D266" s="34" t="s">
        <v>437</v>
      </c>
      <c r="E266" s="33" t="s">
        <v>438</v>
      </c>
      <c r="F266" s="22" t="n">
        <v>6160</v>
      </c>
      <c r="G266" s="23"/>
      <c r="H266" s="24" t="n">
        <v>262</v>
      </c>
    </row>
    <row r="267" customFormat="false" ht="12.75" hidden="false" customHeight="false" outlineLevel="0" collapsed="false">
      <c r="A267" s="1"/>
      <c r="B267" s="113"/>
      <c r="C267" s="114" t="s">
        <v>439</v>
      </c>
      <c r="D267" s="114"/>
      <c r="E267" s="114"/>
      <c r="F267" s="116"/>
      <c r="G267" s="115"/>
      <c r="H267" s="117" t="n">
        <v>263</v>
      </c>
    </row>
    <row r="268" customFormat="false" ht="12.75" hidden="false" customHeight="false" outlineLevel="0" collapsed="false">
      <c r="A268" s="1"/>
      <c r="B268" s="25"/>
      <c r="C268" s="33" t="n">
        <v>1</v>
      </c>
      <c r="D268" s="34" t="s">
        <v>440</v>
      </c>
      <c r="E268" s="33" t="s">
        <v>441</v>
      </c>
      <c r="F268" s="22" t="n">
        <v>5150</v>
      </c>
      <c r="G268" s="23"/>
      <c r="H268" s="24" t="n">
        <v>264</v>
      </c>
    </row>
    <row r="269" customFormat="false" ht="25.5" hidden="false" customHeight="false" outlineLevel="0" collapsed="false">
      <c r="A269" s="1"/>
      <c r="B269" s="25"/>
      <c r="C269" s="33" t="n">
        <v>1</v>
      </c>
      <c r="D269" s="34" t="s">
        <v>442</v>
      </c>
      <c r="E269" s="33" t="s">
        <v>443</v>
      </c>
      <c r="F269" s="22" t="n">
        <v>6350</v>
      </c>
      <c r="G269" s="23"/>
      <c r="H269" s="24" t="n">
        <v>265</v>
      </c>
    </row>
    <row r="270" customFormat="false" ht="12.75" hidden="false" customHeight="false" outlineLevel="0" collapsed="false">
      <c r="A270" s="1"/>
      <c r="B270" s="25"/>
      <c r="C270" s="33" t="n">
        <v>1</v>
      </c>
      <c r="D270" s="34" t="s">
        <v>444</v>
      </c>
      <c r="E270" s="33" t="s">
        <v>445</v>
      </c>
      <c r="F270" s="22" t="n">
        <v>8580</v>
      </c>
      <c r="G270" s="23"/>
      <c r="H270" s="24" t="n">
        <v>266</v>
      </c>
    </row>
    <row r="271" customFormat="false" ht="25.5" hidden="false" customHeight="false" outlineLevel="0" collapsed="false">
      <c r="A271" s="1"/>
      <c r="B271" s="25"/>
      <c r="C271" s="33" t="n">
        <v>1</v>
      </c>
      <c r="D271" s="34" t="s">
        <v>446</v>
      </c>
      <c r="E271" s="33" t="s">
        <v>447</v>
      </c>
      <c r="F271" s="22" t="n">
        <v>11510</v>
      </c>
      <c r="G271" s="23"/>
      <c r="H271" s="24" t="n">
        <v>267</v>
      </c>
    </row>
    <row r="272" customFormat="false" ht="25.5" hidden="false" customHeight="false" outlineLevel="0" collapsed="false">
      <c r="A272" s="1"/>
      <c r="B272" s="25"/>
      <c r="C272" s="33" t="n">
        <v>1</v>
      </c>
      <c r="D272" s="34" t="s">
        <v>448</v>
      </c>
      <c r="E272" s="33" t="s">
        <v>449</v>
      </c>
      <c r="F272" s="22" t="n">
        <v>24710</v>
      </c>
      <c r="G272" s="23"/>
      <c r="H272" s="24" t="n">
        <v>268</v>
      </c>
    </row>
    <row r="273" customFormat="false" ht="12.75" hidden="false" customHeight="false" outlineLevel="0" collapsed="false">
      <c r="A273" s="1"/>
      <c r="B273" s="113"/>
      <c r="C273" s="114" t="s">
        <v>450</v>
      </c>
      <c r="D273" s="114"/>
      <c r="E273" s="114"/>
      <c r="F273" s="116"/>
      <c r="G273" s="115"/>
      <c r="H273" s="117" t="n">
        <v>269</v>
      </c>
    </row>
    <row r="274" customFormat="false" ht="12.75" hidden="false" customHeight="false" outlineLevel="0" collapsed="false">
      <c r="A274" s="1"/>
      <c r="B274" s="25"/>
      <c r="C274" s="33" t="n">
        <v>2</v>
      </c>
      <c r="D274" s="34" t="s">
        <v>451</v>
      </c>
      <c r="E274" s="33" t="s">
        <v>452</v>
      </c>
      <c r="F274" s="22" t="n">
        <v>3560</v>
      </c>
      <c r="G274" s="23"/>
      <c r="H274" s="24" t="n">
        <v>270</v>
      </c>
    </row>
    <row r="275" customFormat="false" ht="12.75" hidden="false" customHeight="false" outlineLevel="0" collapsed="false">
      <c r="A275" s="1"/>
      <c r="B275" s="25"/>
      <c r="C275" s="33" t="n">
        <v>2</v>
      </c>
      <c r="D275" s="34" t="s">
        <v>453</v>
      </c>
      <c r="E275" s="33" t="s">
        <v>454</v>
      </c>
      <c r="F275" s="22" t="n">
        <v>5720</v>
      </c>
      <c r="G275" s="23"/>
      <c r="H275" s="24" t="n">
        <v>271</v>
      </c>
    </row>
    <row r="276" customFormat="false" ht="12.75" hidden="false" customHeight="false" outlineLevel="0" collapsed="false">
      <c r="A276" s="1"/>
      <c r="B276" s="25"/>
      <c r="C276" s="33" t="n">
        <v>2</v>
      </c>
      <c r="D276" s="34" t="s">
        <v>455</v>
      </c>
      <c r="E276" s="33" t="s">
        <v>456</v>
      </c>
      <c r="F276" s="22" t="n">
        <v>9500</v>
      </c>
      <c r="G276" s="23"/>
      <c r="H276" s="24" t="n">
        <v>272</v>
      </c>
    </row>
    <row r="277" customFormat="false" ht="12.75" hidden="false" customHeight="false" outlineLevel="0" collapsed="false">
      <c r="A277" s="1"/>
      <c r="B277" s="113"/>
      <c r="C277" s="114" t="s">
        <v>457</v>
      </c>
      <c r="D277" s="114"/>
      <c r="E277" s="114"/>
      <c r="F277" s="116"/>
      <c r="G277" s="115"/>
      <c r="H277" s="117" t="n">
        <v>273</v>
      </c>
    </row>
    <row r="278" customFormat="false" ht="25.5" hidden="false" customHeight="false" outlineLevel="0" collapsed="false">
      <c r="A278" s="1"/>
      <c r="B278" s="25"/>
      <c r="C278" s="33" t="s">
        <v>2</v>
      </c>
      <c r="D278" s="34" t="s">
        <v>458</v>
      </c>
      <c r="E278" s="33" t="s">
        <v>459</v>
      </c>
      <c r="F278" s="22" t="n">
        <v>2120</v>
      </c>
      <c r="G278" s="23"/>
      <c r="H278" s="24" t="n">
        <v>274</v>
      </c>
    </row>
    <row r="279" customFormat="false" ht="25.5" hidden="false" customHeight="false" outlineLevel="0" collapsed="false">
      <c r="A279" s="1"/>
      <c r="B279" s="25"/>
      <c r="C279" s="33" t="s">
        <v>2</v>
      </c>
      <c r="D279" s="34" t="s">
        <v>460</v>
      </c>
      <c r="E279" s="33" t="s">
        <v>461</v>
      </c>
      <c r="F279" s="22" t="n">
        <v>2390</v>
      </c>
      <c r="G279" s="23"/>
      <c r="H279" s="24" t="n">
        <v>275</v>
      </c>
    </row>
    <row r="280" customFormat="false" ht="12.75" hidden="false" customHeight="false" outlineLevel="0" collapsed="false">
      <c r="A280" s="1"/>
      <c r="B280" s="25"/>
      <c r="C280" s="33" t="s">
        <v>2</v>
      </c>
      <c r="D280" s="34" t="s">
        <v>462</v>
      </c>
      <c r="E280" s="33" t="s">
        <v>463</v>
      </c>
      <c r="F280" s="22" t="n">
        <v>3350</v>
      </c>
      <c r="G280" s="23"/>
      <c r="H280" s="24" t="n">
        <v>276</v>
      </c>
    </row>
    <row r="281" customFormat="false" ht="25.5" hidden="false" customHeight="false" outlineLevel="0" collapsed="false">
      <c r="A281" s="1"/>
      <c r="B281" s="25"/>
      <c r="C281" s="33" t="s">
        <v>2</v>
      </c>
      <c r="D281" s="34" t="s">
        <v>345</v>
      </c>
      <c r="E281" s="34" t="s">
        <v>346</v>
      </c>
      <c r="F281" s="22" t="n">
        <v>4620</v>
      </c>
      <c r="G281" s="23"/>
      <c r="H281" s="24" t="n">
        <v>277</v>
      </c>
    </row>
    <row r="282" customFormat="false" ht="25.5" hidden="false" customHeight="false" outlineLevel="0" collapsed="false">
      <c r="A282" s="1"/>
      <c r="B282" s="25"/>
      <c r="C282" s="33" t="s">
        <v>2</v>
      </c>
      <c r="D282" s="34" t="s">
        <v>464</v>
      </c>
      <c r="E282" s="33" t="s">
        <v>465</v>
      </c>
      <c r="F282" s="22" t="n">
        <v>2270</v>
      </c>
      <c r="G282" s="23"/>
      <c r="H282" s="24" t="n">
        <v>278</v>
      </c>
    </row>
    <row r="283" customFormat="false" ht="25.5" hidden="false" customHeight="false" outlineLevel="0" collapsed="false">
      <c r="A283" s="1"/>
      <c r="B283" s="25"/>
      <c r="C283" s="33" t="s">
        <v>2</v>
      </c>
      <c r="D283" s="34" t="s">
        <v>466</v>
      </c>
      <c r="E283" s="33" t="s">
        <v>467</v>
      </c>
      <c r="F283" s="22" t="n">
        <v>2500</v>
      </c>
      <c r="G283" s="23"/>
      <c r="H283" s="24" t="n">
        <v>279</v>
      </c>
    </row>
    <row r="284" customFormat="false" ht="12.75" hidden="false" customHeight="false" outlineLevel="0" collapsed="false">
      <c r="A284" s="1"/>
      <c r="B284" s="25"/>
      <c r="C284" s="33" t="s">
        <v>2</v>
      </c>
      <c r="D284" s="34" t="s">
        <v>468</v>
      </c>
      <c r="E284" s="33" t="s">
        <v>469</v>
      </c>
      <c r="F284" s="22" t="n">
        <v>2640</v>
      </c>
      <c r="G284" s="23"/>
      <c r="H284" s="24" t="n">
        <v>280</v>
      </c>
    </row>
    <row r="285" customFormat="false" ht="12.75" hidden="false" customHeight="false" outlineLevel="0" collapsed="false">
      <c r="A285" s="1"/>
      <c r="B285" s="25"/>
      <c r="C285" s="33" t="s">
        <v>2</v>
      </c>
      <c r="D285" s="34" t="s">
        <v>470</v>
      </c>
      <c r="E285" s="33" t="s">
        <v>471</v>
      </c>
      <c r="F285" s="22" t="n">
        <v>3830</v>
      </c>
      <c r="G285" s="23"/>
      <c r="H285" s="24" t="n">
        <v>281</v>
      </c>
    </row>
    <row r="286" customFormat="false" ht="12.75" hidden="false" customHeight="false" outlineLevel="0" collapsed="false">
      <c r="A286" s="1"/>
      <c r="B286" s="25"/>
      <c r="C286" s="33" t="s">
        <v>2</v>
      </c>
      <c r="D286" s="34" t="s">
        <v>472</v>
      </c>
      <c r="E286" s="33" t="s">
        <v>473</v>
      </c>
      <c r="F286" s="22" t="n">
        <v>3340</v>
      </c>
      <c r="G286" s="23"/>
      <c r="H286" s="24" t="n">
        <v>282</v>
      </c>
    </row>
    <row r="287" customFormat="false" ht="12.75" hidden="false" customHeight="false" outlineLevel="0" collapsed="false">
      <c r="A287" s="1"/>
      <c r="B287" s="25"/>
      <c r="C287" s="33" t="s">
        <v>2</v>
      </c>
      <c r="D287" s="34" t="s">
        <v>474</v>
      </c>
      <c r="E287" s="33" t="s">
        <v>475</v>
      </c>
      <c r="F287" s="22" t="n">
        <v>340</v>
      </c>
      <c r="G287" s="23"/>
      <c r="H287" s="24" t="n">
        <v>283</v>
      </c>
    </row>
    <row r="288" customFormat="false" ht="12.75" hidden="false" customHeight="false" outlineLevel="0" collapsed="false">
      <c r="A288" s="1"/>
      <c r="B288" s="25"/>
      <c r="C288" s="33" t="s">
        <v>2</v>
      </c>
      <c r="D288" s="34" t="s">
        <v>476</v>
      </c>
      <c r="E288" s="33" t="s">
        <v>477</v>
      </c>
      <c r="F288" s="22" t="n">
        <v>590</v>
      </c>
      <c r="G288" s="23"/>
      <c r="H288" s="24" t="n">
        <v>284</v>
      </c>
    </row>
    <row r="289" customFormat="false" ht="12.75" hidden="false" customHeight="false" outlineLevel="0" collapsed="false">
      <c r="A289" s="1"/>
      <c r="B289" s="113"/>
      <c r="C289" s="114" t="s">
        <v>478</v>
      </c>
      <c r="D289" s="114"/>
      <c r="E289" s="114"/>
      <c r="F289" s="116"/>
      <c r="G289" s="115"/>
      <c r="H289" s="117" t="n">
        <v>285</v>
      </c>
    </row>
    <row r="290" customFormat="false" ht="102" hidden="false" customHeight="false" outlineLevel="0" collapsed="false">
      <c r="A290" s="1"/>
      <c r="B290" s="25"/>
      <c r="C290" s="33" t="s">
        <v>2</v>
      </c>
      <c r="D290" s="34" t="s">
        <v>479</v>
      </c>
      <c r="E290" s="33" t="s">
        <v>480</v>
      </c>
      <c r="F290" s="22" t="n">
        <v>8990</v>
      </c>
      <c r="G290" s="23"/>
      <c r="H290" s="24" t="n">
        <v>286</v>
      </c>
    </row>
    <row r="291" customFormat="false" ht="51" hidden="false" customHeight="false" outlineLevel="0" collapsed="false">
      <c r="A291" s="1"/>
      <c r="B291" s="25"/>
      <c r="C291" s="33" t="s">
        <v>2</v>
      </c>
      <c r="D291" s="34" t="s">
        <v>481</v>
      </c>
      <c r="E291" s="33" t="s">
        <v>482</v>
      </c>
      <c r="F291" s="22" t="n">
        <v>10790</v>
      </c>
      <c r="G291" s="23"/>
      <c r="H291" s="24" t="n">
        <v>287</v>
      </c>
    </row>
    <row r="292" customFormat="false" ht="25.5" hidden="false" customHeight="false" outlineLevel="0" collapsed="false">
      <c r="A292" s="1"/>
      <c r="B292" s="25"/>
      <c r="C292" s="33" t="s">
        <v>2</v>
      </c>
      <c r="D292" s="34" t="s">
        <v>483</v>
      </c>
      <c r="E292" s="33" t="s">
        <v>484</v>
      </c>
      <c r="F292" s="22" t="n">
        <v>11700</v>
      </c>
      <c r="G292" s="23"/>
      <c r="H292" s="24" t="n">
        <v>288</v>
      </c>
    </row>
    <row r="293" customFormat="false" ht="12.75" hidden="false" customHeight="false" outlineLevel="0" collapsed="false">
      <c r="A293" s="1"/>
      <c r="B293" s="113"/>
      <c r="C293" s="114" t="s">
        <v>485</v>
      </c>
      <c r="D293" s="114"/>
      <c r="E293" s="114"/>
      <c r="F293" s="116"/>
      <c r="G293" s="115"/>
      <c r="H293" s="117" t="n">
        <v>289</v>
      </c>
    </row>
    <row r="294" customFormat="false" ht="76.5" hidden="false" customHeight="false" outlineLevel="0" collapsed="false">
      <c r="A294" s="1"/>
      <c r="B294" s="25"/>
      <c r="C294" s="33" t="s">
        <v>20</v>
      </c>
      <c r="D294" s="34" t="s">
        <v>486</v>
      </c>
      <c r="E294" s="33" t="s">
        <v>487</v>
      </c>
      <c r="F294" s="22" t="n">
        <v>2380</v>
      </c>
      <c r="G294" s="23"/>
      <c r="H294" s="24" t="n">
        <v>290</v>
      </c>
    </row>
    <row r="295" customFormat="false" ht="63.75" hidden="false" customHeight="false" outlineLevel="0" collapsed="false">
      <c r="A295" s="1"/>
      <c r="B295" s="25"/>
      <c r="C295" s="33" t="s">
        <v>20</v>
      </c>
      <c r="D295" s="34" t="s">
        <v>488</v>
      </c>
      <c r="E295" s="33" t="s">
        <v>489</v>
      </c>
      <c r="F295" s="22" t="n">
        <v>9580</v>
      </c>
      <c r="G295" s="23"/>
      <c r="H295" s="24" t="n">
        <v>291</v>
      </c>
    </row>
    <row r="296" customFormat="false" ht="12.75" hidden="false" customHeight="false" outlineLevel="0" collapsed="false">
      <c r="A296" s="1"/>
      <c r="B296" s="25"/>
      <c r="C296" s="33"/>
      <c r="D296" s="34" t="s">
        <v>490</v>
      </c>
      <c r="E296" s="33" t="s">
        <v>491</v>
      </c>
      <c r="F296" s="22" t="n">
        <v>940</v>
      </c>
      <c r="G296" s="23"/>
      <c r="H296" s="24" t="n">
        <v>292</v>
      </c>
    </row>
    <row r="297" customFormat="false" ht="12.75" hidden="false" customHeight="false" outlineLevel="0" collapsed="false">
      <c r="A297" s="1"/>
      <c r="B297" s="108" t="s">
        <v>492</v>
      </c>
      <c r="C297" s="110"/>
      <c r="D297" s="110"/>
      <c r="E297" s="110"/>
      <c r="F297" s="111"/>
      <c r="G297" s="109"/>
      <c r="H297" s="112" t="n">
        <v>293</v>
      </c>
    </row>
    <row r="298" customFormat="false" ht="12.75" hidden="false" customHeight="false" outlineLevel="0" collapsed="false">
      <c r="A298" s="1"/>
      <c r="B298" s="25"/>
      <c r="C298" s="33" t="s">
        <v>2</v>
      </c>
      <c r="D298" s="34" t="s">
        <v>493</v>
      </c>
      <c r="E298" s="33" t="s">
        <v>494</v>
      </c>
      <c r="F298" s="22" t="n">
        <v>4400</v>
      </c>
      <c r="G298" s="23"/>
      <c r="H298" s="24" t="n">
        <v>294</v>
      </c>
    </row>
    <row r="299" customFormat="false" ht="12.75" hidden="false" customHeight="false" outlineLevel="0" collapsed="false">
      <c r="A299" s="1"/>
      <c r="B299" s="25"/>
      <c r="C299" s="33" t="s">
        <v>2</v>
      </c>
      <c r="D299" s="34" t="s">
        <v>495</v>
      </c>
      <c r="E299" s="33" t="s">
        <v>496</v>
      </c>
      <c r="F299" s="22" t="n">
        <v>5540</v>
      </c>
      <c r="G299" s="23"/>
      <c r="H299" s="24" t="n">
        <v>295</v>
      </c>
    </row>
    <row r="300" customFormat="false" ht="12.75" hidden="false" customHeight="false" outlineLevel="0" collapsed="false">
      <c r="A300" s="1"/>
      <c r="B300" s="25"/>
      <c r="C300" s="33" t="s">
        <v>2</v>
      </c>
      <c r="D300" s="34" t="s">
        <v>497</v>
      </c>
      <c r="E300" s="33" t="s">
        <v>498</v>
      </c>
      <c r="F300" s="22" t="n">
        <v>2430</v>
      </c>
      <c r="G300" s="23"/>
      <c r="H300" s="24" t="n">
        <v>296</v>
      </c>
    </row>
    <row r="301" customFormat="false" ht="12.75" hidden="false" customHeight="false" outlineLevel="0" collapsed="false">
      <c r="A301" s="1"/>
      <c r="B301" s="25"/>
      <c r="C301" s="33" t="s">
        <v>2</v>
      </c>
      <c r="D301" s="34" t="s">
        <v>499</v>
      </c>
      <c r="E301" s="33" t="s">
        <v>500</v>
      </c>
      <c r="F301" s="22" t="n">
        <v>1850</v>
      </c>
      <c r="G301" s="23"/>
      <c r="H301" s="24" t="n">
        <v>297</v>
      </c>
    </row>
    <row r="302" customFormat="false" ht="12.75" hidden="false" customHeight="false" outlineLevel="0" collapsed="false">
      <c r="A302" s="1"/>
      <c r="B302" s="25"/>
      <c r="C302" s="33" t="s">
        <v>2</v>
      </c>
      <c r="D302" s="34" t="s">
        <v>501</v>
      </c>
      <c r="E302" s="33" t="s">
        <v>502</v>
      </c>
      <c r="F302" s="22" t="n">
        <v>2790</v>
      </c>
      <c r="G302" s="23"/>
      <c r="H302" s="24" t="n">
        <v>298</v>
      </c>
    </row>
    <row r="303" customFormat="false" ht="12.75" hidden="false" customHeight="false" outlineLevel="0" collapsed="false">
      <c r="A303" s="1"/>
      <c r="B303" s="25"/>
      <c r="C303" s="33" t="s">
        <v>2</v>
      </c>
      <c r="D303" s="34" t="s">
        <v>503</v>
      </c>
      <c r="E303" s="34" t="s">
        <v>503</v>
      </c>
      <c r="F303" s="22" t="n">
        <v>6240</v>
      </c>
      <c r="G303" s="23"/>
      <c r="H303" s="24" t="n">
        <v>299</v>
      </c>
    </row>
    <row r="304" customFormat="false" ht="12.75" hidden="false" customHeight="false" outlineLevel="0" collapsed="false">
      <c r="A304" s="1"/>
      <c r="B304" s="25"/>
      <c r="C304" s="33" t="s">
        <v>2</v>
      </c>
      <c r="D304" s="34" t="s">
        <v>504</v>
      </c>
      <c r="E304" s="33" t="s">
        <v>505</v>
      </c>
      <c r="F304" s="22" t="n">
        <v>290</v>
      </c>
      <c r="G304" s="23"/>
      <c r="H304" s="24" t="n">
        <v>300</v>
      </c>
    </row>
    <row r="305" customFormat="false" ht="12.75" hidden="false" customHeight="false" outlineLevel="0" collapsed="false">
      <c r="A305" s="1"/>
      <c r="B305" s="25"/>
      <c r="C305" s="33" t="s">
        <v>2</v>
      </c>
      <c r="D305" s="34" t="s">
        <v>506</v>
      </c>
      <c r="E305" s="33" t="s">
        <v>507</v>
      </c>
      <c r="F305" s="22" t="n">
        <v>400</v>
      </c>
      <c r="G305" s="23"/>
      <c r="H305" s="24" t="n">
        <v>301</v>
      </c>
    </row>
    <row r="306" customFormat="false" ht="15" hidden="false" customHeight="false" outlineLevel="0" collapsed="false">
      <c r="A306" s="1"/>
      <c r="B306" s="160" t="s">
        <v>508</v>
      </c>
      <c r="C306" s="136"/>
      <c r="D306" s="137"/>
      <c r="E306" s="136"/>
      <c r="F306" s="138"/>
      <c r="G306" s="139"/>
      <c r="H306" s="140" t="n">
        <v>302</v>
      </c>
    </row>
    <row r="307" customFormat="false" ht="12.75" hidden="false" customHeight="false" outlineLevel="0" collapsed="false">
      <c r="A307" s="1"/>
      <c r="B307" s="141"/>
      <c r="C307" s="84" t="s">
        <v>509</v>
      </c>
      <c r="D307" s="84"/>
      <c r="E307" s="84"/>
      <c r="F307" s="85"/>
      <c r="G307" s="81"/>
      <c r="H307" s="86" t="n">
        <v>303</v>
      </c>
    </row>
    <row r="308" customFormat="false" ht="12.75" hidden="false" customHeight="false" outlineLevel="0" collapsed="false">
      <c r="A308" s="1"/>
      <c r="B308" s="25"/>
      <c r="C308" s="33" t="s">
        <v>2</v>
      </c>
      <c r="D308" s="34" t="s">
        <v>510</v>
      </c>
      <c r="E308" s="33" t="s">
        <v>511</v>
      </c>
      <c r="F308" s="22" t="n">
        <v>1060</v>
      </c>
      <c r="G308" s="23"/>
      <c r="H308" s="24" t="n">
        <v>304</v>
      </c>
    </row>
    <row r="309" customFormat="false" ht="12.75" hidden="false" customHeight="false" outlineLevel="0" collapsed="false">
      <c r="A309" s="1"/>
      <c r="B309" s="25"/>
      <c r="C309" s="33" t="s">
        <v>2</v>
      </c>
      <c r="D309" s="34" t="s">
        <v>512</v>
      </c>
      <c r="E309" s="34" t="s">
        <v>513</v>
      </c>
      <c r="F309" s="22" t="n">
        <v>1140</v>
      </c>
      <c r="G309" s="23"/>
      <c r="H309" s="24" t="n">
        <v>305</v>
      </c>
    </row>
    <row r="310" customFormat="false" ht="12.75" hidden="false" customHeight="false" outlineLevel="0" collapsed="false">
      <c r="A310" s="1"/>
      <c r="B310" s="25"/>
      <c r="C310" s="33" t="s">
        <v>2</v>
      </c>
      <c r="D310" s="34" t="s">
        <v>514</v>
      </c>
      <c r="E310" s="33" t="s">
        <v>514</v>
      </c>
      <c r="F310" s="22" t="n">
        <v>800</v>
      </c>
      <c r="G310" s="23"/>
      <c r="H310" s="24" t="n">
        <v>306</v>
      </c>
    </row>
    <row r="311" customFormat="false" ht="12.75" hidden="false" customHeight="false" outlineLevel="0" collapsed="false">
      <c r="A311" s="1"/>
      <c r="B311" s="25"/>
      <c r="C311" s="33" t="s">
        <v>2</v>
      </c>
      <c r="D311" s="34" t="s">
        <v>515</v>
      </c>
      <c r="E311" s="33" t="s">
        <v>516</v>
      </c>
      <c r="F311" s="22" t="n">
        <v>920</v>
      </c>
      <c r="G311" s="23"/>
      <c r="H311" s="24" t="n">
        <v>307</v>
      </c>
    </row>
    <row r="312" customFormat="false" ht="12.75" hidden="false" customHeight="false" outlineLevel="0" collapsed="false">
      <c r="A312" s="1"/>
      <c r="B312" s="25"/>
      <c r="C312" s="33" t="s">
        <v>2</v>
      </c>
      <c r="D312" s="34" t="s">
        <v>517</v>
      </c>
      <c r="E312" s="33" t="s">
        <v>518</v>
      </c>
      <c r="F312" s="22" t="n">
        <v>1230</v>
      </c>
      <c r="G312" s="23"/>
      <c r="H312" s="24" t="n">
        <v>308</v>
      </c>
    </row>
    <row r="313" customFormat="false" ht="12.75" hidden="false" customHeight="false" outlineLevel="0" collapsed="false">
      <c r="A313" s="1"/>
      <c r="B313" s="25"/>
      <c r="C313" s="33" t="s">
        <v>2</v>
      </c>
      <c r="D313" s="34" t="s">
        <v>519</v>
      </c>
      <c r="E313" s="33" t="s">
        <v>520</v>
      </c>
      <c r="F313" s="22" t="n">
        <v>940</v>
      </c>
      <c r="G313" s="23"/>
      <c r="H313" s="24" t="n">
        <v>309</v>
      </c>
    </row>
    <row r="314" customFormat="false" ht="12.75" hidden="false" customHeight="false" outlineLevel="0" collapsed="false">
      <c r="A314" s="1"/>
      <c r="B314" s="25"/>
      <c r="C314" s="33" t="s">
        <v>2</v>
      </c>
      <c r="D314" s="34" t="s">
        <v>521</v>
      </c>
      <c r="E314" s="34" t="s">
        <v>521</v>
      </c>
      <c r="F314" s="22" t="n">
        <v>1890</v>
      </c>
      <c r="G314" s="23"/>
      <c r="H314" s="24" t="n">
        <v>310</v>
      </c>
    </row>
    <row r="315" customFormat="false" ht="12.75" hidden="false" customHeight="false" outlineLevel="0" collapsed="false">
      <c r="A315" s="1"/>
      <c r="B315" s="25" t="s">
        <v>7</v>
      </c>
      <c r="C315" s="33" t="s">
        <v>2</v>
      </c>
      <c r="D315" s="34" t="s">
        <v>522</v>
      </c>
      <c r="E315" s="33" t="s">
        <v>523</v>
      </c>
      <c r="F315" s="22" t="n">
        <v>1950</v>
      </c>
      <c r="G315" s="23"/>
      <c r="H315" s="24" t="n">
        <v>311</v>
      </c>
    </row>
    <row r="316" customFormat="false" ht="12.75" hidden="false" customHeight="false" outlineLevel="0" collapsed="false">
      <c r="A316" s="1"/>
      <c r="B316" s="25"/>
      <c r="C316" s="33" t="s">
        <v>20</v>
      </c>
      <c r="D316" s="34" t="s">
        <v>524</v>
      </c>
      <c r="E316" s="33" t="s">
        <v>525</v>
      </c>
      <c r="F316" s="22" t="n">
        <v>1830</v>
      </c>
      <c r="G316" s="23"/>
      <c r="H316" s="24" t="n">
        <v>312</v>
      </c>
    </row>
    <row r="317" customFormat="false" ht="12.75" hidden="false" customHeight="false" outlineLevel="0" collapsed="false">
      <c r="A317" s="1"/>
      <c r="B317" s="141"/>
      <c r="C317" s="84" t="s">
        <v>526</v>
      </c>
      <c r="D317" s="84"/>
      <c r="E317" s="84"/>
      <c r="F317" s="85"/>
      <c r="G317" s="81"/>
      <c r="H317" s="86" t="n">
        <v>313</v>
      </c>
    </row>
    <row r="318" customFormat="false" ht="12.75" hidden="false" customHeight="false" outlineLevel="0" collapsed="false">
      <c r="A318" s="1"/>
      <c r="B318" s="25"/>
      <c r="C318" s="33" t="s">
        <v>2</v>
      </c>
      <c r="D318" s="34" t="s">
        <v>527</v>
      </c>
      <c r="E318" s="33" t="s">
        <v>528</v>
      </c>
      <c r="F318" s="22" t="n">
        <v>1790</v>
      </c>
      <c r="G318" s="23"/>
      <c r="H318" s="24" t="n">
        <v>314</v>
      </c>
    </row>
    <row r="319" customFormat="false" ht="12.75" hidden="false" customHeight="false" outlineLevel="0" collapsed="false">
      <c r="A319" s="1"/>
      <c r="B319" s="141"/>
      <c r="C319" s="84" t="s">
        <v>529</v>
      </c>
      <c r="D319" s="84"/>
      <c r="E319" s="84"/>
      <c r="F319" s="85"/>
      <c r="G319" s="81"/>
      <c r="H319" s="86" t="n">
        <v>315</v>
      </c>
    </row>
    <row r="320" customFormat="false" ht="12.75" hidden="false" customHeight="false" outlineLevel="0" collapsed="false">
      <c r="A320" s="1"/>
      <c r="B320" s="25"/>
      <c r="C320" s="33" t="s">
        <v>2</v>
      </c>
      <c r="D320" s="34" t="s">
        <v>530</v>
      </c>
      <c r="E320" s="33" t="str">
        <f aca="false">D320</f>
        <v>DVD-writer HP dvd200i IDE</v>
      </c>
      <c r="F320" s="22" t="n">
        <v>17990</v>
      </c>
      <c r="G320" s="23"/>
      <c r="H320" s="24" t="n">
        <v>316</v>
      </c>
    </row>
    <row r="321" customFormat="false" ht="12.75" hidden="false" customHeight="false" outlineLevel="0" collapsed="false">
      <c r="A321" s="1"/>
      <c r="B321" s="25"/>
      <c r="C321" s="33" t="s">
        <v>2</v>
      </c>
      <c r="D321" s="34" t="s">
        <v>531</v>
      </c>
      <c r="E321" s="33" t="s">
        <v>532</v>
      </c>
      <c r="F321" s="22" t="n">
        <v>2120</v>
      </c>
      <c r="G321" s="23"/>
      <c r="H321" s="24" t="n">
        <v>317</v>
      </c>
    </row>
    <row r="322" customFormat="false" ht="12.75" hidden="false" customHeight="false" outlineLevel="0" collapsed="false">
      <c r="A322" s="1"/>
      <c r="B322" s="25"/>
      <c r="C322" s="33" t="s">
        <v>2</v>
      </c>
      <c r="D322" s="34" t="s">
        <v>533</v>
      </c>
      <c r="E322" s="33" t="s">
        <v>534</v>
      </c>
      <c r="F322" s="22" t="n">
        <v>2270</v>
      </c>
      <c r="G322" s="23"/>
      <c r="H322" s="24" t="n">
        <v>318</v>
      </c>
    </row>
    <row r="323" customFormat="false" ht="12.75" hidden="false" customHeight="false" outlineLevel="0" collapsed="false">
      <c r="A323" s="1"/>
      <c r="B323" s="25"/>
      <c r="C323" s="33" t="s">
        <v>2</v>
      </c>
      <c r="D323" s="34" t="s">
        <v>535</v>
      </c>
      <c r="E323" s="34" t="s">
        <v>536</v>
      </c>
      <c r="F323" s="22" t="n">
        <v>2280</v>
      </c>
      <c r="G323" s="23"/>
      <c r="H323" s="24" t="n">
        <v>319</v>
      </c>
    </row>
    <row r="324" customFormat="false" ht="12.75" hidden="false" customHeight="false" outlineLevel="0" collapsed="false">
      <c r="A324" s="1"/>
      <c r="B324" s="25"/>
      <c r="C324" s="33" t="s">
        <v>2</v>
      </c>
      <c r="D324" s="34" t="s">
        <v>537</v>
      </c>
      <c r="E324" s="33" t="s">
        <v>538</v>
      </c>
      <c r="F324" s="22" t="n">
        <v>2210</v>
      </c>
      <c r="G324" s="23"/>
      <c r="H324" s="24" t="n">
        <v>320</v>
      </c>
    </row>
    <row r="325" customFormat="false" ht="12.75" hidden="false" customHeight="false" outlineLevel="0" collapsed="false">
      <c r="A325" s="1"/>
      <c r="B325" s="25"/>
      <c r="C325" s="33" t="s">
        <v>2</v>
      </c>
      <c r="D325" s="34" t="s">
        <v>539</v>
      </c>
      <c r="E325" s="33" t="s">
        <v>540</v>
      </c>
      <c r="F325" s="22" t="n">
        <v>2690</v>
      </c>
      <c r="G325" s="23"/>
      <c r="H325" s="24" t="n">
        <v>321</v>
      </c>
    </row>
    <row r="326" customFormat="false" ht="12.75" hidden="false" customHeight="false" outlineLevel="0" collapsed="false">
      <c r="A326" s="1"/>
      <c r="B326" s="161"/>
      <c r="C326" s="162" t="s">
        <v>541</v>
      </c>
      <c r="D326" s="162"/>
      <c r="E326" s="163"/>
      <c r="F326" s="164"/>
      <c r="G326" s="165"/>
      <c r="H326" s="82" t="n">
        <v>322</v>
      </c>
    </row>
    <row r="327" customFormat="false" ht="12.75" hidden="false" customHeight="false" outlineLevel="0" collapsed="false">
      <c r="A327" s="1"/>
      <c r="B327" s="25"/>
      <c r="C327" s="33" t="s">
        <v>2</v>
      </c>
      <c r="D327" s="34" t="s">
        <v>542</v>
      </c>
      <c r="E327" s="33" t="s">
        <v>543</v>
      </c>
      <c r="F327" s="22" t="n">
        <v>34</v>
      </c>
      <c r="G327" s="23"/>
      <c r="H327" s="24" t="n">
        <v>323</v>
      </c>
    </row>
    <row r="328" customFormat="false" ht="25.5" hidden="false" customHeight="false" outlineLevel="0" collapsed="false">
      <c r="A328" s="1"/>
      <c r="B328" s="25"/>
      <c r="C328" s="33" t="s">
        <v>2</v>
      </c>
      <c r="D328" s="34" t="s">
        <v>544</v>
      </c>
      <c r="E328" s="33" t="s">
        <v>545</v>
      </c>
      <c r="F328" s="22" t="n">
        <v>14</v>
      </c>
      <c r="G328" s="23"/>
      <c r="H328" s="24" t="n">
        <v>324</v>
      </c>
    </row>
    <row r="329" customFormat="false" ht="12.75" hidden="false" customHeight="false" outlineLevel="0" collapsed="false">
      <c r="A329" s="1"/>
      <c r="B329" s="25"/>
      <c r="C329" s="33" t="s">
        <v>2</v>
      </c>
      <c r="D329" s="34" t="s">
        <v>546</v>
      </c>
      <c r="E329" s="33" t="s">
        <v>547</v>
      </c>
      <c r="F329" s="22" t="n">
        <v>16</v>
      </c>
      <c r="G329" s="23"/>
      <c r="H329" s="24" t="n">
        <v>325</v>
      </c>
    </row>
    <row r="330" customFormat="false" ht="12.75" hidden="false" customHeight="false" outlineLevel="0" collapsed="false">
      <c r="A330" s="1"/>
      <c r="B330" s="25"/>
      <c r="C330" s="33" t="s">
        <v>2</v>
      </c>
      <c r="D330" s="34" t="s">
        <v>548</v>
      </c>
      <c r="E330" s="34" t="s">
        <v>549</v>
      </c>
      <c r="F330" s="22" t="n">
        <v>8</v>
      </c>
      <c r="G330" s="23"/>
      <c r="H330" s="24" t="n">
        <v>326</v>
      </c>
    </row>
    <row r="331" customFormat="false" ht="25.5" hidden="false" customHeight="false" outlineLevel="0" collapsed="false">
      <c r="A331" s="1"/>
      <c r="B331" s="25"/>
      <c r="C331" s="33" t="s">
        <v>2</v>
      </c>
      <c r="D331" s="34" t="s">
        <v>550</v>
      </c>
      <c r="E331" s="34" t="s">
        <v>550</v>
      </c>
      <c r="F331" s="22" t="n">
        <v>46</v>
      </c>
      <c r="G331" s="23"/>
      <c r="H331" s="24" t="n">
        <v>327</v>
      </c>
    </row>
    <row r="332" customFormat="false" ht="15" hidden="false" customHeight="false" outlineLevel="0" collapsed="false">
      <c r="A332" s="1"/>
      <c r="B332" s="166" t="s">
        <v>551</v>
      </c>
      <c r="C332" s="147"/>
      <c r="D332" s="145"/>
      <c r="E332" s="145"/>
      <c r="F332" s="146"/>
      <c r="G332" s="147"/>
      <c r="H332" s="148" t="n">
        <v>328</v>
      </c>
    </row>
    <row r="333" customFormat="false" ht="12.75" hidden="false" customHeight="false" outlineLevel="0" collapsed="false">
      <c r="A333" s="1"/>
      <c r="B333" s="25"/>
      <c r="C333" s="33" t="s">
        <v>2</v>
      </c>
      <c r="D333" s="34" t="s">
        <v>552</v>
      </c>
      <c r="E333" s="33" t="s">
        <v>553</v>
      </c>
      <c r="F333" s="22" t="n">
        <v>280</v>
      </c>
      <c r="G333" s="23"/>
      <c r="H333" s="24" t="n">
        <v>329</v>
      </c>
    </row>
    <row r="334" customFormat="false" ht="12.75" hidden="false" customHeight="false" outlineLevel="0" collapsed="false">
      <c r="A334" s="1"/>
      <c r="B334" s="25"/>
      <c r="C334" s="33" t="s">
        <v>2</v>
      </c>
      <c r="D334" s="34" t="s">
        <v>554</v>
      </c>
      <c r="E334" s="34" t="s">
        <v>554</v>
      </c>
      <c r="F334" s="22" t="n">
        <v>250</v>
      </c>
      <c r="G334" s="23"/>
      <c r="H334" s="24" t="n">
        <v>330</v>
      </c>
    </row>
    <row r="335" customFormat="false" ht="12.75" hidden="false" customHeight="false" outlineLevel="0" collapsed="false">
      <c r="A335" s="1"/>
      <c r="B335" s="25" t="s">
        <v>7</v>
      </c>
      <c r="C335" s="33" t="s">
        <v>2</v>
      </c>
      <c r="D335" s="34" t="s">
        <v>555</v>
      </c>
      <c r="E335" s="33" t="s">
        <v>556</v>
      </c>
      <c r="F335" s="22" t="n">
        <v>360</v>
      </c>
      <c r="G335" s="23"/>
      <c r="H335" s="24" t="n">
        <v>331</v>
      </c>
    </row>
    <row r="336" customFormat="false" ht="12.75" hidden="false" customHeight="false" outlineLevel="0" collapsed="false">
      <c r="A336" s="1"/>
      <c r="B336" s="167" t="s">
        <v>557</v>
      </c>
      <c r="C336" s="168"/>
      <c r="D336" s="169"/>
      <c r="E336" s="168"/>
      <c r="F336" s="170"/>
      <c r="G336" s="171"/>
      <c r="H336" s="172" t="n">
        <v>332</v>
      </c>
    </row>
    <row r="337" customFormat="false" ht="12.75" hidden="false" customHeight="false" outlineLevel="0" collapsed="false">
      <c r="A337" s="1"/>
      <c r="B337" s="173"/>
      <c r="C337" s="174" t="s">
        <v>558</v>
      </c>
      <c r="D337" s="174"/>
      <c r="E337" s="174"/>
      <c r="F337" s="175"/>
      <c r="G337" s="176"/>
      <c r="H337" s="177" t="n">
        <v>333</v>
      </c>
    </row>
    <row r="338" customFormat="false" ht="12.75" hidden="false" customHeight="false" outlineLevel="0" collapsed="false">
      <c r="A338" s="1"/>
      <c r="B338" s="25"/>
      <c r="C338" s="33" t="s">
        <v>20</v>
      </c>
      <c r="D338" s="34" t="s">
        <v>559</v>
      </c>
      <c r="E338" s="34" t="s">
        <v>560</v>
      </c>
      <c r="F338" s="22" t="n">
        <v>17870</v>
      </c>
      <c r="G338" s="23"/>
      <c r="H338" s="24" t="n">
        <v>334</v>
      </c>
    </row>
    <row r="339" customFormat="false" ht="25.5" hidden="false" customHeight="false" outlineLevel="0" collapsed="false">
      <c r="A339" s="1"/>
      <c r="B339" s="25"/>
      <c r="C339" s="33" t="s">
        <v>2</v>
      </c>
      <c r="D339" s="34" t="s">
        <v>561</v>
      </c>
      <c r="E339" s="34" t="s">
        <v>562</v>
      </c>
      <c r="F339" s="22" t="n">
        <v>22430</v>
      </c>
      <c r="G339" s="23"/>
      <c r="H339" s="24" t="n">
        <v>335</v>
      </c>
    </row>
    <row r="340" customFormat="false" ht="25.5" hidden="false" customHeight="false" outlineLevel="0" collapsed="false">
      <c r="A340" s="1"/>
      <c r="B340" s="25"/>
      <c r="C340" s="33" t="s">
        <v>2</v>
      </c>
      <c r="D340" s="34" t="s">
        <v>563</v>
      </c>
      <c r="E340" s="34" t="s">
        <v>564</v>
      </c>
      <c r="F340" s="22" t="n">
        <v>36000</v>
      </c>
      <c r="G340" s="23"/>
      <c r="H340" s="24" t="n">
        <v>336</v>
      </c>
    </row>
    <row r="341" customFormat="false" ht="12.75" hidden="false" customHeight="false" outlineLevel="0" collapsed="false">
      <c r="A341" s="1"/>
      <c r="B341" s="25"/>
      <c r="C341" s="33" t="s">
        <v>20</v>
      </c>
      <c r="D341" s="34" t="s">
        <v>565</v>
      </c>
      <c r="E341" s="34" t="s">
        <v>566</v>
      </c>
      <c r="F341" s="22" t="n">
        <v>33360</v>
      </c>
      <c r="G341" s="23"/>
      <c r="H341" s="24" t="n">
        <v>337</v>
      </c>
    </row>
    <row r="342" customFormat="false" ht="12.75" hidden="false" customHeight="false" outlineLevel="0" collapsed="false">
      <c r="A342" s="1"/>
      <c r="B342" s="173"/>
      <c r="C342" s="174" t="s">
        <v>567</v>
      </c>
      <c r="D342" s="174"/>
      <c r="E342" s="174"/>
      <c r="F342" s="175"/>
      <c r="G342" s="176"/>
      <c r="H342" s="177" t="n">
        <v>338</v>
      </c>
    </row>
    <row r="343" customFormat="false" ht="12.75" hidden="false" customHeight="false" outlineLevel="0" collapsed="false">
      <c r="A343" s="1"/>
      <c r="B343" s="25"/>
      <c r="C343" s="33" t="s">
        <v>2</v>
      </c>
      <c r="D343" s="34" t="s">
        <v>568</v>
      </c>
      <c r="E343" s="33" t="s">
        <v>569</v>
      </c>
      <c r="F343" s="22" t="n">
        <v>3830</v>
      </c>
      <c r="G343" s="23"/>
      <c r="H343" s="24" t="n">
        <v>339</v>
      </c>
    </row>
    <row r="344" customFormat="false" ht="12.75" hidden="false" customHeight="false" outlineLevel="0" collapsed="false">
      <c r="A344" s="1"/>
      <c r="B344" s="25"/>
      <c r="C344" s="33" t="s">
        <v>2</v>
      </c>
      <c r="D344" s="34" t="s">
        <v>570</v>
      </c>
      <c r="E344" s="33" t="s">
        <v>571</v>
      </c>
      <c r="F344" s="22" t="n">
        <v>4430</v>
      </c>
      <c r="G344" s="23"/>
      <c r="H344" s="24" t="n">
        <v>340</v>
      </c>
    </row>
    <row r="345" customFormat="false" ht="12.75" hidden="false" customHeight="false" outlineLevel="0" collapsed="false">
      <c r="A345" s="1"/>
      <c r="B345" s="25"/>
      <c r="C345" s="33" t="s">
        <v>2</v>
      </c>
      <c r="D345" s="34" t="s">
        <v>572</v>
      </c>
      <c r="E345" s="33" t="s">
        <v>573</v>
      </c>
      <c r="F345" s="22" t="n">
        <v>4800</v>
      </c>
      <c r="G345" s="23"/>
      <c r="H345" s="24" t="n">
        <v>341</v>
      </c>
    </row>
    <row r="346" customFormat="false" ht="25.5" hidden="false" customHeight="false" outlineLevel="0" collapsed="false">
      <c r="A346" s="1"/>
      <c r="B346" s="25"/>
      <c r="C346" s="33" t="s">
        <v>2</v>
      </c>
      <c r="D346" s="34" t="s">
        <v>574</v>
      </c>
      <c r="E346" s="33" t="s">
        <v>575</v>
      </c>
      <c r="F346" s="22" t="n">
        <v>5010</v>
      </c>
      <c r="G346" s="23"/>
      <c r="H346" s="24" t="n">
        <v>342</v>
      </c>
    </row>
    <row r="347" customFormat="false" ht="25.5" hidden="false" customHeight="false" outlineLevel="0" collapsed="false">
      <c r="A347" s="1"/>
      <c r="B347" s="25"/>
      <c r="C347" s="33" t="s">
        <v>2</v>
      </c>
      <c r="D347" s="34" t="s">
        <v>576</v>
      </c>
      <c r="E347" s="33" t="s">
        <v>577</v>
      </c>
      <c r="F347" s="22" t="n">
        <v>5280</v>
      </c>
      <c r="G347" s="23"/>
      <c r="H347" s="24" t="n">
        <v>343</v>
      </c>
    </row>
    <row r="348" customFormat="false" ht="12.75" hidden="false" customHeight="false" outlineLevel="0" collapsed="false">
      <c r="A348" s="1"/>
      <c r="B348" s="25"/>
      <c r="C348" s="33" t="s">
        <v>20</v>
      </c>
      <c r="D348" s="34" t="s">
        <v>578</v>
      </c>
      <c r="E348" s="33" t="s">
        <v>579</v>
      </c>
      <c r="F348" s="22" t="n">
        <v>6470</v>
      </c>
      <c r="G348" s="23"/>
      <c r="H348" s="24" t="n">
        <v>344</v>
      </c>
    </row>
    <row r="349" customFormat="false" ht="25.5" hidden="false" customHeight="false" outlineLevel="0" collapsed="false">
      <c r="A349" s="1"/>
      <c r="B349" s="25"/>
      <c r="C349" s="33" t="s">
        <v>2</v>
      </c>
      <c r="D349" s="34" t="s">
        <v>580</v>
      </c>
      <c r="E349" s="33" t="s">
        <v>581</v>
      </c>
      <c r="F349" s="22" t="n">
        <v>7500</v>
      </c>
      <c r="G349" s="23"/>
      <c r="H349" s="24" t="n">
        <v>345</v>
      </c>
    </row>
    <row r="350" customFormat="false" ht="12.75" hidden="false" customHeight="false" outlineLevel="0" collapsed="false">
      <c r="A350" s="1"/>
      <c r="B350" s="25"/>
      <c r="C350" s="33" t="s">
        <v>20</v>
      </c>
      <c r="D350" s="34" t="s">
        <v>582</v>
      </c>
      <c r="E350" s="33" t="s">
        <v>583</v>
      </c>
      <c r="F350" s="22" t="n">
        <v>13070</v>
      </c>
      <c r="G350" s="23"/>
      <c r="H350" s="24" t="n">
        <v>346</v>
      </c>
    </row>
    <row r="351" customFormat="false" ht="12.75" hidden="false" customHeight="false" outlineLevel="0" collapsed="false">
      <c r="A351" s="1"/>
      <c r="B351" s="173"/>
      <c r="C351" s="174" t="s">
        <v>584</v>
      </c>
      <c r="D351" s="174"/>
      <c r="E351" s="174"/>
      <c r="F351" s="175"/>
      <c r="G351" s="176"/>
      <c r="H351" s="177" t="n">
        <v>347</v>
      </c>
    </row>
    <row r="352" customFormat="false" ht="25.5" hidden="false" customHeight="false" outlineLevel="0" collapsed="false">
      <c r="A352" s="1"/>
      <c r="B352" s="25"/>
      <c r="C352" s="33" t="s">
        <v>2</v>
      </c>
      <c r="D352" s="34" t="s">
        <v>585</v>
      </c>
      <c r="E352" s="34" t="s">
        <v>586</v>
      </c>
      <c r="F352" s="22" t="n">
        <v>4320</v>
      </c>
      <c r="G352" s="23"/>
      <c r="H352" s="24" t="n">
        <v>348</v>
      </c>
    </row>
    <row r="353" customFormat="false" ht="25.5" hidden="false" customHeight="false" outlineLevel="0" collapsed="false">
      <c r="A353" s="1"/>
      <c r="B353" s="25"/>
      <c r="C353" s="33" t="s">
        <v>2</v>
      </c>
      <c r="D353" s="34" t="s">
        <v>587</v>
      </c>
      <c r="E353" s="34" t="s">
        <v>588</v>
      </c>
      <c r="F353" s="22" t="n">
        <v>5370</v>
      </c>
      <c r="G353" s="23"/>
      <c r="H353" s="24" t="n">
        <v>349</v>
      </c>
    </row>
    <row r="354" customFormat="false" ht="12.75" hidden="false" customHeight="false" outlineLevel="0" collapsed="false">
      <c r="A354" s="1"/>
      <c r="B354" s="25"/>
      <c r="C354" s="33" t="s">
        <v>2</v>
      </c>
      <c r="D354" s="34" t="s">
        <v>589</v>
      </c>
      <c r="E354" s="34" t="s">
        <v>590</v>
      </c>
      <c r="F354" s="22" t="n">
        <v>12940</v>
      </c>
      <c r="G354" s="23"/>
      <c r="H354" s="24" t="n">
        <v>350</v>
      </c>
    </row>
    <row r="355" customFormat="false" ht="12.75" hidden="false" customHeight="false" outlineLevel="0" collapsed="false">
      <c r="A355" s="1"/>
      <c r="B355" s="25"/>
      <c r="C355" s="33" t="s">
        <v>20</v>
      </c>
      <c r="D355" s="34" t="s">
        <v>591</v>
      </c>
      <c r="E355" s="34" t="s">
        <v>591</v>
      </c>
      <c r="F355" s="22" t="n">
        <v>13190</v>
      </c>
      <c r="G355" s="23"/>
      <c r="H355" s="24" t="n">
        <v>351</v>
      </c>
    </row>
    <row r="356" customFormat="false" ht="12.75" hidden="false" customHeight="false" outlineLevel="0" collapsed="false">
      <c r="A356" s="1"/>
      <c r="B356" s="25"/>
      <c r="C356" s="33" t="n">
        <v>5</v>
      </c>
      <c r="D356" s="34" t="s">
        <v>592</v>
      </c>
      <c r="E356" s="34" t="s">
        <v>592</v>
      </c>
      <c r="F356" s="22" t="n">
        <v>20700</v>
      </c>
      <c r="G356" s="23"/>
      <c r="H356" s="24" t="n">
        <v>352</v>
      </c>
    </row>
    <row r="357" customFormat="false" ht="12.75" hidden="false" customHeight="false" outlineLevel="0" collapsed="false">
      <c r="A357" s="1"/>
      <c r="B357" s="173"/>
      <c r="C357" s="174" t="s">
        <v>593</v>
      </c>
      <c r="D357" s="174"/>
      <c r="E357" s="174"/>
      <c r="F357" s="175"/>
      <c r="G357" s="176"/>
      <c r="H357" s="177" t="n">
        <v>353</v>
      </c>
    </row>
    <row r="358" customFormat="false" ht="12.75" hidden="false" customHeight="false" outlineLevel="0" collapsed="false">
      <c r="A358" s="1"/>
      <c r="B358" s="25"/>
      <c r="C358" s="33" t="s">
        <v>2</v>
      </c>
      <c r="D358" s="34" t="s">
        <v>594</v>
      </c>
      <c r="E358" s="33" t="str">
        <f aca="false">D358</f>
        <v>15" MicroScan M500 MPRII</v>
      </c>
      <c r="F358" s="22" t="n">
        <v>4010</v>
      </c>
      <c r="G358" s="23"/>
      <c r="H358" s="24" t="n">
        <v>354</v>
      </c>
    </row>
    <row r="359" customFormat="false" ht="25.5" hidden="false" customHeight="false" outlineLevel="0" collapsed="false">
      <c r="A359" s="1"/>
      <c r="B359" s="25"/>
      <c r="C359" s="33" t="s">
        <v>2</v>
      </c>
      <c r="D359" s="34" t="s">
        <v>595</v>
      </c>
      <c r="E359" s="34" t="s">
        <v>596</v>
      </c>
      <c r="F359" s="22" t="n">
        <v>4040</v>
      </c>
      <c r="G359" s="23"/>
      <c r="H359" s="24" t="n">
        <v>355</v>
      </c>
    </row>
    <row r="360" customFormat="false" ht="25.5" hidden="false" customHeight="false" outlineLevel="0" collapsed="false">
      <c r="A360" s="1"/>
      <c r="B360" s="25"/>
      <c r="C360" s="33" t="s">
        <v>2</v>
      </c>
      <c r="D360" s="34" t="s">
        <v>597</v>
      </c>
      <c r="E360" s="34" t="s">
        <v>598</v>
      </c>
      <c r="F360" s="22" t="n">
        <v>5150</v>
      </c>
      <c r="G360" s="23"/>
      <c r="H360" s="24" t="n">
        <v>356</v>
      </c>
    </row>
    <row r="361" customFormat="false" ht="25.5" hidden="false" customHeight="false" outlineLevel="0" collapsed="false">
      <c r="A361" s="1"/>
      <c r="B361" s="25" t="s">
        <v>7</v>
      </c>
      <c r="C361" s="33" t="s">
        <v>2</v>
      </c>
      <c r="D361" s="34" t="s">
        <v>599</v>
      </c>
      <c r="E361" s="34" t="s">
        <v>600</v>
      </c>
      <c r="F361" s="22" t="n">
        <v>5700</v>
      </c>
      <c r="G361" s="23"/>
      <c r="H361" s="24" t="n">
        <v>357</v>
      </c>
    </row>
    <row r="362" customFormat="false" ht="25.5" hidden="false" customHeight="false" outlineLevel="0" collapsed="false">
      <c r="A362" s="1"/>
      <c r="B362" s="25"/>
      <c r="C362" s="33" t="s">
        <v>2</v>
      </c>
      <c r="D362" s="34" t="s">
        <v>601</v>
      </c>
      <c r="E362" s="34" t="s">
        <v>602</v>
      </c>
      <c r="F362" s="22" t="n">
        <v>6290</v>
      </c>
      <c r="G362" s="23"/>
      <c r="H362" s="24" t="n">
        <v>358</v>
      </c>
    </row>
    <row r="363" customFormat="false" ht="12.75" hidden="false" customHeight="false" outlineLevel="0" collapsed="false">
      <c r="A363" s="1"/>
      <c r="B363" s="25"/>
      <c r="C363" s="33" t="s">
        <v>2</v>
      </c>
      <c r="D363" s="34" t="s">
        <v>603</v>
      </c>
      <c r="E363" s="34" t="s">
        <v>604</v>
      </c>
      <c r="F363" s="22" t="n">
        <v>7790</v>
      </c>
      <c r="G363" s="23"/>
      <c r="H363" s="24" t="n">
        <v>359</v>
      </c>
    </row>
    <row r="364" customFormat="false" ht="25.5" hidden="false" customHeight="false" outlineLevel="0" collapsed="false">
      <c r="A364" s="1"/>
      <c r="B364" s="25"/>
      <c r="C364" s="33" t="s">
        <v>2</v>
      </c>
      <c r="D364" s="34" t="s">
        <v>605</v>
      </c>
      <c r="E364" s="34" t="s">
        <v>606</v>
      </c>
      <c r="F364" s="22" t="n">
        <v>9060</v>
      </c>
      <c r="G364" s="23"/>
      <c r="H364" s="24" t="n">
        <v>360</v>
      </c>
    </row>
    <row r="365" customFormat="false" ht="12.75" hidden="false" customHeight="false" outlineLevel="0" collapsed="false">
      <c r="A365" s="1"/>
      <c r="B365" s="25"/>
      <c r="C365" s="33" t="s">
        <v>2</v>
      </c>
      <c r="D365" s="34" t="s">
        <v>607</v>
      </c>
      <c r="E365" s="33" t="str">
        <f aca="false">D365</f>
        <v>15" LCD ADI S600s TCO99, Slim</v>
      </c>
      <c r="F365" s="22" t="n">
        <v>15740</v>
      </c>
      <c r="G365" s="23"/>
      <c r="H365" s="24" t="n">
        <v>361</v>
      </c>
    </row>
    <row r="366" customFormat="false" ht="12.75" hidden="false" customHeight="false" outlineLevel="0" collapsed="false">
      <c r="A366" s="1"/>
      <c r="B366" s="25"/>
      <c r="C366" s="33" t="s">
        <v>2</v>
      </c>
      <c r="D366" s="34" t="s">
        <v>608</v>
      </c>
      <c r="E366" s="33" t="str">
        <f aca="false">D366</f>
        <v>15" LCD ADI A600 TCO99</v>
      </c>
      <c r="F366" s="22" t="n">
        <v>16790</v>
      </c>
      <c r="G366" s="23"/>
      <c r="H366" s="24" t="n">
        <v>362</v>
      </c>
    </row>
    <row r="367" customFormat="false" ht="12.75" hidden="false" customHeight="false" outlineLevel="0" collapsed="false">
      <c r="A367" s="1"/>
      <c r="B367" s="25"/>
      <c r="C367" s="33" t="s">
        <v>2</v>
      </c>
      <c r="D367" s="34" t="s">
        <v>609</v>
      </c>
      <c r="E367" s="33" t="str">
        <f aca="false">D367</f>
        <v>15" LCD ADI I600 TCO99</v>
      </c>
      <c r="F367" s="22" t="n">
        <v>16790</v>
      </c>
      <c r="G367" s="23"/>
      <c r="H367" s="24" t="n">
        <v>363</v>
      </c>
    </row>
    <row r="368" customFormat="false" ht="12.75" hidden="false" customHeight="false" outlineLevel="0" collapsed="false">
      <c r="A368" s="1"/>
      <c r="B368" s="25"/>
      <c r="C368" s="33" t="s">
        <v>2</v>
      </c>
      <c r="D368" s="34" t="s">
        <v>610</v>
      </c>
      <c r="E368" s="33" t="str">
        <f aca="false">D368</f>
        <v>15" LCD ADI I610 TCO99, Repro</v>
      </c>
      <c r="F368" s="22" t="n">
        <v>17150</v>
      </c>
      <c r="G368" s="23"/>
      <c r="H368" s="24" t="n">
        <v>364</v>
      </c>
    </row>
    <row r="369" customFormat="false" ht="12.75" hidden="false" customHeight="false" outlineLevel="0" collapsed="false">
      <c r="A369" s="1"/>
      <c r="B369" s="25"/>
      <c r="C369" s="33" t="s">
        <v>2</v>
      </c>
      <c r="D369" s="34" t="s">
        <v>611</v>
      </c>
      <c r="E369" s="33" t="str">
        <f aca="false">D369</f>
        <v>17" LCD ADI S710 TCO99, Repro</v>
      </c>
      <c r="F369" s="22" t="n">
        <v>25040</v>
      </c>
      <c r="G369" s="23"/>
      <c r="H369" s="24" t="n">
        <v>365</v>
      </c>
    </row>
    <row r="370" customFormat="false" ht="12.75" hidden="false" customHeight="false" outlineLevel="0" collapsed="false">
      <c r="A370" s="1"/>
      <c r="B370" s="25"/>
      <c r="C370" s="33" t="s">
        <v>2</v>
      </c>
      <c r="D370" s="34" t="s">
        <v>612</v>
      </c>
      <c r="E370" s="33" t="str">
        <f aca="false">D370</f>
        <v>17" LCD ADI L712 TCO99, Digital</v>
      </c>
      <c r="F370" s="22" t="n">
        <v>32030</v>
      </c>
      <c r="G370" s="23"/>
      <c r="H370" s="24" t="n">
        <v>366</v>
      </c>
    </row>
    <row r="371" customFormat="false" ht="15" hidden="false" customHeight="false" outlineLevel="0" collapsed="false">
      <c r="A371" s="1"/>
      <c r="B371" s="103" t="s">
        <v>613</v>
      </c>
      <c r="C371" s="105"/>
      <c r="D371" s="105"/>
      <c r="E371" s="105"/>
      <c r="F371" s="106"/>
      <c r="G371" s="104"/>
      <c r="H371" s="107" t="n">
        <v>367</v>
      </c>
    </row>
    <row r="372" customFormat="false" ht="12.75" hidden="false" customHeight="false" outlineLevel="0" collapsed="false">
      <c r="A372" s="1"/>
      <c r="B372" s="25"/>
      <c r="C372" s="33" t="s">
        <v>2</v>
      </c>
      <c r="D372" s="34" t="s">
        <v>614</v>
      </c>
      <c r="E372" s="33" t="s">
        <v>615</v>
      </c>
      <c r="F372" s="22" t="n">
        <v>2730</v>
      </c>
      <c r="G372" s="23"/>
      <c r="H372" s="24" t="n">
        <v>368</v>
      </c>
    </row>
    <row r="373" customFormat="false" ht="12.75" hidden="false" customHeight="false" outlineLevel="0" collapsed="false">
      <c r="A373" s="1"/>
      <c r="B373" s="25"/>
      <c r="C373" s="33" t="s">
        <v>2</v>
      </c>
      <c r="D373" s="34" t="s">
        <v>616</v>
      </c>
      <c r="E373" s="33" t="s">
        <v>617</v>
      </c>
      <c r="F373" s="22" t="n">
        <v>810</v>
      </c>
      <c r="G373" s="23"/>
      <c r="H373" s="24" t="n">
        <v>369</v>
      </c>
    </row>
    <row r="374" customFormat="false" ht="12.75" hidden="false" customHeight="false" outlineLevel="0" collapsed="false">
      <c r="A374" s="1"/>
      <c r="B374" s="25" t="s">
        <v>7</v>
      </c>
      <c r="C374" s="33" t="s">
        <v>2</v>
      </c>
      <c r="D374" s="34" t="s">
        <v>618</v>
      </c>
      <c r="E374" s="34" t="s">
        <v>619</v>
      </c>
      <c r="F374" s="22" t="n">
        <v>950</v>
      </c>
      <c r="G374" s="23"/>
      <c r="H374" s="24" t="n">
        <v>370</v>
      </c>
    </row>
    <row r="375" customFormat="false" ht="25.5" hidden="false" customHeight="false" outlineLevel="0" collapsed="false">
      <c r="A375" s="1"/>
      <c r="B375" s="25"/>
      <c r="C375" s="33" t="s">
        <v>2</v>
      </c>
      <c r="D375" s="34" t="s">
        <v>620</v>
      </c>
      <c r="E375" s="34" t="s">
        <v>621</v>
      </c>
      <c r="F375" s="22" t="n">
        <v>970</v>
      </c>
      <c r="G375" s="23"/>
      <c r="H375" s="24" t="n">
        <v>371</v>
      </c>
    </row>
    <row r="376" customFormat="false" ht="25.5" hidden="false" customHeight="false" outlineLevel="0" collapsed="false">
      <c r="A376" s="1"/>
      <c r="B376" s="25"/>
      <c r="C376" s="33" t="s">
        <v>2</v>
      </c>
      <c r="D376" s="34" t="s">
        <v>622</v>
      </c>
      <c r="E376" s="34" t="s">
        <v>623</v>
      </c>
      <c r="F376" s="22" t="n">
        <v>1010</v>
      </c>
      <c r="G376" s="23"/>
      <c r="H376" s="24" t="n">
        <v>372</v>
      </c>
    </row>
    <row r="377" customFormat="false" ht="12.75" hidden="false" customHeight="false" outlineLevel="0" collapsed="false">
      <c r="A377" s="1"/>
      <c r="B377" s="25"/>
      <c r="C377" s="33" t="s">
        <v>2</v>
      </c>
      <c r="D377" s="34" t="s">
        <v>624</v>
      </c>
      <c r="E377" s="34" t="s">
        <v>625</v>
      </c>
      <c r="F377" s="22" t="n">
        <v>1070</v>
      </c>
      <c r="G377" s="23"/>
      <c r="H377" s="24" t="n">
        <v>373</v>
      </c>
    </row>
    <row r="378" customFormat="false" ht="25.5" hidden="false" customHeight="false" outlineLevel="0" collapsed="false">
      <c r="A378" s="1"/>
      <c r="B378" s="25"/>
      <c r="C378" s="33" t="s">
        <v>2</v>
      </c>
      <c r="D378" s="34" t="s">
        <v>626</v>
      </c>
      <c r="E378" s="34" t="s">
        <v>627</v>
      </c>
      <c r="F378" s="22" t="n">
        <v>1130</v>
      </c>
      <c r="G378" s="23"/>
      <c r="H378" s="24" t="n">
        <v>374</v>
      </c>
    </row>
    <row r="379" customFormat="false" ht="12.75" hidden="false" customHeight="false" outlineLevel="0" collapsed="false">
      <c r="A379" s="1"/>
      <c r="B379" s="25"/>
      <c r="C379" s="33" t="s">
        <v>2</v>
      </c>
      <c r="D379" s="34" t="s">
        <v>628</v>
      </c>
      <c r="E379" s="33" t="s">
        <v>629</v>
      </c>
      <c r="F379" s="22" t="n">
        <v>1070</v>
      </c>
      <c r="G379" s="23"/>
      <c r="H379" s="24" t="n">
        <v>375</v>
      </c>
    </row>
    <row r="380" customFormat="false" ht="12.75" hidden="false" customHeight="false" outlineLevel="0" collapsed="false">
      <c r="A380" s="1"/>
      <c r="B380" s="25"/>
      <c r="C380" s="33" t="s">
        <v>2</v>
      </c>
      <c r="D380" s="34" t="s">
        <v>630</v>
      </c>
      <c r="E380" s="33" t="str">
        <f aca="false">D380</f>
        <v>MiniTower ATX 250W</v>
      </c>
      <c r="F380" s="22" t="n">
        <v>980</v>
      </c>
      <c r="G380" s="23"/>
      <c r="H380" s="24" t="n">
        <v>376</v>
      </c>
    </row>
    <row r="381" customFormat="false" ht="12.75" hidden="false" customHeight="false" outlineLevel="0" collapsed="false">
      <c r="A381" s="1"/>
      <c r="B381" s="25"/>
      <c r="C381" s="33" t="s">
        <v>2</v>
      </c>
      <c r="D381" s="34" t="s">
        <v>631</v>
      </c>
      <c r="E381" s="33" t="str">
        <f aca="false">D381</f>
        <v>MidiTower ATX 607, 630</v>
      </c>
      <c r="F381" s="22" t="n">
        <v>1090</v>
      </c>
      <c r="G381" s="23"/>
      <c r="H381" s="24" t="n">
        <v>377</v>
      </c>
    </row>
    <row r="382" customFormat="false" ht="12.75" hidden="false" customHeight="false" outlineLevel="0" collapsed="false">
      <c r="A382" s="1"/>
      <c r="B382" s="25"/>
      <c r="C382" s="33" t="s">
        <v>2</v>
      </c>
      <c r="D382" s="34" t="s">
        <v>632</v>
      </c>
      <c r="E382" s="33" t="str">
        <f aca="false">D382</f>
        <v>MidiTower ATX Barevný</v>
      </c>
      <c r="F382" s="22" t="n">
        <v>1310</v>
      </c>
      <c r="G382" s="23"/>
      <c r="H382" s="24" t="n">
        <v>378</v>
      </c>
    </row>
    <row r="383" customFormat="false" ht="12.75" hidden="false" customHeight="false" outlineLevel="0" collapsed="false">
      <c r="A383" s="1"/>
      <c r="B383" s="25"/>
      <c r="C383" s="33" t="s">
        <v>2</v>
      </c>
      <c r="D383" s="34" t="s">
        <v>633</v>
      </c>
      <c r="E383" s="33" t="str">
        <f aca="false">D383</f>
        <v>MiddleTower barevný luxusní  ATX</v>
      </c>
      <c r="F383" s="22" t="n">
        <v>1670</v>
      </c>
      <c r="G383" s="23"/>
      <c r="H383" s="24" t="n">
        <v>379</v>
      </c>
    </row>
    <row r="384" customFormat="false" ht="12.75" hidden="false" customHeight="false" outlineLevel="0" collapsed="false">
      <c r="A384" s="1"/>
      <c r="B384" s="25"/>
      <c r="C384" s="33" t="s">
        <v>2</v>
      </c>
      <c r="D384" s="34" t="s">
        <v>634</v>
      </c>
      <c r="E384" s="33" t="s">
        <v>635</v>
      </c>
      <c r="F384" s="22" t="n">
        <v>1790</v>
      </c>
      <c r="G384" s="23"/>
      <c r="H384" s="24" t="n">
        <v>380</v>
      </c>
    </row>
    <row r="385" customFormat="false" ht="12.75" hidden="false" customHeight="false" outlineLevel="0" collapsed="false">
      <c r="A385" s="1"/>
      <c r="B385" s="25"/>
      <c r="C385" s="33" t="s">
        <v>2</v>
      </c>
      <c r="D385" s="34" t="s">
        <v>636</v>
      </c>
      <c r="E385" s="33" t="str">
        <f aca="false">D385</f>
        <v>MidiTower ATX P4</v>
      </c>
      <c r="F385" s="22" t="n">
        <v>1430</v>
      </c>
      <c r="G385" s="23"/>
      <c r="H385" s="24" t="n">
        <v>381</v>
      </c>
    </row>
    <row r="386" customFormat="false" ht="25.5" hidden="false" customHeight="false" outlineLevel="0" collapsed="false">
      <c r="A386" s="1"/>
      <c r="B386" s="25"/>
      <c r="C386" s="33" t="s">
        <v>2</v>
      </c>
      <c r="D386" s="34" t="s">
        <v>637</v>
      </c>
      <c r="E386" s="33" t="s">
        <v>638</v>
      </c>
      <c r="F386" s="22" t="n">
        <v>26260</v>
      </c>
      <c r="G386" s="23"/>
      <c r="H386" s="24" t="n">
        <v>382</v>
      </c>
    </row>
    <row r="387" customFormat="false" ht="38.25" hidden="false" customHeight="false" outlineLevel="0" collapsed="false">
      <c r="A387" s="1"/>
      <c r="B387" s="25"/>
      <c r="C387" s="33" t="s">
        <v>2</v>
      </c>
      <c r="D387" s="34" t="s">
        <v>639</v>
      </c>
      <c r="E387" s="33" t="s">
        <v>640</v>
      </c>
      <c r="F387" s="22" t="n">
        <v>32040</v>
      </c>
      <c r="G387" s="23"/>
      <c r="H387" s="24" t="n">
        <v>383</v>
      </c>
    </row>
    <row r="388" customFormat="false" ht="12.75" hidden="false" customHeight="false" outlineLevel="0" collapsed="false">
      <c r="A388" s="1"/>
      <c r="B388" s="25"/>
      <c r="C388" s="33" t="s">
        <v>2</v>
      </c>
      <c r="D388" s="34" t="s">
        <v>641</v>
      </c>
      <c r="E388" s="33" t="str">
        <f aca="false">D388</f>
        <v>Zdroj 250W ATX</v>
      </c>
      <c r="F388" s="22" t="n">
        <v>600</v>
      </c>
      <c r="G388" s="23"/>
      <c r="H388" s="24" t="n">
        <v>384</v>
      </c>
    </row>
    <row r="389" customFormat="false" ht="12.75" hidden="false" customHeight="false" outlineLevel="0" collapsed="false">
      <c r="A389" s="1"/>
      <c r="B389" s="25"/>
      <c r="C389" s="33" t="s">
        <v>2</v>
      </c>
      <c r="D389" s="34" t="s">
        <v>642</v>
      </c>
      <c r="E389" s="33" t="str">
        <f aca="false">D389</f>
        <v>Zdroj 250W ATX (CB)</v>
      </c>
      <c r="F389" s="22" t="n">
        <v>830</v>
      </c>
      <c r="G389" s="23"/>
      <c r="H389" s="24" t="n">
        <v>385</v>
      </c>
    </row>
    <row r="390" customFormat="false" ht="12.75" hidden="false" customHeight="false" outlineLevel="0" collapsed="false">
      <c r="A390" s="1"/>
      <c r="B390" s="25"/>
      <c r="C390" s="33" t="s">
        <v>2</v>
      </c>
      <c r="D390" s="34" t="s">
        <v>643</v>
      </c>
      <c r="E390" s="33" t="str">
        <f aca="false">D390</f>
        <v>Zdroj 300W ATX</v>
      </c>
      <c r="F390" s="22" t="n">
        <v>660</v>
      </c>
      <c r="G390" s="23"/>
      <c r="H390" s="24" t="n">
        <v>386</v>
      </c>
    </row>
    <row r="391" customFormat="false" ht="12.75" hidden="false" customHeight="false" outlineLevel="0" collapsed="false">
      <c r="A391" s="1"/>
      <c r="B391" s="25"/>
      <c r="C391" s="33" t="s">
        <v>2</v>
      </c>
      <c r="D391" s="34" t="s">
        <v>644</v>
      </c>
      <c r="E391" s="33" t="str">
        <f aca="false">D391</f>
        <v>Zdroj 300W ATX (CB)</v>
      </c>
      <c r="F391" s="22" t="n">
        <v>900</v>
      </c>
      <c r="G391" s="23"/>
      <c r="H391" s="24" t="n">
        <v>387</v>
      </c>
    </row>
    <row r="392" customFormat="false" ht="15" hidden="false" customHeight="false" outlineLevel="0" collapsed="false">
      <c r="A392" s="1"/>
      <c r="B392" s="178" t="s">
        <v>645</v>
      </c>
      <c r="C392" s="179"/>
      <c r="D392" s="179"/>
      <c r="E392" s="179"/>
      <c r="F392" s="180"/>
      <c r="G392" s="181"/>
      <c r="H392" s="182" t="n">
        <v>388</v>
      </c>
    </row>
    <row r="393" customFormat="false" ht="15" hidden="false" customHeight="false" outlineLevel="0" collapsed="false">
      <c r="A393" s="1"/>
      <c r="B393" s="183"/>
      <c r="C393" s="184" t="s">
        <v>646</v>
      </c>
      <c r="D393" s="184"/>
      <c r="E393" s="184"/>
      <c r="F393" s="185"/>
      <c r="G393" s="186"/>
      <c r="H393" s="187" t="n">
        <v>389</v>
      </c>
    </row>
    <row r="394" customFormat="false" ht="25.5" hidden="false" customHeight="false" outlineLevel="0" collapsed="false">
      <c r="A394" s="1"/>
      <c r="B394" s="25"/>
      <c r="C394" s="33" t="s">
        <v>2</v>
      </c>
      <c r="D394" s="34" t="s">
        <v>647</v>
      </c>
      <c r="E394" s="33" t="s">
        <v>648</v>
      </c>
      <c r="F394" s="22" t="n">
        <v>2140</v>
      </c>
      <c r="G394" s="23"/>
      <c r="H394" s="24" t="n">
        <v>390</v>
      </c>
    </row>
    <row r="395" customFormat="false" ht="25.5" hidden="false" customHeight="false" outlineLevel="0" collapsed="false">
      <c r="A395" s="1"/>
      <c r="B395" s="25"/>
      <c r="C395" s="33" t="s">
        <v>2</v>
      </c>
      <c r="D395" s="34" t="s">
        <v>649</v>
      </c>
      <c r="E395" s="33" t="s">
        <v>650</v>
      </c>
      <c r="F395" s="22" t="n">
        <v>2380</v>
      </c>
      <c r="G395" s="23"/>
      <c r="H395" s="24" t="n">
        <v>391</v>
      </c>
    </row>
    <row r="396" customFormat="false" ht="25.5" hidden="false" customHeight="false" outlineLevel="0" collapsed="false">
      <c r="A396" s="1"/>
      <c r="B396" s="25"/>
      <c r="C396" s="33" t="s">
        <v>2</v>
      </c>
      <c r="D396" s="34" t="s">
        <v>651</v>
      </c>
      <c r="E396" s="33" t="s">
        <v>652</v>
      </c>
      <c r="F396" s="22" t="n">
        <v>8820</v>
      </c>
      <c r="G396" s="23"/>
      <c r="H396" s="24" t="n">
        <v>392</v>
      </c>
    </row>
    <row r="397" customFormat="false" ht="12.75" hidden="false" customHeight="false" outlineLevel="0" collapsed="false">
      <c r="A397" s="1"/>
      <c r="B397" s="188"/>
      <c r="C397" s="189" t="s">
        <v>653</v>
      </c>
      <c r="D397" s="190"/>
      <c r="E397" s="190"/>
      <c r="F397" s="191"/>
      <c r="G397" s="192"/>
      <c r="H397" s="193" t="n">
        <v>393</v>
      </c>
    </row>
    <row r="398" customFormat="false" ht="12.75" hidden="false" customHeight="false" outlineLevel="0" collapsed="false">
      <c r="A398" s="1"/>
      <c r="B398" s="25"/>
      <c r="C398" s="33" t="s">
        <v>2</v>
      </c>
      <c r="D398" s="34" t="s">
        <v>654</v>
      </c>
      <c r="E398" s="33" t="s">
        <v>655</v>
      </c>
      <c r="F398" s="22" t="n">
        <v>2880</v>
      </c>
      <c r="G398" s="23"/>
      <c r="H398" s="24" t="n">
        <v>394</v>
      </c>
    </row>
    <row r="399" customFormat="false" ht="12.75" hidden="false" customHeight="false" outlineLevel="0" collapsed="false">
      <c r="A399" s="1"/>
      <c r="B399" s="25"/>
      <c r="C399" s="33" t="s">
        <v>2</v>
      </c>
      <c r="D399" s="34" t="s">
        <v>656</v>
      </c>
      <c r="E399" s="33" t="s">
        <v>657</v>
      </c>
      <c r="F399" s="22" t="n">
        <v>3470</v>
      </c>
      <c r="G399" s="23"/>
      <c r="H399" s="24" t="n">
        <v>395</v>
      </c>
    </row>
    <row r="400" customFormat="false" ht="12.75" hidden="false" customHeight="false" outlineLevel="0" collapsed="false">
      <c r="A400" s="1"/>
      <c r="B400" s="25"/>
      <c r="C400" s="33" t="s">
        <v>2</v>
      </c>
      <c r="D400" s="34" t="s">
        <v>658</v>
      </c>
      <c r="E400" s="33" t="str">
        <f aca="false">D400</f>
        <v>APC Smart UPS 1000I SUA onLine</v>
      </c>
      <c r="F400" s="22" t="n">
        <v>12440</v>
      </c>
      <c r="G400" s="23"/>
      <c r="H400" s="24" t="n">
        <v>396</v>
      </c>
    </row>
    <row r="401" customFormat="false" ht="12.75" hidden="false" customHeight="false" outlineLevel="0" collapsed="false">
      <c r="A401" s="1"/>
      <c r="B401" s="25"/>
      <c r="C401" s="33" t="s">
        <v>2</v>
      </c>
      <c r="D401" s="34" t="s">
        <v>659</v>
      </c>
      <c r="E401" s="33" t="str">
        <f aca="false">D401</f>
        <v>APC Smart UPS 1500I SUA onLine</v>
      </c>
      <c r="F401" s="22" t="n">
        <v>16980</v>
      </c>
      <c r="G401" s="23"/>
      <c r="H401" s="24" t="n">
        <v>397</v>
      </c>
    </row>
    <row r="402" customFormat="false" ht="25.5" hidden="false" customHeight="false" outlineLevel="0" collapsed="false">
      <c r="A402" s="1"/>
      <c r="B402" s="25"/>
      <c r="C402" s="33" t="s">
        <v>2</v>
      </c>
      <c r="D402" s="34" t="s">
        <v>660</v>
      </c>
      <c r="E402" s="33" t="s">
        <v>661</v>
      </c>
      <c r="F402" s="22" t="n">
        <v>26390</v>
      </c>
      <c r="G402" s="23"/>
      <c r="H402" s="24" t="n">
        <v>398</v>
      </c>
    </row>
    <row r="403" customFormat="false" ht="25.5" hidden="false" customHeight="false" outlineLevel="0" collapsed="false">
      <c r="A403" s="1"/>
      <c r="B403" s="25"/>
      <c r="C403" s="33" t="s">
        <v>2</v>
      </c>
      <c r="D403" s="34" t="s">
        <v>662</v>
      </c>
      <c r="E403" s="33" t="s">
        <v>663</v>
      </c>
      <c r="F403" s="22" t="n">
        <v>40680</v>
      </c>
      <c r="G403" s="23"/>
      <c r="H403" s="24" t="n">
        <v>399</v>
      </c>
    </row>
    <row r="404" customFormat="false" ht="12.75" hidden="false" customHeight="false" outlineLevel="0" collapsed="false">
      <c r="A404" s="1"/>
      <c r="B404" s="194"/>
      <c r="C404" s="189" t="s">
        <v>664</v>
      </c>
      <c r="D404" s="189"/>
      <c r="E404" s="190"/>
      <c r="F404" s="195"/>
      <c r="G404" s="196"/>
      <c r="H404" s="197" t="n">
        <v>400</v>
      </c>
    </row>
    <row r="405" customFormat="false" ht="12.75" hidden="false" customHeight="false" outlineLevel="0" collapsed="false">
      <c r="A405" s="1"/>
      <c r="B405" s="25"/>
      <c r="C405" s="33" t="s">
        <v>2</v>
      </c>
      <c r="D405" s="34" t="s">
        <v>665</v>
      </c>
      <c r="E405" s="33" t="str">
        <f aca="false">D405</f>
        <v>Back UPS PRO 280SI+SW onLine</v>
      </c>
      <c r="F405" s="22" t="n">
        <v>4080</v>
      </c>
      <c r="G405" s="23"/>
      <c r="H405" s="24" t="n">
        <v>401</v>
      </c>
    </row>
    <row r="406" customFormat="false" ht="12.75" hidden="false" customHeight="false" outlineLevel="0" collapsed="false">
      <c r="A406" s="1"/>
      <c r="B406" s="25"/>
      <c r="C406" s="33" t="s">
        <v>2</v>
      </c>
      <c r="D406" s="34" t="s">
        <v>666</v>
      </c>
      <c r="E406" s="33" t="str">
        <f aca="false">D406</f>
        <v>Back UPS PRO 420SI+SW onLine</v>
      </c>
      <c r="F406" s="22" t="n">
        <v>5390</v>
      </c>
      <c r="G406" s="23"/>
      <c r="H406" s="24" t="n">
        <v>402</v>
      </c>
    </row>
    <row r="407" customFormat="false" ht="12.75" hidden="false" customHeight="false" outlineLevel="0" collapsed="false">
      <c r="A407" s="1"/>
      <c r="B407" s="25"/>
      <c r="C407" s="33" t="s">
        <v>2</v>
      </c>
      <c r="D407" s="34" t="s">
        <v>667</v>
      </c>
      <c r="E407" s="33" t="str">
        <f aca="false">D407</f>
        <v>Back UPS PRO 650SI+SW onLine</v>
      </c>
      <c r="F407" s="22" t="n">
        <v>7190</v>
      </c>
      <c r="G407" s="23"/>
      <c r="H407" s="24" t="n">
        <v>403</v>
      </c>
    </row>
    <row r="408" customFormat="false" ht="12.75" hidden="false" customHeight="false" outlineLevel="0" collapsed="false">
      <c r="A408" s="1"/>
      <c r="B408" s="25"/>
      <c r="C408" s="33" t="s">
        <v>2</v>
      </c>
      <c r="D408" s="34" t="s">
        <v>668</v>
      </c>
      <c r="E408" s="33" t="str">
        <f aca="false">D408</f>
        <v>Back UPS PRO 1000 offLine</v>
      </c>
      <c r="F408" s="22" t="n">
        <v>11990</v>
      </c>
      <c r="G408" s="23"/>
      <c r="H408" s="24" t="n">
        <v>404</v>
      </c>
    </row>
    <row r="409" customFormat="false" ht="12.75" hidden="false" customHeight="false" outlineLevel="0" collapsed="false">
      <c r="A409" s="1"/>
      <c r="B409" s="25"/>
      <c r="C409" s="33" t="s">
        <v>2</v>
      </c>
      <c r="D409" s="34" t="s">
        <v>669</v>
      </c>
      <c r="E409" s="33" t="str">
        <f aca="false">D409</f>
        <v>Back UPS PRO 1400 offLine</v>
      </c>
      <c r="F409" s="22" t="n">
        <v>15580</v>
      </c>
      <c r="G409" s="23"/>
      <c r="H409" s="24" t="n">
        <v>405</v>
      </c>
    </row>
    <row r="410" customFormat="false" ht="12.75" hidden="false" customHeight="false" outlineLevel="0" collapsed="false">
      <c r="A410" s="1"/>
      <c r="B410" s="25"/>
      <c r="C410" s="33" t="s">
        <v>2</v>
      </c>
      <c r="D410" s="34" t="s">
        <v>670</v>
      </c>
      <c r="E410" s="33" t="str">
        <f aca="false">D410</f>
        <v>Smart UPS 420I NET onLine</v>
      </c>
      <c r="F410" s="22" t="n">
        <v>5630</v>
      </c>
      <c r="G410" s="23"/>
      <c r="H410" s="24" t="n">
        <v>406</v>
      </c>
    </row>
    <row r="411" customFormat="false" ht="12.75" hidden="false" customHeight="false" outlineLevel="0" collapsed="false">
      <c r="A411" s="1"/>
      <c r="B411" s="25"/>
      <c r="C411" s="33" t="s">
        <v>2</v>
      </c>
      <c r="D411" s="34" t="s">
        <v>671</v>
      </c>
      <c r="E411" s="33" t="str">
        <f aca="false">D411</f>
        <v>Smart UPS 620I NET onLine</v>
      </c>
      <c r="F411" s="22" t="n">
        <v>7500</v>
      </c>
      <c r="G411" s="23"/>
      <c r="H411" s="24" t="n">
        <v>407</v>
      </c>
    </row>
    <row r="412" customFormat="false" ht="12.75" hidden="false" customHeight="false" outlineLevel="0" collapsed="false">
      <c r="A412" s="1"/>
      <c r="B412" s="25"/>
      <c r="C412" s="33" t="s">
        <v>2</v>
      </c>
      <c r="D412" s="34" t="s">
        <v>672</v>
      </c>
      <c r="E412" s="33" t="str">
        <f aca="false">D412</f>
        <v>Smart UPS 700I NET onLine</v>
      </c>
      <c r="F412" s="22" t="n">
        <v>9470</v>
      </c>
      <c r="G412" s="23"/>
      <c r="H412" s="24" t="n">
        <v>408</v>
      </c>
    </row>
    <row r="413" customFormat="false" ht="15" hidden="false" customHeight="false" outlineLevel="0" collapsed="false">
      <c r="A413" s="1"/>
      <c r="B413" s="160" t="s">
        <v>673</v>
      </c>
      <c r="C413" s="198"/>
      <c r="D413" s="199"/>
      <c r="E413" s="198"/>
      <c r="F413" s="200"/>
      <c r="G413" s="201"/>
      <c r="H413" s="202" t="n">
        <v>409</v>
      </c>
    </row>
    <row r="414" customFormat="false" ht="12.75" hidden="false" customHeight="false" outlineLevel="0" collapsed="false">
      <c r="A414" s="1"/>
      <c r="B414" s="83"/>
      <c r="C414" s="84" t="s">
        <v>674</v>
      </c>
      <c r="D414" s="84"/>
      <c r="E414" s="84"/>
      <c r="F414" s="85"/>
      <c r="G414" s="81"/>
      <c r="H414" s="86" t="n">
        <v>410</v>
      </c>
    </row>
    <row r="415" customFormat="false" ht="25.5" hidden="false" customHeight="false" outlineLevel="0" collapsed="false">
      <c r="A415" s="1"/>
      <c r="B415" s="25"/>
      <c r="C415" s="33" t="s">
        <v>2</v>
      </c>
      <c r="D415" s="34" t="s">
        <v>675</v>
      </c>
      <c r="E415" s="33" t="s">
        <v>676</v>
      </c>
      <c r="F415" s="22" t="n">
        <v>2920</v>
      </c>
      <c r="G415" s="23"/>
      <c r="H415" s="24" t="n">
        <v>411</v>
      </c>
    </row>
    <row r="416" customFormat="false" ht="12.75" hidden="false" customHeight="false" outlineLevel="0" collapsed="false">
      <c r="A416" s="1"/>
      <c r="B416" s="25"/>
      <c r="C416" s="33" t="s">
        <v>2</v>
      </c>
      <c r="D416" s="34" t="s">
        <v>677</v>
      </c>
      <c r="E416" s="33" t="s">
        <v>678</v>
      </c>
      <c r="F416" s="22" t="n">
        <v>1870</v>
      </c>
      <c r="G416" s="23"/>
      <c r="H416" s="24" t="n">
        <v>412</v>
      </c>
    </row>
    <row r="417" customFormat="false" ht="12.75" hidden="false" customHeight="false" outlineLevel="0" collapsed="false">
      <c r="A417" s="1"/>
      <c r="B417" s="25"/>
      <c r="C417" s="33" t="s">
        <v>2</v>
      </c>
      <c r="D417" s="34" t="s">
        <v>679</v>
      </c>
      <c r="E417" s="33" t="s">
        <v>680</v>
      </c>
      <c r="F417" s="22" t="n">
        <v>3470</v>
      </c>
      <c r="G417" s="23"/>
      <c r="H417" s="24" t="n">
        <v>413</v>
      </c>
    </row>
    <row r="418" customFormat="false" ht="12.75" hidden="false" customHeight="false" outlineLevel="0" collapsed="false">
      <c r="A418" s="1"/>
      <c r="B418" s="83"/>
      <c r="C418" s="84" t="s">
        <v>681</v>
      </c>
      <c r="D418" s="84"/>
      <c r="E418" s="84"/>
      <c r="F418" s="85"/>
      <c r="G418" s="81"/>
      <c r="H418" s="86" t="n">
        <v>414</v>
      </c>
    </row>
    <row r="419" customFormat="false" ht="12.75" hidden="false" customHeight="false" outlineLevel="0" collapsed="false">
      <c r="A419" s="1"/>
      <c r="B419" s="25" t="s">
        <v>7</v>
      </c>
      <c r="C419" s="33" t="s">
        <v>2</v>
      </c>
      <c r="D419" s="34" t="s">
        <v>682</v>
      </c>
      <c r="E419" s="33" t="s">
        <v>683</v>
      </c>
      <c r="F419" s="22" t="n">
        <v>9</v>
      </c>
      <c r="G419" s="35" t="s">
        <v>684</v>
      </c>
      <c r="H419" s="24" t="n">
        <v>415</v>
      </c>
    </row>
    <row r="420" customFormat="false" ht="12.75" hidden="false" customHeight="false" outlineLevel="0" collapsed="false">
      <c r="A420" s="1"/>
      <c r="B420" s="25"/>
      <c r="C420" s="33" t="s">
        <v>2</v>
      </c>
      <c r="D420" s="34" t="s">
        <v>685</v>
      </c>
      <c r="E420" s="33" t="s">
        <v>686</v>
      </c>
      <c r="F420" s="22" t="n">
        <v>13</v>
      </c>
      <c r="G420" s="23"/>
      <c r="H420" s="24" t="n">
        <v>416</v>
      </c>
    </row>
    <row r="421" customFormat="false" ht="12.75" hidden="false" customHeight="false" outlineLevel="0" collapsed="false">
      <c r="A421" s="1"/>
      <c r="B421" s="25"/>
      <c r="C421" s="33" t="s">
        <v>2</v>
      </c>
      <c r="D421" s="34" t="s">
        <v>687</v>
      </c>
      <c r="E421" s="33" t="s">
        <v>688</v>
      </c>
      <c r="F421" s="22" t="n">
        <v>10</v>
      </c>
      <c r="G421" s="23"/>
      <c r="H421" s="24" t="n">
        <v>417</v>
      </c>
    </row>
    <row r="422" customFormat="false" ht="12.75" hidden="false" customHeight="false" outlineLevel="0" collapsed="false">
      <c r="A422" s="1"/>
      <c r="B422" s="83"/>
      <c r="C422" s="84" t="s">
        <v>689</v>
      </c>
      <c r="D422" s="84"/>
      <c r="E422" s="84"/>
      <c r="F422" s="85"/>
      <c r="G422" s="81"/>
      <c r="H422" s="86" t="n">
        <v>418</v>
      </c>
    </row>
    <row r="423" customFormat="false" ht="12.75" hidden="false" customHeight="false" outlineLevel="0" collapsed="false">
      <c r="A423" s="1"/>
      <c r="B423" s="25"/>
      <c r="C423" s="33" t="s">
        <v>2</v>
      </c>
      <c r="D423" s="34" t="s">
        <v>690</v>
      </c>
      <c r="E423" s="33" t="s">
        <v>691</v>
      </c>
      <c r="F423" s="22" t="n">
        <v>200</v>
      </c>
      <c r="G423" s="23"/>
      <c r="H423" s="24" t="n">
        <v>419</v>
      </c>
    </row>
    <row r="424" customFormat="false" ht="25.5" hidden="false" customHeight="false" outlineLevel="0" collapsed="false">
      <c r="A424" s="1"/>
      <c r="B424" s="25" t="s">
        <v>7</v>
      </c>
      <c r="C424" s="33" t="s">
        <v>2</v>
      </c>
      <c r="D424" s="34" t="s">
        <v>692</v>
      </c>
      <c r="E424" s="33" t="s">
        <v>693</v>
      </c>
      <c r="F424" s="22" t="n">
        <v>560</v>
      </c>
      <c r="G424" s="23"/>
      <c r="H424" s="24" t="n">
        <v>420</v>
      </c>
    </row>
    <row r="425" customFormat="false" ht="25.5" hidden="false" customHeight="false" outlineLevel="0" collapsed="false">
      <c r="A425" s="1"/>
      <c r="B425" s="25"/>
      <c r="C425" s="33" t="s">
        <v>2</v>
      </c>
      <c r="D425" s="34" t="s">
        <v>694</v>
      </c>
      <c r="E425" s="33" t="s">
        <v>695</v>
      </c>
      <c r="F425" s="22" t="n">
        <v>1190</v>
      </c>
      <c r="G425" s="23"/>
      <c r="H425" s="24" t="n">
        <v>421</v>
      </c>
    </row>
    <row r="426" customFormat="false" ht="12.75" hidden="false" customHeight="false" outlineLevel="0" collapsed="false">
      <c r="A426" s="1"/>
      <c r="B426" s="25"/>
      <c r="C426" s="33" t="s">
        <v>2</v>
      </c>
      <c r="D426" s="34" t="s">
        <v>696</v>
      </c>
      <c r="E426" s="34" t="s">
        <v>696</v>
      </c>
      <c r="F426" s="22" t="n">
        <v>195</v>
      </c>
      <c r="G426" s="23"/>
      <c r="H426" s="24" t="n">
        <v>422</v>
      </c>
    </row>
    <row r="427" customFormat="false" ht="12.75" hidden="false" customHeight="false" outlineLevel="0" collapsed="false">
      <c r="A427" s="1"/>
      <c r="B427" s="25"/>
      <c r="C427" s="33" t="s">
        <v>2</v>
      </c>
      <c r="D427" s="34" t="s">
        <v>697</v>
      </c>
      <c r="E427" s="33" t="s">
        <v>698</v>
      </c>
      <c r="F427" s="22" t="n">
        <v>130</v>
      </c>
      <c r="G427" s="23"/>
      <c r="H427" s="24" t="n">
        <v>423</v>
      </c>
    </row>
    <row r="428" customFormat="false" ht="12.75" hidden="false" customHeight="false" outlineLevel="0" collapsed="false">
      <c r="A428" s="1"/>
      <c r="B428" s="25"/>
      <c r="C428" s="33" t="s">
        <v>2</v>
      </c>
      <c r="D428" s="34" t="s">
        <v>699</v>
      </c>
      <c r="E428" s="33" t="s">
        <v>700</v>
      </c>
      <c r="F428" s="22" t="n">
        <v>230</v>
      </c>
      <c r="G428" s="23"/>
      <c r="H428" s="24" t="n">
        <v>424</v>
      </c>
    </row>
    <row r="429" customFormat="false" ht="12.75" hidden="false" customHeight="false" outlineLevel="0" collapsed="false">
      <c r="A429" s="1"/>
      <c r="B429" s="25"/>
      <c r="C429" s="33" t="s">
        <v>2</v>
      </c>
      <c r="D429" s="34" t="s">
        <v>701</v>
      </c>
      <c r="E429" s="33" t="s">
        <v>702</v>
      </c>
      <c r="F429" s="22" t="n">
        <v>370</v>
      </c>
      <c r="G429" s="23"/>
      <c r="H429" s="24" t="n">
        <v>425</v>
      </c>
    </row>
    <row r="430" customFormat="false" ht="12.75" hidden="false" customHeight="false" outlineLevel="0" collapsed="false">
      <c r="A430" s="1"/>
      <c r="B430" s="25"/>
      <c r="C430" s="33" t="s">
        <v>2</v>
      </c>
      <c r="D430" s="34" t="s">
        <v>703</v>
      </c>
      <c r="E430" s="33" t="s">
        <v>704</v>
      </c>
      <c r="F430" s="22" t="n">
        <v>90</v>
      </c>
      <c r="G430" s="23"/>
      <c r="H430" s="24" t="n">
        <v>426</v>
      </c>
    </row>
    <row r="431" customFormat="false" ht="12.75" hidden="false" customHeight="false" outlineLevel="0" collapsed="false">
      <c r="A431" s="1"/>
      <c r="B431" s="25"/>
      <c r="C431" s="33" t="s">
        <v>2</v>
      </c>
      <c r="D431" s="34" t="s">
        <v>705</v>
      </c>
      <c r="E431" s="33" t="s">
        <v>704</v>
      </c>
      <c r="F431" s="22" t="n">
        <v>90</v>
      </c>
      <c r="G431" s="23"/>
      <c r="H431" s="24" t="n">
        <v>427</v>
      </c>
    </row>
    <row r="432" customFormat="false" ht="12.75" hidden="false" customHeight="false" outlineLevel="0" collapsed="false">
      <c r="A432" s="1"/>
      <c r="B432" s="25"/>
      <c r="C432" s="33" t="s">
        <v>2</v>
      </c>
      <c r="D432" s="34" t="s">
        <v>706</v>
      </c>
      <c r="E432" s="33" t="s">
        <v>704</v>
      </c>
      <c r="F432" s="22" t="n">
        <v>110</v>
      </c>
      <c r="G432" s="23"/>
      <c r="H432" s="24" t="n">
        <v>428</v>
      </c>
    </row>
    <row r="433" customFormat="false" ht="25.5" hidden="false" customHeight="false" outlineLevel="0" collapsed="false">
      <c r="A433" s="1"/>
      <c r="B433" s="25"/>
      <c r="C433" s="33" t="s">
        <v>2</v>
      </c>
      <c r="D433" s="34" t="s">
        <v>707</v>
      </c>
      <c r="E433" s="33" t="s">
        <v>708</v>
      </c>
      <c r="F433" s="22" t="n">
        <v>1070</v>
      </c>
      <c r="G433" s="23"/>
      <c r="H433" s="24" t="n">
        <v>429</v>
      </c>
    </row>
    <row r="434" customFormat="false" ht="12.75" hidden="false" customHeight="false" outlineLevel="0" collapsed="false">
      <c r="A434" s="1"/>
      <c r="B434" s="25"/>
      <c r="C434" s="33" t="s">
        <v>2</v>
      </c>
      <c r="D434" s="34" t="s">
        <v>709</v>
      </c>
      <c r="E434" s="33" t="s">
        <v>710</v>
      </c>
      <c r="F434" s="22" t="n">
        <v>470</v>
      </c>
      <c r="G434" s="23"/>
      <c r="H434" s="24" t="n">
        <v>430</v>
      </c>
    </row>
    <row r="435" customFormat="false" ht="12.75" hidden="false" customHeight="false" outlineLevel="0" collapsed="false">
      <c r="A435" s="1"/>
      <c r="B435" s="25" t="s">
        <v>7</v>
      </c>
      <c r="C435" s="33" t="s">
        <v>2</v>
      </c>
      <c r="D435" s="34" t="s">
        <v>711</v>
      </c>
      <c r="E435" s="33" t="s">
        <v>712</v>
      </c>
      <c r="F435" s="22" t="n">
        <v>190</v>
      </c>
      <c r="G435" s="23"/>
      <c r="H435" s="24" t="n">
        <v>431</v>
      </c>
    </row>
    <row r="436" customFormat="false" ht="12.75" hidden="false" customHeight="false" outlineLevel="0" collapsed="false">
      <c r="A436" s="1"/>
      <c r="B436" s="25" t="s">
        <v>7</v>
      </c>
      <c r="C436" s="33" t="s">
        <v>2</v>
      </c>
      <c r="D436" s="34" t="s">
        <v>713</v>
      </c>
      <c r="E436" s="33" t="s">
        <v>714</v>
      </c>
      <c r="F436" s="22" t="n">
        <v>20</v>
      </c>
      <c r="G436" s="23"/>
      <c r="H436" s="24" t="n">
        <v>432</v>
      </c>
    </row>
    <row r="437" customFormat="false" ht="12.75" hidden="false" customHeight="false" outlineLevel="0" collapsed="false">
      <c r="A437" s="1"/>
      <c r="B437" s="83"/>
      <c r="C437" s="84" t="s">
        <v>715</v>
      </c>
      <c r="D437" s="84"/>
      <c r="E437" s="84"/>
      <c r="F437" s="85"/>
      <c r="G437" s="81"/>
      <c r="H437" s="86" t="n">
        <v>433</v>
      </c>
    </row>
    <row r="438" customFormat="false" ht="12.75" hidden="false" customHeight="false" outlineLevel="0" collapsed="false">
      <c r="A438" s="1"/>
      <c r="B438" s="25"/>
      <c r="C438" s="33" t="s">
        <v>2</v>
      </c>
      <c r="D438" s="34" t="s">
        <v>716</v>
      </c>
      <c r="E438" s="33" t="s">
        <v>717</v>
      </c>
      <c r="F438" s="22" t="n">
        <v>30</v>
      </c>
      <c r="G438" s="23"/>
      <c r="H438" s="24" t="n">
        <v>434</v>
      </c>
    </row>
    <row r="439" customFormat="false" ht="12.75" hidden="false" customHeight="false" outlineLevel="0" collapsed="false">
      <c r="A439" s="1"/>
      <c r="B439" s="25"/>
      <c r="C439" s="33" t="s">
        <v>2</v>
      </c>
      <c r="D439" s="34" t="s">
        <v>718</v>
      </c>
      <c r="E439" s="33" t="s">
        <v>719</v>
      </c>
      <c r="F439" s="22" t="n">
        <v>30</v>
      </c>
      <c r="G439" s="23"/>
      <c r="H439" s="24" t="n">
        <v>435</v>
      </c>
    </row>
    <row r="440" customFormat="false" ht="12.75" hidden="false" customHeight="false" outlineLevel="0" collapsed="false">
      <c r="A440" s="1"/>
      <c r="B440" s="25"/>
      <c r="C440" s="33" t="s">
        <v>2</v>
      </c>
      <c r="D440" s="34" t="s">
        <v>720</v>
      </c>
      <c r="E440" s="33" t="s">
        <v>721</v>
      </c>
      <c r="F440" s="22" t="n">
        <v>30</v>
      </c>
      <c r="G440" s="23"/>
      <c r="H440" s="24" t="n">
        <v>436</v>
      </c>
    </row>
    <row r="441" customFormat="false" ht="12.75" hidden="false" customHeight="false" outlineLevel="0" collapsed="false">
      <c r="A441" s="1"/>
      <c r="B441" s="25"/>
      <c r="C441" s="33" t="s">
        <v>2</v>
      </c>
      <c r="D441" s="34" t="s">
        <v>722</v>
      </c>
      <c r="E441" s="33" t="s">
        <v>723</v>
      </c>
      <c r="F441" s="22" t="n">
        <v>60</v>
      </c>
      <c r="G441" s="23"/>
      <c r="H441" s="24" t="n">
        <v>437</v>
      </c>
    </row>
    <row r="442" customFormat="false" ht="12.75" hidden="false" customHeight="false" outlineLevel="0" collapsed="false">
      <c r="A442" s="1"/>
      <c r="B442" s="25"/>
      <c r="C442" s="33" t="s">
        <v>2</v>
      </c>
      <c r="D442" s="34" t="s">
        <v>724</v>
      </c>
      <c r="E442" s="33" t="s">
        <v>725</v>
      </c>
      <c r="F442" s="22" t="n">
        <v>60</v>
      </c>
      <c r="G442" s="23"/>
      <c r="H442" s="24" t="n">
        <v>438</v>
      </c>
    </row>
    <row r="443" customFormat="false" ht="12.75" hidden="false" customHeight="false" outlineLevel="0" collapsed="false">
      <c r="A443" s="1"/>
      <c r="B443" s="25"/>
      <c r="C443" s="33" t="s">
        <v>2</v>
      </c>
      <c r="D443" s="34" t="s">
        <v>726</v>
      </c>
      <c r="E443" s="33" t="s">
        <v>727</v>
      </c>
      <c r="F443" s="22" t="n">
        <v>70</v>
      </c>
      <c r="G443" s="23"/>
      <c r="H443" s="24" t="n">
        <v>439</v>
      </c>
    </row>
    <row r="444" customFormat="false" ht="12.75" hidden="false" customHeight="false" outlineLevel="0" collapsed="false">
      <c r="A444" s="1"/>
      <c r="B444" s="25"/>
      <c r="C444" s="33" t="s">
        <v>2</v>
      </c>
      <c r="D444" s="34" t="s">
        <v>728</v>
      </c>
      <c r="E444" s="33" t="s">
        <v>729</v>
      </c>
      <c r="F444" s="22" t="n">
        <v>80</v>
      </c>
      <c r="G444" s="23"/>
      <c r="H444" s="24" t="n">
        <v>440</v>
      </c>
    </row>
    <row r="445" customFormat="false" ht="12.75" hidden="false" customHeight="false" outlineLevel="0" collapsed="false">
      <c r="A445" s="1"/>
      <c r="B445" s="25"/>
      <c r="C445" s="33" t="s">
        <v>2</v>
      </c>
      <c r="D445" s="34" t="s">
        <v>730</v>
      </c>
      <c r="E445" s="33" t="s">
        <v>731</v>
      </c>
      <c r="F445" s="22" t="n">
        <v>60</v>
      </c>
      <c r="G445" s="23"/>
      <c r="H445" s="24" t="n">
        <v>441</v>
      </c>
    </row>
    <row r="446" customFormat="false" ht="12.75" hidden="false" customHeight="false" outlineLevel="0" collapsed="false">
      <c r="A446" s="1"/>
      <c r="B446" s="25"/>
      <c r="C446" s="33" t="s">
        <v>2</v>
      </c>
      <c r="D446" s="34" t="s">
        <v>732</v>
      </c>
      <c r="E446" s="33" t="s">
        <v>733</v>
      </c>
      <c r="F446" s="22" t="n">
        <v>70</v>
      </c>
      <c r="G446" s="23"/>
      <c r="H446" s="24" t="n">
        <v>442</v>
      </c>
    </row>
    <row r="447" customFormat="false" ht="12.75" hidden="false" customHeight="false" outlineLevel="0" collapsed="false">
      <c r="A447" s="1"/>
      <c r="B447" s="25"/>
      <c r="C447" s="33" t="s">
        <v>2</v>
      </c>
      <c r="D447" s="34" t="s">
        <v>734</v>
      </c>
      <c r="E447" s="33" t="s">
        <v>735</v>
      </c>
      <c r="F447" s="22" t="n">
        <v>100</v>
      </c>
      <c r="G447" s="23"/>
      <c r="H447" s="24" t="n">
        <v>443</v>
      </c>
    </row>
    <row r="448" customFormat="false" ht="12.75" hidden="false" customHeight="false" outlineLevel="0" collapsed="false">
      <c r="A448" s="1"/>
      <c r="B448" s="25"/>
      <c r="C448" s="33" t="s">
        <v>2</v>
      </c>
      <c r="D448" s="34" t="s">
        <v>736</v>
      </c>
      <c r="E448" s="33" t="s">
        <v>737</v>
      </c>
      <c r="F448" s="22" t="n">
        <v>80</v>
      </c>
      <c r="G448" s="23"/>
      <c r="H448" s="24" t="n">
        <v>444</v>
      </c>
    </row>
    <row r="449" customFormat="false" ht="12.75" hidden="false" customHeight="false" outlineLevel="0" collapsed="false">
      <c r="A449" s="1"/>
      <c r="B449" s="25"/>
      <c r="C449" s="33" t="s">
        <v>2</v>
      </c>
      <c r="D449" s="34" t="s">
        <v>738</v>
      </c>
      <c r="E449" s="33" t="s">
        <v>739</v>
      </c>
      <c r="F449" s="22" t="n">
        <v>70</v>
      </c>
      <c r="G449" s="23"/>
      <c r="H449" s="24" t="n">
        <v>445</v>
      </c>
    </row>
    <row r="450" customFormat="false" ht="12.75" hidden="false" customHeight="false" outlineLevel="0" collapsed="false">
      <c r="A450" s="1"/>
      <c r="B450" s="25"/>
      <c r="C450" s="33" t="s">
        <v>2</v>
      </c>
      <c r="D450" s="34" t="s">
        <v>740</v>
      </c>
      <c r="E450" s="33" t="s">
        <v>739</v>
      </c>
      <c r="F450" s="22" t="n">
        <v>90</v>
      </c>
      <c r="G450" s="23"/>
      <c r="H450" s="24" t="n">
        <v>446</v>
      </c>
    </row>
    <row r="451" customFormat="false" ht="12.75" hidden="false" customHeight="false" outlineLevel="0" collapsed="false">
      <c r="A451" s="1"/>
      <c r="B451" s="25"/>
      <c r="C451" s="33" t="s">
        <v>2</v>
      </c>
      <c r="D451" s="34" t="s">
        <v>741</v>
      </c>
      <c r="E451" s="33" t="s">
        <v>739</v>
      </c>
      <c r="F451" s="22" t="n">
        <v>110</v>
      </c>
      <c r="G451" s="23"/>
      <c r="H451" s="24" t="n">
        <v>447</v>
      </c>
    </row>
    <row r="452" customFormat="false" ht="12.75" hidden="false" customHeight="false" outlineLevel="0" collapsed="false">
      <c r="A452" s="1"/>
      <c r="B452" s="83"/>
      <c r="C452" s="84" t="s">
        <v>742</v>
      </c>
      <c r="D452" s="84"/>
      <c r="E452" s="84"/>
      <c r="F452" s="203"/>
      <c r="G452" s="81"/>
      <c r="H452" s="86" t="n">
        <v>448</v>
      </c>
    </row>
    <row r="453" customFormat="false" ht="12.75" hidden="false" customHeight="false" outlineLevel="0" collapsed="false">
      <c r="A453" s="1"/>
      <c r="B453" s="25"/>
      <c r="C453" s="33" t="s">
        <v>20</v>
      </c>
      <c r="D453" s="34" t="s">
        <v>743</v>
      </c>
      <c r="E453" s="34" t="s">
        <v>744</v>
      </c>
      <c r="F453" s="22" t="n">
        <v>1430</v>
      </c>
      <c r="G453" s="23"/>
      <c r="H453" s="24" t="n">
        <v>449</v>
      </c>
    </row>
    <row r="454" customFormat="false" ht="12.75" hidden="false" customHeight="false" outlineLevel="0" collapsed="false">
      <c r="A454" s="1"/>
      <c r="B454" s="25"/>
      <c r="C454" s="33" t="s">
        <v>2</v>
      </c>
      <c r="D454" s="34" t="s">
        <v>745</v>
      </c>
      <c r="E454" s="34" t="s">
        <v>746</v>
      </c>
      <c r="F454" s="22" t="n">
        <v>1790</v>
      </c>
      <c r="G454" s="23"/>
      <c r="H454" s="24" t="n">
        <v>450</v>
      </c>
    </row>
    <row r="455" customFormat="false" ht="12.75" hidden="false" customHeight="false" outlineLevel="0" collapsed="false">
      <c r="A455" s="1"/>
      <c r="B455" s="25"/>
      <c r="C455" s="33" t="s">
        <v>20</v>
      </c>
      <c r="D455" s="34" t="s">
        <v>747</v>
      </c>
      <c r="E455" s="34" t="s">
        <v>748</v>
      </c>
      <c r="F455" s="22" t="n">
        <v>7070</v>
      </c>
      <c r="G455" s="23"/>
      <c r="H455" s="24" t="n">
        <v>451</v>
      </c>
    </row>
    <row r="456" customFormat="false" ht="25.5" hidden="false" customHeight="false" outlineLevel="0" collapsed="false">
      <c r="A456" s="1"/>
      <c r="B456" s="25"/>
      <c r="C456" s="33" t="s">
        <v>20</v>
      </c>
      <c r="D456" s="34" t="s">
        <v>749</v>
      </c>
      <c r="E456" s="34" t="s">
        <v>750</v>
      </c>
      <c r="F456" s="22" t="n">
        <v>11980</v>
      </c>
      <c r="G456" s="23"/>
      <c r="H456" s="24" t="n">
        <v>452</v>
      </c>
    </row>
    <row r="457" customFormat="false" ht="12.75" hidden="false" customHeight="false" outlineLevel="0" collapsed="false">
      <c r="A457" s="1"/>
      <c r="B457" s="204" t="s">
        <v>751</v>
      </c>
      <c r="C457" s="205"/>
      <c r="D457" s="205"/>
      <c r="E457" s="205"/>
      <c r="F457" s="206"/>
      <c r="G457" s="207"/>
      <c r="H457" s="208" t="n">
        <v>453</v>
      </c>
    </row>
    <row r="458" customFormat="false" ht="12.75" hidden="false" customHeight="false" outlineLevel="0" collapsed="false">
      <c r="A458" s="1"/>
      <c r="B458" s="25"/>
      <c r="C458" s="58" t="s">
        <v>2</v>
      </c>
      <c r="D458" s="59" t="s">
        <v>752</v>
      </c>
      <c r="E458" s="58" t="s">
        <v>753</v>
      </c>
      <c r="F458" s="22" t="n">
        <v>5520</v>
      </c>
      <c r="G458" s="23"/>
      <c r="H458" s="24" t="n">
        <v>454</v>
      </c>
    </row>
    <row r="459" customFormat="false" ht="12.75" hidden="false" customHeight="false" outlineLevel="0" collapsed="false">
      <c r="A459" s="1"/>
      <c r="B459" s="25"/>
      <c r="C459" s="58" t="s">
        <v>2</v>
      </c>
      <c r="D459" s="59" t="s">
        <v>754</v>
      </c>
      <c r="E459" s="58" t="s">
        <v>753</v>
      </c>
      <c r="F459" s="22" t="n">
        <v>5990</v>
      </c>
      <c r="G459" s="23"/>
      <c r="H459" s="24" t="n">
        <v>455</v>
      </c>
    </row>
    <row r="460" customFormat="false" ht="12.75" hidden="false" customHeight="false" outlineLevel="0" collapsed="false">
      <c r="A460" s="1"/>
      <c r="B460" s="25" t="s">
        <v>7</v>
      </c>
      <c r="C460" s="58" t="s">
        <v>2</v>
      </c>
      <c r="D460" s="59" t="s">
        <v>755</v>
      </c>
      <c r="E460" s="58" t="s">
        <v>756</v>
      </c>
      <c r="F460" s="22" t="n">
        <v>3470</v>
      </c>
      <c r="G460" s="23"/>
      <c r="H460" s="24" t="n">
        <v>456</v>
      </c>
    </row>
    <row r="461" customFormat="false" ht="12.75" hidden="false" customHeight="false" outlineLevel="0" collapsed="false">
      <c r="A461" s="1"/>
      <c r="B461" s="25"/>
      <c r="C461" s="58" t="s">
        <v>2</v>
      </c>
      <c r="D461" s="59" t="s">
        <v>757</v>
      </c>
      <c r="E461" s="58" t="s">
        <v>758</v>
      </c>
      <c r="F461" s="22" t="n">
        <v>5480</v>
      </c>
      <c r="G461" s="23"/>
      <c r="H461" s="24" t="n">
        <v>457</v>
      </c>
    </row>
    <row r="462" customFormat="false" ht="12.75" hidden="false" customHeight="false" outlineLevel="0" collapsed="false">
      <c r="A462" s="1"/>
      <c r="B462" s="25"/>
      <c r="C462" s="58" t="s">
        <v>2</v>
      </c>
      <c r="D462" s="59" t="s">
        <v>759</v>
      </c>
      <c r="E462" s="58" t="s">
        <v>760</v>
      </c>
      <c r="F462" s="22" t="n">
        <v>3710</v>
      </c>
      <c r="G462" s="23"/>
      <c r="H462" s="24" t="n">
        <v>458</v>
      </c>
    </row>
    <row r="463" customFormat="false" ht="12.75" hidden="false" customHeight="false" outlineLevel="0" collapsed="false">
      <c r="A463" s="1"/>
      <c r="B463" s="25"/>
      <c r="C463" s="58" t="s">
        <v>2</v>
      </c>
      <c r="D463" s="59" t="s">
        <v>761</v>
      </c>
      <c r="E463" s="58" t="s">
        <v>762</v>
      </c>
      <c r="F463" s="22" t="n">
        <v>10800</v>
      </c>
      <c r="G463" s="23"/>
      <c r="H463" s="24" t="n">
        <v>459</v>
      </c>
    </row>
    <row r="464" customFormat="false" ht="12.75" hidden="false" customHeight="false" outlineLevel="0" collapsed="false">
      <c r="A464" s="1"/>
      <c r="B464" s="25"/>
      <c r="C464" s="58" t="s">
        <v>2</v>
      </c>
      <c r="D464" s="59" t="s">
        <v>763</v>
      </c>
      <c r="E464" s="58" t="s">
        <v>764</v>
      </c>
      <c r="F464" s="22" t="n">
        <v>13080</v>
      </c>
      <c r="G464" s="23"/>
      <c r="H464" s="24" t="n">
        <v>460</v>
      </c>
    </row>
    <row r="465" customFormat="false" ht="12.75" hidden="false" customHeight="false" outlineLevel="0" collapsed="false">
      <c r="A465" s="1"/>
      <c r="B465" s="25"/>
      <c r="C465" s="58" t="s">
        <v>2</v>
      </c>
      <c r="D465" s="59" t="s">
        <v>765</v>
      </c>
      <c r="E465" s="58" t="s">
        <v>762</v>
      </c>
      <c r="F465" s="22" t="n">
        <v>20740</v>
      </c>
      <c r="G465" s="23"/>
      <c r="H465" s="24" t="n">
        <v>461</v>
      </c>
    </row>
    <row r="466" customFormat="false" ht="13.5" hidden="false" customHeight="false" outlineLevel="0" collapsed="false">
      <c r="A466" s="1"/>
      <c r="B466" s="60" t="s">
        <v>7</v>
      </c>
      <c r="C466" s="61" t="s">
        <v>2</v>
      </c>
      <c r="D466" s="62" t="s">
        <v>766</v>
      </c>
      <c r="E466" s="61" t="s">
        <v>767</v>
      </c>
      <c r="F466" s="63" t="n">
        <v>500</v>
      </c>
      <c r="G466" s="64"/>
      <c r="H466" s="65" t="n">
        <v>462</v>
      </c>
    </row>
    <row r="467" customFormat="false" ht="12.75" hidden="false" customHeight="false" outlineLevel="0" collapsed="false">
      <c r="A467" s="1"/>
      <c r="B467" s="2"/>
      <c r="C467" s="3"/>
      <c r="D467" s="4"/>
      <c r="E467" s="2"/>
      <c r="F467" s="5"/>
      <c r="G467" s="1"/>
      <c r="H467" s="1"/>
    </row>
  </sheetData>
  <mergeCells count="1">
    <mergeCell ref="B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2" outlineLevelCol="0"/>
  <cols>
    <col collapsed="false" customWidth="true" hidden="false" outlineLevel="0" max="1" min="1" style="2" width="0.85"/>
    <col collapsed="false" customWidth="true" hidden="false" outlineLevel="0" max="2" min="2" style="2" width="4.41"/>
    <col collapsed="false" customWidth="true" hidden="false" outlineLevel="0" max="3" min="3" style="3" width="2.56"/>
    <col collapsed="false" customWidth="true" hidden="false" outlineLevel="0" max="4" min="4" style="4" width="33.41"/>
    <col collapsed="false" customWidth="true" hidden="false" outlineLevel="0" max="5" min="5" style="2" width="60.42"/>
    <col collapsed="false" customWidth="true" hidden="false" outlineLevel="0" max="6" min="6" style="5" width="6.56"/>
    <col collapsed="false" customWidth="false" hidden="false" outlineLevel="0" max="7" min="7" style="2" width="9.14"/>
    <col collapsed="false" customWidth="true" hidden="false" outlineLevel="0" max="8" min="8" style="2" width="4.41"/>
    <col collapsed="false" customWidth="false" hidden="false" outlineLevel="0" max="257" min="9" style="2" width="9.14"/>
  </cols>
  <sheetData>
    <row r="1" s="1" customFormat="true" ht="3.75" hidden="false" customHeight="true" outlineLevel="0" collapsed="false">
      <c r="B1" s="2"/>
      <c r="C1" s="3"/>
      <c r="D1" s="4"/>
      <c r="E1" s="2"/>
      <c r="F1" s="5"/>
    </row>
    <row r="2" s="1" customFormat="true" ht="18.75" hidden="false" customHeight="false" outlineLevel="0" collapsed="false">
      <c r="B2" s="6" t="s">
        <v>0</v>
      </c>
      <c r="C2" s="6"/>
      <c r="D2" s="6"/>
      <c r="E2" s="6"/>
      <c r="F2" s="6"/>
      <c r="G2" s="6"/>
    </row>
    <row r="3" s="1" customFormat="true" ht="5.25" hidden="false" customHeight="true" outlineLevel="0" collapsed="false">
      <c r="B3" s="2"/>
      <c r="C3" s="3"/>
      <c r="D3" s="7"/>
      <c r="E3" s="2"/>
      <c r="F3" s="5"/>
    </row>
    <row r="4" s="1" customFormat="true" ht="18.75" hidden="false" customHeight="true" outlineLevel="0" collapsed="false">
      <c r="B4" s="66" t="s">
        <v>1</v>
      </c>
      <c r="C4" s="67" t="s">
        <v>2</v>
      </c>
      <c r="D4" s="68" t="s">
        <v>3</v>
      </c>
      <c r="E4" s="67" t="s">
        <v>4</v>
      </c>
      <c r="F4" s="69" t="s">
        <v>5</v>
      </c>
      <c r="G4" s="67" t="s">
        <v>6</v>
      </c>
      <c r="H4" s="70" t="s">
        <v>7</v>
      </c>
    </row>
    <row r="5" s="1" customFormat="true" ht="18.75" hidden="false" customHeight="true" outlineLevel="0" collapsed="false">
      <c r="B5" s="71" t="s">
        <v>8</v>
      </c>
      <c r="C5" s="72"/>
      <c r="D5" s="73"/>
      <c r="E5" s="72"/>
      <c r="F5" s="74"/>
      <c r="G5" s="72"/>
      <c r="H5" s="75" t="n">
        <v>1</v>
      </c>
    </row>
    <row r="6" s="1" customFormat="true" ht="12.75" hidden="true" customHeight="false" outlineLevel="1" collapsed="false">
      <c r="B6" s="76"/>
      <c r="C6" s="77" t="s">
        <v>9</v>
      </c>
      <c r="D6" s="78"/>
      <c r="E6" s="79"/>
      <c r="F6" s="80"/>
      <c r="G6" s="81"/>
      <c r="H6" s="82" t="n">
        <v>2</v>
      </c>
    </row>
    <row r="7" s="1" customFormat="true" ht="38.25" hidden="true" customHeight="false" outlineLevel="2" collapsed="false">
      <c r="B7" s="25"/>
      <c r="C7" s="26" t="s">
        <v>2</v>
      </c>
      <c r="D7" s="27" t="s">
        <v>10</v>
      </c>
      <c r="E7" s="28" t="s">
        <v>11</v>
      </c>
      <c r="F7" s="22" t="n">
        <v>2330</v>
      </c>
      <c r="G7" s="23"/>
      <c r="H7" s="24" t="n">
        <v>3</v>
      </c>
    </row>
    <row r="8" s="1" customFormat="true" ht="38.25" hidden="true" customHeight="false" outlineLevel="2" collapsed="false">
      <c r="B8" s="25"/>
      <c r="C8" s="26" t="s">
        <v>2</v>
      </c>
      <c r="D8" s="27" t="s">
        <v>12</v>
      </c>
      <c r="E8" s="28" t="s">
        <v>13</v>
      </c>
      <c r="F8" s="22" t="n">
        <v>2980</v>
      </c>
      <c r="G8" s="23"/>
      <c r="H8" s="24" t="n">
        <v>4</v>
      </c>
    </row>
    <row r="9" s="1" customFormat="true" ht="38.25" hidden="true" customHeight="false" outlineLevel="2" collapsed="false">
      <c r="B9" s="25"/>
      <c r="C9" s="26" t="s">
        <v>2</v>
      </c>
      <c r="D9" s="27" t="s">
        <v>14</v>
      </c>
      <c r="E9" s="28" t="s">
        <v>15</v>
      </c>
      <c r="F9" s="22" t="n">
        <v>3840</v>
      </c>
      <c r="G9" s="23"/>
      <c r="H9" s="24" t="n">
        <v>5</v>
      </c>
    </row>
    <row r="10" s="1" customFormat="true" ht="38.25" hidden="true" customHeight="false" outlineLevel="2" collapsed="false">
      <c r="B10" s="25"/>
      <c r="C10" s="26" t="s">
        <v>2</v>
      </c>
      <c r="D10" s="27" t="s">
        <v>16</v>
      </c>
      <c r="E10" s="28" t="s">
        <v>17</v>
      </c>
      <c r="F10" s="22" t="n">
        <v>3590</v>
      </c>
      <c r="G10" s="23"/>
      <c r="H10" s="24" t="n">
        <v>6</v>
      </c>
    </row>
    <row r="11" s="1" customFormat="true" ht="38.25" hidden="true" customHeight="false" outlineLevel="2" collapsed="false">
      <c r="B11" s="25"/>
      <c r="C11" s="26" t="s">
        <v>2</v>
      </c>
      <c r="D11" s="27" t="s">
        <v>18</v>
      </c>
      <c r="E11" s="28" t="s">
        <v>19</v>
      </c>
      <c r="F11" s="22" t="n">
        <v>2990</v>
      </c>
      <c r="G11" s="23"/>
      <c r="H11" s="24" t="n">
        <v>7</v>
      </c>
    </row>
    <row r="12" s="1" customFormat="true" ht="51" hidden="true" customHeight="false" outlineLevel="2" collapsed="false">
      <c r="B12" s="25"/>
      <c r="C12" s="26" t="s">
        <v>20</v>
      </c>
      <c r="D12" s="27" t="s">
        <v>21</v>
      </c>
      <c r="E12" s="28" t="s">
        <v>22</v>
      </c>
      <c r="F12" s="22" t="n">
        <v>4190</v>
      </c>
      <c r="G12" s="23"/>
      <c r="H12" s="24" t="n">
        <v>8</v>
      </c>
    </row>
    <row r="13" s="1" customFormat="true" ht="38.25" hidden="true" customHeight="false" outlineLevel="2" collapsed="false">
      <c r="B13" s="25"/>
      <c r="C13" s="26" t="s">
        <v>2</v>
      </c>
      <c r="D13" s="27" t="s">
        <v>23</v>
      </c>
      <c r="E13" s="28" t="s">
        <v>24</v>
      </c>
      <c r="F13" s="22" t="n">
        <v>3080</v>
      </c>
      <c r="G13" s="23"/>
      <c r="H13" s="24" t="n">
        <v>9</v>
      </c>
    </row>
    <row r="14" s="1" customFormat="true" ht="38.25" hidden="true" customHeight="false" outlineLevel="2" collapsed="false">
      <c r="B14" s="25"/>
      <c r="C14" s="26" t="s">
        <v>2</v>
      </c>
      <c r="D14" s="27" t="s">
        <v>25</v>
      </c>
      <c r="E14" s="28" t="s">
        <v>26</v>
      </c>
      <c r="F14" s="22" t="n">
        <v>3200</v>
      </c>
      <c r="G14" s="23"/>
      <c r="H14" s="24" t="n">
        <v>10</v>
      </c>
    </row>
    <row r="15" s="1" customFormat="true" ht="38.25" hidden="true" customHeight="false" outlineLevel="2" collapsed="false">
      <c r="B15" s="25"/>
      <c r="C15" s="26" t="s">
        <v>2</v>
      </c>
      <c r="D15" s="27" t="s">
        <v>27</v>
      </c>
      <c r="E15" s="28" t="s">
        <v>28</v>
      </c>
      <c r="F15" s="22" t="n">
        <v>3230</v>
      </c>
      <c r="G15" s="23"/>
      <c r="H15" s="24" t="n">
        <v>11</v>
      </c>
    </row>
    <row r="16" s="1" customFormat="true" ht="38.25" hidden="true" customHeight="false" outlineLevel="2" collapsed="false">
      <c r="B16" s="25"/>
      <c r="C16" s="26" t="s">
        <v>2</v>
      </c>
      <c r="D16" s="27" t="s">
        <v>29</v>
      </c>
      <c r="E16" s="28" t="s">
        <v>30</v>
      </c>
      <c r="F16" s="22" t="n">
        <v>3560</v>
      </c>
      <c r="G16" s="23"/>
      <c r="H16" s="24" t="n">
        <v>12</v>
      </c>
    </row>
    <row r="17" s="1" customFormat="true" ht="12.75" hidden="true" customHeight="false" outlineLevel="1" collapsed="true">
      <c r="B17" s="83"/>
      <c r="C17" s="84" t="s">
        <v>31</v>
      </c>
      <c r="D17" s="84"/>
      <c r="E17" s="84"/>
      <c r="F17" s="85"/>
      <c r="G17" s="81"/>
      <c r="H17" s="86" t="n">
        <v>13</v>
      </c>
    </row>
    <row r="18" s="1" customFormat="true" ht="25.5" hidden="true" customHeight="false" outlineLevel="2" collapsed="false">
      <c r="B18" s="25"/>
      <c r="C18" s="26" t="s">
        <v>2</v>
      </c>
      <c r="D18" s="27" t="s">
        <v>32</v>
      </c>
      <c r="E18" s="28" t="s">
        <v>33</v>
      </c>
      <c r="F18" s="22" t="n">
        <v>2120</v>
      </c>
      <c r="G18" s="23"/>
      <c r="H18" s="24" t="n">
        <v>14</v>
      </c>
    </row>
    <row r="19" s="1" customFormat="true" ht="25.5" hidden="true" customHeight="false" outlineLevel="2" collapsed="false">
      <c r="B19" s="25"/>
      <c r="C19" s="26" t="s">
        <v>2</v>
      </c>
      <c r="D19" s="27" t="s">
        <v>34</v>
      </c>
      <c r="E19" s="28" t="s">
        <v>35</v>
      </c>
      <c r="F19" s="22" t="n">
        <v>2520</v>
      </c>
      <c r="G19" s="23"/>
      <c r="H19" s="24" t="n">
        <v>15</v>
      </c>
    </row>
    <row r="20" s="1" customFormat="true" ht="12.75" hidden="true" customHeight="false" outlineLevel="1" collapsed="true">
      <c r="B20" s="83"/>
      <c r="C20" s="84" t="s">
        <v>36</v>
      </c>
      <c r="D20" s="84"/>
      <c r="E20" s="84"/>
      <c r="F20" s="85"/>
      <c r="G20" s="81"/>
      <c r="H20" s="86" t="n">
        <v>16</v>
      </c>
    </row>
    <row r="21" s="1" customFormat="true" ht="12.75" hidden="true" customHeight="false" outlineLevel="2" collapsed="false">
      <c r="B21" s="25"/>
      <c r="C21" s="33" t="s">
        <v>2</v>
      </c>
      <c r="D21" s="34" t="s">
        <v>37</v>
      </c>
      <c r="E21" s="33" t="s">
        <v>38</v>
      </c>
      <c r="F21" s="22" t="n">
        <v>2340</v>
      </c>
      <c r="G21" s="23"/>
      <c r="H21" s="24" t="n">
        <v>17</v>
      </c>
    </row>
    <row r="22" s="1" customFormat="true" ht="12.75" hidden="true" customHeight="false" outlineLevel="2" collapsed="false">
      <c r="B22" s="25"/>
      <c r="C22" s="33" t="s">
        <v>2</v>
      </c>
      <c r="D22" s="34" t="s">
        <v>39</v>
      </c>
      <c r="E22" s="33" t="s">
        <v>40</v>
      </c>
      <c r="F22" s="22" t="n">
        <v>2770</v>
      </c>
      <c r="G22" s="23"/>
      <c r="H22" s="24" t="n">
        <v>18</v>
      </c>
    </row>
    <row r="23" s="1" customFormat="true" ht="12.75" hidden="true" customHeight="false" outlineLevel="2" collapsed="false">
      <c r="B23" s="25"/>
      <c r="C23" s="33" t="s">
        <v>2</v>
      </c>
      <c r="D23" s="34" t="s">
        <v>41</v>
      </c>
      <c r="E23" s="33" t="s">
        <v>42</v>
      </c>
      <c r="F23" s="22" t="n">
        <v>3910</v>
      </c>
      <c r="G23" s="23"/>
      <c r="H23" s="24" t="n">
        <v>19</v>
      </c>
    </row>
    <row r="24" s="1" customFormat="true" ht="12.75" hidden="true" customHeight="false" outlineLevel="2" collapsed="false">
      <c r="B24" s="25"/>
      <c r="C24" s="33" t="s">
        <v>2</v>
      </c>
      <c r="D24" s="34" t="s">
        <v>43</v>
      </c>
      <c r="E24" s="33" t="s">
        <v>44</v>
      </c>
      <c r="F24" s="22" t="n">
        <v>3460</v>
      </c>
      <c r="G24" s="23"/>
      <c r="H24" s="24" t="n">
        <v>20</v>
      </c>
    </row>
    <row r="25" s="1" customFormat="true" ht="12.75" hidden="true" customHeight="false" outlineLevel="2" collapsed="false">
      <c r="B25" s="25" t="s">
        <v>7</v>
      </c>
      <c r="C25" s="33" t="s">
        <v>2</v>
      </c>
      <c r="D25" s="34" t="s">
        <v>45</v>
      </c>
      <c r="E25" s="33" t="s">
        <v>46</v>
      </c>
      <c r="F25" s="22" t="n">
        <v>3240</v>
      </c>
      <c r="G25" s="35" t="s">
        <v>47</v>
      </c>
      <c r="H25" s="24" t="n">
        <v>21</v>
      </c>
    </row>
    <row r="26" s="1" customFormat="true" ht="12.75" hidden="true" customHeight="false" outlineLevel="2" collapsed="false">
      <c r="B26" s="25"/>
      <c r="C26" s="33" t="s">
        <v>2</v>
      </c>
      <c r="D26" s="34" t="s">
        <v>48</v>
      </c>
      <c r="E26" s="33" t="s">
        <v>49</v>
      </c>
      <c r="F26" s="22" t="n">
        <v>3680</v>
      </c>
      <c r="G26" s="23"/>
      <c r="H26" s="24" t="n">
        <v>22</v>
      </c>
    </row>
    <row r="27" s="1" customFormat="true" ht="12.75" hidden="true" customHeight="false" outlineLevel="2" collapsed="false">
      <c r="B27" s="25"/>
      <c r="C27" s="33" t="s">
        <v>2</v>
      </c>
      <c r="D27" s="34" t="s">
        <v>50</v>
      </c>
      <c r="E27" s="33" t="s">
        <v>51</v>
      </c>
      <c r="F27" s="22" t="n">
        <v>5120</v>
      </c>
      <c r="G27" s="23"/>
      <c r="H27" s="24" t="n">
        <v>23</v>
      </c>
    </row>
    <row r="28" s="1" customFormat="true" ht="12.75" hidden="true" customHeight="false" outlineLevel="2" collapsed="false">
      <c r="B28" s="25"/>
      <c r="C28" s="33" t="s">
        <v>2</v>
      </c>
      <c r="D28" s="34" t="s">
        <v>52</v>
      </c>
      <c r="E28" s="33" t="s">
        <v>53</v>
      </c>
      <c r="F28" s="22" t="n">
        <v>3920</v>
      </c>
      <c r="G28" s="23"/>
      <c r="H28" s="24" t="n">
        <v>24</v>
      </c>
    </row>
    <row r="29" s="1" customFormat="true" ht="12.75" hidden="true" customHeight="false" outlineLevel="2" collapsed="false">
      <c r="B29" s="25"/>
      <c r="C29" s="33" t="s">
        <v>2</v>
      </c>
      <c r="D29" s="34" t="s">
        <v>54</v>
      </c>
      <c r="E29" s="33" t="s">
        <v>55</v>
      </c>
      <c r="F29" s="22" t="n">
        <v>6380</v>
      </c>
      <c r="G29" s="23"/>
      <c r="H29" s="24" t="n">
        <v>25</v>
      </c>
    </row>
    <row r="30" s="1" customFormat="true" ht="15" hidden="false" customHeight="false" outlineLevel="0" collapsed="true">
      <c r="B30" s="87" t="s">
        <v>56</v>
      </c>
      <c r="C30" s="88"/>
      <c r="D30" s="89"/>
      <c r="E30" s="89"/>
      <c r="F30" s="90"/>
      <c r="G30" s="88"/>
      <c r="H30" s="91" t="n">
        <v>26</v>
      </c>
    </row>
    <row r="31" s="1" customFormat="true" ht="12.75" hidden="true" customHeight="false" outlineLevel="1" collapsed="false">
      <c r="B31" s="92"/>
      <c r="C31" s="93" t="s">
        <v>57</v>
      </c>
      <c r="D31" s="94"/>
      <c r="E31" s="93"/>
      <c r="F31" s="95"/>
      <c r="G31" s="94"/>
      <c r="H31" s="96" t="n">
        <v>27</v>
      </c>
    </row>
    <row r="32" s="1" customFormat="true" ht="12.75" hidden="true" customHeight="false" outlineLevel="2" collapsed="false">
      <c r="B32" s="25"/>
      <c r="C32" s="33" t="n">
        <v>1</v>
      </c>
      <c r="D32" s="34" t="s">
        <v>58</v>
      </c>
      <c r="E32" s="33" t="s">
        <v>59</v>
      </c>
      <c r="F32" s="22" t="n">
        <v>2100</v>
      </c>
      <c r="G32" s="23"/>
      <c r="H32" s="24" t="n">
        <v>28</v>
      </c>
    </row>
    <row r="33" s="1" customFormat="true" ht="12.75" hidden="true" customHeight="false" outlineLevel="2" collapsed="false">
      <c r="B33" s="25"/>
      <c r="C33" s="33" t="n">
        <v>1</v>
      </c>
      <c r="D33" s="34" t="s">
        <v>60</v>
      </c>
      <c r="E33" s="33" t="s">
        <v>61</v>
      </c>
      <c r="F33" s="22" t="n">
        <v>2200</v>
      </c>
      <c r="G33" s="23"/>
      <c r="H33" s="24" t="n">
        <v>29</v>
      </c>
    </row>
    <row r="34" s="1" customFormat="true" ht="12.75" hidden="true" customHeight="false" outlineLevel="2" collapsed="false">
      <c r="B34" s="25"/>
      <c r="C34" s="33" t="n">
        <v>1</v>
      </c>
      <c r="D34" s="34" t="s">
        <v>62</v>
      </c>
      <c r="E34" s="33" t="s">
        <v>63</v>
      </c>
      <c r="F34" s="22" t="n">
        <v>2490</v>
      </c>
      <c r="G34" s="23"/>
      <c r="H34" s="24" t="n">
        <v>30</v>
      </c>
    </row>
    <row r="35" s="1" customFormat="true" ht="12.75" hidden="true" customHeight="false" outlineLevel="2" collapsed="false">
      <c r="B35" s="25"/>
      <c r="C35" s="33" t="n">
        <v>1</v>
      </c>
      <c r="D35" s="34" t="s">
        <v>64</v>
      </c>
      <c r="E35" s="33" t="s">
        <v>65</v>
      </c>
      <c r="F35" s="22" t="n">
        <v>2820</v>
      </c>
      <c r="G35" s="23"/>
      <c r="H35" s="24" t="n">
        <v>31</v>
      </c>
    </row>
    <row r="36" s="1" customFormat="true" ht="12.75" hidden="true" customHeight="false" outlineLevel="2" collapsed="false">
      <c r="B36" s="25"/>
      <c r="C36" s="33" t="n">
        <v>1</v>
      </c>
      <c r="D36" s="34" t="s">
        <v>66</v>
      </c>
      <c r="E36" s="33" t="s">
        <v>67</v>
      </c>
      <c r="F36" s="22" t="n">
        <v>3130</v>
      </c>
      <c r="G36" s="23"/>
      <c r="H36" s="24" t="n">
        <v>32</v>
      </c>
    </row>
    <row r="37" s="1" customFormat="true" ht="12.75" hidden="true" customHeight="false" outlineLevel="2" collapsed="false">
      <c r="B37" s="25"/>
      <c r="C37" s="33" t="n">
        <v>1</v>
      </c>
      <c r="D37" s="34" t="s">
        <v>68</v>
      </c>
      <c r="E37" s="33" t="s">
        <v>69</v>
      </c>
      <c r="F37" s="22" t="n">
        <v>3610</v>
      </c>
      <c r="G37" s="23"/>
      <c r="H37" s="24" t="n">
        <v>33</v>
      </c>
    </row>
    <row r="38" s="1" customFormat="true" ht="12.75" hidden="true" customHeight="false" outlineLevel="2" collapsed="false">
      <c r="B38" s="25"/>
      <c r="C38" s="33" t="n">
        <v>1</v>
      </c>
      <c r="D38" s="34" t="s">
        <v>70</v>
      </c>
      <c r="E38" s="33" t="s">
        <v>71</v>
      </c>
      <c r="F38" s="22" t="n">
        <v>4560</v>
      </c>
      <c r="G38" s="23"/>
      <c r="H38" s="24" t="n">
        <v>34</v>
      </c>
    </row>
    <row r="39" s="1" customFormat="true" ht="12.75" hidden="true" customHeight="false" outlineLevel="2" collapsed="false">
      <c r="B39" s="25"/>
      <c r="C39" s="33" t="n">
        <v>1</v>
      </c>
      <c r="D39" s="34" t="s">
        <v>72</v>
      </c>
      <c r="E39" s="34" t="s">
        <v>73</v>
      </c>
      <c r="F39" s="22" t="n">
        <v>5480</v>
      </c>
      <c r="G39" s="23"/>
      <c r="H39" s="24" t="n">
        <v>35</v>
      </c>
    </row>
    <row r="40" s="1" customFormat="true" ht="12.75" hidden="true" customHeight="false" outlineLevel="2" collapsed="false">
      <c r="B40" s="25"/>
      <c r="C40" s="33" t="n">
        <v>1</v>
      </c>
      <c r="D40" s="34" t="s">
        <v>74</v>
      </c>
      <c r="E40" s="34" t="s">
        <v>75</v>
      </c>
      <c r="F40" s="22" t="n">
        <v>7390</v>
      </c>
      <c r="G40" s="23"/>
      <c r="H40" s="24" t="n">
        <v>36</v>
      </c>
    </row>
    <row r="41" s="1" customFormat="true" ht="12.75" hidden="true" customHeight="false" outlineLevel="2" collapsed="false">
      <c r="B41" s="25"/>
      <c r="C41" s="33" t="n">
        <v>1</v>
      </c>
      <c r="D41" s="34" t="s">
        <v>76</v>
      </c>
      <c r="E41" s="34" t="s">
        <v>77</v>
      </c>
      <c r="F41" s="22" t="n">
        <v>11090</v>
      </c>
      <c r="G41" s="23"/>
      <c r="H41" s="24" t="n">
        <v>37</v>
      </c>
    </row>
    <row r="42" s="1" customFormat="true" ht="25.5" hidden="true" customHeight="false" outlineLevel="2" collapsed="false">
      <c r="B42" s="25"/>
      <c r="C42" s="33" t="n">
        <v>1</v>
      </c>
      <c r="D42" s="34" t="s">
        <v>78</v>
      </c>
      <c r="E42" s="34" t="s">
        <v>79</v>
      </c>
      <c r="F42" s="22" t="n">
        <v>4960</v>
      </c>
      <c r="G42" s="23"/>
      <c r="H42" s="24" t="n">
        <v>38</v>
      </c>
    </row>
    <row r="43" s="1" customFormat="true" ht="25.5" hidden="true" customHeight="false" outlineLevel="2" collapsed="false">
      <c r="B43" s="25"/>
      <c r="C43" s="33" t="n">
        <v>1</v>
      </c>
      <c r="D43" s="34" t="s">
        <v>80</v>
      </c>
      <c r="E43" s="34" t="s">
        <v>81</v>
      </c>
      <c r="F43" s="22" t="n">
        <v>5300</v>
      </c>
      <c r="G43" s="23"/>
      <c r="H43" s="24" t="n">
        <v>39</v>
      </c>
    </row>
    <row r="44" s="1" customFormat="true" ht="25.5" hidden="true" customHeight="false" outlineLevel="2" collapsed="false">
      <c r="B44" s="25"/>
      <c r="C44" s="33" t="n">
        <v>1</v>
      </c>
      <c r="D44" s="34" t="s">
        <v>82</v>
      </c>
      <c r="E44" s="34" t="s">
        <v>83</v>
      </c>
      <c r="F44" s="22" t="n">
        <v>5770</v>
      </c>
      <c r="G44" s="23"/>
      <c r="H44" s="24" t="n">
        <v>40</v>
      </c>
    </row>
    <row r="45" s="1" customFormat="true" ht="12.75" hidden="true" customHeight="false" outlineLevel="2" collapsed="false">
      <c r="B45" s="25"/>
      <c r="C45" s="33" t="n">
        <v>1</v>
      </c>
      <c r="D45" s="34" t="s">
        <v>84</v>
      </c>
      <c r="E45" s="34" t="s">
        <v>85</v>
      </c>
      <c r="F45" s="22" t="n">
        <v>7810</v>
      </c>
      <c r="G45" s="23"/>
      <c r="H45" s="24" t="n">
        <v>41</v>
      </c>
    </row>
    <row r="46" s="1" customFormat="true" ht="12.75" hidden="true" customHeight="false" outlineLevel="2" collapsed="false">
      <c r="B46" s="25"/>
      <c r="C46" s="33" t="n">
        <v>1</v>
      </c>
      <c r="D46" s="34" t="s">
        <v>86</v>
      </c>
      <c r="E46" s="33" t="s">
        <v>87</v>
      </c>
      <c r="F46" s="22" t="n">
        <v>1340</v>
      </c>
      <c r="G46" s="23"/>
      <c r="H46" s="24" t="n">
        <v>42</v>
      </c>
    </row>
    <row r="47" s="1" customFormat="true" ht="12.75" hidden="true" customHeight="false" outlineLevel="2" collapsed="false">
      <c r="B47" s="25"/>
      <c r="C47" s="33" t="n">
        <v>1</v>
      </c>
      <c r="D47" s="34" t="s">
        <v>88</v>
      </c>
      <c r="E47" s="33" t="s">
        <v>89</v>
      </c>
      <c r="F47" s="22" t="n">
        <v>1750</v>
      </c>
      <c r="G47" s="23"/>
      <c r="H47" s="24" t="n">
        <v>43</v>
      </c>
    </row>
    <row r="48" s="1" customFormat="true" ht="12.75" hidden="true" customHeight="false" outlineLevel="2" collapsed="false">
      <c r="B48" s="25"/>
      <c r="C48" s="33" t="n">
        <v>1</v>
      </c>
      <c r="D48" s="34" t="s">
        <v>90</v>
      </c>
      <c r="E48" s="33" t="s">
        <v>91</v>
      </c>
      <c r="F48" s="22" t="n">
        <v>2750</v>
      </c>
      <c r="G48" s="23"/>
      <c r="H48" s="24" t="n">
        <v>44</v>
      </c>
    </row>
    <row r="49" s="1" customFormat="true" ht="12.75" hidden="true" customHeight="false" outlineLevel="2" collapsed="false">
      <c r="B49" s="25"/>
      <c r="C49" s="33" t="s">
        <v>2</v>
      </c>
      <c r="D49" s="34" t="s">
        <v>92</v>
      </c>
      <c r="E49" s="33" t="str">
        <f aca="false">D49</f>
        <v>AMD Duron K7 / 1.1GHz</v>
      </c>
      <c r="F49" s="22" t="n">
        <v>1170</v>
      </c>
      <c r="G49" s="23"/>
      <c r="H49" s="24" t="n">
        <v>45</v>
      </c>
    </row>
    <row r="50" s="1" customFormat="true" ht="12.75" hidden="true" customHeight="false" outlineLevel="2" collapsed="false">
      <c r="B50" s="25"/>
      <c r="C50" s="33" t="s">
        <v>2</v>
      </c>
      <c r="D50" s="34" t="s">
        <v>93</v>
      </c>
      <c r="E50" s="33" t="str">
        <f aca="false">D50</f>
        <v>AMD Duron K7 / 1.2GHz</v>
      </c>
      <c r="F50" s="22" t="n">
        <v>1270</v>
      </c>
      <c r="G50" s="23"/>
      <c r="H50" s="24" t="n">
        <v>46</v>
      </c>
    </row>
    <row r="51" s="1" customFormat="true" ht="12.75" hidden="true" customHeight="false" outlineLevel="2" collapsed="false">
      <c r="B51" s="25"/>
      <c r="C51" s="33" t="s">
        <v>2</v>
      </c>
      <c r="D51" s="34" t="s">
        <v>94</v>
      </c>
      <c r="E51" s="33" t="str">
        <f aca="false">D51</f>
        <v>AMD Duron K7 / 1.3GHz</v>
      </c>
      <c r="F51" s="22" t="n">
        <v>1360</v>
      </c>
      <c r="G51" s="23"/>
      <c r="H51" s="24" t="n">
        <v>47</v>
      </c>
    </row>
    <row r="52" s="1" customFormat="true" ht="12.75" hidden="true" customHeight="false" outlineLevel="1" collapsed="true">
      <c r="B52" s="97"/>
      <c r="C52" s="98" t="s">
        <v>95</v>
      </c>
      <c r="D52" s="99"/>
      <c r="E52" s="100" t="s">
        <v>96</v>
      </c>
      <c r="F52" s="101"/>
      <c r="G52" s="99"/>
      <c r="H52" s="102" t="n">
        <v>48</v>
      </c>
    </row>
    <row r="53" s="1" customFormat="true" ht="12.75" hidden="true" customHeight="false" outlineLevel="2" collapsed="false">
      <c r="B53" s="25"/>
      <c r="C53" s="33" t="n">
        <v>1</v>
      </c>
      <c r="D53" s="34" t="s">
        <v>97</v>
      </c>
      <c r="E53" s="33" t="s">
        <v>98</v>
      </c>
      <c r="F53" s="22" t="n">
        <v>1320</v>
      </c>
      <c r="G53" s="23"/>
      <c r="H53" s="24" t="n">
        <v>49</v>
      </c>
    </row>
    <row r="54" s="1" customFormat="true" ht="12.75" hidden="true" customHeight="false" outlineLevel="2" collapsed="false">
      <c r="B54" s="25"/>
      <c r="C54" s="33" t="s">
        <v>2</v>
      </c>
      <c r="D54" s="34" t="s">
        <v>99</v>
      </c>
      <c r="E54" s="33" t="s">
        <v>100</v>
      </c>
      <c r="F54" s="22" t="n">
        <v>1440</v>
      </c>
      <c r="G54" s="23"/>
      <c r="H54" s="24" t="n">
        <v>50</v>
      </c>
    </row>
    <row r="55" s="1" customFormat="true" ht="12.75" hidden="true" customHeight="false" outlineLevel="2" collapsed="false">
      <c r="B55" s="25"/>
      <c r="C55" s="33" t="s">
        <v>2</v>
      </c>
      <c r="D55" s="34" t="s">
        <v>101</v>
      </c>
      <c r="E55" s="34" t="s">
        <v>102</v>
      </c>
      <c r="F55" s="22" t="n">
        <v>1770</v>
      </c>
      <c r="G55" s="23"/>
      <c r="H55" s="24" t="n">
        <v>51</v>
      </c>
    </row>
    <row r="56" s="1" customFormat="true" ht="12.75" hidden="true" customHeight="false" outlineLevel="2" collapsed="false">
      <c r="B56" s="25"/>
      <c r="C56" s="33" t="s">
        <v>2</v>
      </c>
      <c r="D56" s="34" t="s">
        <v>103</v>
      </c>
      <c r="E56" s="33" t="str">
        <f aca="false">CONCATENATE(D56,"  (BOX + 260,- Kč)")</f>
        <v>Celeron III 1GHz FCPGA / 100MHz  (BOX + 260,- Kč)</v>
      </c>
      <c r="F56" s="22" t="n">
        <v>1890</v>
      </c>
      <c r="G56" s="23"/>
      <c r="H56" s="24" t="n">
        <v>52</v>
      </c>
    </row>
    <row r="57" s="1" customFormat="true" ht="25.5" hidden="true" customHeight="false" outlineLevel="2" collapsed="false">
      <c r="B57" s="25"/>
      <c r="C57" s="33" t="s">
        <v>2</v>
      </c>
      <c r="D57" s="34" t="s">
        <v>104</v>
      </c>
      <c r="E57" s="33" t="str">
        <f aca="false">CONCATENATE(D57,"  (BOX + 80,- Kč)")</f>
        <v>Celeron III 1,0 GHz FCPGA / 100MHz, Tualatin  (BOX + 80,- Kč)</v>
      </c>
      <c r="F57" s="22" t="n">
        <v>1800</v>
      </c>
      <c r="G57" s="23"/>
      <c r="H57" s="24" t="n">
        <v>53</v>
      </c>
    </row>
    <row r="58" s="1" customFormat="true" ht="25.5" hidden="true" customHeight="false" outlineLevel="2" collapsed="false">
      <c r="B58" s="25"/>
      <c r="C58" s="33" t="s">
        <v>2</v>
      </c>
      <c r="D58" s="34" t="s">
        <v>105</v>
      </c>
      <c r="E58" s="34" t="s">
        <v>106</v>
      </c>
      <c r="F58" s="22" t="n">
        <v>1890</v>
      </c>
      <c r="G58" s="23"/>
      <c r="H58" s="24" t="n">
        <v>54</v>
      </c>
    </row>
    <row r="59" s="1" customFormat="true" ht="25.5" hidden="true" customHeight="false" outlineLevel="2" collapsed="false">
      <c r="B59" s="25"/>
      <c r="C59" s="33" t="s">
        <v>2</v>
      </c>
      <c r="D59" s="34" t="s">
        <v>107</v>
      </c>
      <c r="E59" s="33" t="s">
        <v>108</v>
      </c>
      <c r="F59" s="22" t="n">
        <v>2130</v>
      </c>
      <c r="G59" s="23"/>
      <c r="H59" s="24" t="n">
        <v>55</v>
      </c>
    </row>
    <row r="60" s="1" customFormat="true" ht="25.5" hidden="true" customHeight="false" outlineLevel="2" collapsed="false">
      <c r="B60" s="25" t="s">
        <v>7</v>
      </c>
      <c r="C60" s="33" t="s">
        <v>2</v>
      </c>
      <c r="D60" s="34" t="s">
        <v>109</v>
      </c>
      <c r="E60" s="33" t="s">
        <v>110</v>
      </c>
      <c r="F60" s="22" t="n">
        <v>2210</v>
      </c>
      <c r="G60" s="35" t="s">
        <v>111</v>
      </c>
      <c r="H60" s="24" t="n">
        <v>56</v>
      </c>
    </row>
    <row r="61" s="1" customFormat="true" ht="12.75" hidden="true" customHeight="false" outlineLevel="2" collapsed="false">
      <c r="B61" s="25"/>
      <c r="C61" s="33" t="s">
        <v>2</v>
      </c>
      <c r="D61" s="34" t="s">
        <v>112</v>
      </c>
      <c r="E61" s="34" t="s">
        <v>113</v>
      </c>
      <c r="F61" s="22" t="n">
        <v>2450</v>
      </c>
      <c r="G61" s="23"/>
      <c r="H61" s="24" t="n">
        <v>57</v>
      </c>
    </row>
    <row r="62" s="1" customFormat="true" ht="12.75" hidden="true" customHeight="false" outlineLevel="2" collapsed="false">
      <c r="B62" s="25"/>
      <c r="C62" s="33" t="s">
        <v>2</v>
      </c>
      <c r="D62" s="34" t="s">
        <v>114</v>
      </c>
      <c r="E62" s="34" t="s">
        <v>115</v>
      </c>
      <c r="F62" s="22" t="n">
        <v>2960</v>
      </c>
      <c r="G62" s="23"/>
      <c r="H62" s="24" t="n">
        <v>58</v>
      </c>
    </row>
    <row r="63" s="1" customFormat="true" ht="12.75" hidden="true" customHeight="false" outlineLevel="2" collapsed="false">
      <c r="B63" s="25"/>
      <c r="C63" s="33" t="s">
        <v>2</v>
      </c>
      <c r="D63" s="34" t="s">
        <v>116</v>
      </c>
      <c r="E63" s="34" t="s">
        <v>117</v>
      </c>
      <c r="F63" s="22" t="n">
        <v>3670</v>
      </c>
      <c r="G63" s="23"/>
      <c r="H63" s="24" t="n">
        <v>59</v>
      </c>
    </row>
    <row r="64" s="1" customFormat="true" ht="25.5" hidden="true" customHeight="false" outlineLevel="2" collapsed="false">
      <c r="B64" s="25"/>
      <c r="C64" s="33" t="n">
        <v>1</v>
      </c>
      <c r="D64" s="34" t="s">
        <v>118</v>
      </c>
      <c r="E64" s="33" t="str">
        <f aca="false">CONCATENATE(D64,"  ")</f>
        <v>Pentium III - 866EB FCPGA (256/133)  </v>
      </c>
      <c r="F64" s="22" t="n">
        <v>3720</v>
      </c>
      <c r="G64" s="23"/>
      <c r="H64" s="24" t="n">
        <v>60</v>
      </c>
    </row>
    <row r="65" s="1" customFormat="true" ht="25.5" hidden="true" customHeight="false" outlineLevel="2" collapsed="false">
      <c r="B65" s="25"/>
      <c r="C65" s="33" t="n">
        <v>3</v>
      </c>
      <c r="D65" s="34" t="s">
        <v>119</v>
      </c>
      <c r="E65" s="34" t="s">
        <v>119</v>
      </c>
      <c r="F65" s="22" t="n">
        <v>4030</v>
      </c>
      <c r="G65" s="23"/>
      <c r="H65" s="24" t="n">
        <v>61</v>
      </c>
    </row>
    <row r="66" s="1" customFormat="true" ht="25.5" hidden="true" customHeight="false" outlineLevel="2" collapsed="false">
      <c r="B66" s="25"/>
      <c r="C66" s="33" t="n">
        <v>3</v>
      </c>
      <c r="D66" s="34" t="s">
        <v>120</v>
      </c>
      <c r="E66" s="33" t="str">
        <f aca="false">CONCATENATE(D66,"  BOX ")</f>
        <v>Pentium III - 1133EB FCPGA (256/133)  BOX </v>
      </c>
      <c r="F66" s="22" t="n">
        <v>4240</v>
      </c>
      <c r="G66" s="23"/>
      <c r="H66" s="24" t="n">
        <v>62</v>
      </c>
    </row>
    <row r="67" s="1" customFormat="true" ht="25.5" hidden="true" customHeight="false" outlineLevel="2" collapsed="false">
      <c r="B67" s="25"/>
      <c r="C67" s="33" t="n">
        <v>3</v>
      </c>
      <c r="D67" s="34" t="s">
        <v>121</v>
      </c>
      <c r="E67" s="34" t="s">
        <v>122</v>
      </c>
      <c r="F67" s="22" t="n">
        <v>6820</v>
      </c>
      <c r="G67" s="23"/>
      <c r="H67" s="24" t="n">
        <v>63</v>
      </c>
    </row>
    <row r="68" s="1" customFormat="true" ht="25.5" hidden="true" customHeight="false" outlineLevel="2" collapsed="false">
      <c r="B68" s="25"/>
      <c r="C68" s="33" t="n">
        <v>3</v>
      </c>
      <c r="D68" s="34" t="s">
        <v>123</v>
      </c>
      <c r="E68" s="34" t="s">
        <v>124</v>
      </c>
      <c r="F68" s="22" t="n">
        <v>7940</v>
      </c>
      <c r="G68" s="23"/>
      <c r="H68" s="24" t="n">
        <v>64</v>
      </c>
    </row>
    <row r="69" s="1" customFormat="true" ht="12.75" hidden="true" customHeight="false" outlineLevel="2" collapsed="false">
      <c r="B69" s="25"/>
      <c r="C69" s="33" t="s">
        <v>2</v>
      </c>
      <c r="D69" s="34" t="s">
        <v>125</v>
      </c>
      <c r="E69" s="33" t="s">
        <v>126</v>
      </c>
      <c r="F69" s="22" t="n">
        <v>4090</v>
      </c>
      <c r="G69" s="23"/>
      <c r="H69" s="24" t="n">
        <v>65</v>
      </c>
    </row>
    <row r="70" s="1" customFormat="true" ht="12.75" hidden="true" customHeight="false" outlineLevel="2" collapsed="false">
      <c r="B70" s="25"/>
      <c r="C70" s="33" t="s">
        <v>2</v>
      </c>
      <c r="D70" s="34" t="s">
        <v>127</v>
      </c>
      <c r="E70" s="33" t="str">
        <f aca="false">CONCATENATE(D70," 478 pin (BOX + 180,-) ")</f>
        <v>Pentium 4 - 1.6GHz (256k/400MHz) 478 pin (BOX + 180,-) </v>
      </c>
      <c r="F70" s="22" t="n">
        <v>4380</v>
      </c>
      <c r="G70" s="23"/>
      <c r="H70" s="24" t="n">
        <v>66</v>
      </c>
    </row>
    <row r="71" s="1" customFormat="true" ht="12.75" hidden="true" customHeight="false" outlineLevel="2" collapsed="false">
      <c r="B71" s="25"/>
      <c r="C71" s="33" t="s">
        <v>2</v>
      </c>
      <c r="D71" s="34" t="s">
        <v>128</v>
      </c>
      <c r="E71" s="33" t="str">
        <f aca="false">CONCATENATE(D71," 478 pin BOX + 220,-")</f>
        <v>Pentium 4 - 1.7GHz (256k/400MHz) 478 pin BOX + 220,-</v>
      </c>
      <c r="F71" s="22" t="n">
        <v>4580</v>
      </c>
      <c r="G71" s="23"/>
      <c r="H71" s="24" t="n">
        <v>67</v>
      </c>
    </row>
    <row r="72" s="1" customFormat="true" ht="12.75" hidden="true" customHeight="false" outlineLevel="2" collapsed="false">
      <c r="B72" s="25"/>
      <c r="C72" s="33" t="s">
        <v>2</v>
      </c>
      <c r="D72" s="34" t="s">
        <v>129</v>
      </c>
      <c r="E72" s="33" t="str">
        <f aca="false">CONCATENATE(D72," 478 pin BOX  ")</f>
        <v>Pentium 4 - 1.8GHz  (256/400) 478 pin BOX  </v>
      </c>
      <c r="F72" s="22" t="n">
        <v>5190</v>
      </c>
      <c r="G72" s="23"/>
      <c r="H72" s="24" t="n">
        <v>68</v>
      </c>
    </row>
    <row r="73" s="1" customFormat="true" ht="25.5" hidden="true" customHeight="false" outlineLevel="2" collapsed="false">
      <c r="B73" s="25"/>
      <c r="C73" s="33" t="s">
        <v>2</v>
      </c>
      <c r="D73" s="34" t="s">
        <v>130</v>
      </c>
      <c r="E73" s="33" t="str">
        <f aca="false">CONCATENATE(D73," 478 pin BOX ")</f>
        <v>Pentium 4 - 1.8GHz-A BOX (512/400) Northwood 478 pin BOX </v>
      </c>
      <c r="F73" s="22" t="n">
        <v>5450</v>
      </c>
      <c r="G73" s="23"/>
      <c r="H73" s="24" t="n">
        <v>69</v>
      </c>
    </row>
    <row r="74" s="1" customFormat="true" ht="25.5" hidden="true" customHeight="false" outlineLevel="2" collapsed="false">
      <c r="B74" s="25"/>
      <c r="C74" s="33" t="s">
        <v>2</v>
      </c>
      <c r="D74" s="34" t="s">
        <v>131</v>
      </c>
      <c r="E74" s="33" t="str">
        <f aca="false">CONCATENATE(D74," 478 pin BOX +350,- ")</f>
        <v>Pentium 4 - 2,0GHz - A (512/400) Northwood 478 pin BOX +350,- </v>
      </c>
      <c r="F74" s="22" t="n">
        <v>5780</v>
      </c>
      <c r="G74" s="23"/>
      <c r="H74" s="24" t="n">
        <v>70</v>
      </c>
    </row>
    <row r="75" s="1" customFormat="true" ht="25.5" hidden="true" customHeight="false" outlineLevel="2" collapsed="false">
      <c r="B75" s="25"/>
      <c r="C75" s="33" t="s">
        <v>2</v>
      </c>
      <c r="D75" s="34" t="s">
        <v>132</v>
      </c>
      <c r="E75" s="34" t="s">
        <v>133</v>
      </c>
      <c r="F75" s="22" t="n">
        <v>7410</v>
      </c>
      <c r="G75" s="23"/>
      <c r="H75" s="24" t="n">
        <v>71</v>
      </c>
    </row>
    <row r="76" s="1" customFormat="true" ht="25.5" hidden="true" customHeight="false" outlineLevel="2" collapsed="false">
      <c r="B76" s="25"/>
      <c r="C76" s="33" t="s">
        <v>2</v>
      </c>
      <c r="D76" s="34" t="s">
        <v>134</v>
      </c>
      <c r="E76" s="34" t="s">
        <v>135</v>
      </c>
      <c r="F76" s="22" t="n">
        <v>7600</v>
      </c>
      <c r="G76" s="23"/>
      <c r="H76" s="24" t="n">
        <v>72</v>
      </c>
    </row>
    <row r="77" s="1" customFormat="true" ht="12.75" hidden="true" customHeight="false" outlineLevel="2" collapsed="false">
      <c r="B77" s="25"/>
      <c r="C77" s="33" t="s">
        <v>2</v>
      </c>
      <c r="D77" s="34" t="s">
        <v>136</v>
      </c>
      <c r="E77" s="34" t="s">
        <v>137</v>
      </c>
      <c r="F77" s="22" t="n">
        <v>7400</v>
      </c>
      <c r="G77" s="23"/>
      <c r="H77" s="24" t="n">
        <v>73</v>
      </c>
    </row>
    <row r="78" s="1" customFormat="true" ht="12.75" hidden="true" customHeight="false" outlineLevel="2" collapsed="false">
      <c r="B78" s="25"/>
      <c r="C78" s="33" t="s">
        <v>2</v>
      </c>
      <c r="D78" s="34" t="s">
        <v>138</v>
      </c>
      <c r="E78" s="34" t="s">
        <v>139</v>
      </c>
      <c r="F78" s="22" t="n">
        <v>7320</v>
      </c>
      <c r="G78" s="23"/>
      <c r="H78" s="24" t="n">
        <v>74</v>
      </c>
    </row>
    <row r="79" s="1" customFormat="true" ht="12.75" hidden="true" customHeight="false" outlineLevel="2" collapsed="false">
      <c r="B79" s="25"/>
      <c r="C79" s="33" t="s">
        <v>96</v>
      </c>
      <c r="D79" s="34" t="s">
        <v>140</v>
      </c>
      <c r="E79" s="34" t="s">
        <v>141</v>
      </c>
      <c r="F79" s="22" t="n">
        <v>9120</v>
      </c>
      <c r="G79" s="23"/>
      <c r="H79" s="24" t="n">
        <v>75</v>
      </c>
    </row>
    <row r="80" s="1" customFormat="true" ht="12.75" hidden="true" customHeight="false" outlineLevel="2" collapsed="false">
      <c r="B80" s="25"/>
      <c r="C80" s="33" t="s">
        <v>96</v>
      </c>
      <c r="D80" s="34" t="s">
        <v>142</v>
      </c>
      <c r="E80" s="34" t="s">
        <v>141</v>
      </c>
      <c r="F80" s="22" t="n">
        <v>14100</v>
      </c>
      <c r="G80" s="23"/>
      <c r="H80" s="24" t="n">
        <v>76</v>
      </c>
    </row>
    <row r="81" s="1" customFormat="true" ht="12.75" hidden="true" customHeight="false" outlineLevel="2" collapsed="false">
      <c r="B81" s="25"/>
      <c r="C81" s="33" t="s">
        <v>96</v>
      </c>
      <c r="D81" s="34" t="s">
        <v>143</v>
      </c>
      <c r="E81" s="34" t="s">
        <v>144</v>
      </c>
      <c r="F81" s="22" t="n">
        <v>17340</v>
      </c>
      <c r="G81" s="23"/>
      <c r="H81" s="24" t="n">
        <v>77</v>
      </c>
    </row>
    <row r="82" s="1" customFormat="true" ht="12.75" hidden="true" customHeight="false" outlineLevel="2" collapsed="false">
      <c r="B82" s="25"/>
      <c r="C82" s="33" t="s">
        <v>96</v>
      </c>
      <c r="D82" s="34" t="s">
        <v>145</v>
      </c>
      <c r="E82" s="34" t="s">
        <v>146</v>
      </c>
      <c r="F82" s="22" t="n">
        <v>23600</v>
      </c>
      <c r="G82" s="23"/>
      <c r="H82" s="24" t="n">
        <v>78</v>
      </c>
    </row>
    <row r="83" s="1" customFormat="true" ht="15" hidden="false" customHeight="false" outlineLevel="0" collapsed="true">
      <c r="B83" s="103" t="s">
        <v>147</v>
      </c>
      <c r="C83" s="104"/>
      <c r="D83" s="105"/>
      <c r="E83" s="105"/>
      <c r="F83" s="106"/>
      <c r="G83" s="104"/>
      <c r="H83" s="107" t="n">
        <v>79</v>
      </c>
    </row>
    <row r="84" s="1" customFormat="true" ht="12.75" hidden="true" customHeight="false" outlineLevel="1" collapsed="false">
      <c r="B84" s="25"/>
      <c r="C84" s="33" t="s">
        <v>2</v>
      </c>
      <c r="D84" s="34" t="s">
        <v>148</v>
      </c>
      <c r="E84" s="33" t="s">
        <v>149</v>
      </c>
      <c r="F84" s="22" t="n">
        <v>190</v>
      </c>
      <c r="G84" s="23"/>
      <c r="H84" s="24" t="n">
        <v>80</v>
      </c>
    </row>
    <row r="85" s="1" customFormat="true" ht="25.5" hidden="true" customHeight="false" outlineLevel="1" collapsed="false">
      <c r="B85" s="25"/>
      <c r="C85" s="33" t="s">
        <v>2</v>
      </c>
      <c r="D85" s="34" t="s">
        <v>150</v>
      </c>
      <c r="E85" s="33" t="s">
        <v>151</v>
      </c>
      <c r="F85" s="22" t="n">
        <v>200</v>
      </c>
      <c r="G85" s="23"/>
      <c r="H85" s="24" t="n">
        <v>81</v>
      </c>
    </row>
    <row r="86" s="1" customFormat="true" ht="12.75" hidden="true" customHeight="false" outlineLevel="1" collapsed="false">
      <c r="B86" s="25"/>
      <c r="C86" s="33" t="s">
        <v>2</v>
      </c>
      <c r="D86" s="34" t="s">
        <v>152</v>
      </c>
      <c r="E86" s="33" t="s">
        <v>153</v>
      </c>
      <c r="F86" s="22" t="n">
        <v>470</v>
      </c>
      <c r="G86" s="23"/>
      <c r="H86" s="24" t="n">
        <v>82</v>
      </c>
    </row>
    <row r="87" s="1" customFormat="true" ht="12.75" hidden="true" customHeight="false" outlineLevel="1" collapsed="false">
      <c r="B87" s="25"/>
      <c r="C87" s="33" t="s">
        <v>2</v>
      </c>
      <c r="D87" s="34" t="s">
        <v>154</v>
      </c>
      <c r="E87" s="33" t="s">
        <v>155</v>
      </c>
      <c r="F87" s="22" t="n">
        <v>140</v>
      </c>
      <c r="G87" s="23"/>
      <c r="H87" s="24" t="n">
        <v>83</v>
      </c>
    </row>
    <row r="88" s="1" customFormat="true" ht="12.75" hidden="true" customHeight="false" outlineLevel="1" collapsed="false">
      <c r="B88" s="25"/>
      <c r="C88" s="33" t="s">
        <v>2</v>
      </c>
      <c r="D88" s="34" t="s">
        <v>156</v>
      </c>
      <c r="E88" s="33" t="s">
        <v>157</v>
      </c>
      <c r="F88" s="22" t="n">
        <v>580</v>
      </c>
      <c r="G88" s="23"/>
      <c r="H88" s="24" t="n">
        <v>84</v>
      </c>
    </row>
    <row r="89" s="1" customFormat="true" ht="25.5" hidden="true" customHeight="false" outlineLevel="1" collapsed="false">
      <c r="B89" s="25"/>
      <c r="C89" s="26" t="s">
        <v>2</v>
      </c>
      <c r="D89" s="27" t="s">
        <v>158</v>
      </c>
      <c r="E89" s="28" t="s">
        <v>159</v>
      </c>
      <c r="F89" s="22" t="n">
        <v>230</v>
      </c>
      <c r="G89" s="23"/>
      <c r="H89" s="24" t="n">
        <v>85</v>
      </c>
    </row>
    <row r="90" s="1" customFormat="true" ht="25.5" hidden="true" customHeight="false" outlineLevel="1" collapsed="false">
      <c r="B90" s="25"/>
      <c r="C90" s="26" t="s">
        <v>2</v>
      </c>
      <c r="D90" s="27" t="s">
        <v>160</v>
      </c>
      <c r="E90" s="28" t="s">
        <v>161</v>
      </c>
      <c r="F90" s="22" t="n">
        <v>300</v>
      </c>
      <c r="G90" s="23"/>
      <c r="H90" s="24" t="n">
        <v>86</v>
      </c>
    </row>
    <row r="91" s="1" customFormat="true" ht="12.75" hidden="false" customHeight="false" outlineLevel="0" collapsed="false">
      <c r="B91" s="108" t="s">
        <v>162</v>
      </c>
      <c r="C91" s="109"/>
      <c r="D91" s="110"/>
      <c r="E91" s="110"/>
      <c r="F91" s="111"/>
      <c r="G91" s="109"/>
      <c r="H91" s="112" t="n">
        <v>87</v>
      </c>
    </row>
    <row r="92" s="1" customFormat="true" ht="12.75" hidden="false" customHeight="false" outlineLevel="1" collapsed="false">
      <c r="B92" s="113"/>
      <c r="C92" s="114" t="s">
        <v>163</v>
      </c>
      <c r="D92" s="115"/>
      <c r="E92" s="114"/>
      <c r="F92" s="116"/>
      <c r="G92" s="115"/>
      <c r="H92" s="117" t="n">
        <v>88</v>
      </c>
    </row>
    <row r="93" s="1" customFormat="true" ht="12.75" hidden="true" customHeight="false" outlineLevel="2" collapsed="false">
      <c r="B93" s="25"/>
      <c r="C93" s="33" t="s">
        <v>2</v>
      </c>
      <c r="D93" s="34" t="s">
        <v>164</v>
      </c>
      <c r="E93" s="33" t="s">
        <v>165</v>
      </c>
      <c r="F93" s="22" t="n">
        <v>420</v>
      </c>
      <c r="G93" s="23"/>
      <c r="H93" s="24" t="n">
        <v>89</v>
      </c>
    </row>
    <row r="94" s="1" customFormat="true" ht="12.75" hidden="true" customHeight="false" outlineLevel="2" collapsed="false">
      <c r="B94" s="25"/>
      <c r="C94" s="33" t="s">
        <v>2</v>
      </c>
      <c r="D94" s="34" t="s">
        <v>166</v>
      </c>
      <c r="E94" s="33" t="s">
        <v>167</v>
      </c>
      <c r="F94" s="22" t="n">
        <v>420</v>
      </c>
      <c r="G94" s="23"/>
      <c r="H94" s="24" t="n">
        <v>90</v>
      </c>
    </row>
    <row r="95" s="1" customFormat="true" ht="12.75" hidden="true" customHeight="false" outlineLevel="2" collapsed="false">
      <c r="B95" s="25"/>
      <c r="C95" s="33" t="s">
        <v>2</v>
      </c>
      <c r="D95" s="34" t="s">
        <v>168</v>
      </c>
      <c r="E95" s="33" t="s">
        <v>169</v>
      </c>
      <c r="F95" s="22" t="n">
        <v>780</v>
      </c>
      <c r="G95" s="23"/>
      <c r="H95" s="24" t="n">
        <v>91</v>
      </c>
    </row>
    <row r="96" s="1" customFormat="true" ht="12.75" hidden="false" customHeight="false" outlineLevel="1" collapsed="true">
      <c r="B96" s="118"/>
      <c r="C96" s="119" t="s">
        <v>170</v>
      </c>
      <c r="D96" s="120"/>
      <c r="E96" s="121"/>
      <c r="F96" s="122"/>
      <c r="G96" s="120"/>
      <c r="H96" s="123" t="n">
        <v>92</v>
      </c>
    </row>
    <row r="97" s="1" customFormat="true" ht="12.75" hidden="false" customHeight="false" outlineLevel="2" collapsed="false">
      <c r="B97" s="25"/>
      <c r="C97" s="33" t="s">
        <v>2</v>
      </c>
      <c r="D97" s="34" t="s">
        <v>171</v>
      </c>
      <c r="E97" s="33" t="str">
        <f aca="false">CONCATENATE(D97," - 3roky záruka")</f>
        <v>SDRAM 64 MB 133Mhz HQ - 3roky záruka</v>
      </c>
      <c r="F97" s="22" t="n">
        <v>450</v>
      </c>
      <c r="G97" s="23"/>
      <c r="H97" s="24" t="n">
        <v>93</v>
      </c>
    </row>
    <row r="98" s="1" customFormat="true" ht="12.75" hidden="false" customHeight="false" outlineLevel="2" collapsed="false">
      <c r="B98" s="25"/>
      <c r="C98" s="33" t="s">
        <v>2</v>
      </c>
      <c r="D98" s="34" t="s">
        <v>172</v>
      </c>
      <c r="E98" s="33" t="str">
        <f aca="false">CONCATENATE(D98," - 3roky záruka")</f>
        <v>SDRAM 128 MB 133Mhz HQ - 3roky záruka</v>
      </c>
      <c r="F98" s="22" t="n">
        <v>600</v>
      </c>
      <c r="G98" s="23"/>
      <c r="H98" s="24" t="n">
        <v>94</v>
      </c>
    </row>
    <row r="99" s="1" customFormat="true" ht="12.75" hidden="false" customHeight="false" outlineLevel="2" collapsed="false">
      <c r="B99" s="25" t="s">
        <v>7</v>
      </c>
      <c r="C99" s="33" t="s">
        <v>2</v>
      </c>
      <c r="D99" s="34" t="s">
        <v>173</v>
      </c>
      <c r="E99" s="33" t="str">
        <f aca="false">CONCATENATE(D99," - 3roky záruka")</f>
        <v>SDRAM 256 MB 133Mhz HQ - 3roky záruka</v>
      </c>
      <c r="F99" s="22" t="n">
        <v>1060</v>
      </c>
      <c r="G99" s="23"/>
      <c r="H99" s="24" t="n">
        <v>95</v>
      </c>
    </row>
    <row r="100" s="1" customFormat="true" ht="12.75" hidden="false" customHeight="false" outlineLevel="2" collapsed="false">
      <c r="B100" s="25"/>
      <c r="C100" s="33" t="s">
        <v>2</v>
      </c>
      <c r="D100" s="34" t="s">
        <v>174</v>
      </c>
      <c r="E100" s="33" t="str">
        <f aca="false">CONCATENATE(D100," - 3roky záruka")</f>
        <v>SDRAM 512 MB 133Mhz HQ - 3roky záruka</v>
      </c>
      <c r="F100" s="22" t="n">
        <v>2010</v>
      </c>
      <c r="G100" s="23"/>
      <c r="H100" s="24" t="n">
        <v>96</v>
      </c>
    </row>
    <row r="101" s="1" customFormat="true" ht="12.75" hidden="false" customHeight="false" outlineLevel="1" collapsed="false">
      <c r="B101" s="118"/>
      <c r="C101" s="119" t="s">
        <v>175</v>
      </c>
      <c r="D101" s="120"/>
      <c r="E101" s="121"/>
      <c r="F101" s="122"/>
      <c r="G101" s="120"/>
      <c r="H101" s="123" t="n">
        <v>97</v>
      </c>
    </row>
    <row r="102" s="1" customFormat="true" ht="12.75" hidden="true" customHeight="false" outlineLevel="2" collapsed="false">
      <c r="B102" s="25"/>
      <c r="C102" s="33" t="s">
        <v>2</v>
      </c>
      <c r="D102" s="34" t="s">
        <v>176</v>
      </c>
      <c r="E102" s="33" t="str">
        <f aca="false">CONCATENATE(D102," - 3roky záruka")</f>
        <v>SDRAM 128 MB DDR PC266 - 3roky záruka</v>
      </c>
      <c r="F102" s="22" t="n">
        <v>1480</v>
      </c>
      <c r="G102" s="23"/>
      <c r="H102" s="24" t="n">
        <v>98</v>
      </c>
    </row>
    <row r="103" s="1" customFormat="true" ht="12.75" hidden="true" customHeight="false" outlineLevel="2" collapsed="false">
      <c r="B103" s="25"/>
      <c r="C103" s="33" t="s">
        <v>2</v>
      </c>
      <c r="D103" s="34" t="s">
        <v>177</v>
      </c>
      <c r="E103" s="33" t="str">
        <f aca="false">CONCATENATE(D103," - 3roky záruka")</f>
        <v>SDRAM 256 MB DDR PC266 - 3roky záruka</v>
      </c>
      <c r="F103" s="22" t="n">
        <v>2740</v>
      </c>
      <c r="G103" s="23"/>
      <c r="H103" s="24" t="n">
        <v>99</v>
      </c>
    </row>
    <row r="104" s="1" customFormat="true" ht="12.75" hidden="true" customHeight="false" outlineLevel="2" collapsed="false">
      <c r="B104" s="25"/>
      <c r="C104" s="33" t="s">
        <v>2</v>
      </c>
      <c r="D104" s="34" t="s">
        <v>178</v>
      </c>
      <c r="E104" s="33" t="str">
        <f aca="false">CONCATENATE(D104," - 3roky záruka")</f>
        <v>SDRAM 512 MB DDR PC266 - 3roky záruka</v>
      </c>
      <c r="F104" s="22" t="n">
        <v>5260</v>
      </c>
      <c r="G104" s="23"/>
      <c r="H104" s="24" t="n">
        <v>100</v>
      </c>
    </row>
    <row r="105" s="1" customFormat="true" ht="12.75" hidden="true" customHeight="false" outlineLevel="2" collapsed="false">
      <c r="B105" s="25"/>
      <c r="C105" s="33" t="s">
        <v>2</v>
      </c>
      <c r="D105" s="34" t="s">
        <v>179</v>
      </c>
      <c r="E105" s="33" t="str">
        <f aca="false">CONCATENATE(D105," - 3roky záruka")</f>
        <v>SDRAM 128 MB DDR PC333 - 3roky záruka</v>
      </c>
      <c r="F105" s="22" t="n">
        <v>1500</v>
      </c>
      <c r="G105" s="23"/>
      <c r="H105" s="24" t="n">
        <v>101</v>
      </c>
    </row>
    <row r="106" s="1" customFormat="true" ht="12.75" hidden="true" customHeight="false" outlineLevel="2" collapsed="false">
      <c r="B106" s="25"/>
      <c r="C106" s="33" t="s">
        <v>2</v>
      </c>
      <c r="D106" s="34" t="s">
        <v>180</v>
      </c>
      <c r="E106" s="33" t="str">
        <f aca="false">CONCATENATE(D106," - 3roky záruka")</f>
        <v>SDRAM 256 MB DDR PC333 - 3roky záruka</v>
      </c>
      <c r="F106" s="22" t="n">
        <v>2800</v>
      </c>
      <c r="G106" s="23"/>
      <c r="H106" s="24" t="n">
        <v>102</v>
      </c>
    </row>
    <row r="107" s="1" customFormat="true" ht="12.75" hidden="true" customHeight="false" outlineLevel="2" collapsed="false">
      <c r="B107" s="25"/>
      <c r="C107" s="33" t="s">
        <v>2</v>
      </c>
      <c r="D107" s="34" t="s">
        <v>181</v>
      </c>
      <c r="E107" s="33" t="str">
        <f aca="false">CONCATENATE(D107," - 3roky záruka")</f>
        <v>SDRAM 512 MB DDR PC333 - 3roky záruka</v>
      </c>
      <c r="F107" s="22" t="n">
        <v>5370</v>
      </c>
      <c r="G107" s="23"/>
      <c r="H107" s="24" t="n">
        <v>103</v>
      </c>
    </row>
    <row r="108" s="1" customFormat="true" ht="12.75" hidden="true" customHeight="false" outlineLevel="2" collapsed="false">
      <c r="B108" s="25"/>
      <c r="C108" s="33" t="n">
        <v>5</v>
      </c>
      <c r="D108" s="34" t="s">
        <v>182</v>
      </c>
      <c r="E108" s="33" t="str">
        <f aca="false">CONCATENATE(D108," - 3roky záruka")</f>
        <v>SDRAM 256 MB DDR PC400 - 3roky záruka</v>
      </c>
      <c r="F108" s="22" t="n">
        <v>3460</v>
      </c>
      <c r="G108" s="23"/>
      <c r="H108" s="24" t="n">
        <v>104</v>
      </c>
    </row>
    <row r="109" s="1" customFormat="true" ht="12.75" hidden="true" customHeight="false" outlineLevel="2" collapsed="false">
      <c r="B109" s="25"/>
      <c r="C109" s="33" t="n">
        <v>5</v>
      </c>
      <c r="D109" s="34" t="s">
        <v>183</v>
      </c>
      <c r="E109" s="33" t="str">
        <f aca="false">CONCATENATE(D109," - 3roky záruka")</f>
        <v>SDRAM 512 MB DDR PC400 - 3roky záruka</v>
      </c>
      <c r="F109" s="22" t="n">
        <v>6720</v>
      </c>
      <c r="G109" s="23"/>
      <c r="H109" s="24" t="n">
        <v>105</v>
      </c>
    </row>
    <row r="110" s="1" customFormat="true" ht="12.75" hidden="false" customHeight="false" outlineLevel="1" collapsed="true">
      <c r="B110" s="118"/>
      <c r="C110" s="119" t="s">
        <v>184</v>
      </c>
      <c r="D110" s="120"/>
      <c r="E110" s="121"/>
      <c r="F110" s="122"/>
      <c r="G110" s="120"/>
      <c r="H110" s="123" t="n">
        <v>106</v>
      </c>
    </row>
    <row r="111" s="1" customFormat="true" ht="12.75" hidden="true" customHeight="false" outlineLevel="2" collapsed="false">
      <c r="B111" s="25"/>
      <c r="C111" s="33" t="n">
        <v>1</v>
      </c>
      <c r="D111" s="34" t="s">
        <v>185</v>
      </c>
      <c r="E111" s="33" t="s">
        <v>186</v>
      </c>
      <c r="F111" s="22" t="n">
        <v>1760</v>
      </c>
      <c r="G111" s="23"/>
      <c r="H111" s="24" t="n">
        <v>107</v>
      </c>
    </row>
    <row r="112" s="1" customFormat="true" ht="12.75" hidden="true" customHeight="false" outlineLevel="2" collapsed="false">
      <c r="B112" s="25"/>
      <c r="C112" s="33" t="n">
        <v>1</v>
      </c>
      <c r="D112" s="34" t="s">
        <v>187</v>
      </c>
      <c r="E112" s="33" t="s">
        <v>188</v>
      </c>
      <c r="F112" s="22" t="n">
        <v>3400</v>
      </c>
      <c r="G112" s="23"/>
      <c r="H112" s="24" t="n">
        <v>108</v>
      </c>
    </row>
    <row r="113" s="1" customFormat="true" ht="12.75" hidden="true" customHeight="false" outlineLevel="2" collapsed="false">
      <c r="B113" s="25"/>
      <c r="C113" s="33" t="n">
        <v>1</v>
      </c>
      <c r="D113" s="34" t="s">
        <v>189</v>
      </c>
      <c r="E113" s="33" t="s">
        <v>190</v>
      </c>
      <c r="F113" s="22" t="n">
        <v>9290</v>
      </c>
      <c r="G113" s="23"/>
      <c r="H113" s="24" t="n">
        <v>109</v>
      </c>
    </row>
    <row r="114" s="1" customFormat="true" ht="12.75" hidden="false" customHeight="false" outlineLevel="0" collapsed="true">
      <c r="B114" s="124" t="s">
        <v>191</v>
      </c>
      <c r="C114" s="125"/>
      <c r="D114" s="126"/>
      <c r="E114" s="125"/>
      <c r="F114" s="127"/>
      <c r="G114" s="126"/>
      <c r="H114" s="128" t="n">
        <v>110</v>
      </c>
    </row>
    <row r="115" s="1" customFormat="true" ht="12.75" hidden="true" customHeight="false" outlineLevel="1" collapsed="false">
      <c r="B115" s="25"/>
      <c r="C115" s="33" t="n">
        <v>1</v>
      </c>
      <c r="D115" s="42" t="s">
        <v>192</v>
      </c>
      <c r="E115" s="42" t="str">
        <f aca="false">D115</f>
        <v>SmartMedia 3V 32MB</v>
      </c>
      <c r="F115" s="22" t="n">
        <v>490</v>
      </c>
      <c r="G115" s="23"/>
      <c r="H115" s="24" t="n">
        <v>111</v>
      </c>
    </row>
    <row r="116" s="1" customFormat="true" ht="12.75" hidden="true" customHeight="false" outlineLevel="1" collapsed="false">
      <c r="B116" s="25"/>
      <c r="C116" s="33" t="n">
        <v>1</v>
      </c>
      <c r="D116" s="42" t="s">
        <v>193</v>
      </c>
      <c r="E116" s="42" t="str">
        <f aca="false">D116</f>
        <v>SmartMedia 3V 64MB</v>
      </c>
      <c r="F116" s="22" t="n">
        <v>920</v>
      </c>
      <c r="G116" s="23"/>
      <c r="H116" s="24" t="n">
        <v>112</v>
      </c>
    </row>
    <row r="117" s="1" customFormat="true" ht="12.75" hidden="true" customHeight="false" outlineLevel="1" collapsed="false">
      <c r="B117" s="25"/>
      <c r="C117" s="33" t="n">
        <v>1</v>
      </c>
      <c r="D117" s="42" t="s">
        <v>194</v>
      </c>
      <c r="E117" s="42" t="str">
        <f aca="false">D117</f>
        <v>SmartMedia 3V 128MB</v>
      </c>
      <c r="F117" s="22" t="n">
        <v>1780</v>
      </c>
      <c r="G117" s="23"/>
      <c r="H117" s="24" t="n">
        <v>113</v>
      </c>
    </row>
    <row r="118" s="1" customFormat="true" ht="12.75" hidden="true" customHeight="false" outlineLevel="1" collapsed="false">
      <c r="B118" s="25"/>
      <c r="C118" s="33" t="n">
        <v>1</v>
      </c>
      <c r="D118" s="34" t="s">
        <v>195</v>
      </c>
      <c r="E118" s="42" t="str">
        <f aca="false">D118</f>
        <v>Compact Flash 32MB</v>
      </c>
      <c r="F118" s="22" t="n">
        <v>660</v>
      </c>
      <c r="G118" s="23"/>
      <c r="H118" s="24" t="n">
        <v>114</v>
      </c>
    </row>
    <row r="119" s="1" customFormat="true" ht="12.75" hidden="true" customHeight="false" outlineLevel="1" collapsed="false">
      <c r="B119" s="25"/>
      <c r="C119" s="33" t="n">
        <v>1</v>
      </c>
      <c r="D119" s="34" t="s">
        <v>196</v>
      </c>
      <c r="E119" s="42" t="str">
        <f aca="false">D119</f>
        <v>Compact Flash 64MB</v>
      </c>
      <c r="F119" s="22" t="n">
        <v>970</v>
      </c>
      <c r="G119" s="23"/>
      <c r="H119" s="24" t="n">
        <v>115</v>
      </c>
    </row>
    <row r="120" s="1" customFormat="true" ht="12.75" hidden="true" customHeight="false" outlineLevel="1" collapsed="false">
      <c r="B120" s="25"/>
      <c r="C120" s="33" t="n">
        <v>1</v>
      </c>
      <c r="D120" s="34" t="s">
        <v>197</v>
      </c>
      <c r="E120" s="42" t="str">
        <f aca="false">D120</f>
        <v>Compact Flash 128MB</v>
      </c>
      <c r="F120" s="22" t="n">
        <v>1570</v>
      </c>
      <c r="G120" s="23"/>
      <c r="H120" s="24" t="n">
        <v>116</v>
      </c>
    </row>
    <row r="121" s="1" customFormat="true" ht="12.75" hidden="true" customHeight="false" outlineLevel="1" collapsed="false">
      <c r="B121" s="25"/>
      <c r="C121" s="33" t="n">
        <v>1</v>
      </c>
      <c r="D121" s="34" t="s">
        <v>198</v>
      </c>
      <c r="E121" s="42" t="str">
        <f aca="false">D121</f>
        <v>Compact Flash 256MB</v>
      </c>
      <c r="F121" s="22" t="n">
        <v>3120</v>
      </c>
      <c r="G121" s="23"/>
      <c r="H121" s="24" t="n">
        <v>117</v>
      </c>
    </row>
    <row r="122" s="1" customFormat="true" ht="12.75" hidden="true" customHeight="false" outlineLevel="1" collapsed="false">
      <c r="B122" s="25"/>
      <c r="C122" s="33" t="n">
        <v>1</v>
      </c>
      <c r="D122" s="34" t="s">
        <v>199</v>
      </c>
      <c r="E122" s="42" t="str">
        <f aca="false">D122</f>
        <v>Compact Flash 512MB</v>
      </c>
      <c r="F122" s="22" t="n">
        <v>6380</v>
      </c>
      <c r="G122" s="23"/>
      <c r="H122" s="24" t="n">
        <v>118</v>
      </c>
    </row>
    <row r="123" s="1" customFormat="true" ht="12.75" hidden="true" customHeight="false" outlineLevel="1" collapsed="false">
      <c r="B123" s="25"/>
      <c r="C123" s="33" t="n">
        <v>1</v>
      </c>
      <c r="D123" s="34" t="s">
        <v>200</v>
      </c>
      <c r="E123" s="42" t="str">
        <f aca="false">D123</f>
        <v>5 in 1, USB Reader/Writer</v>
      </c>
      <c r="F123" s="22" t="n">
        <v>1010</v>
      </c>
      <c r="G123" s="23"/>
      <c r="H123" s="24" t="n">
        <v>119</v>
      </c>
    </row>
    <row r="124" s="1" customFormat="true" ht="12.75" hidden="false" customHeight="false" outlineLevel="0" collapsed="false">
      <c r="B124" s="129"/>
      <c r="C124" s="130" t="s">
        <v>201</v>
      </c>
      <c r="D124" s="130"/>
      <c r="E124" s="131"/>
      <c r="F124" s="132"/>
      <c r="G124" s="133"/>
      <c r="H124" s="134" t="n">
        <v>120</v>
      </c>
    </row>
    <row r="125" s="1" customFormat="true" ht="12.75" hidden="true" customHeight="false" outlineLevel="1" collapsed="false">
      <c r="B125" s="25"/>
      <c r="C125" s="33"/>
      <c r="D125" s="34" t="s">
        <v>202</v>
      </c>
      <c r="E125" s="33" t="s">
        <v>203</v>
      </c>
      <c r="F125" s="22" t="n">
        <v>60</v>
      </c>
      <c r="G125" s="23"/>
      <c r="H125" s="24" t="n">
        <v>121</v>
      </c>
    </row>
    <row r="126" s="1" customFormat="true" ht="12.75" hidden="true" customHeight="false" outlineLevel="1" collapsed="false">
      <c r="B126" s="25"/>
      <c r="C126" s="33"/>
      <c r="D126" s="34" t="s">
        <v>204</v>
      </c>
      <c r="E126" s="33" t="s">
        <v>203</v>
      </c>
      <c r="F126" s="22" t="n">
        <v>80</v>
      </c>
      <c r="G126" s="23"/>
      <c r="H126" s="24" t="n">
        <v>122</v>
      </c>
    </row>
    <row r="127" s="1" customFormat="true" ht="12.75" hidden="false" customHeight="false" outlineLevel="0" collapsed="false">
      <c r="B127" s="135" t="s">
        <v>205</v>
      </c>
      <c r="C127" s="136"/>
      <c r="D127" s="137"/>
      <c r="E127" s="136"/>
      <c r="F127" s="138"/>
      <c r="G127" s="139"/>
      <c r="H127" s="140" t="n">
        <v>123</v>
      </c>
    </row>
    <row r="128" s="1" customFormat="true" ht="12.75" hidden="true" customHeight="false" outlineLevel="1" collapsed="false">
      <c r="B128" s="141"/>
      <c r="C128" s="84" t="s">
        <v>206</v>
      </c>
      <c r="D128" s="84"/>
      <c r="E128" s="84"/>
      <c r="F128" s="85"/>
      <c r="G128" s="81"/>
      <c r="H128" s="86" t="n">
        <v>124</v>
      </c>
    </row>
    <row r="129" s="1" customFormat="true" ht="12.75" hidden="true" customHeight="false" outlineLevel="2" collapsed="false">
      <c r="B129" s="25"/>
      <c r="C129" s="33" t="s">
        <v>2</v>
      </c>
      <c r="D129" s="34" t="s">
        <v>207</v>
      </c>
      <c r="E129" s="34" t="s">
        <v>207</v>
      </c>
      <c r="F129" s="22" t="n">
        <v>1320</v>
      </c>
      <c r="G129" s="23"/>
      <c r="H129" s="24" t="n">
        <v>125</v>
      </c>
    </row>
    <row r="130" s="1" customFormat="true" ht="12.75" hidden="true" customHeight="false" outlineLevel="2" collapsed="false">
      <c r="B130" s="25"/>
      <c r="C130" s="33" t="s">
        <v>2</v>
      </c>
      <c r="D130" s="34" t="s">
        <v>208</v>
      </c>
      <c r="E130" s="34" t="s">
        <v>208</v>
      </c>
      <c r="F130" s="22" t="n">
        <v>1910</v>
      </c>
      <c r="G130" s="23"/>
      <c r="H130" s="24" t="n">
        <v>126</v>
      </c>
    </row>
    <row r="131" s="1" customFormat="true" ht="12.75" hidden="true" customHeight="false" outlineLevel="1" collapsed="true">
      <c r="B131" s="141"/>
      <c r="C131" s="84" t="s">
        <v>209</v>
      </c>
      <c r="D131" s="84"/>
      <c r="E131" s="84"/>
      <c r="F131" s="85"/>
      <c r="G131" s="81"/>
      <c r="H131" s="86" t="n">
        <v>127</v>
      </c>
    </row>
    <row r="132" s="1" customFormat="true" ht="25.5" hidden="true" customHeight="false" outlineLevel="2" collapsed="false">
      <c r="B132" s="25"/>
      <c r="C132" s="33" t="s">
        <v>2</v>
      </c>
      <c r="D132" s="34" t="s">
        <v>210</v>
      </c>
      <c r="E132" s="33" t="s">
        <v>211</v>
      </c>
      <c r="F132" s="22" t="n">
        <v>1460</v>
      </c>
      <c r="G132" s="23"/>
      <c r="H132" s="24" t="n">
        <v>128</v>
      </c>
    </row>
    <row r="133" s="1" customFormat="true" ht="12.75" hidden="true" customHeight="false" outlineLevel="2" collapsed="false">
      <c r="B133" s="25"/>
      <c r="C133" s="33" t="n">
        <v>1</v>
      </c>
      <c r="D133" s="34" t="s">
        <v>212</v>
      </c>
      <c r="E133" s="33" t="s">
        <v>213</v>
      </c>
      <c r="F133" s="22" t="n">
        <v>2520</v>
      </c>
      <c r="G133" s="23"/>
      <c r="H133" s="24" t="n">
        <v>129</v>
      </c>
    </row>
    <row r="134" s="1" customFormat="true" ht="12.75" hidden="true" customHeight="false" outlineLevel="2" collapsed="false">
      <c r="B134" s="25"/>
      <c r="C134" s="33" t="n">
        <v>1</v>
      </c>
      <c r="D134" s="34" t="s">
        <v>214</v>
      </c>
      <c r="E134" s="33" t="s">
        <v>215</v>
      </c>
      <c r="F134" s="22" t="n">
        <v>4550</v>
      </c>
      <c r="G134" s="23"/>
      <c r="H134" s="24" t="n">
        <v>130</v>
      </c>
    </row>
    <row r="135" s="1" customFormat="true" ht="12.75" hidden="true" customHeight="false" outlineLevel="2" collapsed="false">
      <c r="B135" s="25"/>
      <c r="C135" s="33" t="n">
        <v>1</v>
      </c>
      <c r="D135" s="34" t="s">
        <v>216</v>
      </c>
      <c r="E135" s="33" t="s">
        <v>217</v>
      </c>
      <c r="F135" s="22" t="n">
        <v>5640</v>
      </c>
      <c r="G135" s="23"/>
      <c r="H135" s="24" t="n">
        <v>131</v>
      </c>
    </row>
    <row r="136" s="1" customFormat="true" ht="25.5" hidden="true" customHeight="false" outlineLevel="2" collapsed="false">
      <c r="B136" s="25"/>
      <c r="C136" s="33" t="s">
        <v>2</v>
      </c>
      <c r="D136" s="34" t="s">
        <v>218</v>
      </c>
      <c r="E136" s="33" t="s">
        <v>219</v>
      </c>
      <c r="F136" s="22" t="n">
        <v>4190</v>
      </c>
      <c r="G136" s="23"/>
      <c r="H136" s="24" t="n">
        <v>132</v>
      </c>
    </row>
    <row r="137" s="1" customFormat="true" ht="25.5" hidden="true" customHeight="false" outlineLevel="2" collapsed="false">
      <c r="B137" s="25"/>
      <c r="C137" s="33" t="s">
        <v>2</v>
      </c>
      <c r="D137" s="34" t="s">
        <v>220</v>
      </c>
      <c r="E137" s="33" t="s">
        <v>221</v>
      </c>
      <c r="F137" s="22" t="n">
        <v>7130</v>
      </c>
      <c r="G137" s="23"/>
      <c r="H137" s="24" t="n">
        <v>133</v>
      </c>
    </row>
    <row r="138" s="1" customFormat="true" ht="12.75" hidden="true" customHeight="false" outlineLevel="1" collapsed="true">
      <c r="B138" s="141"/>
      <c r="C138" s="84" t="s">
        <v>222</v>
      </c>
      <c r="D138" s="142"/>
      <c r="E138" s="143"/>
      <c r="F138" s="80"/>
      <c r="G138" s="81"/>
      <c r="H138" s="82" t="n">
        <v>134</v>
      </c>
    </row>
    <row r="139" s="1" customFormat="true" ht="25.5" hidden="true" customHeight="false" outlineLevel="2" collapsed="false">
      <c r="B139" s="25"/>
      <c r="C139" s="33" t="s">
        <v>2</v>
      </c>
      <c r="D139" s="34" t="s">
        <v>223</v>
      </c>
      <c r="E139" s="33" t="s">
        <v>224</v>
      </c>
      <c r="F139" s="22" t="n">
        <v>3000</v>
      </c>
      <c r="G139" s="23"/>
      <c r="H139" s="24" t="n">
        <v>135</v>
      </c>
    </row>
    <row r="140" s="1" customFormat="true" ht="25.5" hidden="true" customHeight="false" outlineLevel="2" collapsed="false">
      <c r="B140" s="25"/>
      <c r="C140" s="33" t="s">
        <v>2</v>
      </c>
      <c r="D140" s="34" t="s">
        <v>225</v>
      </c>
      <c r="E140" s="33" t="s">
        <v>226</v>
      </c>
      <c r="F140" s="22" t="n">
        <v>3670</v>
      </c>
      <c r="G140" s="23"/>
      <c r="H140" s="24" t="n">
        <v>136</v>
      </c>
    </row>
    <row r="141" s="1" customFormat="true" ht="12.75" hidden="true" customHeight="false" outlineLevel="2" collapsed="false">
      <c r="B141" s="25"/>
      <c r="C141" s="33" t="s">
        <v>2</v>
      </c>
      <c r="D141" s="34" t="s">
        <v>227</v>
      </c>
      <c r="E141" s="33" t="s">
        <v>228</v>
      </c>
      <c r="F141" s="22" t="n">
        <v>4460</v>
      </c>
      <c r="G141" s="23"/>
      <c r="H141" s="24" t="n">
        <v>137</v>
      </c>
    </row>
    <row r="142" s="1" customFormat="true" ht="12.75" hidden="true" customHeight="false" outlineLevel="1" collapsed="true">
      <c r="B142" s="141"/>
      <c r="C142" s="84" t="s">
        <v>229</v>
      </c>
      <c r="D142" s="142"/>
      <c r="E142" s="143"/>
      <c r="F142" s="80"/>
      <c r="G142" s="81"/>
      <c r="H142" s="82" t="n">
        <v>138</v>
      </c>
    </row>
    <row r="143" s="1" customFormat="true" ht="12.75" hidden="true" customHeight="false" outlineLevel="2" collapsed="false">
      <c r="B143" s="25"/>
      <c r="C143" s="33" t="s">
        <v>2</v>
      </c>
      <c r="D143" s="34" t="s">
        <v>230</v>
      </c>
      <c r="E143" s="33" t="s">
        <v>231</v>
      </c>
      <c r="F143" s="22" t="n">
        <v>1320</v>
      </c>
      <c r="G143" s="23"/>
      <c r="H143" s="24" t="n">
        <v>139</v>
      </c>
    </row>
    <row r="144" s="1" customFormat="true" ht="12.75" hidden="true" customHeight="false" outlineLevel="2" collapsed="false">
      <c r="B144" s="25" t="s">
        <v>7</v>
      </c>
      <c r="C144" s="33" t="s">
        <v>2</v>
      </c>
      <c r="D144" s="34" t="s">
        <v>232</v>
      </c>
      <c r="E144" s="33" t="s">
        <v>233</v>
      </c>
      <c r="F144" s="22" t="n">
        <v>1400</v>
      </c>
      <c r="G144" s="23"/>
      <c r="H144" s="24" t="n">
        <v>140</v>
      </c>
    </row>
    <row r="145" s="1" customFormat="true" ht="12.75" hidden="true" customHeight="false" outlineLevel="2" collapsed="false">
      <c r="B145" s="25"/>
      <c r="C145" s="33" t="s">
        <v>2</v>
      </c>
      <c r="D145" s="34" t="s">
        <v>234</v>
      </c>
      <c r="E145" s="33" t="s">
        <v>235</v>
      </c>
      <c r="F145" s="22" t="n">
        <v>1640</v>
      </c>
      <c r="G145" s="23"/>
      <c r="H145" s="24" t="n">
        <v>141</v>
      </c>
    </row>
    <row r="146" s="1" customFormat="true" ht="25.5" hidden="true" customHeight="false" outlineLevel="2" collapsed="false">
      <c r="B146" s="25"/>
      <c r="C146" s="33" t="s">
        <v>2</v>
      </c>
      <c r="D146" s="34" t="s">
        <v>236</v>
      </c>
      <c r="E146" s="34" t="s">
        <v>237</v>
      </c>
      <c r="F146" s="22" t="n">
        <v>2160</v>
      </c>
      <c r="G146" s="23"/>
      <c r="H146" s="24" t="n">
        <v>142</v>
      </c>
    </row>
    <row r="147" s="1" customFormat="true" ht="25.5" hidden="true" customHeight="false" outlineLevel="2" collapsed="false">
      <c r="B147" s="25"/>
      <c r="C147" s="33" t="s">
        <v>2</v>
      </c>
      <c r="D147" s="34" t="s">
        <v>238</v>
      </c>
      <c r="E147" s="34" t="s">
        <v>239</v>
      </c>
      <c r="F147" s="22" t="n">
        <v>2280</v>
      </c>
      <c r="G147" s="23"/>
      <c r="H147" s="24" t="n">
        <v>143</v>
      </c>
    </row>
    <row r="148" s="1" customFormat="true" ht="12.75" hidden="true" customHeight="false" outlineLevel="2" collapsed="false">
      <c r="B148" s="25"/>
      <c r="C148" s="33" t="s">
        <v>2</v>
      </c>
      <c r="D148" s="34" t="s">
        <v>240</v>
      </c>
      <c r="E148" s="33" t="s">
        <v>241</v>
      </c>
      <c r="F148" s="22" t="n">
        <v>7020</v>
      </c>
      <c r="G148" s="23"/>
      <c r="H148" s="24" t="n">
        <v>144</v>
      </c>
    </row>
    <row r="149" s="1" customFormat="true" ht="25.5" hidden="true" customHeight="false" outlineLevel="2" collapsed="false">
      <c r="B149" s="25"/>
      <c r="C149" s="33" t="s">
        <v>2</v>
      </c>
      <c r="D149" s="34" t="s">
        <v>242</v>
      </c>
      <c r="E149" s="34" t="s">
        <v>243</v>
      </c>
      <c r="F149" s="22" t="n">
        <v>3520</v>
      </c>
      <c r="G149" s="23"/>
      <c r="H149" s="24" t="n">
        <v>145</v>
      </c>
    </row>
    <row r="150" s="1" customFormat="true" ht="25.5" hidden="true" customHeight="false" outlineLevel="2" collapsed="false">
      <c r="B150" s="25"/>
      <c r="C150" s="33" t="s">
        <v>2</v>
      </c>
      <c r="D150" s="34" t="s">
        <v>244</v>
      </c>
      <c r="E150" s="34" t="s">
        <v>245</v>
      </c>
      <c r="F150" s="22" t="n">
        <v>4080</v>
      </c>
      <c r="G150" s="23"/>
      <c r="H150" s="24" t="n">
        <v>146</v>
      </c>
    </row>
    <row r="151" s="1" customFormat="true" ht="25.5" hidden="true" customHeight="false" outlineLevel="2" collapsed="false">
      <c r="B151" s="25"/>
      <c r="C151" s="33" t="s">
        <v>2</v>
      </c>
      <c r="D151" s="34" t="s">
        <v>246</v>
      </c>
      <c r="E151" s="33" t="s">
        <v>247</v>
      </c>
      <c r="F151" s="22" t="n">
        <v>2160</v>
      </c>
      <c r="G151" s="23"/>
      <c r="H151" s="24" t="n">
        <v>147</v>
      </c>
    </row>
    <row r="152" s="1" customFormat="true" ht="25.5" hidden="true" customHeight="false" outlineLevel="2" collapsed="false">
      <c r="B152" s="25"/>
      <c r="C152" s="33" t="s">
        <v>2</v>
      </c>
      <c r="D152" s="34" t="s">
        <v>248</v>
      </c>
      <c r="E152" s="34" t="s">
        <v>249</v>
      </c>
      <c r="F152" s="22" t="n">
        <v>5250</v>
      </c>
      <c r="G152" s="23"/>
      <c r="H152" s="24" t="n">
        <v>148</v>
      </c>
    </row>
    <row r="153" s="1" customFormat="true" ht="25.5" hidden="true" customHeight="false" outlineLevel="2" collapsed="false">
      <c r="B153" s="25"/>
      <c r="C153" s="33" t="s">
        <v>2</v>
      </c>
      <c r="D153" s="34" t="s">
        <v>250</v>
      </c>
      <c r="E153" s="34" t="s">
        <v>251</v>
      </c>
      <c r="F153" s="22" t="n">
        <v>7550</v>
      </c>
      <c r="G153" s="23"/>
      <c r="H153" s="24" t="n">
        <v>149</v>
      </c>
    </row>
    <row r="154" s="1" customFormat="true" ht="25.5" hidden="true" customHeight="false" outlineLevel="2" collapsed="false">
      <c r="B154" s="25"/>
      <c r="C154" s="33" t="s">
        <v>2</v>
      </c>
      <c r="D154" s="34" t="s">
        <v>252</v>
      </c>
      <c r="E154" s="34" t="s">
        <v>253</v>
      </c>
      <c r="F154" s="22" t="n">
        <v>10790</v>
      </c>
      <c r="G154" s="23"/>
      <c r="H154" s="24" t="n">
        <v>150</v>
      </c>
    </row>
    <row r="155" s="1" customFormat="true" ht="12.75" hidden="true" customHeight="false" outlineLevel="2" collapsed="false">
      <c r="B155" s="25"/>
      <c r="C155" s="33" t="s">
        <v>2</v>
      </c>
      <c r="D155" s="34" t="s">
        <v>254</v>
      </c>
      <c r="E155" s="33" t="s">
        <v>255</v>
      </c>
      <c r="F155" s="22" t="n">
        <v>1320</v>
      </c>
      <c r="G155" s="23"/>
      <c r="H155" s="24" t="n">
        <v>151</v>
      </c>
    </row>
    <row r="156" s="1" customFormat="true" ht="12.75" hidden="true" customHeight="false" outlineLevel="2" collapsed="false">
      <c r="B156" s="25"/>
      <c r="C156" s="33" t="s">
        <v>2</v>
      </c>
      <c r="D156" s="34" t="s">
        <v>256</v>
      </c>
      <c r="E156" s="33" t="s">
        <v>257</v>
      </c>
      <c r="F156" s="22" t="n">
        <v>950</v>
      </c>
      <c r="G156" s="23"/>
      <c r="H156" s="24" t="n">
        <v>152</v>
      </c>
    </row>
    <row r="157" s="1" customFormat="true" ht="12.75" hidden="true" customHeight="false" outlineLevel="2" collapsed="false">
      <c r="B157" s="25"/>
      <c r="C157" s="33" t="s">
        <v>2</v>
      </c>
      <c r="D157" s="34" t="s">
        <v>258</v>
      </c>
      <c r="E157" s="33" t="s">
        <v>259</v>
      </c>
      <c r="F157" s="22" t="n">
        <v>1030</v>
      </c>
      <c r="G157" s="23"/>
      <c r="H157" s="24" t="n">
        <v>153</v>
      </c>
    </row>
    <row r="158" s="1" customFormat="true" ht="12.75" hidden="true" customHeight="false" outlineLevel="1" collapsed="true">
      <c r="B158" s="141"/>
      <c r="C158" s="84" t="s">
        <v>260</v>
      </c>
      <c r="D158" s="142"/>
      <c r="E158" s="143"/>
      <c r="F158" s="80"/>
      <c r="G158" s="81"/>
      <c r="H158" s="82" t="n">
        <v>154</v>
      </c>
    </row>
    <row r="159" s="1" customFormat="true" ht="12.75" hidden="true" customHeight="false" outlineLevel="2" collapsed="false">
      <c r="B159" s="25"/>
      <c r="C159" s="33" t="s">
        <v>2</v>
      </c>
      <c r="D159" s="34" t="s">
        <v>261</v>
      </c>
      <c r="E159" s="33" t="str">
        <f aca="false">D159</f>
        <v>Kyro II 4500 - 128bit, 32MB SDRAM</v>
      </c>
      <c r="F159" s="22" t="n">
        <v>2280</v>
      </c>
      <c r="G159" s="23"/>
      <c r="H159" s="24" t="n">
        <v>155</v>
      </c>
    </row>
    <row r="160" s="1" customFormat="true" ht="12.75" hidden="true" customHeight="false" outlineLevel="2" collapsed="false">
      <c r="B160" s="25"/>
      <c r="C160" s="33" t="s">
        <v>2</v>
      </c>
      <c r="D160" s="34" t="s">
        <v>262</v>
      </c>
      <c r="E160" s="33" t="str">
        <f aca="false">D160</f>
        <v>Kyro II 4500 - 128bit, 64MB SDRAM</v>
      </c>
      <c r="F160" s="22" t="n">
        <v>2690</v>
      </c>
      <c r="G160" s="23"/>
      <c r="H160" s="24" t="n">
        <v>156</v>
      </c>
    </row>
    <row r="161" s="1" customFormat="true" ht="12.75" hidden="true" customHeight="false" outlineLevel="2" collapsed="false">
      <c r="B161" s="25"/>
      <c r="C161" s="33" t="s">
        <v>2</v>
      </c>
      <c r="D161" s="34" t="s">
        <v>263</v>
      </c>
      <c r="E161" s="33" t="str">
        <f aca="false">D161</f>
        <v>TV Vision (int. TV tuner, PCI)</v>
      </c>
      <c r="F161" s="22" t="n">
        <v>2480</v>
      </c>
      <c r="G161" s="23"/>
      <c r="H161" s="24" t="n">
        <v>157</v>
      </c>
    </row>
    <row r="162" s="1" customFormat="true" ht="12.75" hidden="true" customHeight="false" outlineLevel="1" collapsed="true">
      <c r="B162" s="144"/>
      <c r="C162" s="145" t="s">
        <v>264</v>
      </c>
      <c r="D162" s="145"/>
      <c r="E162" s="145"/>
      <c r="F162" s="146"/>
      <c r="G162" s="147"/>
      <c r="H162" s="148" t="n">
        <v>158</v>
      </c>
    </row>
    <row r="163" s="1" customFormat="true" ht="12.75" hidden="true" customHeight="false" outlineLevel="2" collapsed="false">
      <c r="B163" s="25"/>
      <c r="C163" s="33" t="n">
        <v>1</v>
      </c>
      <c r="D163" s="34" t="s">
        <v>265</v>
      </c>
      <c r="E163" s="33" t="s">
        <v>266</v>
      </c>
      <c r="F163" s="22" t="n">
        <v>8870</v>
      </c>
      <c r="G163" s="23"/>
      <c r="H163" s="24" t="n">
        <v>159</v>
      </c>
    </row>
    <row r="164" s="1" customFormat="true" ht="12.75" hidden="true" customHeight="false" outlineLevel="2" collapsed="false">
      <c r="B164" s="25"/>
      <c r="C164" s="33" t="n">
        <v>1</v>
      </c>
      <c r="D164" s="34" t="s">
        <v>267</v>
      </c>
      <c r="E164" s="33" t="s">
        <v>268</v>
      </c>
      <c r="F164" s="22" t="n">
        <v>4550</v>
      </c>
      <c r="G164" s="23"/>
      <c r="H164" s="24" t="n">
        <v>160</v>
      </c>
    </row>
    <row r="165" s="1" customFormat="true" ht="12.75" hidden="true" customHeight="false" outlineLevel="2" collapsed="false">
      <c r="B165" s="25"/>
      <c r="C165" s="33" t="n">
        <v>1</v>
      </c>
      <c r="D165" s="34" t="s">
        <v>269</v>
      </c>
      <c r="E165" s="34" t="s">
        <v>270</v>
      </c>
      <c r="F165" s="22" t="n">
        <v>28790</v>
      </c>
      <c r="G165" s="23"/>
      <c r="H165" s="24" t="n">
        <v>161</v>
      </c>
    </row>
    <row r="166" s="1" customFormat="true" ht="12.75" hidden="false" customHeight="false" outlineLevel="0" collapsed="true">
      <c r="B166" s="149" t="s">
        <v>271</v>
      </c>
      <c r="C166" s="145"/>
      <c r="D166" s="145"/>
      <c r="E166" s="145"/>
      <c r="F166" s="146"/>
      <c r="G166" s="147"/>
      <c r="H166" s="148" t="n">
        <v>162</v>
      </c>
    </row>
    <row r="167" s="1" customFormat="true" ht="12.75" hidden="true" customHeight="false" outlineLevel="1" collapsed="false">
      <c r="B167" s="25"/>
      <c r="C167" s="33" t="n">
        <v>1</v>
      </c>
      <c r="D167" s="34" t="s">
        <v>272</v>
      </c>
      <c r="E167" s="33" t="s">
        <v>273</v>
      </c>
      <c r="F167" s="22" t="n">
        <v>2630</v>
      </c>
      <c r="G167" s="23"/>
      <c r="H167" s="24" t="n">
        <v>163</v>
      </c>
    </row>
    <row r="168" s="1" customFormat="true" ht="12.75" hidden="true" customHeight="false" outlineLevel="1" collapsed="false">
      <c r="B168" s="25"/>
      <c r="C168" s="33" t="n">
        <v>1</v>
      </c>
      <c r="D168" s="34" t="s">
        <v>274</v>
      </c>
      <c r="E168" s="34" t="s">
        <v>274</v>
      </c>
      <c r="F168" s="22" t="n">
        <v>1280</v>
      </c>
      <c r="G168" s="23"/>
      <c r="H168" s="24" t="n">
        <v>164</v>
      </c>
    </row>
    <row r="169" s="1" customFormat="true" ht="12.75" hidden="false" customHeight="false" outlineLevel="0" collapsed="false">
      <c r="B169" s="150" t="s">
        <v>275</v>
      </c>
      <c r="C169" s="89"/>
      <c r="D169" s="89"/>
      <c r="E169" s="89"/>
      <c r="F169" s="90"/>
      <c r="G169" s="88"/>
      <c r="H169" s="91" t="n">
        <v>165</v>
      </c>
    </row>
    <row r="170" s="1" customFormat="true" ht="25.5" hidden="true" customHeight="false" outlineLevel="1" collapsed="false">
      <c r="B170" s="25"/>
      <c r="C170" s="33" t="s">
        <v>2</v>
      </c>
      <c r="D170" s="34" t="s">
        <v>276</v>
      </c>
      <c r="E170" s="33" t="s">
        <v>277</v>
      </c>
      <c r="F170" s="22" t="n">
        <v>330</v>
      </c>
      <c r="G170" s="23"/>
      <c r="H170" s="24" t="n">
        <v>166</v>
      </c>
    </row>
    <row r="171" s="1" customFormat="true" ht="12.75" hidden="true" customHeight="false" outlineLevel="1" collapsed="false">
      <c r="B171" s="25"/>
      <c r="C171" s="33" t="s">
        <v>2</v>
      </c>
      <c r="D171" s="34" t="s">
        <v>278</v>
      </c>
      <c r="E171" s="34" t="s">
        <v>278</v>
      </c>
      <c r="F171" s="22" t="n">
        <v>580</v>
      </c>
      <c r="G171" s="23"/>
      <c r="H171" s="24" t="n">
        <v>167</v>
      </c>
    </row>
    <row r="172" s="1" customFormat="true" ht="25.5" hidden="true" customHeight="false" outlineLevel="1" collapsed="false">
      <c r="B172" s="25" t="s">
        <v>7</v>
      </c>
      <c r="C172" s="33" t="s">
        <v>2</v>
      </c>
      <c r="D172" s="34" t="s">
        <v>279</v>
      </c>
      <c r="E172" s="33" t="s">
        <v>280</v>
      </c>
      <c r="F172" s="22" t="n">
        <v>1130</v>
      </c>
      <c r="G172" s="23"/>
      <c r="H172" s="24" t="n">
        <v>168</v>
      </c>
    </row>
    <row r="173" s="1" customFormat="true" ht="12.75" hidden="true" customHeight="false" outlineLevel="1" collapsed="false">
      <c r="B173" s="25"/>
      <c r="C173" s="33" t="s">
        <v>2</v>
      </c>
      <c r="D173" s="34" t="s">
        <v>281</v>
      </c>
      <c r="E173" s="33" t="str">
        <f aca="false">D173</f>
        <v>Sound Blaster Audigy Player 5.1</v>
      </c>
      <c r="F173" s="22" t="n">
        <v>3200</v>
      </c>
      <c r="G173" s="23"/>
      <c r="H173" s="24" t="n">
        <v>169</v>
      </c>
    </row>
    <row r="174" s="1" customFormat="true" ht="12.75" hidden="true" customHeight="false" outlineLevel="1" collapsed="false">
      <c r="B174" s="25"/>
      <c r="C174" s="33" t="s">
        <v>2</v>
      </c>
      <c r="D174" s="34" t="s">
        <v>282</v>
      </c>
      <c r="E174" s="33" t="str">
        <f aca="false">D174</f>
        <v>Sound Blaster Audigy Platinum 5.1</v>
      </c>
      <c r="F174" s="22" t="n">
        <v>6240</v>
      </c>
      <c r="G174" s="23"/>
      <c r="H174" s="24" t="n">
        <v>170</v>
      </c>
    </row>
    <row r="175" s="1" customFormat="true" ht="25.5" hidden="true" customHeight="false" outlineLevel="1" collapsed="false">
      <c r="B175" s="25"/>
      <c r="C175" s="33" t="s">
        <v>2</v>
      </c>
      <c r="D175" s="34" t="s">
        <v>283</v>
      </c>
      <c r="E175" s="33" t="str">
        <f aca="false">D175</f>
        <v>Sound Blaster Audigy Platinum eX, 5.1 + FireWire 1394</v>
      </c>
      <c r="F175" s="22" t="n">
        <v>7900</v>
      </c>
      <c r="G175" s="23"/>
      <c r="H175" s="24" t="n">
        <v>171</v>
      </c>
    </row>
    <row r="176" s="1" customFormat="true" ht="12.75" hidden="true" customHeight="false" outlineLevel="1" collapsed="false">
      <c r="B176" s="25"/>
      <c r="C176" s="33" t="s">
        <v>2</v>
      </c>
      <c r="D176" s="34" t="s">
        <v>284</v>
      </c>
      <c r="E176" s="33" t="s">
        <v>285</v>
      </c>
      <c r="F176" s="22" t="n">
        <v>1070</v>
      </c>
      <c r="G176" s="23"/>
      <c r="H176" s="24" t="n">
        <v>172</v>
      </c>
    </row>
    <row r="177" s="1" customFormat="true" ht="12.75" hidden="false" customHeight="false" outlineLevel="0" collapsed="false">
      <c r="B177" s="150" t="s">
        <v>286</v>
      </c>
      <c r="C177" s="89"/>
      <c r="D177" s="89"/>
      <c r="E177" s="89"/>
      <c r="F177" s="90"/>
      <c r="G177" s="88"/>
      <c r="H177" s="91" t="n">
        <v>173</v>
      </c>
    </row>
    <row r="178" s="1" customFormat="true" ht="12.75" hidden="true" customHeight="false" outlineLevel="1" collapsed="false">
      <c r="B178" s="25"/>
      <c r="C178" s="33" t="s">
        <v>2</v>
      </c>
      <c r="D178" s="34" t="s">
        <v>287</v>
      </c>
      <c r="E178" s="33" t="s">
        <v>288</v>
      </c>
      <c r="F178" s="22" t="n">
        <v>830</v>
      </c>
      <c r="G178" s="23"/>
      <c r="H178" s="24" t="n">
        <v>174</v>
      </c>
    </row>
    <row r="179" s="1" customFormat="true" ht="12.75" hidden="true" customHeight="false" outlineLevel="1" collapsed="false">
      <c r="B179" s="25"/>
      <c r="C179" s="33" t="s">
        <v>2</v>
      </c>
      <c r="D179" s="34" t="s">
        <v>289</v>
      </c>
      <c r="E179" s="33" t="s">
        <v>290</v>
      </c>
      <c r="F179" s="22" t="n">
        <v>950</v>
      </c>
      <c r="G179" s="23"/>
      <c r="H179" s="24" t="n">
        <v>175</v>
      </c>
    </row>
    <row r="180" s="1" customFormat="true" ht="12.75" hidden="true" customHeight="false" outlineLevel="1" collapsed="false">
      <c r="B180" s="25"/>
      <c r="C180" s="33" t="s">
        <v>2</v>
      </c>
      <c r="D180" s="34" t="s">
        <v>291</v>
      </c>
      <c r="E180" s="33" t="s">
        <v>292</v>
      </c>
      <c r="F180" s="22" t="n">
        <v>2160</v>
      </c>
      <c r="G180" s="23"/>
      <c r="H180" s="24" t="n">
        <v>176</v>
      </c>
    </row>
    <row r="181" s="1" customFormat="true" ht="12.75" hidden="true" customHeight="false" outlineLevel="1" collapsed="false">
      <c r="B181" s="25"/>
      <c r="C181" s="33" t="s">
        <v>2</v>
      </c>
      <c r="D181" s="34" t="s">
        <v>293</v>
      </c>
      <c r="E181" s="33" t="s">
        <v>294</v>
      </c>
      <c r="F181" s="22" t="n">
        <v>410</v>
      </c>
      <c r="G181" s="23"/>
      <c r="H181" s="24" t="n">
        <v>177</v>
      </c>
    </row>
    <row r="182" s="1" customFormat="true" ht="12.75" hidden="true" customHeight="false" outlineLevel="1" collapsed="false">
      <c r="B182" s="25"/>
      <c r="C182" s="33" t="s">
        <v>2</v>
      </c>
      <c r="D182" s="34" t="s">
        <v>295</v>
      </c>
      <c r="E182" s="33" t="s">
        <v>296</v>
      </c>
      <c r="F182" s="22" t="n">
        <v>580</v>
      </c>
      <c r="G182" s="23"/>
      <c r="H182" s="24" t="n">
        <v>178</v>
      </c>
    </row>
    <row r="183" s="1" customFormat="true" ht="12.75" hidden="true" customHeight="false" outlineLevel="1" collapsed="false">
      <c r="B183" s="25" t="s">
        <v>7</v>
      </c>
      <c r="C183" s="33" t="s">
        <v>2</v>
      </c>
      <c r="D183" s="34" t="s">
        <v>297</v>
      </c>
      <c r="E183" s="33" t="s">
        <v>298</v>
      </c>
      <c r="F183" s="22" t="n">
        <v>990</v>
      </c>
      <c r="G183" s="23"/>
      <c r="H183" s="24" t="n">
        <v>179</v>
      </c>
    </row>
    <row r="184" s="1" customFormat="true" ht="12.75" hidden="true" customHeight="false" outlineLevel="1" collapsed="false">
      <c r="B184" s="25"/>
      <c r="C184" s="33" t="s">
        <v>2</v>
      </c>
      <c r="D184" s="34" t="s">
        <v>299</v>
      </c>
      <c r="E184" s="33" t="s">
        <v>300</v>
      </c>
      <c r="F184" s="22" t="n">
        <v>1380</v>
      </c>
      <c r="G184" s="23"/>
      <c r="H184" s="24" t="n">
        <v>180</v>
      </c>
    </row>
    <row r="185" s="1" customFormat="true" ht="12.75" hidden="true" customHeight="false" outlineLevel="1" collapsed="false">
      <c r="B185" s="25"/>
      <c r="C185" s="33" t="s">
        <v>2</v>
      </c>
      <c r="D185" s="34" t="s">
        <v>301</v>
      </c>
      <c r="E185" s="33" t="s">
        <v>302</v>
      </c>
      <c r="F185" s="22" t="n">
        <v>2270</v>
      </c>
      <c r="G185" s="23"/>
      <c r="H185" s="24" t="n">
        <v>181</v>
      </c>
    </row>
    <row r="186" s="1" customFormat="true" ht="12.75" hidden="true" customHeight="false" outlineLevel="1" collapsed="false">
      <c r="B186" s="25"/>
      <c r="C186" s="33" t="s">
        <v>2</v>
      </c>
      <c r="D186" s="34" t="s">
        <v>303</v>
      </c>
      <c r="E186" s="33" t="s">
        <v>304</v>
      </c>
      <c r="F186" s="22" t="n">
        <v>9590</v>
      </c>
      <c r="G186" s="23"/>
      <c r="H186" s="24" t="n">
        <v>182</v>
      </c>
    </row>
    <row r="187" s="1" customFormat="true" ht="12.75" hidden="true" customHeight="false" outlineLevel="1" collapsed="false">
      <c r="B187" s="25"/>
      <c r="C187" s="33" t="s">
        <v>2</v>
      </c>
      <c r="D187" s="34" t="s">
        <v>305</v>
      </c>
      <c r="E187" s="33" t="s">
        <v>306</v>
      </c>
      <c r="F187" s="22" t="n">
        <v>1180</v>
      </c>
      <c r="G187" s="23"/>
      <c r="H187" s="24" t="n">
        <v>183</v>
      </c>
    </row>
    <row r="188" s="1" customFormat="true" ht="12.75" hidden="true" customHeight="false" outlineLevel="1" collapsed="false">
      <c r="B188" s="25"/>
      <c r="C188" s="33" t="s">
        <v>2</v>
      </c>
      <c r="D188" s="34" t="s">
        <v>307</v>
      </c>
      <c r="E188" s="33" t="s">
        <v>308</v>
      </c>
      <c r="F188" s="22" t="n">
        <v>2510</v>
      </c>
      <c r="G188" s="23"/>
      <c r="H188" s="24" t="n">
        <v>184</v>
      </c>
    </row>
    <row r="189" s="1" customFormat="true" ht="12.75" hidden="true" customHeight="false" outlineLevel="1" collapsed="false">
      <c r="B189" s="25"/>
      <c r="C189" s="33" t="s">
        <v>2</v>
      </c>
      <c r="D189" s="34" t="s">
        <v>309</v>
      </c>
      <c r="E189" s="33" t="s">
        <v>310</v>
      </c>
      <c r="F189" s="22" t="n">
        <v>2110</v>
      </c>
      <c r="G189" s="23"/>
      <c r="H189" s="24" t="n">
        <v>185</v>
      </c>
    </row>
    <row r="190" s="1" customFormat="true" ht="12.75" hidden="true" customHeight="false" outlineLevel="1" collapsed="false">
      <c r="B190" s="25"/>
      <c r="C190" s="33" t="s">
        <v>2</v>
      </c>
      <c r="D190" s="34" t="s">
        <v>311</v>
      </c>
      <c r="E190" s="33" t="s">
        <v>312</v>
      </c>
      <c r="F190" s="22" t="n">
        <v>1070</v>
      </c>
      <c r="G190" s="23"/>
      <c r="H190" s="24" t="n">
        <v>186</v>
      </c>
    </row>
    <row r="191" s="1" customFormat="true" ht="12.75" hidden="true" customHeight="false" outlineLevel="1" collapsed="false">
      <c r="B191" s="25"/>
      <c r="C191" s="33" t="s">
        <v>2</v>
      </c>
      <c r="D191" s="34" t="s">
        <v>313</v>
      </c>
      <c r="E191" s="33" t="s">
        <v>314</v>
      </c>
      <c r="F191" s="22" t="n">
        <v>530</v>
      </c>
      <c r="G191" s="23"/>
      <c r="H191" s="24" t="n">
        <v>187</v>
      </c>
    </row>
    <row r="192" s="1" customFormat="true" ht="12.75" hidden="true" customHeight="false" outlineLevel="1" collapsed="false">
      <c r="B192" s="25"/>
      <c r="C192" s="33" t="s">
        <v>2</v>
      </c>
      <c r="D192" s="34" t="s">
        <v>315</v>
      </c>
      <c r="E192" s="33" t="s">
        <v>316</v>
      </c>
      <c r="F192" s="22" t="n">
        <v>1070</v>
      </c>
      <c r="G192" s="23"/>
      <c r="H192" s="24" t="n">
        <v>188</v>
      </c>
    </row>
    <row r="193" s="1" customFormat="true" ht="12.75" hidden="true" customHeight="false" outlineLevel="1" collapsed="false">
      <c r="B193" s="25"/>
      <c r="C193" s="33" t="s">
        <v>2</v>
      </c>
      <c r="D193" s="34" t="s">
        <v>317</v>
      </c>
      <c r="E193" s="34" t="s">
        <v>317</v>
      </c>
      <c r="F193" s="22" t="n">
        <v>240</v>
      </c>
      <c r="G193" s="23"/>
      <c r="H193" s="24" t="n">
        <v>189</v>
      </c>
    </row>
    <row r="194" s="1" customFormat="true" ht="12.75" hidden="true" customHeight="false" outlineLevel="1" collapsed="false">
      <c r="B194" s="25"/>
      <c r="C194" s="33" t="s">
        <v>2</v>
      </c>
      <c r="D194" s="34" t="s">
        <v>318</v>
      </c>
      <c r="E194" s="34" t="s">
        <v>318</v>
      </c>
      <c r="F194" s="22" t="n">
        <v>290</v>
      </c>
      <c r="G194" s="23"/>
      <c r="H194" s="24" t="n">
        <v>190</v>
      </c>
    </row>
    <row r="195" s="1" customFormat="true" ht="12.75" hidden="true" customHeight="false" outlineLevel="1" collapsed="false">
      <c r="B195" s="25"/>
      <c r="C195" s="33" t="s">
        <v>2</v>
      </c>
      <c r="D195" s="34" t="s">
        <v>319</v>
      </c>
      <c r="E195" s="33" t="s">
        <v>320</v>
      </c>
      <c r="F195" s="22" t="n">
        <v>460</v>
      </c>
      <c r="G195" s="23"/>
      <c r="H195" s="24" t="n">
        <v>191</v>
      </c>
    </row>
    <row r="196" s="1" customFormat="true" ht="12.75" hidden="true" customHeight="false" outlineLevel="1" collapsed="false">
      <c r="B196" s="25"/>
      <c r="C196" s="33" t="s">
        <v>2</v>
      </c>
      <c r="D196" s="34" t="s">
        <v>321</v>
      </c>
      <c r="E196" s="33" t="s">
        <v>322</v>
      </c>
      <c r="F196" s="22" t="n">
        <v>1430</v>
      </c>
      <c r="G196" s="23"/>
      <c r="H196" s="24" t="n">
        <v>192</v>
      </c>
    </row>
    <row r="197" s="1" customFormat="true" ht="12.75" hidden="false" customHeight="false" outlineLevel="0" collapsed="false">
      <c r="B197" s="149" t="s">
        <v>323</v>
      </c>
      <c r="C197" s="145"/>
      <c r="D197" s="145"/>
      <c r="E197" s="145"/>
      <c r="F197" s="146"/>
      <c r="G197" s="147"/>
      <c r="H197" s="148" t="n">
        <v>193</v>
      </c>
    </row>
    <row r="198" s="1" customFormat="true" ht="51" hidden="true" customHeight="false" outlineLevel="1" collapsed="false">
      <c r="B198" s="25"/>
      <c r="C198" s="33" t="s">
        <v>2</v>
      </c>
      <c r="D198" s="34" t="s">
        <v>324</v>
      </c>
      <c r="E198" s="33" t="s">
        <v>325</v>
      </c>
      <c r="F198" s="22" t="n">
        <v>1010</v>
      </c>
      <c r="G198" s="23"/>
      <c r="H198" s="24" t="n">
        <v>194</v>
      </c>
    </row>
    <row r="199" s="1" customFormat="true" ht="25.5" hidden="true" customHeight="false" outlineLevel="1" collapsed="false">
      <c r="B199" s="25"/>
      <c r="C199" s="33" t="s">
        <v>2</v>
      </c>
      <c r="D199" s="151" t="s">
        <v>326</v>
      </c>
      <c r="E199" s="152" t="s">
        <v>327</v>
      </c>
      <c r="F199" s="22" t="n">
        <v>830</v>
      </c>
      <c r="G199" s="23"/>
      <c r="H199" s="24" t="n">
        <v>195</v>
      </c>
    </row>
    <row r="200" s="1" customFormat="true" ht="38.25" hidden="true" customHeight="false" outlineLevel="1" collapsed="false">
      <c r="B200" s="25" t="s">
        <v>7</v>
      </c>
      <c r="C200" s="33" t="s">
        <v>2</v>
      </c>
      <c r="D200" s="34" t="s">
        <v>328</v>
      </c>
      <c r="E200" s="33" t="s">
        <v>329</v>
      </c>
      <c r="F200" s="22" t="n">
        <v>2270</v>
      </c>
      <c r="G200" s="35" t="s">
        <v>330</v>
      </c>
      <c r="H200" s="24" t="n">
        <v>196</v>
      </c>
    </row>
    <row r="201" s="1" customFormat="true" ht="12.75" hidden="true" customHeight="false" outlineLevel="1" collapsed="false">
      <c r="B201" s="25"/>
      <c r="C201" s="33" t="s">
        <v>2</v>
      </c>
      <c r="D201" s="34" t="s">
        <v>331</v>
      </c>
      <c r="E201" s="33" t="s">
        <v>332</v>
      </c>
      <c r="F201" s="22" t="n">
        <v>2510</v>
      </c>
      <c r="G201" s="23"/>
      <c r="H201" s="24" t="n">
        <v>197</v>
      </c>
    </row>
    <row r="202" s="1" customFormat="true" ht="12.75" hidden="true" customHeight="false" outlineLevel="1" collapsed="false">
      <c r="B202" s="25"/>
      <c r="C202" s="33" t="s">
        <v>2</v>
      </c>
      <c r="D202" s="34" t="s">
        <v>333</v>
      </c>
      <c r="E202" s="33" t="s">
        <v>334</v>
      </c>
      <c r="F202" s="22" t="n">
        <v>4500</v>
      </c>
      <c r="G202" s="23"/>
      <c r="H202" s="24" t="n">
        <v>198</v>
      </c>
    </row>
    <row r="203" s="1" customFormat="true" ht="12.75" hidden="true" customHeight="false" outlineLevel="1" collapsed="false">
      <c r="B203" s="25"/>
      <c r="C203" s="33" t="s">
        <v>2</v>
      </c>
      <c r="D203" s="34" t="s">
        <v>335</v>
      </c>
      <c r="E203" s="33" t="s">
        <v>336</v>
      </c>
      <c r="F203" s="22" t="n">
        <v>4500</v>
      </c>
      <c r="G203" s="23"/>
      <c r="H203" s="24" t="n">
        <v>199</v>
      </c>
    </row>
    <row r="204" s="1" customFormat="true" ht="12.75" hidden="true" customHeight="false" outlineLevel="1" collapsed="false">
      <c r="B204" s="25"/>
      <c r="C204" s="33" t="s">
        <v>2</v>
      </c>
      <c r="D204" s="34" t="s">
        <v>337</v>
      </c>
      <c r="E204" s="33" t="s">
        <v>338</v>
      </c>
      <c r="F204" s="22" t="n">
        <v>4500</v>
      </c>
      <c r="G204" s="23"/>
      <c r="H204" s="24" t="n">
        <v>200</v>
      </c>
    </row>
    <row r="205" s="1" customFormat="true" ht="15" hidden="false" customHeight="false" outlineLevel="0" collapsed="false">
      <c r="B205" s="153" t="s">
        <v>339</v>
      </c>
      <c r="C205" s="154"/>
      <c r="D205" s="155"/>
      <c r="E205" s="154"/>
      <c r="F205" s="156"/>
      <c r="G205" s="157"/>
      <c r="H205" s="158" t="n">
        <v>201</v>
      </c>
    </row>
    <row r="206" s="1" customFormat="true" ht="12.75" hidden="true" customHeight="false" outlineLevel="1" collapsed="false">
      <c r="B206" s="83"/>
      <c r="C206" s="84" t="s">
        <v>340</v>
      </c>
      <c r="D206" s="84"/>
      <c r="E206" s="84"/>
      <c r="F206" s="85"/>
      <c r="G206" s="81"/>
      <c r="H206" s="86" t="n">
        <v>202</v>
      </c>
    </row>
    <row r="207" s="1" customFormat="true" ht="25.5" hidden="true" customHeight="false" outlineLevel="2" collapsed="false">
      <c r="B207" s="25"/>
      <c r="C207" s="33" t="s">
        <v>2</v>
      </c>
      <c r="D207" s="34" t="s">
        <v>341</v>
      </c>
      <c r="E207" s="34" t="s">
        <v>342</v>
      </c>
      <c r="F207" s="22" t="n">
        <v>1670</v>
      </c>
      <c r="G207" s="23"/>
      <c r="H207" s="24" t="n">
        <v>203</v>
      </c>
    </row>
    <row r="208" s="1" customFormat="true" ht="25.5" hidden="true" customHeight="false" outlineLevel="2" collapsed="false">
      <c r="B208" s="25"/>
      <c r="C208" s="33" t="s">
        <v>2</v>
      </c>
      <c r="D208" s="34" t="s">
        <v>343</v>
      </c>
      <c r="E208" s="34" t="s">
        <v>344</v>
      </c>
      <c r="F208" s="22" t="n">
        <v>2380</v>
      </c>
      <c r="G208" s="23"/>
      <c r="H208" s="24" t="n">
        <v>204</v>
      </c>
    </row>
    <row r="209" s="1" customFormat="true" ht="25.5" hidden="true" customHeight="false" outlineLevel="2" collapsed="false">
      <c r="B209" s="25"/>
      <c r="C209" s="33" t="s">
        <v>2</v>
      </c>
      <c r="D209" s="34" t="s">
        <v>345</v>
      </c>
      <c r="E209" s="34" t="s">
        <v>346</v>
      </c>
      <c r="F209" s="22" t="n">
        <v>4550</v>
      </c>
      <c r="G209" s="23"/>
      <c r="H209" s="24" t="n">
        <v>205</v>
      </c>
    </row>
    <row r="210" s="1" customFormat="true" ht="12.75" hidden="true" customHeight="false" outlineLevel="2" collapsed="false">
      <c r="B210" s="25"/>
      <c r="C210" s="33" t="s">
        <v>2</v>
      </c>
      <c r="D210" s="34" t="s">
        <v>347</v>
      </c>
      <c r="E210" s="33" t="s">
        <v>348</v>
      </c>
      <c r="F210" s="22" t="n">
        <v>2270</v>
      </c>
      <c r="G210" s="23"/>
      <c r="H210" s="24" t="n">
        <v>206</v>
      </c>
    </row>
    <row r="211" s="1" customFormat="true" ht="12.75" hidden="true" customHeight="false" outlineLevel="1" collapsed="true">
      <c r="B211" s="141"/>
      <c r="C211" s="84" t="s">
        <v>349</v>
      </c>
      <c r="D211" s="84"/>
      <c r="E211" s="84"/>
      <c r="F211" s="85"/>
      <c r="G211" s="81"/>
      <c r="H211" s="86" t="n">
        <v>207</v>
      </c>
    </row>
    <row r="212" s="1" customFormat="true" ht="25.5" hidden="true" customHeight="false" outlineLevel="2" collapsed="false">
      <c r="B212" s="25"/>
      <c r="C212" s="33" t="s">
        <v>2</v>
      </c>
      <c r="D212" s="34" t="s">
        <v>350</v>
      </c>
      <c r="E212" s="33" t="s">
        <v>351</v>
      </c>
      <c r="F212" s="22" t="n">
        <v>1910</v>
      </c>
      <c r="G212" s="23"/>
      <c r="H212" s="24" t="n">
        <v>208</v>
      </c>
    </row>
    <row r="213" s="1" customFormat="true" ht="25.5" hidden="true" customHeight="false" outlineLevel="2" collapsed="false">
      <c r="B213" s="25"/>
      <c r="C213" s="33" t="s">
        <v>2</v>
      </c>
      <c r="D213" s="34" t="s">
        <v>352</v>
      </c>
      <c r="E213" s="33" t="s">
        <v>353</v>
      </c>
      <c r="F213" s="22" t="n">
        <v>3590</v>
      </c>
      <c r="G213" s="23"/>
      <c r="H213" s="24" t="n">
        <v>209</v>
      </c>
    </row>
    <row r="214" s="1" customFormat="true" ht="12.75" hidden="true" customHeight="false" outlineLevel="1" collapsed="true">
      <c r="B214" s="141"/>
      <c r="C214" s="84" t="s">
        <v>354</v>
      </c>
      <c r="D214" s="84"/>
      <c r="E214" s="84"/>
      <c r="F214" s="85"/>
      <c r="G214" s="81"/>
      <c r="H214" s="86" t="n">
        <v>210</v>
      </c>
    </row>
    <row r="215" s="1" customFormat="true" ht="25.5" hidden="true" customHeight="false" outlineLevel="2" collapsed="false">
      <c r="B215" s="25"/>
      <c r="C215" s="33" t="s">
        <v>2</v>
      </c>
      <c r="D215" s="34" t="s">
        <v>355</v>
      </c>
      <c r="E215" s="33" t="s">
        <v>356</v>
      </c>
      <c r="F215" s="22" t="n">
        <v>1640</v>
      </c>
      <c r="G215" s="23"/>
      <c r="H215" s="24" t="n">
        <v>211</v>
      </c>
    </row>
    <row r="216" s="1" customFormat="true" ht="12.75" hidden="true" customHeight="false" outlineLevel="2" collapsed="false">
      <c r="B216" s="25"/>
      <c r="C216" s="33" t="n">
        <v>1</v>
      </c>
      <c r="D216" s="34" t="s">
        <v>357</v>
      </c>
      <c r="E216" s="33" t="s">
        <v>358</v>
      </c>
      <c r="F216" s="22" t="n">
        <v>6920</v>
      </c>
      <c r="G216" s="23"/>
      <c r="H216" s="24" t="n">
        <v>212</v>
      </c>
    </row>
    <row r="217" s="1" customFormat="true" ht="12.75" hidden="true" customHeight="false" outlineLevel="2" collapsed="false">
      <c r="B217" s="25"/>
      <c r="C217" s="33" t="n">
        <v>1</v>
      </c>
      <c r="D217" s="34" t="s">
        <v>359</v>
      </c>
      <c r="E217" s="33" t="s">
        <v>358</v>
      </c>
      <c r="F217" s="22" t="n">
        <v>7070</v>
      </c>
      <c r="G217" s="23"/>
      <c r="H217" s="24" t="n">
        <v>213</v>
      </c>
    </row>
    <row r="218" s="1" customFormat="true" ht="12.75" hidden="true" customHeight="false" outlineLevel="2" collapsed="false">
      <c r="B218" s="25"/>
      <c r="C218" s="33" t="n">
        <v>1</v>
      </c>
      <c r="D218" s="34" t="s">
        <v>360</v>
      </c>
      <c r="E218" s="33" t="s">
        <v>358</v>
      </c>
      <c r="F218" s="22" t="n">
        <v>10560</v>
      </c>
      <c r="G218" s="23"/>
      <c r="H218" s="24" t="n">
        <v>214</v>
      </c>
    </row>
    <row r="219" s="1" customFormat="true" ht="12.75" hidden="true" customHeight="false" outlineLevel="2" collapsed="false">
      <c r="B219" s="25"/>
      <c r="C219" s="33" t="s">
        <v>2</v>
      </c>
      <c r="D219" s="34" t="s">
        <v>361</v>
      </c>
      <c r="E219" s="33" t="s">
        <v>362</v>
      </c>
      <c r="F219" s="22" t="n">
        <v>11990</v>
      </c>
      <c r="G219" s="23"/>
      <c r="H219" s="24" t="n">
        <v>215</v>
      </c>
    </row>
    <row r="220" s="1" customFormat="true" ht="12.75" hidden="true" customHeight="false" outlineLevel="1" collapsed="true">
      <c r="B220" s="141"/>
      <c r="C220" s="84" t="s">
        <v>363</v>
      </c>
      <c r="D220" s="84"/>
      <c r="E220" s="84"/>
      <c r="F220" s="85"/>
      <c r="G220" s="81"/>
      <c r="H220" s="86" t="n">
        <v>216</v>
      </c>
    </row>
    <row r="221" s="1" customFormat="true" ht="12.75" hidden="true" customHeight="false" outlineLevel="2" collapsed="false">
      <c r="B221" s="25"/>
      <c r="C221" s="33" t="s">
        <v>2</v>
      </c>
      <c r="D221" s="34" t="s">
        <v>364</v>
      </c>
      <c r="E221" s="33" t="s">
        <v>365</v>
      </c>
      <c r="F221" s="22" t="n">
        <v>380</v>
      </c>
      <c r="G221" s="23"/>
      <c r="H221" s="24" t="n">
        <v>217</v>
      </c>
    </row>
    <row r="222" s="1" customFormat="true" ht="12.75" hidden="true" customHeight="false" outlineLevel="2" collapsed="false">
      <c r="B222" s="25"/>
      <c r="C222" s="33" t="s">
        <v>2</v>
      </c>
      <c r="D222" s="34" t="s">
        <v>364</v>
      </c>
      <c r="E222" s="33" t="s">
        <v>366</v>
      </c>
      <c r="F222" s="22" t="n">
        <v>460</v>
      </c>
      <c r="G222" s="23"/>
      <c r="H222" s="24" t="n">
        <v>218</v>
      </c>
    </row>
    <row r="223" s="1" customFormat="true" ht="12.75" hidden="true" customHeight="false" outlineLevel="2" collapsed="false">
      <c r="B223" s="25"/>
      <c r="C223" s="33" t="s">
        <v>2</v>
      </c>
      <c r="D223" s="34" t="s">
        <v>364</v>
      </c>
      <c r="E223" s="33" t="s">
        <v>367</v>
      </c>
      <c r="F223" s="22" t="n">
        <v>600</v>
      </c>
      <c r="G223" s="23"/>
      <c r="H223" s="24" t="n">
        <v>219</v>
      </c>
    </row>
    <row r="224" s="1" customFormat="true" ht="12.75" hidden="true" customHeight="false" outlineLevel="2" collapsed="false">
      <c r="B224" s="25"/>
      <c r="C224" s="33" t="s">
        <v>2</v>
      </c>
      <c r="D224" s="34" t="s">
        <v>364</v>
      </c>
      <c r="E224" s="33" t="s">
        <v>368</v>
      </c>
      <c r="F224" s="22" t="n">
        <v>270</v>
      </c>
      <c r="G224" s="23"/>
      <c r="H224" s="24" t="n">
        <v>220</v>
      </c>
    </row>
    <row r="225" s="1" customFormat="true" ht="12.75" hidden="true" customHeight="false" outlineLevel="2" collapsed="false">
      <c r="B225" s="25"/>
      <c r="C225" s="33" t="s">
        <v>2</v>
      </c>
      <c r="D225" s="34" t="s">
        <v>364</v>
      </c>
      <c r="E225" s="33" t="s">
        <v>369</v>
      </c>
      <c r="F225" s="22" t="n">
        <v>750</v>
      </c>
      <c r="G225" s="23"/>
      <c r="H225" s="24" t="n">
        <v>221</v>
      </c>
    </row>
    <row r="226" s="1" customFormat="true" ht="12.75" hidden="true" customHeight="false" outlineLevel="2" collapsed="false">
      <c r="B226" s="25"/>
      <c r="C226" s="33" t="s">
        <v>2</v>
      </c>
      <c r="D226" s="34" t="s">
        <v>370</v>
      </c>
      <c r="E226" s="33" t="s">
        <v>371</v>
      </c>
      <c r="F226" s="22" t="n">
        <v>1110</v>
      </c>
      <c r="G226" s="23"/>
      <c r="H226" s="24" t="n">
        <v>222</v>
      </c>
    </row>
    <row r="227" s="1" customFormat="true" ht="12.75" hidden="true" customHeight="false" outlineLevel="2" collapsed="false">
      <c r="B227" s="25"/>
      <c r="C227" s="33" t="s">
        <v>2</v>
      </c>
      <c r="D227" s="34" t="s">
        <v>370</v>
      </c>
      <c r="E227" s="33" t="s">
        <v>372</v>
      </c>
      <c r="F227" s="22" t="n">
        <v>1040</v>
      </c>
      <c r="G227" s="23"/>
      <c r="H227" s="24" t="n">
        <v>223</v>
      </c>
    </row>
    <row r="228" s="1" customFormat="true" ht="12.75" hidden="true" customHeight="false" outlineLevel="2" collapsed="false">
      <c r="B228" s="25"/>
      <c r="C228" s="33" t="s">
        <v>2</v>
      </c>
      <c r="D228" s="34" t="s">
        <v>373</v>
      </c>
      <c r="E228" s="33" t="s">
        <v>374</v>
      </c>
      <c r="F228" s="22" t="n">
        <v>90</v>
      </c>
      <c r="G228" s="23"/>
      <c r="H228" s="24" t="n">
        <v>224</v>
      </c>
    </row>
    <row r="229" s="1" customFormat="true" ht="12.75" hidden="true" customHeight="false" outlineLevel="2" collapsed="false">
      <c r="B229" s="25"/>
      <c r="C229" s="33" t="s">
        <v>2</v>
      </c>
      <c r="D229" s="34" t="s">
        <v>375</v>
      </c>
      <c r="E229" s="33" t="s">
        <v>376</v>
      </c>
      <c r="F229" s="22" t="n">
        <v>110</v>
      </c>
      <c r="G229" s="23"/>
      <c r="H229" s="24" t="n">
        <v>225</v>
      </c>
    </row>
    <row r="230" s="1" customFormat="true" ht="12.75" hidden="true" customHeight="false" outlineLevel="2" collapsed="false">
      <c r="B230" s="25"/>
      <c r="C230" s="33" t="s">
        <v>2</v>
      </c>
      <c r="D230" s="34" t="s">
        <v>377</v>
      </c>
      <c r="E230" s="33" t="s">
        <v>378</v>
      </c>
      <c r="F230" s="22" t="n">
        <v>140</v>
      </c>
      <c r="G230" s="23"/>
      <c r="H230" s="24" t="n">
        <v>226</v>
      </c>
    </row>
    <row r="231" s="1" customFormat="true" ht="12.75" hidden="true" customHeight="false" outlineLevel="2" collapsed="false">
      <c r="B231" s="25"/>
      <c r="C231" s="33" t="s">
        <v>2</v>
      </c>
      <c r="D231" s="34" t="s">
        <v>379</v>
      </c>
      <c r="E231" s="33" t="s">
        <v>380</v>
      </c>
      <c r="F231" s="22" t="n">
        <v>600</v>
      </c>
      <c r="G231" s="23"/>
      <c r="H231" s="24" t="n">
        <v>227</v>
      </c>
    </row>
    <row r="232" s="1" customFormat="true" ht="12.75" hidden="true" customHeight="false" outlineLevel="2" collapsed="false">
      <c r="B232" s="25"/>
      <c r="C232" s="33" t="s">
        <v>2</v>
      </c>
      <c r="D232" s="34" t="s">
        <v>381</v>
      </c>
      <c r="E232" s="33" t="s">
        <v>382</v>
      </c>
      <c r="F232" s="22" t="n">
        <v>1060</v>
      </c>
      <c r="G232" s="23"/>
      <c r="H232" s="24" t="n">
        <v>228</v>
      </c>
    </row>
    <row r="233" s="1" customFormat="true" ht="12.75" hidden="true" customHeight="false" outlineLevel="2" collapsed="false">
      <c r="B233" s="25"/>
      <c r="C233" s="33" t="s">
        <v>2</v>
      </c>
      <c r="D233" s="34" t="s">
        <v>383</v>
      </c>
      <c r="E233" s="33" t="s">
        <v>384</v>
      </c>
      <c r="F233" s="22" t="n">
        <v>1610</v>
      </c>
      <c r="G233" s="23"/>
      <c r="H233" s="24" t="n">
        <v>229</v>
      </c>
    </row>
    <row r="234" s="1" customFormat="true" ht="12.75" hidden="true" customHeight="false" outlineLevel="2" collapsed="false">
      <c r="B234" s="25"/>
      <c r="C234" s="33" t="s">
        <v>2</v>
      </c>
      <c r="D234" s="34" t="s">
        <v>385</v>
      </c>
      <c r="E234" s="33" t="s">
        <v>386</v>
      </c>
      <c r="F234" s="22" t="n">
        <v>180</v>
      </c>
      <c r="G234" s="23"/>
      <c r="H234" s="24" t="n">
        <v>230</v>
      </c>
    </row>
    <row r="235" s="1" customFormat="true" ht="12.75" hidden="false" customHeight="false" outlineLevel="0" collapsed="true">
      <c r="B235" s="124" t="s">
        <v>387</v>
      </c>
      <c r="C235" s="125"/>
      <c r="D235" s="159"/>
      <c r="E235" s="125"/>
      <c r="F235" s="127"/>
      <c r="G235" s="126"/>
      <c r="H235" s="128" t="n">
        <v>231</v>
      </c>
    </row>
    <row r="236" s="1" customFormat="true" ht="12.75" hidden="true" customHeight="false" outlineLevel="1" collapsed="false">
      <c r="B236" s="113"/>
      <c r="C236" s="114" t="s">
        <v>388</v>
      </c>
      <c r="D236" s="114"/>
      <c r="E236" s="114"/>
      <c r="F236" s="116"/>
      <c r="G236" s="115"/>
      <c r="H236" s="117" t="n">
        <v>232</v>
      </c>
    </row>
    <row r="237" s="1" customFormat="true" ht="12.75" hidden="true" customHeight="false" outlineLevel="2" collapsed="false">
      <c r="B237" s="25"/>
      <c r="C237" s="33" t="s">
        <v>2</v>
      </c>
      <c r="D237" s="34" t="s">
        <v>389</v>
      </c>
      <c r="E237" s="33" t="s">
        <v>390</v>
      </c>
      <c r="F237" s="22" t="n">
        <v>2380</v>
      </c>
      <c r="G237" s="23"/>
      <c r="H237" s="24" t="n">
        <v>233</v>
      </c>
    </row>
    <row r="238" s="1" customFormat="true" ht="12.75" hidden="true" customHeight="false" outlineLevel="2" collapsed="false">
      <c r="B238" s="25"/>
      <c r="C238" s="33" t="s">
        <v>2</v>
      </c>
      <c r="D238" s="34" t="s">
        <v>389</v>
      </c>
      <c r="E238" s="33" t="s">
        <v>391</v>
      </c>
      <c r="F238" s="22" t="n">
        <v>2390</v>
      </c>
      <c r="G238" s="23"/>
      <c r="H238" s="24" t="n">
        <v>234</v>
      </c>
    </row>
    <row r="239" s="1" customFormat="true" ht="12.75" hidden="true" customHeight="false" outlineLevel="2" collapsed="false">
      <c r="B239" s="25"/>
      <c r="C239" s="33" t="s">
        <v>2</v>
      </c>
      <c r="D239" s="34" t="s">
        <v>392</v>
      </c>
      <c r="E239" s="33" t="s">
        <v>393</v>
      </c>
      <c r="F239" s="22" t="n">
        <v>3270</v>
      </c>
      <c r="G239" s="23"/>
      <c r="H239" s="24" t="n">
        <v>235</v>
      </c>
    </row>
    <row r="240" s="1" customFormat="true" ht="12.75" hidden="true" customHeight="false" outlineLevel="2" collapsed="false">
      <c r="B240" s="25"/>
      <c r="C240" s="33" t="s">
        <v>2</v>
      </c>
      <c r="D240" s="34" t="s">
        <v>392</v>
      </c>
      <c r="E240" s="33" t="s">
        <v>394</v>
      </c>
      <c r="F240" s="22" t="n">
        <v>2830</v>
      </c>
      <c r="G240" s="23"/>
      <c r="H240" s="24" t="n">
        <v>236</v>
      </c>
    </row>
    <row r="241" s="1" customFormat="true" ht="12.75" hidden="true" customHeight="false" outlineLevel="2" collapsed="false">
      <c r="B241" s="25"/>
      <c r="C241" s="33" t="s">
        <v>2</v>
      </c>
      <c r="D241" s="34" t="s">
        <v>395</v>
      </c>
      <c r="E241" s="33" t="s">
        <v>396</v>
      </c>
      <c r="F241" s="22" t="n">
        <v>3290</v>
      </c>
      <c r="G241" s="23"/>
      <c r="H241" s="24" t="n">
        <v>237</v>
      </c>
    </row>
    <row r="242" s="1" customFormat="true" ht="12.75" hidden="true" customHeight="false" outlineLevel="2" collapsed="false">
      <c r="B242" s="25"/>
      <c r="C242" s="33" t="s">
        <v>2</v>
      </c>
      <c r="D242" s="34" t="s">
        <v>395</v>
      </c>
      <c r="E242" s="33" t="s">
        <v>397</v>
      </c>
      <c r="F242" s="22" t="n">
        <v>3650</v>
      </c>
      <c r="G242" s="23"/>
      <c r="H242" s="24" t="n">
        <v>238</v>
      </c>
    </row>
    <row r="243" s="1" customFormat="true" ht="12.75" hidden="true" customHeight="false" outlineLevel="2" collapsed="false">
      <c r="B243" s="25"/>
      <c r="C243" s="33" t="s">
        <v>2</v>
      </c>
      <c r="D243" s="34" t="s">
        <v>398</v>
      </c>
      <c r="E243" s="33" t="s">
        <v>399</v>
      </c>
      <c r="F243" s="22" t="n">
        <v>4220</v>
      </c>
      <c r="G243" s="23"/>
      <c r="H243" s="24" t="n">
        <v>239</v>
      </c>
    </row>
    <row r="244" s="1" customFormat="true" ht="12.75" hidden="true" customHeight="false" outlineLevel="2" collapsed="false">
      <c r="B244" s="25"/>
      <c r="C244" s="33" t="s">
        <v>2</v>
      </c>
      <c r="D244" s="34" t="s">
        <v>398</v>
      </c>
      <c r="E244" s="33" t="s">
        <v>400</v>
      </c>
      <c r="F244" s="22" t="n">
        <v>4560</v>
      </c>
      <c r="G244" s="23"/>
      <c r="H244" s="24" t="n">
        <v>240</v>
      </c>
    </row>
    <row r="245" s="1" customFormat="true" ht="12.75" hidden="true" customHeight="false" outlineLevel="2" collapsed="false">
      <c r="B245" s="25"/>
      <c r="C245" s="33" t="s">
        <v>2</v>
      </c>
      <c r="D245" s="34" t="s">
        <v>401</v>
      </c>
      <c r="E245" s="33" t="s">
        <v>402</v>
      </c>
      <c r="F245" s="22" t="n">
        <v>5970</v>
      </c>
      <c r="G245" s="23"/>
      <c r="H245" s="24" t="n">
        <v>241</v>
      </c>
    </row>
    <row r="246" s="1" customFormat="true" ht="12.75" hidden="true" customHeight="false" outlineLevel="2" collapsed="false">
      <c r="B246" s="25"/>
      <c r="C246" s="33" t="n">
        <v>2</v>
      </c>
      <c r="D246" s="34" t="s">
        <v>401</v>
      </c>
      <c r="E246" s="33" t="s">
        <v>403</v>
      </c>
      <c r="F246" s="22" t="n">
        <v>6710</v>
      </c>
      <c r="G246" s="23"/>
      <c r="H246" s="24" t="n">
        <v>242</v>
      </c>
    </row>
    <row r="247" s="1" customFormat="true" ht="12.75" hidden="true" customHeight="false" outlineLevel="2" collapsed="false">
      <c r="B247" s="25"/>
      <c r="C247" s="33" t="n">
        <v>2</v>
      </c>
      <c r="D247" s="34" t="s">
        <v>404</v>
      </c>
      <c r="E247" s="33" t="s">
        <v>405</v>
      </c>
      <c r="F247" s="22" t="n">
        <v>10530</v>
      </c>
      <c r="G247" s="23"/>
      <c r="H247" s="24" t="n">
        <v>243</v>
      </c>
    </row>
    <row r="248" s="1" customFormat="true" ht="12.75" hidden="true" customHeight="false" outlineLevel="2" collapsed="false">
      <c r="B248" s="25"/>
      <c r="C248" s="33" t="n">
        <v>2</v>
      </c>
      <c r="D248" s="34" t="s">
        <v>404</v>
      </c>
      <c r="E248" s="33" t="s">
        <v>406</v>
      </c>
      <c r="F248" s="22" t="n">
        <v>11160</v>
      </c>
      <c r="G248" s="23"/>
      <c r="H248" s="24" t="n">
        <v>244</v>
      </c>
    </row>
    <row r="249" s="1" customFormat="true" ht="12.75" hidden="true" customHeight="false" outlineLevel="2" collapsed="false">
      <c r="B249" s="25"/>
      <c r="C249" s="33" t="n">
        <v>2</v>
      </c>
      <c r="D249" s="34" t="s">
        <v>407</v>
      </c>
      <c r="E249" s="33" t="s">
        <v>408</v>
      </c>
      <c r="F249" s="22" t="n">
        <v>12470</v>
      </c>
      <c r="G249" s="23"/>
      <c r="H249" s="24" t="n">
        <v>245</v>
      </c>
    </row>
    <row r="250" s="1" customFormat="true" ht="12.75" hidden="true" customHeight="false" outlineLevel="2" collapsed="false">
      <c r="B250" s="25"/>
      <c r="C250" s="33" t="n">
        <v>2</v>
      </c>
      <c r="D250" s="34" t="s">
        <v>407</v>
      </c>
      <c r="E250" s="33" t="s">
        <v>409</v>
      </c>
      <c r="F250" s="22" t="n">
        <v>13500</v>
      </c>
      <c r="G250" s="23"/>
      <c r="H250" s="24" t="n">
        <v>246</v>
      </c>
    </row>
    <row r="251" s="1" customFormat="true" ht="12.75" hidden="true" customHeight="false" outlineLevel="1" collapsed="true">
      <c r="B251" s="113"/>
      <c r="C251" s="114" t="s">
        <v>410</v>
      </c>
      <c r="D251" s="114"/>
      <c r="E251" s="114"/>
      <c r="F251" s="116"/>
      <c r="G251" s="115"/>
      <c r="H251" s="117" t="n">
        <v>247</v>
      </c>
    </row>
    <row r="252" s="1" customFormat="true" ht="12.75" hidden="true" customHeight="false" outlineLevel="2" collapsed="false">
      <c r="B252" s="25"/>
      <c r="C252" s="33" t="s">
        <v>2</v>
      </c>
      <c r="D252" s="34" t="s">
        <v>411</v>
      </c>
      <c r="E252" s="33" t="s">
        <v>412</v>
      </c>
      <c r="F252" s="22" t="n">
        <v>1790</v>
      </c>
      <c r="G252" s="23"/>
      <c r="H252" s="24" t="n">
        <v>248</v>
      </c>
    </row>
    <row r="253" s="1" customFormat="true" ht="12.75" hidden="true" customHeight="false" outlineLevel="1" collapsed="true">
      <c r="B253" s="113"/>
      <c r="C253" s="114" t="s">
        <v>413</v>
      </c>
      <c r="D253" s="114"/>
      <c r="E253" s="114"/>
      <c r="F253" s="116"/>
      <c r="G253" s="115"/>
      <c r="H253" s="117" t="n">
        <v>249</v>
      </c>
    </row>
    <row r="254" s="1" customFormat="true" ht="12.75" hidden="true" customHeight="false" outlineLevel="2" collapsed="false">
      <c r="B254" s="25"/>
      <c r="C254" s="33" t="s">
        <v>2</v>
      </c>
      <c r="D254" s="34" t="s">
        <v>414</v>
      </c>
      <c r="E254" s="33" t="s">
        <v>415</v>
      </c>
      <c r="F254" s="22" t="n">
        <v>2480</v>
      </c>
      <c r="G254" s="23"/>
      <c r="H254" s="24" t="n">
        <v>250</v>
      </c>
    </row>
    <row r="255" s="1" customFormat="true" ht="12.75" hidden="true" customHeight="false" outlineLevel="2" collapsed="false">
      <c r="B255" s="25"/>
      <c r="C255" s="33" t="s">
        <v>2</v>
      </c>
      <c r="D255" s="34" t="s">
        <v>416</v>
      </c>
      <c r="E255" s="33" t="s">
        <v>417</v>
      </c>
      <c r="F255" s="22" t="n">
        <v>2810</v>
      </c>
      <c r="G255" s="23"/>
      <c r="H255" s="24" t="n">
        <v>251</v>
      </c>
    </row>
    <row r="256" s="1" customFormat="true" ht="12.75" hidden="true" customHeight="false" outlineLevel="2" collapsed="false">
      <c r="B256" s="25"/>
      <c r="C256" s="33" t="s">
        <v>2</v>
      </c>
      <c r="D256" s="34" t="s">
        <v>418</v>
      </c>
      <c r="E256" s="33" t="s">
        <v>419</v>
      </c>
      <c r="F256" s="22" t="n">
        <v>2990</v>
      </c>
      <c r="G256" s="23"/>
      <c r="H256" s="24" t="n">
        <v>252</v>
      </c>
    </row>
    <row r="257" s="1" customFormat="true" ht="12.75" hidden="true" customHeight="false" outlineLevel="2" collapsed="false">
      <c r="B257" s="25" t="s">
        <v>7</v>
      </c>
      <c r="C257" s="33" t="s">
        <v>2</v>
      </c>
      <c r="D257" s="34" t="s">
        <v>420</v>
      </c>
      <c r="E257" s="33" t="s">
        <v>421</v>
      </c>
      <c r="F257" s="22" t="n">
        <v>3210</v>
      </c>
      <c r="G257" s="23"/>
      <c r="H257" s="24" t="n">
        <v>253</v>
      </c>
    </row>
    <row r="258" s="1" customFormat="true" ht="12.75" hidden="true" customHeight="false" outlineLevel="2" collapsed="false">
      <c r="B258" s="25"/>
      <c r="C258" s="33" t="s">
        <v>2</v>
      </c>
      <c r="D258" s="34" t="s">
        <v>422</v>
      </c>
      <c r="E258" s="33" t="s">
        <v>423</v>
      </c>
      <c r="F258" s="22" t="n">
        <v>3560</v>
      </c>
      <c r="G258" s="23"/>
      <c r="H258" s="24" t="n">
        <v>254</v>
      </c>
    </row>
    <row r="259" s="1" customFormat="true" ht="12.75" hidden="true" customHeight="false" outlineLevel="2" collapsed="false">
      <c r="B259" s="25"/>
      <c r="C259" s="33" t="s">
        <v>2</v>
      </c>
      <c r="D259" s="34" t="s">
        <v>424</v>
      </c>
      <c r="E259" s="33" t="s">
        <v>425</v>
      </c>
      <c r="F259" s="22" t="n">
        <v>4150</v>
      </c>
      <c r="G259" s="23"/>
      <c r="H259" s="24" t="n">
        <v>255</v>
      </c>
    </row>
    <row r="260" s="1" customFormat="true" ht="12.75" hidden="true" customHeight="false" outlineLevel="2" collapsed="false">
      <c r="B260" s="25"/>
      <c r="C260" s="33" t="s">
        <v>2</v>
      </c>
      <c r="D260" s="34" t="s">
        <v>426</v>
      </c>
      <c r="E260" s="33" t="s">
        <v>427</v>
      </c>
      <c r="F260" s="22" t="n">
        <v>6010</v>
      </c>
      <c r="G260" s="23"/>
      <c r="H260" s="24" t="n">
        <v>256</v>
      </c>
    </row>
    <row r="261" s="1" customFormat="true" ht="12.75" hidden="true" customHeight="false" outlineLevel="1" collapsed="true">
      <c r="B261" s="113"/>
      <c r="C261" s="114" t="s">
        <v>428</v>
      </c>
      <c r="D261" s="114"/>
      <c r="E261" s="114"/>
      <c r="F261" s="116"/>
      <c r="G261" s="115"/>
      <c r="H261" s="117" t="n">
        <v>257</v>
      </c>
    </row>
    <row r="262" s="1" customFormat="true" ht="12.75" hidden="true" customHeight="false" outlineLevel="2" collapsed="false">
      <c r="B262" s="25"/>
      <c r="C262" s="33" t="s">
        <v>2</v>
      </c>
      <c r="D262" s="34" t="s">
        <v>429</v>
      </c>
      <c r="E262" s="33" t="s">
        <v>430</v>
      </c>
      <c r="F262" s="22" t="n">
        <v>2430</v>
      </c>
      <c r="G262" s="23"/>
      <c r="H262" s="24" t="n">
        <v>258</v>
      </c>
    </row>
    <row r="263" s="1" customFormat="true" ht="12.75" hidden="true" customHeight="false" outlineLevel="2" collapsed="false">
      <c r="B263" s="25"/>
      <c r="C263" s="33" t="s">
        <v>2</v>
      </c>
      <c r="D263" s="34" t="s">
        <v>431</v>
      </c>
      <c r="E263" s="33" t="s">
        <v>432</v>
      </c>
      <c r="F263" s="22" t="n">
        <v>3190</v>
      </c>
      <c r="G263" s="23"/>
      <c r="H263" s="24" t="n">
        <v>259</v>
      </c>
    </row>
    <row r="264" s="1" customFormat="true" ht="12.75" hidden="true" customHeight="false" outlineLevel="2" collapsed="false">
      <c r="B264" s="25"/>
      <c r="C264" s="33" t="s">
        <v>2</v>
      </c>
      <c r="D264" s="34" t="s">
        <v>433</v>
      </c>
      <c r="E264" s="33" t="s">
        <v>434</v>
      </c>
      <c r="F264" s="22" t="n">
        <v>3710</v>
      </c>
      <c r="G264" s="23"/>
      <c r="H264" s="24" t="n">
        <v>260</v>
      </c>
    </row>
    <row r="265" s="1" customFormat="true" ht="12.75" hidden="true" customHeight="false" outlineLevel="2" collapsed="false">
      <c r="B265" s="25"/>
      <c r="C265" s="33" t="s">
        <v>2</v>
      </c>
      <c r="D265" s="34" t="s">
        <v>435</v>
      </c>
      <c r="E265" s="33" t="s">
        <v>436</v>
      </c>
      <c r="F265" s="22" t="n">
        <v>4350</v>
      </c>
      <c r="G265" s="23"/>
      <c r="H265" s="24" t="n">
        <v>261</v>
      </c>
    </row>
    <row r="266" s="1" customFormat="true" ht="12.75" hidden="true" customHeight="false" outlineLevel="2" collapsed="false">
      <c r="B266" s="25"/>
      <c r="C266" s="33" t="n">
        <v>3</v>
      </c>
      <c r="D266" s="34" t="s">
        <v>437</v>
      </c>
      <c r="E266" s="33" t="s">
        <v>438</v>
      </c>
      <c r="F266" s="22" t="n">
        <v>6160</v>
      </c>
      <c r="G266" s="23"/>
      <c r="H266" s="24" t="n">
        <v>262</v>
      </c>
    </row>
    <row r="267" s="1" customFormat="true" ht="12.75" hidden="true" customHeight="false" outlineLevel="1" collapsed="true">
      <c r="B267" s="113"/>
      <c r="C267" s="114" t="s">
        <v>439</v>
      </c>
      <c r="D267" s="114"/>
      <c r="E267" s="114"/>
      <c r="F267" s="116"/>
      <c r="G267" s="115"/>
      <c r="H267" s="117" t="n">
        <v>263</v>
      </c>
    </row>
    <row r="268" s="1" customFormat="true" ht="12.75" hidden="true" customHeight="false" outlineLevel="2" collapsed="false">
      <c r="B268" s="25"/>
      <c r="C268" s="33" t="n">
        <v>1</v>
      </c>
      <c r="D268" s="34" t="s">
        <v>440</v>
      </c>
      <c r="E268" s="33" t="s">
        <v>441</v>
      </c>
      <c r="F268" s="22" t="n">
        <v>5150</v>
      </c>
      <c r="G268" s="23"/>
      <c r="H268" s="24" t="n">
        <v>264</v>
      </c>
    </row>
    <row r="269" s="1" customFormat="true" ht="25.5" hidden="true" customHeight="false" outlineLevel="2" collapsed="false">
      <c r="B269" s="25"/>
      <c r="C269" s="33" t="n">
        <v>1</v>
      </c>
      <c r="D269" s="34" t="s">
        <v>442</v>
      </c>
      <c r="E269" s="33" t="s">
        <v>443</v>
      </c>
      <c r="F269" s="22" t="n">
        <v>6350</v>
      </c>
      <c r="G269" s="23"/>
      <c r="H269" s="24" t="n">
        <v>265</v>
      </c>
    </row>
    <row r="270" s="1" customFormat="true" ht="12.75" hidden="true" customHeight="false" outlineLevel="2" collapsed="false">
      <c r="B270" s="25"/>
      <c r="C270" s="33" t="n">
        <v>1</v>
      </c>
      <c r="D270" s="34" t="s">
        <v>444</v>
      </c>
      <c r="E270" s="33" t="s">
        <v>445</v>
      </c>
      <c r="F270" s="22" t="n">
        <v>8580</v>
      </c>
      <c r="G270" s="23"/>
      <c r="H270" s="24" t="n">
        <v>266</v>
      </c>
    </row>
    <row r="271" s="1" customFormat="true" ht="25.5" hidden="true" customHeight="false" outlineLevel="2" collapsed="false">
      <c r="B271" s="25"/>
      <c r="C271" s="33" t="n">
        <v>1</v>
      </c>
      <c r="D271" s="34" t="s">
        <v>446</v>
      </c>
      <c r="E271" s="33" t="s">
        <v>447</v>
      </c>
      <c r="F271" s="22" t="n">
        <v>11510</v>
      </c>
      <c r="G271" s="23"/>
      <c r="H271" s="24" t="n">
        <v>267</v>
      </c>
    </row>
    <row r="272" s="1" customFormat="true" ht="25.5" hidden="true" customHeight="false" outlineLevel="2" collapsed="false">
      <c r="B272" s="25"/>
      <c r="C272" s="33" t="n">
        <v>1</v>
      </c>
      <c r="D272" s="34" t="s">
        <v>448</v>
      </c>
      <c r="E272" s="33" t="s">
        <v>449</v>
      </c>
      <c r="F272" s="22" t="n">
        <v>24710</v>
      </c>
      <c r="G272" s="23"/>
      <c r="H272" s="24" t="n">
        <v>268</v>
      </c>
    </row>
    <row r="273" s="1" customFormat="true" ht="12.75" hidden="true" customHeight="false" outlineLevel="1" collapsed="true">
      <c r="B273" s="113"/>
      <c r="C273" s="114" t="s">
        <v>450</v>
      </c>
      <c r="D273" s="114"/>
      <c r="E273" s="114"/>
      <c r="F273" s="116"/>
      <c r="G273" s="115"/>
      <c r="H273" s="117" t="n">
        <v>269</v>
      </c>
    </row>
    <row r="274" s="1" customFormat="true" ht="12.75" hidden="true" customHeight="false" outlineLevel="2" collapsed="false">
      <c r="B274" s="25"/>
      <c r="C274" s="33" t="n">
        <v>2</v>
      </c>
      <c r="D274" s="34" t="s">
        <v>451</v>
      </c>
      <c r="E274" s="33" t="s">
        <v>452</v>
      </c>
      <c r="F274" s="22" t="n">
        <v>3560</v>
      </c>
      <c r="G274" s="23"/>
      <c r="H274" s="24" t="n">
        <v>270</v>
      </c>
    </row>
    <row r="275" s="1" customFormat="true" ht="12.75" hidden="true" customHeight="false" outlineLevel="2" collapsed="false">
      <c r="B275" s="25"/>
      <c r="C275" s="33" t="n">
        <v>2</v>
      </c>
      <c r="D275" s="34" t="s">
        <v>453</v>
      </c>
      <c r="E275" s="33" t="s">
        <v>454</v>
      </c>
      <c r="F275" s="22" t="n">
        <v>5720</v>
      </c>
      <c r="G275" s="23"/>
      <c r="H275" s="24" t="n">
        <v>271</v>
      </c>
    </row>
    <row r="276" s="1" customFormat="true" ht="12.75" hidden="true" customHeight="false" outlineLevel="2" collapsed="false">
      <c r="B276" s="25"/>
      <c r="C276" s="33" t="n">
        <v>2</v>
      </c>
      <c r="D276" s="34" t="s">
        <v>455</v>
      </c>
      <c r="E276" s="33" t="s">
        <v>456</v>
      </c>
      <c r="F276" s="22" t="n">
        <v>9500</v>
      </c>
      <c r="G276" s="23"/>
      <c r="H276" s="24" t="n">
        <v>272</v>
      </c>
    </row>
    <row r="277" s="1" customFormat="true" ht="12.75" hidden="false" customHeight="false" outlineLevel="0" collapsed="true">
      <c r="B277" s="113"/>
      <c r="C277" s="114" t="s">
        <v>457</v>
      </c>
      <c r="D277" s="114"/>
      <c r="E277" s="114"/>
      <c r="F277" s="116"/>
      <c r="G277" s="115"/>
      <c r="H277" s="117" t="n">
        <v>273</v>
      </c>
    </row>
    <row r="278" s="1" customFormat="true" ht="25.5" hidden="true" customHeight="false" outlineLevel="1" collapsed="false">
      <c r="B278" s="25"/>
      <c r="C278" s="33" t="s">
        <v>2</v>
      </c>
      <c r="D278" s="34" t="s">
        <v>458</v>
      </c>
      <c r="E278" s="33" t="s">
        <v>459</v>
      </c>
      <c r="F278" s="22" t="n">
        <v>2120</v>
      </c>
      <c r="G278" s="23"/>
      <c r="H278" s="24" t="n">
        <v>274</v>
      </c>
    </row>
    <row r="279" s="1" customFormat="true" ht="25.5" hidden="true" customHeight="false" outlineLevel="1" collapsed="false">
      <c r="B279" s="25"/>
      <c r="C279" s="33" t="s">
        <v>2</v>
      </c>
      <c r="D279" s="34" t="s">
        <v>460</v>
      </c>
      <c r="E279" s="33" t="s">
        <v>461</v>
      </c>
      <c r="F279" s="22" t="n">
        <v>2390</v>
      </c>
      <c r="G279" s="23"/>
      <c r="H279" s="24" t="n">
        <v>275</v>
      </c>
    </row>
    <row r="280" s="1" customFormat="true" ht="12.75" hidden="true" customHeight="false" outlineLevel="1" collapsed="false">
      <c r="B280" s="25"/>
      <c r="C280" s="33" t="s">
        <v>2</v>
      </c>
      <c r="D280" s="34" t="s">
        <v>462</v>
      </c>
      <c r="E280" s="33" t="s">
        <v>463</v>
      </c>
      <c r="F280" s="22" t="n">
        <v>3350</v>
      </c>
      <c r="G280" s="23"/>
      <c r="H280" s="24" t="n">
        <v>276</v>
      </c>
    </row>
    <row r="281" s="1" customFormat="true" ht="25.5" hidden="true" customHeight="false" outlineLevel="1" collapsed="false">
      <c r="B281" s="25"/>
      <c r="C281" s="33" t="s">
        <v>2</v>
      </c>
      <c r="D281" s="34" t="s">
        <v>345</v>
      </c>
      <c r="E281" s="34" t="s">
        <v>346</v>
      </c>
      <c r="F281" s="22" t="n">
        <v>4620</v>
      </c>
      <c r="G281" s="23"/>
      <c r="H281" s="24" t="n">
        <v>277</v>
      </c>
    </row>
    <row r="282" s="1" customFormat="true" ht="25.5" hidden="true" customHeight="false" outlineLevel="1" collapsed="false">
      <c r="B282" s="25"/>
      <c r="C282" s="33" t="s">
        <v>2</v>
      </c>
      <c r="D282" s="34" t="s">
        <v>464</v>
      </c>
      <c r="E282" s="33" t="s">
        <v>465</v>
      </c>
      <c r="F282" s="22" t="n">
        <v>2270</v>
      </c>
      <c r="G282" s="23"/>
      <c r="H282" s="24" t="n">
        <v>278</v>
      </c>
    </row>
    <row r="283" s="1" customFormat="true" ht="25.5" hidden="true" customHeight="false" outlineLevel="1" collapsed="false">
      <c r="B283" s="25"/>
      <c r="C283" s="33" t="s">
        <v>2</v>
      </c>
      <c r="D283" s="34" t="s">
        <v>466</v>
      </c>
      <c r="E283" s="33" t="s">
        <v>467</v>
      </c>
      <c r="F283" s="22" t="n">
        <v>2500</v>
      </c>
      <c r="G283" s="23"/>
      <c r="H283" s="24" t="n">
        <v>279</v>
      </c>
    </row>
    <row r="284" s="1" customFormat="true" ht="12.75" hidden="true" customHeight="false" outlineLevel="1" collapsed="false">
      <c r="B284" s="25"/>
      <c r="C284" s="33" t="s">
        <v>2</v>
      </c>
      <c r="D284" s="34" t="s">
        <v>468</v>
      </c>
      <c r="E284" s="33" t="s">
        <v>469</v>
      </c>
      <c r="F284" s="22" t="n">
        <v>2640</v>
      </c>
      <c r="G284" s="23"/>
      <c r="H284" s="24" t="n">
        <v>280</v>
      </c>
    </row>
    <row r="285" s="1" customFormat="true" ht="12.75" hidden="true" customHeight="false" outlineLevel="1" collapsed="false">
      <c r="B285" s="25"/>
      <c r="C285" s="33" t="s">
        <v>2</v>
      </c>
      <c r="D285" s="34" t="s">
        <v>470</v>
      </c>
      <c r="E285" s="33" t="s">
        <v>471</v>
      </c>
      <c r="F285" s="22" t="n">
        <v>3830</v>
      </c>
      <c r="G285" s="23"/>
      <c r="H285" s="24" t="n">
        <v>281</v>
      </c>
    </row>
    <row r="286" s="1" customFormat="true" ht="12.75" hidden="true" customHeight="false" outlineLevel="1" collapsed="false">
      <c r="B286" s="25"/>
      <c r="C286" s="33" t="s">
        <v>2</v>
      </c>
      <c r="D286" s="34" t="s">
        <v>472</v>
      </c>
      <c r="E286" s="33" t="s">
        <v>473</v>
      </c>
      <c r="F286" s="22" t="n">
        <v>3340</v>
      </c>
      <c r="G286" s="23"/>
      <c r="H286" s="24" t="n">
        <v>282</v>
      </c>
    </row>
    <row r="287" s="1" customFormat="true" ht="12.75" hidden="true" customHeight="false" outlineLevel="1" collapsed="false">
      <c r="B287" s="25"/>
      <c r="C287" s="33" t="s">
        <v>2</v>
      </c>
      <c r="D287" s="34" t="s">
        <v>474</v>
      </c>
      <c r="E287" s="33" t="s">
        <v>475</v>
      </c>
      <c r="F287" s="22" t="n">
        <v>340</v>
      </c>
      <c r="G287" s="23"/>
      <c r="H287" s="24" t="n">
        <v>283</v>
      </c>
    </row>
    <row r="288" s="1" customFormat="true" ht="12.75" hidden="true" customHeight="false" outlineLevel="1" collapsed="false">
      <c r="B288" s="25"/>
      <c r="C288" s="33" t="s">
        <v>2</v>
      </c>
      <c r="D288" s="34" t="s">
        <v>476</v>
      </c>
      <c r="E288" s="33" t="s">
        <v>477</v>
      </c>
      <c r="F288" s="22" t="n">
        <v>590</v>
      </c>
      <c r="G288" s="23"/>
      <c r="H288" s="24" t="n">
        <v>284</v>
      </c>
    </row>
    <row r="289" s="1" customFormat="true" ht="12.75" hidden="false" customHeight="false" outlineLevel="0" collapsed="false">
      <c r="B289" s="113"/>
      <c r="C289" s="114" t="s">
        <v>478</v>
      </c>
      <c r="D289" s="114"/>
      <c r="E289" s="114"/>
      <c r="F289" s="116"/>
      <c r="G289" s="115"/>
      <c r="H289" s="117" t="n">
        <v>285</v>
      </c>
    </row>
    <row r="290" s="1" customFormat="true" ht="102" hidden="true" customHeight="false" outlineLevel="1" collapsed="false">
      <c r="B290" s="25"/>
      <c r="C290" s="33" t="s">
        <v>2</v>
      </c>
      <c r="D290" s="34" t="s">
        <v>479</v>
      </c>
      <c r="E290" s="33" t="s">
        <v>480</v>
      </c>
      <c r="F290" s="22" t="n">
        <v>8990</v>
      </c>
      <c r="G290" s="23"/>
      <c r="H290" s="24" t="n">
        <v>286</v>
      </c>
    </row>
    <row r="291" s="1" customFormat="true" ht="51" hidden="true" customHeight="false" outlineLevel="1" collapsed="false">
      <c r="B291" s="25"/>
      <c r="C291" s="33" t="s">
        <v>2</v>
      </c>
      <c r="D291" s="34" t="s">
        <v>481</v>
      </c>
      <c r="E291" s="33" t="s">
        <v>482</v>
      </c>
      <c r="F291" s="22" t="n">
        <v>10790</v>
      </c>
      <c r="G291" s="23"/>
      <c r="H291" s="24" t="n">
        <v>287</v>
      </c>
    </row>
    <row r="292" s="1" customFormat="true" ht="25.5" hidden="true" customHeight="false" outlineLevel="1" collapsed="false">
      <c r="B292" s="25"/>
      <c r="C292" s="33" t="s">
        <v>2</v>
      </c>
      <c r="D292" s="34" t="s">
        <v>483</v>
      </c>
      <c r="E292" s="33" t="s">
        <v>484</v>
      </c>
      <c r="F292" s="22" t="n">
        <v>11700</v>
      </c>
      <c r="G292" s="23"/>
      <c r="H292" s="24" t="n">
        <v>288</v>
      </c>
    </row>
    <row r="293" s="1" customFormat="true" ht="12.75" hidden="false" customHeight="false" outlineLevel="0" collapsed="false">
      <c r="B293" s="113"/>
      <c r="C293" s="114" t="s">
        <v>485</v>
      </c>
      <c r="D293" s="114"/>
      <c r="E293" s="114"/>
      <c r="F293" s="116"/>
      <c r="G293" s="115"/>
      <c r="H293" s="117" t="n">
        <v>289</v>
      </c>
    </row>
    <row r="294" s="1" customFormat="true" ht="76.5" hidden="true" customHeight="false" outlineLevel="1" collapsed="false">
      <c r="B294" s="25"/>
      <c r="C294" s="33" t="s">
        <v>20</v>
      </c>
      <c r="D294" s="34" t="s">
        <v>486</v>
      </c>
      <c r="E294" s="33" t="s">
        <v>487</v>
      </c>
      <c r="F294" s="22" t="n">
        <v>2380</v>
      </c>
      <c r="G294" s="23"/>
      <c r="H294" s="24" t="n">
        <v>290</v>
      </c>
    </row>
    <row r="295" s="1" customFormat="true" ht="63.75" hidden="true" customHeight="false" outlineLevel="1" collapsed="false">
      <c r="B295" s="25"/>
      <c r="C295" s="33" t="s">
        <v>20</v>
      </c>
      <c r="D295" s="34" t="s">
        <v>488</v>
      </c>
      <c r="E295" s="33" t="s">
        <v>489</v>
      </c>
      <c r="F295" s="22" t="n">
        <v>9580</v>
      </c>
      <c r="G295" s="23"/>
      <c r="H295" s="24" t="n">
        <v>291</v>
      </c>
    </row>
    <row r="296" s="1" customFormat="true" ht="12.75" hidden="true" customHeight="false" outlineLevel="1" collapsed="false">
      <c r="B296" s="25"/>
      <c r="C296" s="33"/>
      <c r="D296" s="34" t="s">
        <v>490</v>
      </c>
      <c r="E296" s="33" t="s">
        <v>491</v>
      </c>
      <c r="F296" s="22" t="n">
        <v>940</v>
      </c>
      <c r="G296" s="23"/>
      <c r="H296" s="24" t="n">
        <v>292</v>
      </c>
    </row>
    <row r="297" s="1" customFormat="true" ht="12.75" hidden="false" customHeight="false" outlineLevel="0" collapsed="false">
      <c r="B297" s="108" t="s">
        <v>492</v>
      </c>
      <c r="C297" s="110"/>
      <c r="D297" s="110"/>
      <c r="E297" s="110"/>
      <c r="F297" s="111"/>
      <c r="G297" s="109"/>
      <c r="H297" s="112" t="n">
        <v>293</v>
      </c>
    </row>
    <row r="298" s="1" customFormat="true" ht="12.75" hidden="true" customHeight="false" outlineLevel="1" collapsed="false">
      <c r="B298" s="25"/>
      <c r="C298" s="33" t="s">
        <v>2</v>
      </c>
      <c r="D298" s="34" t="s">
        <v>493</v>
      </c>
      <c r="E298" s="33" t="s">
        <v>494</v>
      </c>
      <c r="F298" s="22" t="n">
        <v>4400</v>
      </c>
      <c r="G298" s="23"/>
      <c r="H298" s="24" t="n">
        <v>294</v>
      </c>
    </row>
    <row r="299" s="1" customFormat="true" ht="12.75" hidden="true" customHeight="false" outlineLevel="1" collapsed="false">
      <c r="B299" s="25"/>
      <c r="C299" s="33" t="s">
        <v>2</v>
      </c>
      <c r="D299" s="34" t="s">
        <v>495</v>
      </c>
      <c r="E299" s="33" t="s">
        <v>496</v>
      </c>
      <c r="F299" s="22" t="n">
        <v>5540</v>
      </c>
      <c r="G299" s="23"/>
      <c r="H299" s="24" t="n">
        <v>295</v>
      </c>
    </row>
    <row r="300" s="1" customFormat="true" ht="12.75" hidden="true" customHeight="false" outlineLevel="1" collapsed="false">
      <c r="B300" s="25"/>
      <c r="C300" s="33" t="s">
        <v>2</v>
      </c>
      <c r="D300" s="34" t="s">
        <v>497</v>
      </c>
      <c r="E300" s="33" t="s">
        <v>498</v>
      </c>
      <c r="F300" s="22" t="n">
        <v>2430</v>
      </c>
      <c r="G300" s="23"/>
      <c r="H300" s="24" t="n">
        <v>296</v>
      </c>
    </row>
    <row r="301" s="1" customFormat="true" ht="12.75" hidden="true" customHeight="false" outlineLevel="1" collapsed="false">
      <c r="B301" s="25"/>
      <c r="C301" s="33" t="s">
        <v>2</v>
      </c>
      <c r="D301" s="34" t="s">
        <v>499</v>
      </c>
      <c r="E301" s="33" t="s">
        <v>500</v>
      </c>
      <c r="F301" s="22" t="n">
        <v>1850</v>
      </c>
      <c r="G301" s="23"/>
      <c r="H301" s="24" t="n">
        <v>297</v>
      </c>
    </row>
    <row r="302" s="1" customFormat="true" ht="12.75" hidden="true" customHeight="false" outlineLevel="1" collapsed="false">
      <c r="B302" s="25"/>
      <c r="C302" s="33" t="s">
        <v>2</v>
      </c>
      <c r="D302" s="34" t="s">
        <v>501</v>
      </c>
      <c r="E302" s="33" t="s">
        <v>502</v>
      </c>
      <c r="F302" s="22" t="n">
        <v>2790</v>
      </c>
      <c r="G302" s="23"/>
      <c r="H302" s="24" t="n">
        <v>298</v>
      </c>
    </row>
    <row r="303" s="1" customFormat="true" ht="12.75" hidden="true" customHeight="false" outlineLevel="1" collapsed="false">
      <c r="B303" s="25"/>
      <c r="C303" s="33" t="s">
        <v>2</v>
      </c>
      <c r="D303" s="34" t="s">
        <v>503</v>
      </c>
      <c r="E303" s="34" t="s">
        <v>503</v>
      </c>
      <c r="F303" s="22" t="n">
        <v>6240</v>
      </c>
      <c r="G303" s="23"/>
      <c r="H303" s="24" t="n">
        <v>299</v>
      </c>
    </row>
    <row r="304" s="1" customFormat="true" ht="12.75" hidden="true" customHeight="false" outlineLevel="1" collapsed="false">
      <c r="B304" s="25"/>
      <c r="C304" s="33" t="s">
        <v>2</v>
      </c>
      <c r="D304" s="34" t="s">
        <v>504</v>
      </c>
      <c r="E304" s="33" t="s">
        <v>505</v>
      </c>
      <c r="F304" s="22" t="n">
        <v>290</v>
      </c>
      <c r="G304" s="23"/>
      <c r="H304" s="24" t="n">
        <v>300</v>
      </c>
    </row>
    <row r="305" s="1" customFormat="true" ht="12.75" hidden="true" customHeight="false" outlineLevel="1" collapsed="false">
      <c r="B305" s="25"/>
      <c r="C305" s="33" t="s">
        <v>2</v>
      </c>
      <c r="D305" s="34" t="s">
        <v>506</v>
      </c>
      <c r="E305" s="33" t="s">
        <v>507</v>
      </c>
      <c r="F305" s="22" t="n">
        <v>400</v>
      </c>
      <c r="G305" s="23"/>
      <c r="H305" s="24" t="n">
        <v>301</v>
      </c>
    </row>
    <row r="306" s="1" customFormat="true" ht="15" hidden="false" customHeight="false" outlineLevel="0" collapsed="false">
      <c r="B306" s="160" t="s">
        <v>508</v>
      </c>
      <c r="C306" s="136"/>
      <c r="D306" s="137"/>
      <c r="E306" s="136"/>
      <c r="F306" s="138"/>
      <c r="G306" s="139"/>
      <c r="H306" s="140" t="n">
        <v>302</v>
      </c>
    </row>
    <row r="307" s="1" customFormat="true" ht="12.75" hidden="true" customHeight="false" outlineLevel="1" collapsed="false">
      <c r="B307" s="141"/>
      <c r="C307" s="84" t="s">
        <v>509</v>
      </c>
      <c r="D307" s="84"/>
      <c r="E307" s="84"/>
      <c r="F307" s="85"/>
      <c r="G307" s="81"/>
      <c r="H307" s="86" t="n">
        <v>303</v>
      </c>
    </row>
    <row r="308" s="1" customFormat="true" ht="12.75" hidden="true" customHeight="false" outlineLevel="2" collapsed="false">
      <c r="B308" s="25"/>
      <c r="C308" s="33" t="s">
        <v>2</v>
      </c>
      <c r="D308" s="34" t="s">
        <v>510</v>
      </c>
      <c r="E308" s="33" t="s">
        <v>511</v>
      </c>
      <c r="F308" s="22" t="n">
        <v>1060</v>
      </c>
      <c r="G308" s="23"/>
      <c r="H308" s="24" t="n">
        <v>304</v>
      </c>
    </row>
    <row r="309" s="1" customFormat="true" ht="12.75" hidden="true" customHeight="false" outlineLevel="2" collapsed="false">
      <c r="B309" s="25"/>
      <c r="C309" s="33" t="s">
        <v>2</v>
      </c>
      <c r="D309" s="34" t="s">
        <v>512</v>
      </c>
      <c r="E309" s="34" t="s">
        <v>513</v>
      </c>
      <c r="F309" s="22" t="n">
        <v>1140</v>
      </c>
      <c r="G309" s="23"/>
      <c r="H309" s="24" t="n">
        <v>305</v>
      </c>
    </row>
    <row r="310" s="1" customFormat="true" ht="12.75" hidden="true" customHeight="false" outlineLevel="2" collapsed="false">
      <c r="B310" s="25"/>
      <c r="C310" s="33" t="s">
        <v>2</v>
      </c>
      <c r="D310" s="34" t="s">
        <v>514</v>
      </c>
      <c r="E310" s="33" t="s">
        <v>514</v>
      </c>
      <c r="F310" s="22" t="n">
        <v>800</v>
      </c>
      <c r="G310" s="23"/>
      <c r="H310" s="24" t="n">
        <v>306</v>
      </c>
    </row>
    <row r="311" s="1" customFormat="true" ht="12.75" hidden="true" customHeight="false" outlineLevel="2" collapsed="false">
      <c r="B311" s="25"/>
      <c r="C311" s="33" t="s">
        <v>2</v>
      </c>
      <c r="D311" s="34" t="s">
        <v>515</v>
      </c>
      <c r="E311" s="33" t="s">
        <v>516</v>
      </c>
      <c r="F311" s="22" t="n">
        <v>920</v>
      </c>
      <c r="G311" s="23"/>
      <c r="H311" s="24" t="n">
        <v>307</v>
      </c>
    </row>
    <row r="312" s="1" customFormat="true" ht="12.75" hidden="true" customHeight="false" outlineLevel="2" collapsed="false">
      <c r="B312" s="25"/>
      <c r="C312" s="33" t="s">
        <v>2</v>
      </c>
      <c r="D312" s="34" t="s">
        <v>517</v>
      </c>
      <c r="E312" s="33" t="s">
        <v>518</v>
      </c>
      <c r="F312" s="22" t="n">
        <v>1230</v>
      </c>
      <c r="G312" s="23"/>
      <c r="H312" s="24" t="n">
        <v>308</v>
      </c>
    </row>
    <row r="313" s="1" customFormat="true" ht="12.75" hidden="true" customHeight="false" outlineLevel="2" collapsed="false">
      <c r="B313" s="25"/>
      <c r="C313" s="33" t="s">
        <v>2</v>
      </c>
      <c r="D313" s="34" t="s">
        <v>519</v>
      </c>
      <c r="E313" s="33" t="s">
        <v>520</v>
      </c>
      <c r="F313" s="22" t="n">
        <v>940</v>
      </c>
      <c r="G313" s="23"/>
      <c r="H313" s="24" t="n">
        <v>309</v>
      </c>
    </row>
    <row r="314" s="1" customFormat="true" ht="12.75" hidden="true" customHeight="false" outlineLevel="2" collapsed="false">
      <c r="B314" s="25"/>
      <c r="C314" s="33" t="s">
        <v>2</v>
      </c>
      <c r="D314" s="34" t="s">
        <v>521</v>
      </c>
      <c r="E314" s="34" t="s">
        <v>521</v>
      </c>
      <c r="F314" s="22" t="n">
        <v>1890</v>
      </c>
      <c r="G314" s="23"/>
      <c r="H314" s="24" t="n">
        <v>310</v>
      </c>
    </row>
    <row r="315" s="1" customFormat="true" ht="12.75" hidden="true" customHeight="false" outlineLevel="2" collapsed="false">
      <c r="B315" s="25" t="s">
        <v>7</v>
      </c>
      <c r="C315" s="33" t="s">
        <v>2</v>
      </c>
      <c r="D315" s="34" t="s">
        <v>522</v>
      </c>
      <c r="E315" s="33" t="s">
        <v>523</v>
      </c>
      <c r="F315" s="22" t="n">
        <v>1950</v>
      </c>
      <c r="G315" s="23"/>
      <c r="H315" s="24" t="n">
        <v>311</v>
      </c>
    </row>
    <row r="316" s="1" customFormat="true" ht="12.75" hidden="true" customHeight="false" outlineLevel="2" collapsed="false">
      <c r="B316" s="25"/>
      <c r="C316" s="33" t="s">
        <v>20</v>
      </c>
      <c r="D316" s="34" t="s">
        <v>524</v>
      </c>
      <c r="E316" s="33" t="s">
        <v>525</v>
      </c>
      <c r="F316" s="22" t="n">
        <v>1830</v>
      </c>
      <c r="G316" s="23"/>
      <c r="H316" s="24" t="n">
        <v>312</v>
      </c>
    </row>
    <row r="317" s="1" customFormat="true" ht="12.75" hidden="true" customHeight="false" outlineLevel="1" collapsed="true">
      <c r="B317" s="141"/>
      <c r="C317" s="84" t="s">
        <v>526</v>
      </c>
      <c r="D317" s="84"/>
      <c r="E317" s="84"/>
      <c r="F317" s="85"/>
      <c r="G317" s="81"/>
      <c r="H317" s="86" t="n">
        <v>313</v>
      </c>
    </row>
    <row r="318" s="1" customFormat="true" ht="12.75" hidden="true" customHeight="false" outlineLevel="2" collapsed="false">
      <c r="B318" s="25"/>
      <c r="C318" s="33" t="s">
        <v>2</v>
      </c>
      <c r="D318" s="34" t="s">
        <v>527</v>
      </c>
      <c r="E318" s="33" t="s">
        <v>528</v>
      </c>
      <c r="F318" s="22" t="n">
        <v>1790</v>
      </c>
      <c r="G318" s="23"/>
      <c r="H318" s="24" t="n">
        <v>314</v>
      </c>
    </row>
    <row r="319" s="1" customFormat="true" ht="12.75" hidden="true" customHeight="false" outlineLevel="1" collapsed="true">
      <c r="B319" s="141"/>
      <c r="C319" s="84" t="s">
        <v>529</v>
      </c>
      <c r="D319" s="84"/>
      <c r="E319" s="84"/>
      <c r="F319" s="85"/>
      <c r="G319" s="81"/>
      <c r="H319" s="86" t="n">
        <v>315</v>
      </c>
    </row>
    <row r="320" s="1" customFormat="true" ht="12.75" hidden="true" customHeight="false" outlineLevel="2" collapsed="false">
      <c r="B320" s="25"/>
      <c r="C320" s="33" t="s">
        <v>2</v>
      </c>
      <c r="D320" s="34" t="s">
        <v>530</v>
      </c>
      <c r="E320" s="33" t="str">
        <f aca="false">D320</f>
        <v>DVD-writer HP dvd200i IDE</v>
      </c>
      <c r="F320" s="22" t="n">
        <v>17990</v>
      </c>
      <c r="G320" s="23"/>
      <c r="H320" s="24" t="n">
        <v>316</v>
      </c>
    </row>
    <row r="321" s="1" customFormat="true" ht="12.75" hidden="true" customHeight="false" outlineLevel="2" collapsed="false">
      <c r="B321" s="25"/>
      <c r="C321" s="33" t="s">
        <v>2</v>
      </c>
      <c r="D321" s="34" t="s">
        <v>531</v>
      </c>
      <c r="E321" s="33" t="s">
        <v>532</v>
      </c>
      <c r="F321" s="22" t="n">
        <v>2120</v>
      </c>
      <c r="G321" s="23"/>
      <c r="H321" s="24" t="n">
        <v>317</v>
      </c>
    </row>
    <row r="322" s="1" customFormat="true" ht="12.75" hidden="true" customHeight="false" outlineLevel="2" collapsed="false">
      <c r="B322" s="25"/>
      <c r="C322" s="33" t="s">
        <v>2</v>
      </c>
      <c r="D322" s="34" t="s">
        <v>533</v>
      </c>
      <c r="E322" s="33" t="s">
        <v>534</v>
      </c>
      <c r="F322" s="22" t="n">
        <v>2270</v>
      </c>
      <c r="G322" s="23"/>
      <c r="H322" s="24" t="n">
        <v>318</v>
      </c>
    </row>
    <row r="323" s="1" customFormat="true" ht="12.75" hidden="true" customHeight="false" outlineLevel="2" collapsed="false">
      <c r="B323" s="25"/>
      <c r="C323" s="33" t="s">
        <v>2</v>
      </c>
      <c r="D323" s="34" t="s">
        <v>535</v>
      </c>
      <c r="E323" s="34" t="s">
        <v>536</v>
      </c>
      <c r="F323" s="22" t="n">
        <v>2280</v>
      </c>
      <c r="G323" s="23"/>
      <c r="H323" s="24" t="n">
        <v>319</v>
      </c>
    </row>
    <row r="324" s="1" customFormat="true" ht="12.75" hidden="true" customHeight="false" outlineLevel="2" collapsed="false">
      <c r="B324" s="25"/>
      <c r="C324" s="33" t="s">
        <v>2</v>
      </c>
      <c r="D324" s="34" t="s">
        <v>537</v>
      </c>
      <c r="E324" s="33" t="s">
        <v>538</v>
      </c>
      <c r="F324" s="22" t="n">
        <v>2210</v>
      </c>
      <c r="G324" s="23"/>
      <c r="H324" s="24" t="n">
        <v>320</v>
      </c>
    </row>
    <row r="325" s="1" customFormat="true" ht="12.75" hidden="true" customHeight="false" outlineLevel="2" collapsed="false">
      <c r="B325" s="25"/>
      <c r="C325" s="33" t="s">
        <v>2</v>
      </c>
      <c r="D325" s="34" t="s">
        <v>539</v>
      </c>
      <c r="E325" s="33" t="s">
        <v>540</v>
      </c>
      <c r="F325" s="22" t="n">
        <v>2690</v>
      </c>
      <c r="G325" s="23"/>
      <c r="H325" s="24" t="n">
        <v>321</v>
      </c>
    </row>
    <row r="326" s="1" customFormat="true" ht="12.75" hidden="true" customHeight="false" outlineLevel="1" collapsed="true">
      <c r="B326" s="161"/>
      <c r="C326" s="162" t="s">
        <v>541</v>
      </c>
      <c r="D326" s="162"/>
      <c r="E326" s="163"/>
      <c r="F326" s="164"/>
      <c r="G326" s="165"/>
      <c r="H326" s="82" t="n">
        <v>322</v>
      </c>
    </row>
    <row r="327" s="1" customFormat="true" ht="12.75" hidden="true" customHeight="false" outlineLevel="2" collapsed="false">
      <c r="B327" s="25"/>
      <c r="C327" s="33" t="s">
        <v>2</v>
      </c>
      <c r="D327" s="34" t="s">
        <v>542</v>
      </c>
      <c r="E327" s="33" t="s">
        <v>543</v>
      </c>
      <c r="F327" s="22" t="n">
        <v>34</v>
      </c>
      <c r="G327" s="23"/>
      <c r="H327" s="24" t="n">
        <v>323</v>
      </c>
    </row>
    <row r="328" s="1" customFormat="true" ht="25.5" hidden="true" customHeight="false" outlineLevel="2" collapsed="false">
      <c r="B328" s="25"/>
      <c r="C328" s="33" t="s">
        <v>2</v>
      </c>
      <c r="D328" s="34" t="s">
        <v>544</v>
      </c>
      <c r="E328" s="33" t="s">
        <v>545</v>
      </c>
      <c r="F328" s="22" t="n">
        <v>14</v>
      </c>
      <c r="G328" s="23"/>
      <c r="H328" s="24" t="n">
        <v>324</v>
      </c>
    </row>
    <row r="329" s="1" customFormat="true" ht="12.75" hidden="true" customHeight="false" outlineLevel="2" collapsed="false">
      <c r="B329" s="25"/>
      <c r="C329" s="33" t="s">
        <v>2</v>
      </c>
      <c r="D329" s="34" t="s">
        <v>546</v>
      </c>
      <c r="E329" s="33" t="s">
        <v>547</v>
      </c>
      <c r="F329" s="22" t="n">
        <v>16</v>
      </c>
      <c r="G329" s="23"/>
      <c r="H329" s="24" t="n">
        <v>325</v>
      </c>
    </row>
    <row r="330" s="1" customFormat="true" ht="12.75" hidden="true" customHeight="false" outlineLevel="2" collapsed="false">
      <c r="B330" s="25"/>
      <c r="C330" s="33" t="s">
        <v>2</v>
      </c>
      <c r="D330" s="34" t="s">
        <v>548</v>
      </c>
      <c r="E330" s="34" t="s">
        <v>549</v>
      </c>
      <c r="F330" s="22" t="n">
        <v>8</v>
      </c>
      <c r="G330" s="23"/>
      <c r="H330" s="24" t="n">
        <v>326</v>
      </c>
    </row>
    <row r="331" s="1" customFormat="true" ht="25.5" hidden="true" customHeight="false" outlineLevel="2" collapsed="false">
      <c r="B331" s="25"/>
      <c r="C331" s="33" t="s">
        <v>2</v>
      </c>
      <c r="D331" s="34" t="s">
        <v>550</v>
      </c>
      <c r="E331" s="34" t="s">
        <v>550</v>
      </c>
      <c r="F331" s="22" t="n">
        <v>46</v>
      </c>
      <c r="G331" s="23"/>
      <c r="H331" s="24" t="n">
        <v>327</v>
      </c>
    </row>
    <row r="332" s="1" customFormat="true" ht="15" hidden="false" customHeight="false" outlineLevel="0" collapsed="true">
      <c r="B332" s="166" t="s">
        <v>551</v>
      </c>
      <c r="C332" s="147"/>
      <c r="D332" s="145"/>
      <c r="E332" s="145"/>
      <c r="F332" s="146"/>
      <c r="G332" s="147"/>
      <c r="H332" s="148" t="n">
        <v>328</v>
      </c>
    </row>
    <row r="333" s="1" customFormat="true" ht="12.75" hidden="true" customHeight="false" outlineLevel="1" collapsed="false">
      <c r="B333" s="25"/>
      <c r="C333" s="33" t="s">
        <v>2</v>
      </c>
      <c r="D333" s="34" t="s">
        <v>552</v>
      </c>
      <c r="E333" s="33" t="s">
        <v>553</v>
      </c>
      <c r="F333" s="22" t="n">
        <v>280</v>
      </c>
      <c r="G333" s="23"/>
      <c r="H333" s="24" t="n">
        <v>329</v>
      </c>
    </row>
    <row r="334" s="1" customFormat="true" ht="12.75" hidden="true" customHeight="false" outlineLevel="1" collapsed="false">
      <c r="B334" s="25"/>
      <c r="C334" s="33" t="s">
        <v>2</v>
      </c>
      <c r="D334" s="34" t="s">
        <v>554</v>
      </c>
      <c r="E334" s="34" t="s">
        <v>554</v>
      </c>
      <c r="F334" s="22" t="n">
        <v>250</v>
      </c>
      <c r="G334" s="23"/>
      <c r="H334" s="24" t="n">
        <v>330</v>
      </c>
    </row>
    <row r="335" s="1" customFormat="true" ht="12.75" hidden="true" customHeight="false" outlineLevel="1" collapsed="false">
      <c r="B335" s="25" t="s">
        <v>7</v>
      </c>
      <c r="C335" s="33" t="s">
        <v>2</v>
      </c>
      <c r="D335" s="34" t="s">
        <v>555</v>
      </c>
      <c r="E335" s="33" t="s">
        <v>556</v>
      </c>
      <c r="F335" s="22" t="n">
        <v>360</v>
      </c>
      <c r="G335" s="23"/>
      <c r="H335" s="24" t="n">
        <v>331</v>
      </c>
    </row>
    <row r="336" s="1" customFormat="true" ht="12.75" hidden="false" customHeight="false" outlineLevel="0" collapsed="false">
      <c r="B336" s="167" t="s">
        <v>557</v>
      </c>
      <c r="C336" s="168"/>
      <c r="D336" s="169"/>
      <c r="E336" s="168"/>
      <c r="F336" s="170"/>
      <c r="G336" s="171"/>
      <c r="H336" s="172" t="n">
        <v>332</v>
      </c>
    </row>
    <row r="337" s="1" customFormat="true" ht="12.75" hidden="true" customHeight="false" outlineLevel="1" collapsed="false">
      <c r="B337" s="173"/>
      <c r="C337" s="174" t="s">
        <v>558</v>
      </c>
      <c r="D337" s="174"/>
      <c r="E337" s="174"/>
      <c r="F337" s="175"/>
      <c r="G337" s="176"/>
      <c r="H337" s="177" t="n">
        <v>333</v>
      </c>
    </row>
    <row r="338" s="1" customFormat="true" ht="12.75" hidden="true" customHeight="false" outlineLevel="2" collapsed="false">
      <c r="B338" s="25"/>
      <c r="C338" s="33" t="s">
        <v>20</v>
      </c>
      <c r="D338" s="34" t="s">
        <v>559</v>
      </c>
      <c r="E338" s="34" t="s">
        <v>560</v>
      </c>
      <c r="F338" s="22" t="n">
        <v>17870</v>
      </c>
      <c r="G338" s="23"/>
      <c r="H338" s="24" t="n">
        <v>334</v>
      </c>
    </row>
    <row r="339" s="1" customFormat="true" ht="25.5" hidden="true" customHeight="false" outlineLevel="2" collapsed="false">
      <c r="B339" s="25"/>
      <c r="C339" s="33" t="s">
        <v>2</v>
      </c>
      <c r="D339" s="34" t="s">
        <v>561</v>
      </c>
      <c r="E339" s="34" t="s">
        <v>562</v>
      </c>
      <c r="F339" s="22" t="n">
        <v>22430</v>
      </c>
      <c r="G339" s="23"/>
      <c r="H339" s="24" t="n">
        <v>335</v>
      </c>
    </row>
    <row r="340" s="1" customFormat="true" ht="25.5" hidden="true" customHeight="false" outlineLevel="2" collapsed="false">
      <c r="B340" s="25"/>
      <c r="C340" s="33" t="s">
        <v>2</v>
      </c>
      <c r="D340" s="34" t="s">
        <v>563</v>
      </c>
      <c r="E340" s="34" t="s">
        <v>564</v>
      </c>
      <c r="F340" s="22" t="n">
        <v>36000</v>
      </c>
      <c r="G340" s="23"/>
      <c r="H340" s="24" t="n">
        <v>336</v>
      </c>
    </row>
    <row r="341" s="1" customFormat="true" ht="12.75" hidden="true" customHeight="false" outlineLevel="2" collapsed="false">
      <c r="B341" s="25"/>
      <c r="C341" s="33" t="s">
        <v>20</v>
      </c>
      <c r="D341" s="34" t="s">
        <v>565</v>
      </c>
      <c r="E341" s="34" t="s">
        <v>566</v>
      </c>
      <c r="F341" s="22" t="n">
        <v>33360</v>
      </c>
      <c r="G341" s="23"/>
      <c r="H341" s="24" t="n">
        <v>337</v>
      </c>
    </row>
    <row r="342" s="1" customFormat="true" ht="12.75" hidden="true" customHeight="false" outlineLevel="1" collapsed="true">
      <c r="B342" s="173"/>
      <c r="C342" s="174" t="s">
        <v>567</v>
      </c>
      <c r="D342" s="174"/>
      <c r="E342" s="174"/>
      <c r="F342" s="175"/>
      <c r="G342" s="176"/>
      <c r="H342" s="177" t="n">
        <v>338</v>
      </c>
    </row>
    <row r="343" s="1" customFormat="true" ht="12.75" hidden="true" customHeight="false" outlineLevel="2" collapsed="false">
      <c r="B343" s="25"/>
      <c r="C343" s="33" t="s">
        <v>2</v>
      </c>
      <c r="D343" s="34" t="s">
        <v>568</v>
      </c>
      <c r="E343" s="33" t="s">
        <v>569</v>
      </c>
      <c r="F343" s="22" t="n">
        <v>3830</v>
      </c>
      <c r="G343" s="23"/>
      <c r="H343" s="24" t="n">
        <v>339</v>
      </c>
    </row>
    <row r="344" s="1" customFormat="true" ht="12.75" hidden="true" customHeight="false" outlineLevel="2" collapsed="false">
      <c r="B344" s="25"/>
      <c r="C344" s="33" t="s">
        <v>2</v>
      </c>
      <c r="D344" s="34" t="s">
        <v>570</v>
      </c>
      <c r="E344" s="33" t="s">
        <v>571</v>
      </c>
      <c r="F344" s="22" t="n">
        <v>4430</v>
      </c>
      <c r="G344" s="23"/>
      <c r="H344" s="24" t="n">
        <v>340</v>
      </c>
    </row>
    <row r="345" s="1" customFormat="true" ht="12.75" hidden="true" customHeight="false" outlineLevel="2" collapsed="false">
      <c r="B345" s="25"/>
      <c r="C345" s="33" t="s">
        <v>2</v>
      </c>
      <c r="D345" s="34" t="s">
        <v>572</v>
      </c>
      <c r="E345" s="33" t="s">
        <v>573</v>
      </c>
      <c r="F345" s="22" t="n">
        <v>4800</v>
      </c>
      <c r="G345" s="23"/>
      <c r="H345" s="24" t="n">
        <v>341</v>
      </c>
    </row>
    <row r="346" s="1" customFormat="true" ht="25.5" hidden="true" customHeight="false" outlineLevel="2" collapsed="false">
      <c r="B346" s="25"/>
      <c r="C346" s="33" t="s">
        <v>2</v>
      </c>
      <c r="D346" s="34" t="s">
        <v>574</v>
      </c>
      <c r="E346" s="33" t="s">
        <v>575</v>
      </c>
      <c r="F346" s="22" t="n">
        <v>5010</v>
      </c>
      <c r="G346" s="23"/>
      <c r="H346" s="24" t="n">
        <v>342</v>
      </c>
    </row>
    <row r="347" s="1" customFormat="true" ht="25.5" hidden="true" customHeight="false" outlineLevel="2" collapsed="false">
      <c r="B347" s="25"/>
      <c r="C347" s="33" t="s">
        <v>2</v>
      </c>
      <c r="D347" s="34" t="s">
        <v>576</v>
      </c>
      <c r="E347" s="33" t="s">
        <v>577</v>
      </c>
      <c r="F347" s="22" t="n">
        <v>5280</v>
      </c>
      <c r="G347" s="23"/>
      <c r="H347" s="24" t="n">
        <v>343</v>
      </c>
    </row>
    <row r="348" s="1" customFormat="true" ht="12.75" hidden="true" customHeight="false" outlineLevel="2" collapsed="false">
      <c r="B348" s="25"/>
      <c r="C348" s="33" t="s">
        <v>20</v>
      </c>
      <c r="D348" s="34" t="s">
        <v>578</v>
      </c>
      <c r="E348" s="33" t="s">
        <v>579</v>
      </c>
      <c r="F348" s="22" t="n">
        <v>6470</v>
      </c>
      <c r="G348" s="23"/>
      <c r="H348" s="24" t="n">
        <v>344</v>
      </c>
    </row>
    <row r="349" s="1" customFormat="true" ht="25.5" hidden="true" customHeight="false" outlineLevel="2" collapsed="false">
      <c r="B349" s="25"/>
      <c r="C349" s="33" t="s">
        <v>2</v>
      </c>
      <c r="D349" s="34" t="s">
        <v>580</v>
      </c>
      <c r="E349" s="33" t="s">
        <v>581</v>
      </c>
      <c r="F349" s="22" t="n">
        <v>7500</v>
      </c>
      <c r="G349" s="23"/>
      <c r="H349" s="24" t="n">
        <v>345</v>
      </c>
    </row>
    <row r="350" s="1" customFormat="true" ht="12.75" hidden="true" customHeight="false" outlineLevel="2" collapsed="false">
      <c r="B350" s="25"/>
      <c r="C350" s="33" t="s">
        <v>20</v>
      </c>
      <c r="D350" s="34" t="s">
        <v>582</v>
      </c>
      <c r="E350" s="33" t="s">
        <v>583</v>
      </c>
      <c r="F350" s="22" t="n">
        <v>13070</v>
      </c>
      <c r="G350" s="23"/>
      <c r="H350" s="24" t="n">
        <v>346</v>
      </c>
    </row>
    <row r="351" s="1" customFormat="true" ht="12.75" hidden="true" customHeight="false" outlineLevel="1" collapsed="true">
      <c r="B351" s="173"/>
      <c r="C351" s="174" t="s">
        <v>584</v>
      </c>
      <c r="D351" s="174"/>
      <c r="E351" s="174"/>
      <c r="F351" s="175"/>
      <c r="G351" s="176"/>
      <c r="H351" s="177" t="n">
        <v>347</v>
      </c>
    </row>
    <row r="352" s="1" customFormat="true" ht="25.5" hidden="true" customHeight="false" outlineLevel="2" collapsed="false">
      <c r="B352" s="25"/>
      <c r="C352" s="33" t="s">
        <v>2</v>
      </c>
      <c r="D352" s="34" t="s">
        <v>585</v>
      </c>
      <c r="E352" s="34" t="s">
        <v>586</v>
      </c>
      <c r="F352" s="22" t="n">
        <v>4320</v>
      </c>
      <c r="G352" s="23"/>
      <c r="H352" s="24" t="n">
        <v>348</v>
      </c>
    </row>
    <row r="353" s="1" customFormat="true" ht="25.5" hidden="true" customHeight="false" outlineLevel="2" collapsed="false">
      <c r="B353" s="25"/>
      <c r="C353" s="33" t="s">
        <v>2</v>
      </c>
      <c r="D353" s="34" t="s">
        <v>587</v>
      </c>
      <c r="E353" s="34" t="s">
        <v>588</v>
      </c>
      <c r="F353" s="22" t="n">
        <v>5370</v>
      </c>
      <c r="G353" s="23"/>
      <c r="H353" s="24" t="n">
        <v>349</v>
      </c>
    </row>
    <row r="354" s="1" customFormat="true" ht="12.75" hidden="true" customHeight="false" outlineLevel="2" collapsed="false">
      <c r="B354" s="25"/>
      <c r="C354" s="33" t="s">
        <v>2</v>
      </c>
      <c r="D354" s="34" t="s">
        <v>589</v>
      </c>
      <c r="E354" s="34" t="s">
        <v>590</v>
      </c>
      <c r="F354" s="22" t="n">
        <v>12940</v>
      </c>
      <c r="G354" s="23"/>
      <c r="H354" s="24" t="n">
        <v>350</v>
      </c>
    </row>
    <row r="355" s="1" customFormat="true" ht="12.75" hidden="true" customHeight="false" outlineLevel="2" collapsed="false">
      <c r="B355" s="25"/>
      <c r="C355" s="33" t="s">
        <v>20</v>
      </c>
      <c r="D355" s="34" t="s">
        <v>591</v>
      </c>
      <c r="E355" s="34" t="s">
        <v>591</v>
      </c>
      <c r="F355" s="22" t="n">
        <v>13190</v>
      </c>
      <c r="G355" s="23"/>
      <c r="H355" s="24" t="n">
        <v>351</v>
      </c>
    </row>
    <row r="356" s="1" customFormat="true" ht="12.75" hidden="true" customHeight="false" outlineLevel="2" collapsed="false">
      <c r="B356" s="25"/>
      <c r="C356" s="33" t="n">
        <v>5</v>
      </c>
      <c r="D356" s="34" t="s">
        <v>592</v>
      </c>
      <c r="E356" s="34" t="s">
        <v>592</v>
      </c>
      <c r="F356" s="22" t="n">
        <v>20700</v>
      </c>
      <c r="G356" s="23"/>
      <c r="H356" s="24" t="n">
        <v>352</v>
      </c>
    </row>
    <row r="357" s="1" customFormat="true" ht="12.75" hidden="true" customHeight="false" outlineLevel="1" collapsed="true">
      <c r="B357" s="173"/>
      <c r="C357" s="174" t="s">
        <v>593</v>
      </c>
      <c r="D357" s="174"/>
      <c r="E357" s="174"/>
      <c r="F357" s="175"/>
      <c r="G357" s="176"/>
      <c r="H357" s="177" t="n">
        <v>353</v>
      </c>
    </row>
    <row r="358" s="1" customFormat="true" ht="12.75" hidden="true" customHeight="false" outlineLevel="2" collapsed="false">
      <c r="B358" s="25"/>
      <c r="C358" s="33" t="s">
        <v>2</v>
      </c>
      <c r="D358" s="34" t="s">
        <v>594</v>
      </c>
      <c r="E358" s="33" t="str">
        <f aca="false">D358</f>
        <v>15" MicroScan M500 MPRII</v>
      </c>
      <c r="F358" s="22" t="n">
        <v>4010</v>
      </c>
      <c r="G358" s="23"/>
      <c r="H358" s="24" t="n">
        <v>354</v>
      </c>
    </row>
    <row r="359" s="1" customFormat="true" ht="25.5" hidden="true" customHeight="false" outlineLevel="2" collapsed="false">
      <c r="B359" s="25"/>
      <c r="C359" s="33" t="s">
        <v>2</v>
      </c>
      <c r="D359" s="34" t="s">
        <v>595</v>
      </c>
      <c r="E359" s="34" t="s">
        <v>596</v>
      </c>
      <c r="F359" s="22" t="n">
        <v>4040</v>
      </c>
      <c r="G359" s="23"/>
      <c r="H359" s="24" t="n">
        <v>355</v>
      </c>
    </row>
    <row r="360" s="1" customFormat="true" ht="25.5" hidden="true" customHeight="false" outlineLevel="2" collapsed="false">
      <c r="B360" s="25"/>
      <c r="C360" s="33" t="s">
        <v>2</v>
      </c>
      <c r="D360" s="34" t="s">
        <v>597</v>
      </c>
      <c r="E360" s="34" t="s">
        <v>598</v>
      </c>
      <c r="F360" s="22" t="n">
        <v>5150</v>
      </c>
      <c r="G360" s="23"/>
      <c r="H360" s="24" t="n">
        <v>356</v>
      </c>
    </row>
    <row r="361" s="1" customFormat="true" ht="25.5" hidden="true" customHeight="false" outlineLevel="2" collapsed="false">
      <c r="B361" s="25" t="s">
        <v>7</v>
      </c>
      <c r="C361" s="33" t="s">
        <v>2</v>
      </c>
      <c r="D361" s="34" t="s">
        <v>599</v>
      </c>
      <c r="E361" s="34" t="s">
        <v>600</v>
      </c>
      <c r="F361" s="22" t="n">
        <v>5700</v>
      </c>
      <c r="G361" s="23"/>
      <c r="H361" s="24" t="n">
        <v>357</v>
      </c>
    </row>
    <row r="362" s="1" customFormat="true" ht="25.5" hidden="true" customHeight="false" outlineLevel="2" collapsed="false">
      <c r="B362" s="25"/>
      <c r="C362" s="33" t="s">
        <v>2</v>
      </c>
      <c r="D362" s="34" t="s">
        <v>601</v>
      </c>
      <c r="E362" s="34" t="s">
        <v>602</v>
      </c>
      <c r="F362" s="22" t="n">
        <v>6290</v>
      </c>
      <c r="G362" s="23"/>
      <c r="H362" s="24" t="n">
        <v>358</v>
      </c>
    </row>
    <row r="363" s="1" customFormat="true" ht="12.75" hidden="true" customHeight="false" outlineLevel="2" collapsed="false">
      <c r="B363" s="25"/>
      <c r="C363" s="33" t="s">
        <v>2</v>
      </c>
      <c r="D363" s="34" t="s">
        <v>603</v>
      </c>
      <c r="E363" s="34" t="s">
        <v>604</v>
      </c>
      <c r="F363" s="22" t="n">
        <v>7790</v>
      </c>
      <c r="G363" s="23"/>
      <c r="H363" s="24" t="n">
        <v>359</v>
      </c>
    </row>
    <row r="364" s="1" customFormat="true" ht="25.5" hidden="true" customHeight="false" outlineLevel="2" collapsed="false">
      <c r="B364" s="25"/>
      <c r="C364" s="33" t="s">
        <v>2</v>
      </c>
      <c r="D364" s="34" t="s">
        <v>605</v>
      </c>
      <c r="E364" s="34" t="s">
        <v>606</v>
      </c>
      <c r="F364" s="22" t="n">
        <v>9060</v>
      </c>
      <c r="G364" s="23"/>
      <c r="H364" s="24" t="n">
        <v>360</v>
      </c>
    </row>
    <row r="365" s="1" customFormat="true" ht="12.75" hidden="true" customHeight="false" outlineLevel="2" collapsed="false">
      <c r="B365" s="25"/>
      <c r="C365" s="33" t="s">
        <v>2</v>
      </c>
      <c r="D365" s="34" t="s">
        <v>607</v>
      </c>
      <c r="E365" s="33" t="str">
        <f aca="false">D365</f>
        <v>15" LCD ADI S600s TCO99, Slim</v>
      </c>
      <c r="F365" s="22" t="n">
        <v>15740</v>
      </c>
      <c r="G365" s="23"/>
      <c r="H365" s="24" t="n">
        <v>361</v>
      </c>
    </row>
    <row r="366" s="1" customFormat="true" ht="12.75" hidden="true" customHeight="false" outlineLevel="2" collapsed="false">
      <c r="B366" s="25"/>
      <c r="C366" s="33" t="s">
        <v>2</v>
      </c>
      <c r="D366" s="34" t="s">
        <v>608</v>
      </c>
      <c r="E366" s="33" t="str">
        <f aca="false">D366</f>
        <v>15" LCD ADI A600 TCO99</v>
      </c>
      <c r="F366" s="22" t="n">
        <v>16790</v>
      </c>
      <c r="G366" s="23"/>
      <c r="H366" s="24" t="n">
        <v>362</v>
      </c>
    </row>
    <row r="367" s="1" customFormat="true" ht="12.75" hidden="true" customHeight="false" outlineLevel="2" collapsed="false">
      <c r="B367" s="25"/>
      <c r="C367" s="33" t="s">
        <v>2</v>
      </c>
      <c r="D367" s="34" t="s">
        <v>609</v>
      </c>
      <c r="E367" s="33" t="str">
        <f aca="false">D367</f>
        <v>15" LCD ADI I600 TCO99</v>
      </c>
      <c r="F367" s="22" t="n">
        <v>16790</v>
      </c>
      <c r="G367" s="23"/>
      <c r="H367" s="24" t="n">
        <v>363</v>
      </c>
    </row>
    <row r="368" s="1" customFormat="true" ht="12.75" hidden="true" customHeight="false" outlineLevel="2" collapsed="false">
      <c r="B368" s="25"/>
      <c r="C368" s="33" t="s">
        <v>2</v>
      </c>
      <c r="D368" s="34" t="s">
        <v>610</v>
      </c>
      <c r="E368" s="33" t="str">
        <f aca="false">D368</f>
        <v>15" LCD ADI I610 TCO99, Repro</v>
      </c>
      <c r="F368" s="22" t="n">
        <v>17150</v>
      </c>
      <c r="G368" s="23"/>
      <c r="H368" s="24" t="n">
        <v>364</v>
      </c>
    </row>
    <row r="369" s="1" customFormat="true" ht="12.75" hidden="true" customHeight="false" outlineLevel="2" collapsed="false">
      <c r="B369" s="25"/>
      <c r="C369" s="33" t="s">
        <v>2</v>
      </c>
      <c r="D369" s="34" t="s">
        <v>611</v>
      </c>
      <c r="E369" s="33" t="str">
        <f aca="false">D369</f>
        <v>17" LCD ADI S710 TCO99, Repro</v>
      </c>
      <c r="F369" s="22" t="n">
        <v>25040</v>
      </c>
      <c r="G369" s="23"/>
      <c r="H369" s="24" t="n">
        <v>365</v>
      </c>
    </row>
    <row r="370" s="1" customFormat="true" ht="12.75" hidden="true" customHeight="false" outlineLevel="2" collapsed="false">
      <c r="B370" s="25"/>
      <c r="C370" s="33" t="s">
        <v>2</v>
      </c>
      <c r="D370" s="34" t="s">
        <v>612</v>
      </c>
      <c r="E370" s="33" t="str">
        <f aca="false">D370</f>
        <v>17" LCD ADI L712 TCO99, Digital</v>
      </c>
      <c r="F370" s="22" t="n">
        <v>32030</v>
      </c>
      <c r="G370" s="23"/>
      <c r="H370" s="24" t="n">
        <v>366</v>
      </c>
    </row>
    <row r="371" s="1" customFormat="true" ht="15" hidden="false" customHeight="false" outlineLevel="0" collapsed="true">
      <c r="B371" s="103" t="s">
        <v>613</v>
      </c>
      <c r="C371" s="105"/>
      <c r="D371" s="105"/>
      <c r="E371" s="105"/>
      <c r="F371" s="106"/>
      <c r="G371" s="104"/>
      <c r="H371" s="107" t="n">
        <v>367</v>
      </c>
    </row>
    <row r="372" s="1" customFormat="true" ht="12.75" hidden="true" customHeight="false" outlineLevel="1" collapsed="false">
      <c r="B372" s="25"/>
      <c r="C372" s="33" t="s">
        <v>2</v>
      </c>
      <c r="D372" s="34" t="s">
        <v>614</v>
      </c>
      <c r="E372" s="33" t="s">
        <v>615</v>
      </c>
      <c r="F372" s="22" t="n">
        <v>2730</v>
      </c>
      <c r="G372" s="23"/>
      <c r="H372" s="24" t="n">
        <v>368</v>
      </c>
    </row>
    <row r="373" s="1" customFormat="true" ht="12.75" hidden="true" customHeight="false" outlineLevel="1" collapsed="false">
      <c r="B373" s="25"/>
      <c r="C373" s="33" t="s">
        <v>2</v>
      </c>
      <c r="D373" s="34" t="s">
        <v>616</v>
      </c>
      <c r="E373" s="33" t="s">
        <v>617</v>
      </c>
      <c r="F373" s="22" t="n">
        <v>810</v>
      </c>
      <c r="G373" s="23"/>
      <c r="H373" s="24" t="n">
        <v>369</v>
      </c>
    </row>
    <row r="374" s="1" customFormat="true" ht="12.75" hidden="true" customHeight="false" outlineLevel="1" collapsed="false">
      <c r="B374" s="25" t="s">
        <v>7</v>
      </c>
      <c r="C374" s="33" t="s">
        <v>2</v>
      </c>
      <c r="D374" s="34" t="s">
        <v>618</v>
      </c>
      <c r="E374" s="34" t="s">
        <v>619</v>
      </c>
      <c r="F374" s="22" t="n">
        <v>950</v>
      </c>
      <c r="G374" s="23"/>
      <c r="H374" s="24" t="n">
        <v>370</v>
      </c>
    </row>
    <row r="375" s="1" customFormat="true" ht="25.5" hidden="true" customHeight="false" outlineLevel="1" collapsed="false">
      <c r="B375" s="25"/>
      <c r="C375" s="33" t="s">
        <v>2</v>
      </c>
      <c r="D375" s="34" t="s">
        <v>620</v>
      </c>
      <c r="E375" s="34" t="s">
        <v>621</v>
      </c>
      <c r="F375" s="22" t="n">
        <v>970</v>
      </c>
      <c r="G375" s="23"/>
      <c r="H375" s="24" t="n">
        <v>371</v>
      </c>
    </row>
    <row r="376" s="1" customFormat="true" ht="25.5" hidden="true" customHeight="false" outlineLevel="1" collapsed="false">
      <c r="B376" s="25"/>
      <c r="C376" s="33" t="s">
        <v>2</v>
      </c>
      <c r="D376" s="34" t="s">
        <v>622</v>
      </c>
      <c r="E376" s="34" t="s">
        <v>623</v>
      </c>
      <c r="F376" s="22" t="n">
        <v>1010</v>
      </c>
      <c r="G376" s="23"/>
      <c r="H376" s="24" t="n">
        <v>372</v>
      </c>
    </row>
    <row r="377" s="1" customFormat="true" ht="12.75" hidden="true" customHeight="false" outlineLevel="1" collapsed="false">
      <c r="B377" s="25"/>
      <c r="C377" s="33" t="s">
        <v>2</v>
      </c>
      <c r="D377" s="34" t="s">
        <v>624</v>
      </c>
      <c r="E377" s="34" t="s">
        <v>625</v>
      </c>
      <c r="F377" s="22" t="n">
        <v>1070</v>
      </c>
      <c r="G377" s="23"/>
      <c r="H377" s="24" t="n">
        <v>373</v>
      </c>
    </row>
    <row r="378" s="1" customFormat="true" ht="25.5" hidden="true" customHeight="false" outlineLevel="1" collapsed="false">
      <c r="B378" s="25"/>
      <c r="C378" s="33" t="s">
        <v>2</v>
      </c>
      <c r="D378" s="34" t="s">
        <v>626</v>
      </c>
      <c r="E378" s="34" t="s">
        <v>627</v>
      </c>
      <c r="F378" s="22" t="n">
        <v>1130</v>
      </c>
      <c r="G378" s="23"/>
      <c r="H378" s="24" t="n">
        <v>374</v>
      </c>
    </row>
    <row r="379" s="1" customFormat="true" ht="12.75" hidden="true" customHeight="false" outlineLevel="1" collapsed="false">
      <c r="B379" s="25"/>
      <c r="C379" s="33" t="s">
        <v>2</v>
      </c>
      <c r="D379" s="34" t="s">
        <v>628</v>
      </c>
      <c r="E379" s="33" t="s">
        <v>629</v>
      </c>
      <c r="F379" s="22" t="n">
        <v>1070</v>
      </c>
      <c r="G379" s="23"/>
      <c r="H379" s="24" t="n">
        <v>375</v>
      </c>
    </row>
    <row r="380" s="1" customFormat="true" ht="12.75" hidden="true" customHeight="false" outlineLevel="1" collapsed="false">
      <c r="B380" s="25"/>
      <c r="C380" s="33" t="s">
        <v>2</v>
      </c>
      <c r="D380" s="34" t="s">
        <v>630</v>
      </c>
      <c r="E380" s="33" t="str">
        <f aca="false">D380</f>
        <v>MiniTower ATX 250W</v>
      </c>
      <c r="F380" s="22" t="n">
        <v>980</v>
      </c>
      <c r="G380" s="23"/>
      <c r="H380" s="24" t="n">
        <v>376</v>
      </c>
    </row>
    <row r="381" s="1" customFormat="true" ht="12.75" hidden="true" customHeight="false" outlineLevel="1" collapsed="false">
      <c r="B381" s="25"/>
      <c r="C381" s="33" t="s">
        <v>2</v>
      </c>
      <c r="D381" s="34" t="s">
        <v>631</v>
      </c>
      <c r="E381" s="33" t="str">
        <f aca="false">D381</f>
        <v>MidiTower ATX 607, 630</v>
      </c>
      <c r="F381" s="22" t="n">
        <v>1090</v>
      </c>
      <c r="G381" s="23"/>
      <c r="H381" s="24" t="n">
        <v>377</v>
      </c>
    </row>
    <row r="382" s="1" customFormat="true" ht="12.75" hidden="true" customHeight="false" outlineLevel="1" collapsed="false">
      <c r="B382" s="25"/>
      <c r="C382" s="33" t="s">
        <v>2</v>
      </c>
      <c r="D382" s="34" t="s">
        <v>632</v>
      </c>
      <c r="E382" s="33" t="str">
        <f aca="false">D382</f>
        <v>MidiTower ATX Barevný</v>
      </c>
      <c r="F382" s="22" t="n">
        <v>1310</v>
      </c>
      <c r="G382" s="23"/>
      <c r="H382" s="24" t="n">
        <v>378</v>
      </c>
    </row>
    <row r="383" s="1" customFormat="true" ht="12.75" hidden="true" customHeight="false" outlineLevel="1" collapsed="false">
      <c r="B383" s="25"/>
      <c r="C383" s="33" t="s">
        <v>2</v>
      </c>
      <c r="D383" s="34" t="s">
        <v>633</v>
      </c>
      <c r="E383" s="33" t="str">
        <f aca="false">D383</f>
        <v>MiddleTower barevný luxusní  ATX</v>
      </c>
      <c r="F383" s="22" t="n">
        <v>1670</v>
      </c>
      <c r="G383" s="23"/>
      <c r="H383" s="24" t="n">
        <v>379</v>
      </c>
    </row>
    <row r="384" s="1" customFormat="true" ht="12.75" hidden="true" customHeight="false" outlineLevel="1" collapsed="false">
      <c r="B384" s="25"/>
      <c r="C384" s="33" t="s">
        <v>2</v>
      </c>
      <c r="D384" s="34" t="s">
        <v>634</v>
      </c>
      <c r="E384" s="33" t="s">
        <v>635</v>
      </c>
      <c r="F384" s="22" t="n">
        <v>1790</v>
      </c>
      <c r="G384" s="23"/>
      <c r="H384" s="24" t="n">
        <v>380</v>
      </c>
    </row>
    <row r="385" s="1" customFormat="true" ht="12.75" hidden="true" customHeight="false" outlineLevel="1" collapsed="false">
      <c r="B385" s="25"/>
      <c r="C385" s="33" t="s">
        <v>2</v>
      </c>
      <c r="D385" s="34" t="s">
        <v>636</v>
      </c>
      <c r="E385" s="33" t="str">
        <f aca="false">D385</f>
        <v>MidiTower ATX P4</v>
      </c>
      <c r="F385" s="22" t="n">
        <v>1430</v>
      </c>
      <c r="G385" s="23"/>
      <c r="H385" s="24" t="n">
        <v>381</v>
      </c>
    </row>
    <row r="386" s="1" customFormat="true" ht="25.5" hidden="true" customHeight="false" outlineLevel="1" collapsed="false">
      <c r="B386" s="25"/>
      <c r="C386" s="33" t="s">
        <v>2</v>
      </c>
      <c r="D386" s="34" t="s">
        <v>637</v>
      </c>
      <c r="E386" s="33" t="s">
        <v>638</v>
      </c>
      <c r="F386" s="22" t="n">
        <v>26260</v>
      </c>
      <c r="G386" s="23"/>
      <c r="H386" s="24" t="n">
        <v>382</v>
      </c>
    </row>
    <row r="387" s="1" customFormat="true" ht="38.25" hidden="true" customHeight="false" outlineLevel="1" collapsed="false">
      <c r="B387" s="25"/>
      <c r="C387" s="33" t="s">
        <v>2</v>
      </c>
      <c r="D387" s="34" t="s">
        <v>639</v>
      </c>
      <c r="E387" s="33" t="s">
        <v>640</v>
      </c>
      <c r="F387" s="22" t="n">
        <v>32040</v>
      </c>
      <c r="G387" s="23"/>
      <c r="H387" s="24" t="n">
        <v>383</v>
      </c>
    </row>
    <row r="388" s="1" customFormat="true" ht="12.75" hidden="true" customHeight="false" outlineLevel="1" collapsed="false">
      <c r="B388" s="25"/>
      <c r="C388" s="33" t="s">
        <v>2</v>
      </c>
      <c r="D388" s="34" t="s">
        <v>641</v>
      </c>
      <c r="E388" s="33" t="str">
        <f aca="false">D388</f>
        <v>Zdroj 250W ATX</v>
      </c>
      <c r="F388" s="22" t="n">
        <v>600</v>
      </c>
      <c r="G388" s="23"/>
      <c r="H388" s="24" t="n">
        <v>384</v>
      </c>
    </row>
    <row r="389" s="1" customFormat="true" ht="12.75" hidden="true" customHeight="false" outlineLevel="1" collapsed="false">
      <c r="B389" s="25"/>
      <c r="C389" s="33" t="s">
        <v>2</v>
      </c>
      <c r="D389" s="34" t="s">
        <v>642</v>
      </c>
      <c r="E389" s="33" t="str">
        <f aca="false">D389</f>
        <v>Zdroj 250W ATX (CB)</v>
      </c>
      <c r="F389" s="22" t="n">
        <v>830</v>
      </c>
      <c r="G389" s="23"/>
      <c r="H389" s="24" t="n">
        <v>385</v>
      </c>
    </row>
    <row r="390" s="1" customFormat="true" ht="12.75" hidden="true" customHeight="false" outlineLevel="1" collapsed="false">
      <c r="B390" s="25"/>
      <c r="C390" s="33" t="s">
        <v>2</v>
      </c>
      <c r="D390" s="34" t="s">
        <v>643</v>
      </c>
      <c r="E390" s="33" t="str">
        <f aca="false">D390</f>
        <v>Zdroj 300W ATX</v>
      </c>
      <c r="F390" s="22" t="n">
        <v>660</v>
      </c>
      <c r="G390" s="23"/>
      <c r="H390" s="24" t="n">
        <v>386</v>
      </c>
    </row>
    <row r="391" s="1" customFormat="true" ht="12.75" hidden="true" customHeight="false" outlineLevel="1" collapsed="false">
      <c r="B391" s="25"/>
      <c r="C391" s="33" t="s">
        <v>2</v>
      </c>
      <c r="D391" s="34" t="s">
        <v>644</v>
      </c>
      <c r="E391" s="33" t="str">
        <f aca="false">D391</f>
        <v>Zdroj 300W ATX (CB)</v>
      </c>
      <c r="F391" s="22" t="n">
        <v>900</v>
      </c>
      <c r="G391" s="23"/>
      <c r="H391" s="24" t="n">
        <v>387</v>
      </c>
    </row>
    <row r="392" s="1" customFormat="true" ht="15" hidden="false" customHeight="false" outlineLevel="0" collapsed="false">
      <c r="B392" s="178" t="s">
        <v>645</v>
      </c>
      <c r="C392" s="179"/>
      <c r="D392" s="179"/>
      <c r="E392" s="179"/>
      <c r="F392" s="180"/>
      <c r="G392" s="181"/>
      <c r="H392" s="182" t="n">
        <v>388</v>
      </c>
    </row>
    <row r="393" s="1" customFormat="true" ht="15" hidden="true" customHeight="false" outlineLevel="1" collapsed="false">
      <c r="B393" s="183"/>
      <c r="C393" s="184" t="s">
        <v>646</v>
      </c>
      <c r="D393" s="184"/>
      <c r="E393" s="184"/>
      <c r="F393" s="185"/>
      <c r="G393" s="186"/>
      <c r="H393" s="187" t="n">
        <v>389</v>
      </c>
    </row>
    <row r="394" s="1" customFormat="true" ht="25.5" hidden="true" customHeight="false" outlineLevel="2" collapsed="false">
      <c r="B394" s="25"/>
      <c r="C394" s="33" t="s">
        <v>2</v>
      </c>
      <c r="D394" s="34" t="s">
        <v>647</v>
      </c>
      <c r="E394" s="33" t="s">
        <v>648</v>
      </c>
      <c r="F394" s="22" t="n">
        <v>2140</v>
      </c>
      <c r="G394" s="23"/>
      <c r="H394" s="24" t="n">
        <v>390</v>
      </c>
    </row>
    <row r="395" s="1" customFormat="true" ht="25.5" hidden="true" customHeight="false" outlineLevel="2" collapsed="false">
      <c r="B395" s="25"/>
      <c r="C395" s="33" t="s">
        <v>2</v>
      </c>
      <c r="D395" s="34" t="s">
        <v>649</v>
      </c>
      <c r="E395" s="33" t="s">
        <v>650</v>
      </c>
      <c r="F395" s="22" t="n">
        <v>2380</v>
      </c>
      <c r="G395" s="23"/>
      <c r="H395" s="24" t="n">
        <v>391</v>
      </c>
    </row>
    <row r="396" s="1" customFormat="true" ht="25.5" hidden="true" customHeight="false" outlineLevel="2" collapsed="false">
      <c r="B396" s="25"/>
      <c r="C396" s="33" t="s">
        <v>2</v>
      </c>
      <c r="D396" s="34" t="s">
        <v>651</v>
      </c>
      <c r="E396" s="33" t="s">
        <v>652</v>
      </c>
      <c r="F396" s="22" t="n">
        <v>8820</v>
      </c>
      <c r="G396" s="23"/>
      <c r="H396" s="24" t="n">
        <v>392</v>
      </c>
    </row>
    <row r="397" s="1" customFormat="true" ht="12.75" hidden="true" customHeight="false" outlineLevel="1" collapsed="true">
      <c r="B397" s="188"/>
      <c r="C397" s="189" t="s">
        <v>653</v>
      </c>
      <c r="D397" s="190"/>
      <c r="E397" s="190"/>
      <c r="F397" s="191"/>
      <c r="G397" s="192"/>
      <c r="H397" s="193" t="n">
        <v>393</v>
      </c>
    </row>
    <row r="398" s="1" customFormat="true" ht="12.75" hidden="true" customHeight="false" outlineLevel="2" collapsed="false">
      <c r="B398" s="25"/>
      <c r="C398" s="33" t="s">
        <v>2</v>
      </c>
      <c r="D398" s="34" t="s">
        <v>654</v>
      </c>
      <c r="E398" s="33" t="s">
        <v>655</v>
      </c>
      <c r="F398" s="22" t="n">
        <v>2880</v>
      </c>
      <c r="G398" s="23"/>
      <c r="H398" s="24" t="n">
        <v>394</v>
      </c>
    </row>
    <row r="399" s="1" customFormat="true" ht="12.75" hidden="true" customHeight="false" outlineLevel="2" collapsed="false">
      <c r="B399" s="25"/>
      <c r="C399" s="33" t="s">
        <v>2</v>
      </c>
      <c r="D399" s="34" t="s">
        <v>656</v>
      </c>
      <c r="E399" s="33" t="s">
        <v>657</v>
      </c>
      <c r="F399" s="22" t="n">
        <v>3470</v>
      </c>
      <c r="G399" s="23"/>
      <c r="H399" s="24" t="n">
        <v>395</v>
      </c>
    </row>
    <row r="400" s="1" customFormat="true" ht="12.75" hidden="true" customHeight="false" outlineLevel="2" collapsed="false">
      <c r="B400" s="25"/>
      <c r="C400" s="33" t="s">
        <v>2</v>
      </c>
      <c r="D400" s="34" t="s">
        <v>658</v>
      </c>
      <c r="E400" s="33" t="str">
        <f aca="false">D400</f>
        <v>APC Smart UPS 1000I SUA onLine</v>
      </c>
      <c r="F400" s="22" t="n">
        <v>12440</v>
      </c>
      <c r="G400" s="23"/>
      <c r="H400" s="24" t="n">
        <v>396</v>
      </c>
    </row>
    <row r="401" s="1" customFormat="true" ht="12.75" hidden="true" customHeight="false" outlineLevel="2" collapsed="false">
      <c r="B401" s="25"/>
      <c r="C401" s="33" t="s">
        <v>2</v>
      </c>
      <c r="D401" s="34" t="s">
        <v>659</v>
      </c>
      <c r="E401" s="33" t="str">
        <f aca="false">D401</f>
        <v>APC Smart UPS 1500I SUA onLine</v>
      </c>
      <c r="F401" s="22" t="n">
        <v>16980</v>
      </c>
      <c r="G401" s="23"/>
      <c r="H401" s="24" t="n">
        <v>397</v>
      </c>
    </row>
    <row r="402" s="1" customFormat="true" ht="25.5" hidden="true" customHeight="false" outlineLevel="2" collapsed="false">
      <c r="B402" s="25"/>
      <c r="C402" s="33" t="s">
        <v>2</v>
      </c>
      <c r="D402" s="34" t="s">
        <v>660</v>
      </c>
      <c r="E402" s="33" t="s">
        <v>661</v>
      </c>
      <c r="F402" s="22" t="n">
        <v>26390</v>
      </c>
      <c r="G402" s="23"/>
      <c r="H402" s="24" t="n">
        <v>398</v>
      </c>
    </row>
    <row r="403" s="1" customFormat="true" ht="25.5" hidden="true" customHeight="false" outlineLevel="2" collapsed="false">
      <c r="B403" s="25"/>
      <c r="C403" s="33" t="s">
        <v>2</v>
      </c>
      <c r="D403" s="34" t="s">
        <v>662</v>
      </c>
      <c r="E403" s="33" t="s">
        <v>663</v>
      </c>
      <c r="F403" s="22" t="n">
        <v>40680</v>
      </c>
      <c r="G403" s="23"/>
      <c r="H403" s="24" t="n">
        <v>399</v>
      </c>
    </row>
    <row r="404" s="1" customFormat="true" ht="12.75" hidden="true" customHeight="false" outlineLevel="1" collapsed="true">
      <c r="B404" s="194"/>
      <c r="C404" s="189" t="s">
        <v>664</v>
      </c>
      <c r="D404" s="189"/>
      <c r="E404" s="190"/>
      <c r="F404" s="195"/>
      <c r="G404" s="196"/>
      <c r="H404" s="197" t="n">
        <v>400</v>
      </c>
    </row>
    <row r="405" s="1" customFormat="true" ht="12.75" hidden="true" customHeight="false" outlineLevel="2" collapsed="false">
      <c r="B405" s="25"/>
      <c r="C405" s="33" t="s">
        <v>2</v>
      </c>
      <c r="D405" s="34" t="s">
        <v>665</v>
      </c>
      <c r="E405" s="33" t="str">
        <f aca="false">D405</f>
        <v>Back UPS PRO 280SI+SW onLine</v>
      </c>
      <c r="F405" s="22" t="n">
        <v>4080</v>
      </c>
      <c r="G405" s="23"/>
      <c r="H405" s="24" t="n">
        <v>401</v>
      </c>
    </row>
    <row r="406" s="1" customFormat="true" ht="12.75" hidden="true" customHeight="false" outlineLevel="2" collapsed="false">
      <c r="B406" s="25"/>
      <c r="C406" s="33" t="s">
        <v>2</v>
      </c>
      <c r="D406" s="34" t="s">
        <v>666</v>
      </c>
      <c r="E406" s="33" t="str">
        <f aca="false">D406</f>
        <v>Back UPS PRO 420SI+SW onLine</v>
      </c>
      <c r="F406" s="22" t="n">
        <v>5390</v>
      </c>
      <c r="G406" s="23"/>
      <c r="H406" s="24" t="n">
        <v>402</v>
      </c>
    </row>
    <row r="407" s="1" customFormat="true" ht="12.75" hidden="true" customHeight="false" outlineLevel="2" collapsed="false">
      <c r="B407" s="25"/>
      <c r="C407" s="33" t="s">
        <v>2</v>
      </c>
      <c r="D407" s="34" t="s">
        <v>667</v>
      </c>
      <c r="E407" s="33" t="str">
        <f aca="false">D407</f>
        <v>Back UPS PRO 650SI+SW onLine</v>
      </c>
      <c r="F407" s="22" t="n">
        <v>7190</v>
      </c>
      <c r="G407" s="23"/>
      <c r="H407" s="24" t="n">
        <v>403</v>
      </c>
    </row>
    <row r="408" s="1" customFormat="true" ht="12.75" hidden="true" customHeight="false" outlineLevel="2" collapsed="false">
      <c r="B408" s="25"/>
      <c r="C408" s="33" t="s">
        <v>2</v>
      </c>
      <c r="D408" s="34" t="s">
        <v>668</v>
      </c>
      <c r="E408" s="33" t="str">
        <f aca="false">D408</f>
        <v>Back UPS PRO 1000 offLine</v>
      </c>
      <c r="F408" s="22" t="n">
        <v>11990</v>
      </c>
      <c r="G408" s="23"/>
      <c r="H408" s="24" t="n">
        <v>404</v>
      </c>
    </row>
    <row r="409" s="1" customFormat="true" ht="12.75" hidden="true" customHeight="false" outlineLevel="2" collapsed="false">
      <c r="B409" s="25"/>
      <c r="C409" s="33" t="s">
        <v>2</v>
      </c>
      <c r="D409" s="34" t="s">
        <v>669</v>
      </c>
      <c r="E409" s="33" t="str">
        <f aca="false">D409</f>
        <v>Back UPS PRO 1400 offLine</v>
      </c>
      <c r="F409" s="22" t="n">
        <v>15580</v>
      </c>
      <c r="G409" s="23"/>
      <c r="H409" s="24" t="n">
        <v>405</v>
      </c>
    </row>
    <row r="410" s="1" customFormat="true" ht="12.75" hidden="true" customHeight="false" outlineLevel="2" collapsed="false">
      <c r="B410" s="25"/>
      <c r="C410" s="33" t="s">
        <v>2</v>
      </c>
      <c r="D410" s="34" t="s">
        <v>670</v>
      </c>
      <c r="E410" s="33" t="str">
        <f aca="false">D410</f>
        <v>Smart UPS 420I NET onLine</v>
      </c>
      <c r="F410" s="22" t="n">
        <v>5630</v>
      </c>
      <c r="G410" s="23"/>
      <c r="H410" s="24" t="n">
        <v>406</v>
      </c>
    </row>
    <row r="411" s="1" customFormat="true" ht="12.75" hidden="true" customHeight="false" outlineLevel="2" collapsed="false">
      <c r="B411" s="25"/>
      <c r="C411" s="33" t="s">
        <v>2</v>
      </c>
      <c r="D411" s="34" t="s">
        <v>671</v>
      </c>
      <c r="E411" s="33" t="str">
        <f aca="false">D411</f>
        <v>Smart UPS 620I NET onLine</v>
      </c>
      <c r="F411" s="22" t="n">
        <v>7500</v>
      </c>
      <c r="G411" s="23"/>
      <c r="H411" s="24" t="n">
        <v>407</v>
      </c>
    </row>
    <row r="412" s="1" customFormat="true" ht="12.75" hidden="true" customHeight="false" outlineLevel="2" collapsed="false">
      <c r="B412" s="25"/>
      <c r="C412" s="33" t="s">
        <v>2</v>
      </c>
      <c r="D412" s="34" t="s">
        <v>672</v>
      </c>
      <c r="E412" s="33" t="str">
        <f aca="false">D412</f>
        <v>Smart UPS 700I NET onLine</v>
      </c>
      <c r="F412" s="22" t="n">
        <v>9470</v>
      </c>
      <c r="G412" s="23"/>
      <c r="H412" s="24" t="n">
        <v>408</v>
      </c>
    </row>
    <row r="413" s="1" customFormat="true" ht="15" hidden="false" customHeight="false" outlineLevel="0" collapsed="true">
      <c r="B413" s="160" t="s">
        <v>673</v>
      </c>
      <c r="C413" s="198"/>
      <c r="D413" s="199"/>
      <c r="E413" s="198"/>
      <c r="F413" s="200"/>
      <c r="G413" s="201"/>
      <c r="H413" s="202" t="n">
        <v>409</v>
      </c>
    </row>
    <row r="414" s="1" customFormat="true" ht="12.75" hidden="true" customHeight="false" outlineLevel="1" collapsed="false">
      <c r="B414" s="83"/>
      <c r="C414" s="84" t="s">
        <v>674</v>
      </c>
      <c r="D414" s="84"/>
      <c r="E414" s="84"/>
      <c r="F414" s="85"/>
      <c r="G414" s="81"/>
      <c r="H414" s="86" t="n">
        <v>410</v>
      </c>
    </row>
    <row r="415" s="1" customFormat="true" ht="25.5" hidden="true" customHeight="false" outlineLevel="2" collapsed="false">
      <c r="B415" s="25"/>
      <c r="C415" s="33" t="s">
        <v>2</v>
      </c>
      <c r="D415" s="34" t="s">
        <v>675</v>
      </c>
      <c r="E415" s="33" t="s">
        <v>676</v>
      </c>
      <c r="F415" s="22" t="n">
        <v>2920</v>
      </c>
      <c r="G415" s="23"/>
      <c r="H415" s="24" t="n">
        <v>411</v>
      </c>
    </row>
    <row r="416" s="1" customFormat="true" ht="12.75" hidden="true" customHeight="false" outlineLevel="2" collapsed="false">
      <c r="B416" s="25"/>
      <c r="C416" s="33" t="s">
        <v>2</v>
      </c>
      <c r="D416" s="34" t="s">
        <v>677</v>
      </c>
      <c r="E416" s="33" t="s">
        <v>678</v>
      </c>
      <c r="F416" s="22" t="n">
        <v>1870</v>
      </c>
      <c r="G416" s="23"/>
      <c r="H416" s="24" t="n">
        <v>412</v>
      </c>
    </row>
    <row r="417" s="1" customFormat="true" ht="12.75" hidden="true" customHeight="false" outlineLevel="2" collapsed="false">
      <c r="B417" s="25"/>
      <c r="C417" s="33" t="s">
        <v>2</v>
      </c>
      <c r="D417" s="34" t="s">
        <v>679</v>
      </c>
      <c r="E417" s="33" t="s">
        <v>680</v>
      </c>
      <c r="F417" s="22" t="n">
        <v>3470</v>
      </c>
      <c r="G417" s="23"/>
      <c r="H417" s="24" t="n">
        <v>413</v>
      </c>
    </row>
    <row r="418" s="1" customFormat="true" ht="12.75" hidden="true" customHeight="false" outlineLevel="1" collapsed="true">
      <c r="B418" s="83"/>
      <c r="C418" s="84" t="s">
        <v>681</v>
      </c>
      <c r="D418" s="84"/>
      <c r="E418" s="84"/>
      <c r="F418" s="85"/>
      <c r="G418" s="81"/>
      <c r="H418" s="86" t="n">
        <v>414</v>
      </c>
    </row>
    <row r="419" s="1" customFormat="true" ht="12.75" hidden="true" customHeight="false" outlineLevel="2" collapsed="false">
      <c r="B419" s="25" t="s">
        <v>7</v>
      </c>
      <c r="C419" s="33" t="s">
        <v>2</v>
      </c>
      <c r="D419" s="34" t="s">
        <v>682</v>
      </c>
      <c r="E419" s="33" t="s">
        <v>683</v>
      </c>
      <c r="F419" s="22" t="n">
        <v>9</v>
      </c>
      <c r="G419" s="35" t="s">
        <v>684</v>
      </c>
      <c r="H419" s="24" t="n">
        <v>415</v>
      </c>
    </row>
    <row r="420" s="1" customFormat="true" ht="12.75" hidden="true" customHeight="false" outlineLevel="2" collapsed="false">
      <c r="B420" s="25"/>
      <c r="C420" s="33" t="s">
        <v>2</v>
      </c>
      <c r="D420" s="34" t="s">
        <v>685</v>
      </c>
      <c r="E420" s="33" t="s">
        <v>686</v>
      </c>
      <c r="F420" s="22" t="n">
        <v>13</v>
      </c>
      <c r="G420" s="23"/>
      <c r="H420" s="24" t="n">
        <v>416</v>
      </c>
    </row>
    <row r="421" s="1" customFormat="true" ht="12.75" hidden="true" customHeight="false" outlineLevel="2" collapsed="false">
      <c r="B421" s="25"/>
      <c r="C421" s="33" t="s">
        <v>2</v>
      </c>
      <c r="D421" s="34" t="s">
        <v>687</v>
      </c>
      <c r="E421" s="33" t="s">
        <v>688</v>
      </c>
      <c r="F421" s="22" t="n">
        <v>10</v>
      </c>
      <c r="G421" s="23"/>
      <c r="H421" s="24" t="n">
        <v>417</v>
      </c>
    </row>
    <row r="422" s="1" customFormat="true" ht="12.75" hidden="true" customHeight="false" outlineLevel="1" collapsed="true">
      <c r="B422" s="83"/>
      <c r="C422" s="84" t="s">
        <v>689</v>
      </c>
      <c r="D422" s="84"/>
      <c r="E422" s="84"/>
      <c r="F422" s="85"/>
      <c r="G422" s="81"/>
      <c r="H422" s="86" t="n">
        <v>418</v>
      </c>
    </row>
    <row r="423" s="1" customFormat="true" ht="12.75" hidden="true" customHeight="false" outlineLevel="2" collapsed="false">
      <c r="B423" s="25"/>
      <c r="C423" s="33" t="s">
        <v>2</v>
      </c>
      <c r="D423" s="34" t="s">
        <v>690</v>
      </c>
      <c r="E423" s="33" t="s">
        <v>691</v>
      </c>
      <c r="F423" s="22" t="n">
        <v>200</v>
      </c>
      <c r="G423" s="23"/>
      <c r="H423" s="24" t="n">
        <v>419</v>
      </c>
    </row>
    <row r="424" s="1" customFormat="true" ht="25.5" hidden="true" customHeight="false" outlineLevel="2" collapsed="false">
      <c r="B424" s="25" t="s">
        <v>7</v>
      </c>
      <c r="C424" s="33" t="s">
        <v>2</v>
      </c>
      <c r="D424" s="34" t="s">
        <v>692</v>
      </c>
      <c r="E424" s="33" t="s">
        <v>693</v>
      </c>
      <c r="F424" s="22" t="n">
        <v>560</v>
      </c>
      <c r="G424" s="23"/>
      <c r="H424" s="24" t="n">
        <v>420</v>
      </c>
    </row>
    <row r="425" s="1" customFormat="true" ht="25.5" hidden="true" customHeight="false" outlineLevel="2" collapsed="false">
      <c r="B425" s="25"/>
      <c r="C425" s="33" t="s">
        <v>2</v>
      </c>
      <c r="D425" s="34" t="s">
        <v>694</v>
      </c>
      <c r="E425" s="33" t="s">
        <v>695</v>
      </c>
      <c r="F425" s="22" t="n">
        <v>1190</v>
      </c>
      <c r="G425" s="23"/>
      <c r="H425" s="24" t="n">
        <v>421</v>
      </c>
    </row>
    <row r="426" s="1" customFormat="true" ht="12.75" hidden="true" customHeight="false" outlineLevel="2" collapsed="false">
      <c r="B426" s="25"/>
      <c r="C426" s="33" t="s">
        <v>2</v>
      </c>
      <c r="D426" s="34" t="s">
        <v>696</v>
      </c>
      <c r="E426" s="34" t="s">
        <v>696</v>
      </c>
      <c r="F426" s="22" t="n">
        <v>195</v>
      </c>
      <c r="G426" s="23"/>
      <c r="H426" s="24" t="n">
        <v>422</v>
      </c>
    </row>
    <row r="427" s="1" customFormat="true" ht="12.75" hidden="true" customHeight="false" outlineLevel="2" collapsed="false">
      <c r="B427" s="25"/>
      <c r="C427" s="33" t="s">
        <v>2</v>
      </c>
      <c r="D427" s="34" t="s">
        <v>697</v>
      </c>
      <c r="E427" s="33" t="s">
        <v>698</v>
      </c>
      <c r="F427" s="22" t="n">
        <v>130</v>
      </c>
      <c r="G427" s="23"/>
      <c r="H427" s="24" t="n">
        <v>423</v>
      </c>
    </row>
    <row r="428" s="1" customFormat="true" ht="12.75" hidden="true" customHeight="false" outlineLevel="2" collapsed="false">
      <c r="B428" s="25"/>
      <c r="C428" s="33" t="s">
        <v>2</v>
      </c>
      <c r="D428" s="34" t="s">
        <v>699</v>
      </c>
      <c r="E428" s="33" t="s">
        <v>700</v>
      </c>
      <c r="F428" s="22" t="n">
        <v>230</v>
      </c>
      <c r="G428" s="23"/>
      <c r="H428" s="24" t="n">
        <v>424</v>
      </c>
    </row>
    <row r="429" s="1" customFormat="true" ht="12.75" hidden="true" customHeight="false" outlineLevel="2" collapsed="false">
      <c r="B429" s="25"/>
      <c r="C429" s="33" t="s">
        <v>2</v>
      </c>
      <c r="D429" s="34" t="s">
        <v>701</v>
      </c>
      <c r="E429" s="33" t="s">
        <v>702</v>
      </c>
      <c r="F429" s="22" t="n">
        <v>370</v>
      </c>
      <c r="G429" s="23"/>
      <c r="H429" s="24" t="n">
        <v>425</v>
      </c>
    </row>
    <row r="430" s="1" customFormat="true" ht="12.75" hidden="true" customHeight="false" outlineLevel="2" collapsed="false">
      <c r="B430" s="25"/>
      <c r="C430" s="33" t="s">
        <v>2</v>
      </c>
      <c r="D430" s="34" t="s">
        <v>703</v>
      </c>
      <c r="E430" s="33" t="s">
        <v>704</v>
      </c>
      <c r="F430" s="22" t="n">
        <v>90</v>
      </c>
      <c r="G430" s="23"/>
      <c r="H430" s="24" t="n">
        <v>426</v>
      </c>
    </row>
    <row r="431" s="1" customFormat="true" ht="12.75" hidden="true" customHeight="false" outlineLevel="2" collapsed="false">
      <c r="B431" s="25"/>
      <c r="C431" s="33" t="s">
        <v>2</v>
      </c>
      <c r="D431" s="34" t="s">
        <v>705</v>
      </c>
      <c r="E431" s="33" t="s">
        <v>704</v>
      </c>
      <c r="F431" s="22" t="n">
        <v>90</v>
      </c>
      <c r="G431" s="23"/>
      <c r="H431" s="24" t="n">
        <v>427</v>
      </c>
    </row>
    <row r="432" s="1" customFormat="true" ht="12.75" hidden="true" customHeight="false" outlineLevel="2" collapsed="false">
      <c r="B432" s="25"/>
      <c r="C432" s="33" t="s">
        <v>2</v>
      </c>
      <c r="D432" s="34" t="s">
        <v>706</v>
      </c>
      <c r="E432" s="33" t="s">
        <v>704</v>
      </c>
      <c r="F432" s="22" t="n">
        <v>110</v>
      </c>
      <c r="G432" s="23"/>
      <c r="H432" s="24" t="n">
        <v>428</v>
      </c>
    </row>
    <row r="433" s="1" customFormat="true" ht="25.5" hidden="true" customHeight="false" outlineLevel="2" collapsed="false">
      <c r="B433" s="25"/>
      <c r="C433" s="33" t="s">
        <v>2</v>
      </c>
      <c r="D433" s="34" t="s">
        <v>707</v>
      </c>
      <c r="E433" s="33" t="s">
        <v>708</v>
      </c>
      <c r="F433" s="22" t="n">
        <v>1070</v>
      </c>
      <c r="G433" s="23"/>
      <c r="H433" s="24" t="n">
        <v>429</v>
      </c>
    </row>
    <row r="434" s="1" customFormat="true" ht="12.75" hidden="true" customHeight="false" outlineLevel="2" collapsed="false">
      <c r="B434" s="25"/>
      <c r="C434" s="33" t="s">
        <v>2</v>
      </c>
      <c r="D434" s="34" t="s">
        <v>709</v>
      </c>
      <c r="E434" s="33" t="s">
        <v>710</v>
      </c>
      <c r="F434" s="22" t="n">
        <v>470</v>
      </c>
      <c r="G434" s="23"/>
      <c r="H434" s="24" t="n">
        <v>430</v>
      </c>
    </row>
    <row r="435" s="1" customFormat="true" ht="12.75" hidden="true" customHeight="false" outlineLevel="2" collapsed="false">
      <c r="B435" s="25" t="s">
        <v>7</v>
      </c>
      <c r="C435" s="33" t="s">
        <v>2</v>
      </c>
      <c r="D435" s="34" t="s">
        <v>711</v>
      </c>
      <c r="E435" s="33" t="s">
        <v>712</v>
      </c>
      <c r="F435" s="22" t="n">
        <v>190</v>
      </c>
      <c r="G435" s="23"/>
      <c r="H435" s="24" t="n">
        <v>431</v>
      </c>
    </row>
    <row r="436" s="1" customFormat="true" ht="12.75" hidden="true" customHeight="false" outlineLevel="2" collapsed="false">
      <c r="B436" s="25" t="s">
        <v>7</v>
      </c>
      <c r="C436" s="33" t="s">
        <v>2</v>
      </c>
      <c r="D436" s="34" t="s">
        <v>713</v>
      </c>
      <c r="E436" s="33" t="s">
        <v>714</v>
      </c>
      <c r="F436" s="22" t="n">
        <v>20</v>
      </c>
      <c r="G436" s="23"/>
      <c r="H436" s="24" t="n">
        <v>432</v>
      </c>
    </row>
    <row r="437" s="1" customFormat="true" ht="12.75" hidden="true" customHeight="false" outlineLevel="1" collapsed="true">
      <c r="B437" s="83"/>
      <c r="C437" s="84" t="s">
        <v>715</v>
      </c>
      <c r="D437" s="84"/>
      <c r="E437" s="84"/>
      <c r="F437" s="85"/>
      <c r="G437" s="81"/>
      <c r="H437" s="86" t="n">
        <v>433</v>
      </c>
    </row>
    <row r="438" s="1" customFormat="true" ht="12.75" hidden="true" customHeight="false" outlineLevel="2" collapsed="false">
      <c r="B438" s="25"/>
      <c r="C438" s="33" t="s">
        <v>2</v>
      </c>
      <c r="D438" s="34" t="s">
        <v>716</v>
      </c>
      <c r="E438" s="33" t="s">
        <v>717</v>
      </c>
      <c r="F438" s="22" t="n">
        <v>30</v>
      </c>
      <c r="G438" s="23"/>
      <c r="H438" s="24" t="n">
        <v>434</v>
      </c>
    </row>
    <row r="439" s="1" customFormat="true" ht="12.75" hidden="true" customHeight="false" outlineLevel="2" collapsed="false">
      <c r="B439" s="25"/>
      <c r="C439" s="33" t="s">
        <v>2</v>
      </c>
      <c r="D439" s="34" t="s">
        <v>718</v>
      </c>
      <c r="E439" s="33" t="s">
        <v>719</v>
      </c>
      <c r="F439" s="22" t="n">
        <v>30</v>
      </c>
      <c r="G439" s="23"/>
      <c r="H439" s="24" t="n">
        <v>435</v>
      </c>
    </row>
    <row r="440" s="1" customFormat="true" ht="12.75" hidden="true" customHeight="false" outlineLevel="2" collapsed="false">
      <c r="B440" s="25"/>
      <c r="C440" s="33" t="s">
        <v>2</v>
      </c>
      <c r="D440" s="34" t="s">
        <v>720</v>
      </c>
      <c r="E440" s="33" t="s">
        <v>721</v>
      </c>
      <c r="F440" s="22" t="n">
        <v>30</v>
      </c>
      <c r="G440" s="23"/>
      <c r="H440" s="24" t="n">
        <v>436</v>
      </c>
    </row>
    <row r="441" s="1" customFormat="true" ht="12.75" hidden="true" customHeight="false" outlineLevel="2" collapsed="false">
      <c r="B441" s="25"/>
      <c r="C441" s="33" t="s">
        <v>2</v>
      </c>
      <c r="D441" s="34" t="s">
        <v>722</v>
      </c>
      <c r="E441" s="33" t="s">
        <v>723</v>
      </c>
      <c r="F441" s="22" t="n">
        <v>60</v>
      </c>
      <c r="G441" s="23"/>
      <c r="H441" s="24" t="n">
        <v>437</v>
      </c>
    </row>
    <row r="442" s="1" customFormat="true" ht="12.75" hidden="true" customHeight="false" outlineLevel="2" collapsed="false">
      <c r="B442" s="25"/>
      <c r="C442" s="33" t="s">
        <v>2</v>
      </c>
      <c r="D442" s="34" t="s">
        <v>724</v>
      </c>
      <c r="E442" s="33" t="s">
        <v>725</v>
      </c>
      <c r="F442" s="22" t="n">
        <v>60</v>
      </c>
      <c r="G442" s="23"/>
      <c r="H442" s="24" t="n">
        <v>438</v>
      </c>
    </row>
    <row r="443" s="1" customFormat="true" ht="12.75" hidden="true" customHeight="false" outlineLevel="2" collapsed="false">
      <c r="B443" s="25"/>
      <c r="C443" s="33" t="s">
        <v>2</v>
      </c>
      <c r="D443" s="34" t="s">
        <v>726</v>
      </c>
      <c r="E443" s="33" t="s">
        <v>727</v>
      </c>
      <c r="F443" s="22" t="n">
        <v>70</v>
      </c>
      <c r="G443" s="23"/>
      <c r="H443" s="24" t="n">
        <v>439</v>
      </c>
    </row>
    <row r="444" s="1" customFormat="true" ht="12.75" hidden="true" customHeight="false" outlineLevel="2" collapsed="false">
      <c r="B444" s="25"/>
      <c r="C444" s="33" t="s">
        <v>2</v>
      </c>
      <c r="D444" s="34" t="s">
        <v>728</v>
      </c>
      <c r="E444" s="33" t="s">
        <v>729</v>
      </c>
      <c r="F444" s="22" t="n">
        <v>80</v>
      </c>
      <c r="G444" s="23"/>
      <c r="H444" s="24" t="n">
        <v>440</v>
      </c>
    </row>
    <row r="445" s="1" customFormat="true" ht="12.75" hidden="true" customHeight="false" outlineLevel="2" collapsed="false">
      <c r="B445" s="25"/>
      <c r="C445" s="33" t="s">
        <v>2</v>
      </c>
      <c r="D445" s="34" t="s">
        <v>730</v>
      </c>
      <c r="E445" s="33" t="s">
        <v>731</v>
      </c>
      <c r="F445" s="22" t="n">
        <v>60</v>
      </c>
      <c r="G445" s="23"/>
      <c r="H445" s="24" t="n">
        <v>441</v>
      </c>
    </row>
    <row r="446" s="1" customFormat="true" ht="12.75" hidden="true" customHeight="false" outlineLevel="2" collapsed="false">
      <c r="B446" s="25"/>
      <c r="C446" s="33" t="s">
        <v>2</v>
      </c>
      <c r="D446" s="34" t="s">
        <v>732</v>
      </c>
      <c r="E446" s="33" t="s">
        <v>733</v>
      </c>
      <c r="F446" s="22" t="n">
        <v>70</v>
      </c>
      <c r="G446" s="23"/>
      <c r="H446" s="24" t="n">
        <v>442</v>
      </c>
    </row>
    <row r="447" s="1" customFormat="true" ht="12.75" hidden="true" customHeight="false" outlineLevel="2" collapsed="false">
      <c r="B447" s="25"/>
      <c r="C447" s="33" t="s">
        <v>2</v>
      </c>
      <c r="D447" s="34" t="s">
        <v>734</v>
      </c>
      <c r="E447" s="33" t="s">
        <v>735</v>
      </c>
      <c r="F447" s="22" t="n">
        <v>100</v>
      </c>
      <c r="G447" s="23"/>
      <c r="H447" s="24" t="n">
        <v>443</v>
      </c>
    </row>
    <row r="448" s="1" customFormat="true" ht="12.75" hidden="true" customHeight="false" outlineLevel="2" collapsed="false">
      <c r="B448" s="25"/>
      <c r="C448" s="33" t="s">
        <v>2</v>
      </c>
      <c r="D448" s="34" t="s">
        <v>736</v>
      </c>
      <c r="E448" s="33" t="s">
        <v>737</v>
      </c>
      <c r="F448" s="22" t="n">
        <v>80</v>
      </c>
      <c r="G448" s="23"/>
      <c r="H448" s="24" t="n">
        <v>444</v>
      </c>
    </row>
    <row r="449" s="1" customFormat="true" ht="12.75" hidden="true" customHeight="false" outlineLevel="2" collapsed="false">
      <c r="B449" s="25"/>
      <c r="C449" s="33" t="s">
        <v>2</v>
      </c>
      <c r="D449" s="34" t="s">
        <v>738</v>
      </c>
      <c r="E449" s="33" t="s">
        <v>739</v>
      </c>
      <c r="F449" s="22" t="n">
        <v>70</v>
      </c>
      <c r="G449" s="23"/>
      <c r="H449" s="24" t="n">
        <v>445</v>
      </c>
    </row>
    <row r="450" s="1" customFormat="true" ht="12.75" hidden="true" customHeight="false" outlineLevel="2" collapsed="false">
      <c r="B450" s="25"/>
      <c r="C450" s="33" t="s">
        <v>2</v>
      </c>
      <c r="D450" s="34" t="s">
        <v>740</v>
      </c>
      <c r="E450" s="33" t="s">
        <v>739</v>
      </c>
      <c r="F450" s="22" t="n">
        <v>90</v>
      </c>
      <c r="G450" s="23"/>
      <c r="H450" s="24" t="n">
        <v>446</v>
      </c>
    </row>
    <row r="451" s="1" customFormat="true" ht="12.75" hidden="true" customHeight="false" outlineLevel="2" collapsed="false">
      <c r="B451" s="25"/>
      <c r="C451" s="33" t="s">
        <v>2</v>
      </c>
      <c r="D451" s="34" t="s">
        <v>741</v>
      </c>
      <c r="E451" s="33" t="s">
        <v>739</v>
      </c>
      <c r="F451" s="22" t="n">
        <v>110</v>
      </c>
      <c r="G451" s="23"/>
      <c r="H451" s="24" t="n">
        <v>447</v>
      </c>
    </row>
    <row r="452" s="1" customFormat="true" ht="12.75" hidden="true" customHeight="false" outlineLevel="1" collapsed="true">
      <c r="B452" s="83"/>
      <c r="C452" s="84" t="s">
        <v>742</v>
      </c>
      <c r="D452" s="84"/>
      <c r="E452" s="84"/>
      <c r="F452" s="203"/>
      <c r="G452" s="81"/>
      <c r="H452" s="86" t="n">
        <v>448</v>
      </c>
    </row>
    <row r="453" s="1" customFormat="true" ht="12.75" hidden="true" customHeight="false" outlineLevel="2" collapsed="false">
      <c r="B453" s="25"/>
      <c r="C453" s="33" t="s">
        <v>20</v>
      </c>
      <c r="D453" s="34" t="s">
        <v>743</v>
      </c>
      <c r="E453" s="34" t="s">
        <v>744</v>
      </c>
      <c r="F453" s="22" t="n">
        <v>1430</v>
      </c>
      <c r="G453" s="23"/>
      <c r="H453" s="24" t="n">
        <v>449</v>
      </c>
    </row>
    <row r="454" s="1" customFormat="true" ht="12.75" hidden="true" customHeight="false" outlineLevel="2" collapsed="false">
      <c r="B454" s="25"/>
      <c r="C454" s="33" t="s">
        <v>2</v>
      </c>
      <c r="D454" s="34" t="s">
        <v>745</v>
      </c>
      <c r="E454" s="34" t="s">
        <v>746</v>
      </c>
      <c r="F454" s="22" t="n">
        <v>1790</v>
      </c>
      <c r="G454" s="23"/>
      <c r="H454" s="24" t="n">
        <v>450</v>
      </c>
    </row>
    <row r="455" s="1" customFormat="true" ht="12.75" hidden="true" customHeight="false" outlineLevel="2" collapsed="false">
      <c r="B455" s="25"/>
      <c r="C455" s="33" t="s">
        <v>20</v>
      </c>
      <c r="D455" s="34" t="s">
        <v>747</v>
      </c>
      <c r="E455" s="34" t="s">
        <v>748</v>
      </c>
      <c r="F455" s="22" t="n">
        <v>7070</v>
      </c>
      <c r="G455" s="23"/>
      <c r="H455" s="24" t="n">
        <v>451</v>
      </c>
    </row>
    <row r="456" s="1" customFormat="true" ht="25.5" hidden="true" customHeight="false" outlineLevel="2" collapsed="false">
      <c r="B456" s="25"/>
      <c r="C456" s="33" t="s">
        <v>20</v>
      </c>
      <c r="D456" s="34" t="s">
        <v>749</v>
      </c>
      <c r="E456" s="34" t="s">
        <v>750</v>
      </c>
      <c r="F456" s="22" t="n">
        <v>11980</v>
      </c>
      <c r="G456" s="23"/>
      <c r="H456" s="24" t="n">
        <v>452</v>
      </c>
    </row>
    <row r="457" s="1" customFormat="true" ht="12.75" hidden="false" customHeight="false" outlineLevel="0" collapsed="true">
      <c r="B457" s="204" t="s">
        <v>751</v>
      </c>
      <c r="C457" s="205"/>
      <c r="D457" s="205"/>
      <c r="E457" s="205"/>
      <c r="F457" s="206"/>
      <c r="G457" s="207"/>
      <c r="H457" s="208" t="n">
        <v>453</v>
      </c>
    </row>
    <row r="458" s="1" customFormat="true" ht="12.75" hidden="true" customHeight="false" outlineLevel="1" collapsed="false">
      <c r="B458" s="25"/>
      <c r="C458" s="58" t="s">
        <v>2</v>
      </c>
      <c r="D458" s="59" t="s">
        <v>752</v>
      </c>
      <c r="E458" s="58" t="s">
        <v>753</v>
      </c>
      <c r="F458" s="22" t="n">
        <v>5520</v>
      </c>
      <c r="G458" s="23"/>
      <c r="H458" s="24" t="n">
        <v>454</v>
      </c>
    </row>
    <row r="459" s="1" customFormat="true" ht="12.75" hidden="true" customHeight="false" outlineLevel="1" collapsed="false">
      <c r="B459" s="25"/>
      <c r="C459" s="58" t="s">
        <v>2</v>
      </c>
      <c r="D459" s="59" t="s">
        <v>754</v>
      </c>
      <c r="E459" s="58" t="s">
        <v>753</v>
      </c>
      <c r="F459" s="22" t="n">
        <v>5990</v>
      </c>
      <c r="G459" s="23"/>
      <c r="H459" s="24" t="n">
        <v>455</v>
      </c>
    </row>
    <row r="460" s="1" customFormat="true" ht="12.75" hidden="true" customHeight="false" outlineLevel="1" collapsed="false">
      <c r="B460" s="25" t="s">
        <v>7</v>
      </c>
      <c r="C460" s="58" t="s">
        <v>2</v>
      </c>
      <c r="D460" s="59" t="s">
        <v>755</v>
      </c>
      <c r="E460" s="58" t="s">
        <v>756</v>
      </c>
      <c r="F460" s="22" t="n">
        <v>3470</v>
      </c>
      <c r="G460" s="23"/>
      <c r="H460" s="24" t="n">
        <v>456</v>
      </c>
    </row>
    <row r="461" s="1" customFormat="true" ht="12.75" hidden="true" customHeight="false" outlineLevel="1" collapsed="false">
      <c r="B461" s="25"/>
      <c r="C461" s="58" t="s">
        <v>2</v>
      </c>
      <c r="D461" s="59" t="s">
        <v>757</v>
      </c>
      <c r="E461" s="58" t="s">
        <v>758</v>
      </c>
      <c r="F461" s="22" t="n">
        <v>5480</v>
      </c>
      <c r="G461" s="23"/>
      <c r="H461" s="24" t="n">
        <v>457</v>
      </c>
    </row>
    <row r="462" s="1" customFormat="true" ht="12.75" hidden="true" customHeight="false" outlineLevel="1" collapsed="false">
      <c r="B462" s="25"/>
      <c r="C462" s="58" t="s">
        <v>2</v>
      </c>
      <c r="D462" s="59" t="s">
        <v>759</v>
      </c>
      <c r="E462" s="58" t="s">
        <v>760</v>
      </c>
      <c r="F462" s="22" t="n">
        <v>3710</v>
      </c>
      <c r="G462" s="23"/>
      <c r="H462" s="24" t="n">
        <v>458</v>
      </c>
    </row>
    <row r="463" s="1" customFormat="true" ht="12.75" hidden="true" customHeight="false" outlineLevel="1" collapsed="false">
      <c r="B463" s="25"/>
      <c r="C463" s="58" t="s">
        <v>2</v>
      </c>
      <c r="D463" s="59" t="s">
        <v>761</v>
      </c>
      <c r="E463" s="58" t="s">
        <v>762</v>
      </c>
      <c r="F463" s="22" t="n">
        <v>10800</v>
      </c>
      <c r="G463" s="23"/>
      <c r="H463" s="24" t="n">
        <v>459</v>
      </c>
    </row>
    <row r="464" s="1" customFormat="true" ht="12.75" hidden="true" customHeight="false" outlineLevel="1" collapsed="false">
      <c r="B464" s="25"/>
      <c r="C464" s="58" t="s">
        <v>2</v>
      </c>
      <c r="D464" s="59" t="s">
        <v>763</v>
      </c>
      <c r="E464" s="58" t="s">
        <v>764</v>
      </c>
      <c r="F464" s="22" t="n">
        <v>13080</v>
      </c>
      <c r="G464" s="23"/>
      <c r="H464" s="24" t="n">
        <v>460</v>
      </c>
    </row>
    <row r="465" s="1" customFormat="true" ht="12.75" hidden="true" customHeight="false" outlineLevel="1" collapsed="false">
      <c r="B465" s="25"/>
      <c r="C465" s="58" t="s">
        <v>2</v>
      </c>
      <c r="D465" s="59" t="s">
        <v>765</v>
      </c>
      <c r="E465" s="58" t="s">
        <v>762</v>
      </c>
      <c r="F465" s="22" t="n">
        <v>20740</v>
      </c>
      <c r="G465" s="23"/>
      <c r="H465" s="24" t="n">
        <v>461</v>
      </c>
    </row>
    <row r="466" s="1" customFormat="true" ht="13.5" hidden="true" customHeight="false" outlineLevel="1" collapsed="false">
      <c r="B466" s="60" t="s">
        <v>7</v>
      </c>
      <c r="C466" s="61" t="s">
        <v>2</v>
      </c>
      <c r="D466" s="62" t="s">
        <v>766</v>
      </c>
      <c r="E466" s="61" t="s">
        <v>767</v>
      </c>
      <c r="F466" s="63" t="n">
        <v>500</v>
      </c>
      <c r="G466" s="64"/>
      <c r="H466" s="65" t="n">
        <v>462</v>
      </c>
    </row>
    <row r="467" s="1" customFormat="true" ht="12.75" hidden="false" customHeight="false" outlineLevel="0" collapsed="false">
      <c r="B467" s="2"/>
      <c r="C467" s="3"/>
      <c r="D467" s="4"/>
      <c r="E467" s="2"/>
      <c r="F467" s="5"/>
    </row>
  </sheetData>
  <mergeCells count="1">
    <mergeCell ref="B2:G2"/>
  </mergeCells>
  <printOptions headings="false" gridLines="false" gridLinesSet="true" horizontalCentered="true" verticalCentered="false"/>
  <pageMargins left="0.39375" right="0.39375" top="0.590277777777778" bottom="0.865972222222222" header="0.511811023622047" footer="0.708333333333333"/>
  <pageSetup paperSize="9" scale="100" fitToWidth="1" fitToHeight="20" pageOrder="downThenOver" orientation="landscape" blackAndWhite="false" draft="false" cellComments="none" firstPageNumber="1" useFirstPageNumber="true" horizontalDpi="300" verticalDpi="300" copies="1"/>
  <headerFooter differentFirst="false" differentOddEven="false">
    <oddHeader/>
    <oddFooter>&amp;C= &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9T08:50:15Z</dcterms:created>
  <dc:creator/>
  <dc:description/>
  <dc:language>en-US</dc:language>
  <cp:lastModifiedBy>Milan Brož</cp:lastModifiedBy>
  <cp:lastPrinted>2002-11-10T18:46:01Z</cp:lastPrinted>
  <dcterms:modified xsi:type="dcterms:W3CDTF">2002-11-20T20:44:32Z</dcterms:modified>
  <cp:revision>0</cp:revision>
  <dc:subject/>
  <dc:title>Ceník</dc:title>
</cp:coreProperties>
</file>