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al" sheetId="1" state="visible" r:id="rId2"/>
    <sheet name="Symbol" sheetId="2" state="visible" r:id="rId3"/>
  </sheets>
  <definedNames>
    <definedName function="false" hidden="false" localSheetId="0" name="_xlnm.Print_Area" vbProcedure="false">Arial!$A$1:$W$38</definedName>
    <definedName function="false" hidden="false" localSheetId="1" name="_xlnm.Print_Area" vbProcedure="false">Symbol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1">
  <si>
    <r>
      <rPr>
        <b val="true"/>
        <sz val="11"/>
        <color rgb="FF0000FF"/>
        <rFont val="Arial CE"/>
        <family val="2"/>
        <charset val="238"/>
      </rPr>
      <t xml:space="preserve">KÓDOVÁ TABULKA ANSI</t>
    </r>
    <r>
      <rPr>
        <b val="true"/>
        <sz val="11"/>
        <rFont val="Arial CE"/>
        <family val="2"/>
        <charset val="238"/>
      </rPr>
      <t xml:space="preserve"> (Win 1250)</t>
    </r>
  </si>
  <si>
    <t xml:space="preserve">Arial</t>
  </si>
  <si>
    <t xml:space="preserve">Kód</t>
  </si>
  <si>
    <t xml:space="preserve">Znak</t>
  </si>
  <si>
    <t xml:space="preserve">Zadejte znak:</t>
  </si>
  <si>
    <t xml:space="preserve">@</t>
  </si>
  <si>
    <t xml:space="preserve">Vložit - Alt+0+</t>
  </si>
  <si>
    <t xml:space="preserve">Zadejte kód:</t>
  </si>
  <si>
    <t xml:space="preserve">Odpovídající znak:</t>
  </si>
  <si>
    <t xml:space="preserve">KÓDOVÁ TABULKA ANSI (Win 1250)</t>
  </si>
  <si>
    <t xml:space="preserve">Symb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Symbol"/>
      <family val="1"/>
      <charset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993366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993366"/>
      </left>
      <right style="medium">
        <color rgb="FF3366FF"/>
      </right>
      <top style="thick">
        <color rgb="FF0000FF"/>
      </top>
      <bottom style="double">
        <color rgb="FF0000FF"/>
      </bottom>
      <diagonal/>
    </border>
    <border diagonalUp="false" diagonalDown="false">
      <left/>
      <right style="thin">
        <color rgb="FF993366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993366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n">
        <color rgb="FF993366"/>
      </right>
      <top style="double">
        <color rgb="FF0000FF"/>
      </top>
      <bottom style="dotted">
        <color rgb="FFFFCC00"/>
      </bottom>
      <diagonal/>
    </border>
    <border diagonalUp="false" diagonalDown="false">
      <left style="thin">
        <color rgb="FF993366"/>
      </left>
      <right style="medium">
        <color rgb="FF3366FF"/>
      </right>
      <top style="double">
        <color rgb="FF0000FF"/>
      </top>
      <bottom style="dotted">
        <color rgb="FFFFCC00"/>
      </bottom>
      <diagonal/>
    </border>
    <border diagonalUp="false" diagonalDown="false">
      <left/>
      <right style="thin">
        <color rgb="FF993366"/>
      </right>
      <top style="double">
        <color rgb="FF0000FF"/>
      </top>
      <bottom style="dotted">
        <color rgb="FFFFCC00"/>
      </bottom>
      <diagonal/>
    </border>
    <border diagonalUp="false" diagonalDown="false">
      <left style="thin">
        <color rgb="FF993366"/>
      </left>
      <right style="thick">
        <color rgb="FF0000FF"/>
      </right>
      <top style="double">
        <color rgb="FF0000FF"/>
      </top>
      <bottom style="dotted">
        <color rgb="FFFFCC00"/>
      </bottom>
      <diagonal/>
    </border>
    <border diagonalUp="false" diagonalDown="false">
      <left style="thick">
        <color rgb="FF0000FF"/>
      </left>
      <right style="thin">
        <color rgb="FF993366"/>
      </right>
      <top style="dotted">
        <color rgb="FFFFCC00"/>
      </top>
      <bottom style="dotted">
        <color rgb="FFFFCC00"/>
      </bottom>
      <diagonal/>
    </border>
    <border diagonalUp="false" diagonalDown="false">
      <left style="thin">
        <color rgb="FF993366"/>
      </left>
      <right style="medium">
        <color rgb="FF3366FF"/>
      </right>
      <top style="dotted">
        <color rgb="FFFFCC00"/>
      </top>
      <bottom style="dotted">
        <color rgb="FFFFCC00"/>
      </bottom>
      <diagonal/>
    </border>
    <border diagonalUp="false" diagonalDown="false">
      <left/>
      <right style="thin">
        <color rgb="FF993366"/>
      </right>
      <top style="dotted">
        <color rgb="FFFFCC00"/>
      </top>
      <bottom style="dotted">
        <color rgb="FFFFCC00"/>
      </bottom>
      <diagonal/>
    </border>
    <border diagonalUp="false" diagonalDown="false">
      <left style="thin">
        <color rgb="FF993366"/>
      </left>
      <right style="thick">
        <color rgb="FF0000FF"/>
      </right>
      <top style="dotted">
        <color rgb="FFFFCC00"/>
      </top>
      <bottom style="dotted">
        <color rgb="FFFFCC00"/>
      </bottom>
      <diagonal/>
    </border>
    <border diagonalUp="false" diagonalDown="false">
      <left style="thick">
        <color rgb="FF0000FF"/>
      </left>
      <right style="thin">
        <color rgb="FF993366"/>
      </right>
      <top/>
      <bottom style="thick">
        <color rgb="FF0000FF"/>
      </bottom>
      <diagonal/>
    </border>
    <border diagonalUp="false" diagonalDown="false">
      <left style="thin">
        <color rgb="FF993366"/>
      </left>
      <right style="medium">
        <color rgb="FF3366FF"/>
      </right>
      <top/>
      <bottom style="thick">
        <color rgb="FF0000FF"/>
      </bottom>
      <diagonal/>
    </border>
    <border diagonalUp="false" diagonalDown="false">
      <left/>
      <right style="thin">
        <color rgb="FF993366"/>
      </right>
      <top/>
      <bottom style="thick">
        <color rgb="FF0000FF"/>
      </bottom>
      <diagonal/>
    </border>
    <border diagonalUp="false" diagonalDown="false">
      <left style="thin">
        <color rgb="FF993366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19: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21" min="4" style="1" width="4.28"/>
    <col collapsed="false" customWidth="true" hidden="false" outlineLevel="0" max="22" min="22" style="1" width="0.85"/>
    <col collapsed="false" customWidth="true" hidden="false" outlineLevel="0" max="23" min="23" style="1" width="1.28"/>
    <col collapsed="false" customWidth="true" hidden="false" outlineLevel="0" max="33" min="24" style="1" width="4.28"/>
    <col collapsed="false" customWidth="false" hidden="false" outlineLevel="0" max="257" min="34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V2" s="3" t="s">
        <v>1</v>
      </c>
    </row>
    <row r="3" customFormat="false" ht="3.75" hidden="false" customHeight="true" outlineLevel="0" collapsed="false">
      <c r="D3" s="4"/>
      <c r="K3" s="5"/>
    </row>
    <row r="4" customFormat="false" ht="5.25" hidden="false" customHeight="true" outlineLevel="0" collapsed="false"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4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</row>
    <row r="6" s="9" customFormat="true" ht="17.25" hidden="false" customHeight="false" outlineLevel="0" collapsed="false">
      <c r="B6" s="10"/>
      <c r="C6" s="11"/>
      <c r="D6" s="12" t="s">
        <v>2</v>
      </c>
      <c r="E6" s="13" t="s">
        <v>3</v>
      </c>
      <c r="F6" s="14" t="s">
        <v>2</v>
      </c>
      <c r="G6" s="13" t="s">
        <v>3</v>
      </c>
      <c r="H6" s="14" t="s">
        <v>2</v>
      </c>
      <c r="I6" s="13" t="s">
        <v>3</v>
      </c>
      <c r="J6" s="14" t="s">
        <v>2</v>
      </c>
      <c r="K6" s="13" t="s">
        <v>3</v>
      </c>
      <c r="L6" s="14" t="s">
        <v>2</v>
      </c>
      <c r="M6" s="13" t="s">
        <v>3</v>
      </c>
      <c r="N6" s="14" t="s">
        <v>2</v>
      </c>
      <c r="O6" s="13" t="s">
        <v>3</v>
      </c>
      <c r="P6" s="14" t="s">
        <v>2</v>
      </c>
      <c r="Q6" s="13" t="s">
        <v>3</v>
      </c>
      <c r="R6" s="14" t="s">
        <v>2</v>
      </c>
      <c r="S6" s="13" t="s">
        <v>3</v>
      </c>
      <c r="T6" s="14" t="s">
        <v>2</v>
      </c>
      <c r="U6" s="15" t="s">
        <v>3</v>
      </c>
      <c r="V6" s="11"/>
      <c r="W6" s="10"/>
      <c r="AA6" s="5" t="s">
        <v>4</v>
      </c>
      <c r="AB6" s="16" t="s">
        <v>5</v>
      </c>
      <c r="AC6" s="16"/>
    </row>
    <row r="7" s="9" customFormat="true" ht="16.5" hidden="false" customHeight="false" outlineLevel="0" collapsed="false">
      <c r="B7" s="10"/>
      <c r="C7" s="11"/>
      <c r="D7" s="17" t="n">
        <v>1</v>
      </c>
      <c r="E7" s="18" t="str">
        <f aca="false">CHAR(D7)</f>
        <v>_x0001_</v>
      </c>
      <c r="F7" s="19" t="n">
        <v>31</v>
      </c>
      <c r="G7" s="18" t="str">
        <f aca="false">CHAR(F7)</f>
        <v>_x001f_</v>
      </c>
      <c r="H7" s="19" t="n">
        <v>61</v>
      </c>
      <c r="I7" s="18" t="str">
        <f aca="false">CHAR(H7)</f>
        <v>=</v>
      </c>
      <c r="J7" s="19" t="n">
        <v>91</v>
      </c>
      <c r="K7" s="18" t="str">
        <f aca="false">CHAR(J7)</f>
        <v>[</v>
      </c>
      <c r="L7" s="19" t="n">
        <v>121</v>
      </c>
      <c r="M7" s="18" t="str">
        <f aca="false">CHAR(L7)</f>
        <v>y</v>
      </c>
      <c r="N7" s="19" t="n">
        <v>151</v>
      </c>
      <c r="O7" s="18" t="str">
        <f aca="false">CHAR(N7)</f>
        <v>�</v>
      </c>
      <c r="P7" s="19" t="n">
        <v>181</v>
      </c>
      <c r="Q7" s="18" t="str">
        <f aca="false">CHAR(P7)</f>
        <v>�</v>
      </c>
      <c r="R7" s="19" t="n">
        <v>211</v>
      </c>
      <c r="S7" s="18" t="str">
        <f aca="false">CHAR(R7)</f>
        <v>�</v>
      </c>
      <c r="T7" s="19" t="n">
        <v>241</v>
      </c>
      <c r="U7" s="20" t="str">
        <f aca="false">CHAR(T7)</f>
        <v>�</v>
      </c>
      <c r="V7" s="11"/>
      <c r="W7" s="10"/>
      <c r="AA7" s="5" t="s">
        <v>6</v>
      </c>
      <c r="AB7" s="21" t="n">
        <f aca="false">CODE(AB6)</f>
        <v>64</v>
      </c>
      <c r="AC7" s="21"/>
    </row>
    <row r="8" s="9" customFormat="true" ht="12.75" hidden="false" customHeight="false" outlineLevel="0" collapsed="false">
      <c r="B8" s="10"/>
      <c r="C8" s="11"/>
      <c r="D8" s="22" t="n">
        <v>2</v>
      </c>
      <c r="E8" s="23" t="str">
        <f aca="false">CHAR(D8)</f>
        <v>_x0002_</v>
      </c>
      <c r="F8" s="24" t="n">
        <v>32</v>
      </c>
      <c r="G8" s="23" t="str">
        <f aca="false">CHAR(F8)</f>
        <v> </v>
      </c>
      <c r="H8" s="24" t="n">
        <v>62</v>
      </c>
      <c r="I8" s="23" t="str">
        <f aca="false">CHAR(H8)</f>
        <v>&gt;</v>
      </c>
      <c r="J8" s="24" t="n">
        <v>92</v>
      </c>
      <c r="K8" s="23" t="str">
        <f aca="false">CHAR(J8)</f>
        <v>\</v>
      </c>
      <c r="L8" s="24" t="n">
        <v>122</v>
      </c>
      <c r="M8" s="23" t="str">
        <f aca="false">CHAR(L8)</f>
        <v>z</v>
      </c>
      <c r="N8" s="24" t="n">
        <v>152</v>
      </c>
      <c r="O8" s="23" t="str">
        <f aca="false">CHAR(N8)</f>
        <v>�</v>
      </c>
      <c r="P8" s="24" t="n">
        <v>182</v>
      </c>
      <c r="Q8" s="23" t="str">
        <f aca="false">CHAR(P8)</f>
        <v>�</v>
      </c>
      <c r="R8" s="24" t="n">
        <v>212</v>
      </c>
      <c r="S8" s="23" t="str">
        <f aca="false">CHAR(R8)</f>
        <v>�</v>
      </c>
      <c r="T8" s="24" t="n">
        <v>242</v>
      </c>
      <c r="U8" s="25" t="str">
        <f aca="false">CHAR(T8)</f>
        <v>�</v>
      </c>
      <c r="V8" s="11"/>
      <c r="W8" s="10"/>
    </row>
    <row r="9" s="9" customFormat="true" ht="15.75" hidden="false" customHeight="false" outlineLevel="0" collapsed="false">
      <c r="B9" s="10"/>
      <c r="C9" s="11"/>
      <c r="D9" s="22" t="n">
        <v>3</v>
      </c>
      <c r="E9" s="23" t="str">
        <f aca="false">CHAR(D9)</f>
        <v>_x0003_</v>
      </c>
      <c r="F9" s="24" t="n">
        <v>33</v>
      </c>
      <c r="G9" s="23" t="str">
        <f aca="false">CHAR(F9)</f>
        <v>!</v>
      </c>
      <c r="H9" s="24" t="n">
        <v>63</v>
      </c>
      <c r="I9" s="23" t="str">
        <f aca="false">CHAR(H9)</f>
        <v>?</v>
      </c>
      <c r="J9" s="24" t="n">
        <v>93</v>
      </c>
      <c r="K9" s="23" t="str">
        <f aca="false">CHAR(J9)</f>
        <v>]</v>
      </c>
      <c r="L9" s="24" t="n">
        <v>123</v>
      </c>
      <c r="M9" s="23" t="str">
        <f aca="false">CHAR(L9)</f>
        <v>{</v>
      </c>
      <c r="N9" s="24" t="n">
        <v>153</v>
      </c>
      <c r="O9" s="23" t="str">
        <f aca="false">CHAR(N9)</f>
        <v>�</v>
      </c>
      <c r="P9" s="24" t="n">
        <v>183</v>
      </c>
      <c r="Q9" s="23" t="str">
        <f aca="false">CHAR(P9)</f>
        <v>�</v>
      </c>
      <c r="R9" s="24" t="n">
        <v>213</v>
      </c>
      <c r="S9" s="23" t="str">
        <f aca="false">CHAR(R9)</f>
        <v>�</v>
      </c>
      <c r="T9" s="24" t="n">
        <v>243</v>
      </c>
      <c r="U9" s="25" t="str">
        <f aca="false">CHAR(T9)</f>
        <v>�</v>
      </c>
      <c r="V9" s="11"/>
      <c r="W9" s="10"/>
      <c r="AA9" s="5" t="s">
        <v>7</v>
      </c>
      <c r="AB9" s="26" t="n">
        <v>128</v>
      </c>
      <c r="AC9" s="26"/>
    </row>
    <row r="10" s="9" customFormat="true" ht="15.75" hidden="false" customHeight="false" outlineLevel="0" collapsed="false">
      <c r="B10" s="10"/>
      <c r="C10" s="11"/>
      <c r="D10" s="22" t="n">
        <v>4</v>
      </c>
      <c r="E10" s="23" t="str">
        <f aca="false">CHAR(D10)</f>
        <v>_x0004_</v>
      </c>
      <c r="F10" s="24" t="n">
        <v>34</v>
      </c>
      <c r="G10" s="23" t="str">
        <f aca="false">CHAR(F10)</f>
        <v>"</v>
      </c>
      <c r="H10" s="24" t="n">
        <v>64</v>
      </c>
      <c r="I10" s="23" t="str">
        <f aca="false">CHAR(H10)</f>
        <v>@</v>
      </c>
      <c r="J10" s="24" t="n">
        <v>94</v>
      </c>
      <c r="K10" s="23" t="str">
        <f aca="false">CHAR(J10)</f>
        <v>^</v>
      </c>
      <c r="L10" s="24" t="n">
        <v>124</v>
      </c>
      <c r="M10" s="23" t="str">
        <f aca="false">CHAR(L10)</f>
        <v>|</v>
      </c>
      <c r="N10" s="24" t="n">
        <v>154</v>
      </c>
      <c r="O10" s="23" t="str">
        <f aca="false">CHAR(N10)</f>
        <v>�</v>
      </c>
      <c r="P10" s="24" t="n">
        <v>184</v>
      </c>
      <c r="Q10" s="23" t="str">
        <f aca="false">CHAR(P10)</f>
        <v>�</v>
      </c>
      <c r="R10" s="24" t="n">
        <v>214</v>
      </c>
      <c r="S10" s="23" t="str">
        <f aca="false">CHAR(R10)</f>
        <v>�</v>
      </c>
      <c r="T10" s="24" t="n">
        <v>244</v>
      </c>
      <c r="U10" s="25" t="str">
        <f aca="false">CHAR(T10)</f>
        <v>�</v>
      </c>
      <c r="V10" s="11"/>
      <c r="W10" s="10"/>
      <c r="AA10" s="5" t="s">
        <v>8</v>
      </c>
      <c r="AB10" s="27" t="str">
        <f aca="false">CHAR(AB9)</f>
        <v>�</v>
      </c>
      <c r="AC10" s="27"/>
    </row>
    <row r="11" s="9" customFormat="true" ht="12.75" hidden="false" customHeight="false" outlineLevel="0" collapsed="false">
      <c r="B11" s="10"/>
      <c r="C11" s="11"/>
      <c r="D11" s="22" t="n">
        <v>5</v>
      </c>
      <c r="E11" s="23" t="str">
        <f aca="false">CHAR(D11)</f>
        <v>_x0005_</v>
      </c>
      <c r="F11" s="24" t="n">
        <v>35</v>
      </c>
      <c r="G11" s="23" t="str">
        <f aca="false">CHAR(F11)</f>
        <v>#</v>
      </c>
      <c r="H11" s="24" t="n">
        <v>65</v>
      </c>
      <c r="I11" s="23" t="str">
        <f aca="false">CHAR(H11)</f>
        <v>A</v>
      </c>
      <c r="J11" s="24" t="n">
        <v>95</v>
      </c>
      <c r="K11" s="23" t="str">
        <f aca="false">CHAR(J11)</f>
        <v>_</v>
      </c>
      <c r="L11" s="24" t="n">
        <v>125</v>
      </c>
      <c r="M11" s="23" t="str">
        <f aca="false">CHAR(L11)</f>
        <v>}</v>
      </c>
      <c r="N11" s="24" t="n">
        <v>155</v>
      </c>
      <c r="O11" s="23" t="str">
        <f aca="false">CHAR(N11)</f>
        <v>�</v>
      </c>
      <c r="P11" s="24" t="n">
        <v>185</v>
      </c>
      <c r="Q11" s="23" t="str">
        <f aca="false">CHAR(P11)</f>
        <v>�</v>
      </c>
      <c r="R11" s="24" t="n">
        <v>215</v>
      </c>
      <c r="S11" s="23" t="str">
        <f aca="false">CHAR(R11)</f>
        <v>�</v>
      </c>
      <c r="T11" s="24" t="n">
        <v>245</v>
      </c>
      <c r="U11" s="25" t="str">
        <f aca="false">CHAR(T11)</f>
        <v>�</v>
      </c>
      <c r="V11" s="11"/>
      <c r="W11" s="10"/>
    </row>
    <row r="12" s="9" customFormat="true" ht="12.75" hidden="false" customHeight="false" outlineLevel="0" collapsed="false">
      <c r="B12" s="10"/>
      <c r="C12" s="11"/>
      <c r="D12" s="22" t="n">
        <v>6</v>
      </c>
      <c r="E12" s="23" t="str">
        <f aca="false">CHAR(D12)</f>
        <v>_x0006_</v>
      </c>
      <c r="F12" s="24" t="n">
        <v>36</v>
      </c>
      <c r="G12" s="23" t="str">
        <f aca="false">CHAR(F12)</f>
        <v>$</v>
      </c>
      <c r="H12" s="24" t="n">
        <v>66</v>
      </c>
      <c r="I12" s="23" t="str">
        <f aca="false">CHAR(H12)</f>
        <v>B</v>
      </c>
      <c r="J12" s="24" t="n">
        <v>96</v>
      </c>
      <c r="K12" s="23" t="str">
        <f aca="false">CHAR(J12)</f>
        <v>`</v>
      </c>
      <c r="L12" s="24" t="n">
        <v>126</v>
      </c>
      <c r="M12" s="23" t="str">
        <f aca="false">CHAR(L12)</f>
        <v>~</v>
      </c>
      <c r="N12" s="24" t="n">
        <v>156</v>
      </c>
      <c r="O12" s="23" t="str">
        <f aca="false">CHAR(N12)</f>
        <v>�</v>
      </c>
      <c r="P12" s="24" t="n">
        <v>186</v>
      </c>
      <c r="Q12" s="23" t="str">
        <f aca="false">CHAR(P12)</f>
        <v>�</v>
      </c>
      <c r="R12" s="24" t="n">
        <v>216</v>
      </c>
      <c r="S12" s="23" t="str">
        <f aca="false">CHAR(R12)</f>
        <v>�</v>
      </c>
      <c r="T12" s="24" t="n">
        <v>246</v>
      </c>
      <c r="U12" s="25" t="str">
        <f aca="false">CHAR(T12)</f>
        <v>�</v>
      </c>
      <c r="V12" s="11"/>
      <c r="W12" s="10"/>
    </row>
    <row r="13" s="9" customFormat="true" ht="12.75" hidden="false" customHeight="false" outlineLevel="0" collapsed="false">
      <c r="B13" s="10"/>
      <c r="C13" s="11"/>
      <c r="D13" s="22" t="n">
        <v>7</v>
      </c>
      <c r="E13" s="23" t="str">
        <f aca="false">CHAR(D13)</f>
        <v>_x0007_</v>
      </c>
      <c r="F13" s="24" t="n">
        <v>37</v>
      </c>
      <c r="G13" s="23" t="str">
        <f aca="false">CHAR(F13)</f>
        <v>%</v>
      </c>
      <c r="H13" s="24" t="n">
        <v>67</v>
      </c>
      <c r="I13" s="23" t="str">
        <f aca="false">CHAR(H13)</f>
        <v>C</v>
      </c>
      <c r="J13" s="24" t="n">
        <v>97</v>
      </c>
      <c r="K13" s="23" t="str">
        <f aca="false">CHAR(J13)</f>
        <v>a</v>
      </c>
      <c r="L13" s="24" t="n">
        <v>127</v>
      </c>
      <c r="M13" s="23" t="str">
        <f aca="false">CHAR(L13)</f>
        <v></v>
      </c>
      <c r="N13" s="24" t="n">
        <v>157</v>
      </c>
      <c r="O13" s="23" t="str">
        <f aca="false">CHAR(N13)</f>
        <v>�</v>
      </c>
      <c r="P13" s="24" t="n">
        <v>187</v>
      </c>
      <c r="Q13" s="23" t="str">
        <f aca="false">CHAR(P13)</f>
        <v>�</v>
      </c>
      <c r="R13" s="24" t="n">
        <v>217</v>
      </c>
      <c r="S13" s="23" t="str">
        <f aca="false">CHAR(R13)</f>
        <v>�</v>
      </c>
      <c r="T13" s="24" t="n">
        <v>247</v>
      </c>
      <c r="U13" s="25" t="str">
        <f aca="false">CHAR(T13)</f>
        <v>�</v>
      </c>
      <c r="V13" s="11"/>
      <c r="W13" s="10"/>
    </row>
    <row r="14" s="9" customFormat="true" ht="12.75" hidden="false" customHeight="false" outlineLevel="0" collapsed="false">
      <c r="B14" s="10"/>
      <c r="C14" s="11"/>
      <c r="D14" s="22" t="n">
        <v>8</v>
      </c>
      <c r="E14" s="23" t="str">
        <f aca="false">CHAR(D14)</f>
        <v>_x0008_</v>
      </c>
      <c r="F14" s="24" t="n">
        <v>38</v>
      </c>
      <c r="G14" s="23" t="str">
        <f aca="false">CHAR(F14)</f>
        <v>&amp;</v>
      </c>
      <c r="H14" s="24" t="n">
        <v>68</v>
      </c>
      <c r="I14" s="23" t="str">
        <f aca="false">CHAR(H14)</f>
        <v>D</v>
      </c>
      <c r="J14" s="24" t="n">
        <v>98</v>
      </c>
      <c r="K14" s="23" t="str">
        <f aca="false">CHAR(J14)</f>
        <v>b</v>
      </c>
      <c r="L14" s="24" t="n">
        <v>128</v>
      </c>
      <c r="M14" s="23" t="str">
        <f aca="false">CHAR(L14)</f>
        <v>�</v>
      </c>
      <c r="N14" s="24" t="n">
        <v>158</v>
      </c>
      <c r="O14" s="23" t="str">
        <f aca="false">CHAR(N14)</f>
        <v>�</v>
      </c>
      <c r="P14" s="24" t="n">
        <v>188</v>
      </c>
      <c r="Q14" s="23" t="str">
        <f aca="false">CHAR(P14)</f>
        <v>�</v>
      </c>
      <c r="R14" s="24" t="n">
        <v>218</v>
      </c>
      <c r="S14" s="23" t="str">
        <f aca="false">CHAR(R14)</f>
        <v>�</v>
      </c>
      <c r="T14" s="24" t="n">
        <v>248</v>
      </c>
      <c r="U14" s="25" t="str">
        <f aca="false">CHAR(T14)</f>
        <v>�</v>
      </c>
      <c r="V14" s="11"/>
      <c r="W14" s="10"/>
    </row>
    <row r="15" s="9" customFormat="true" ht="12.75" hidden="false" customHeight="false" outlineLevel="0" collapsed="false">
      <c r="B15" s="10"/>
      <c r="C15" s="11"/>
      <c r="D15" s="22" t="n">
        <v>9</v>
      </c>
      <c r="E15" s="23" t="str">
        <f aca="false">CHAR(D15)</f>
        <v>	</v>
      </c>
      <c r="F15" s="24" t="n">
        <v>39</v>
      </c>
      <c r="G15" s="23" t="str">
        <f aca="false">CHAR(F15)</f>
        <v>'</v>
      </c>
      <c r="H15" s="24" t="n">
        <v>69</v>
      </c>
      <c r="I15" s="23" t="str">
        <f aca="false">CHAR(H15)</f>
        <v>E</v>
      </c>
      <c r="J15" s="24" t="n">
        <v>99</v>
      </c>
      <c r="K15" s="23" t="str">
        <f aca="false">CHAR(J15)</f>
        <v>c</v>
      </c>
      <c r="L15" s="24" t="n">
        <v>129</v>
      </c>
      <c r="M15" s="23" t="str">
        <f aca="false">CHAR(L15)</f>
        <v>�</v>
      </c>
      <c r="N15" s="24" t="n">
        <v>159</v>
      </c>
      <c r="O15" s="23" t="str">
        <f aca="false">CHAR(N15)</f>
        <v>�</v>
      </c>
      <c r="P15" s="24" t="n">
        <v>189</v>
      </c>
      <c r="Q15" s="23" t="str">
        <f aca="false">CHAR(P15)</f>
        <v>�</v>
      </c>
      <c r="R15" s="24" t="n">
        <v>219</v>
      </c>
      <c r="S15" s="23" t="str">
        <f aca="false">CHAR(R15)</f>
        <v>�</v>
      </c>
      <c r="T15" s="24" t="n">
        <v>249</v>
      </c>
      <c r="U15" s="25" t="str">
        <f aca="false">CHAR(T15)</f>
        <v>�</v>
      </c>
      <c r="V15" s="11"/>
      <c r="W15" s="10"/>
    </row>
    <row r="16" s="9" customFormat="true" ht="12.75" hidden="false" customHeight="false" outlineLevel="0" collapsed="false">
      <c r="B16" s="10"/>
      <c r="C16" s="11"/>
      <c r="D16" s="22" t="n">
        <v>10</v>
      </c>
      <c r="E16" s="23" t="str">
        <f aca="false">CHAR(D16)</f>
        <v>
</v>
      </c>
      <c r="F16" s="24" t="n">
        <v>40</v>
      </c>
      <c r="G16" s="23" t="str">
        <f aca="false">CHAR(F16)</f>
        <v>(</v>
      </c>
      <c r="H16" s="24" t="n">
        <v>70</v>
      </c>
      <c r="I16" s="23" t="str">
        <f aca="false">CHAR(H16)</f>
        <v>F</v>
      </c>
      <c r="J16" s="24" t="n">
        <v>100</v>
      </c>
      <c r="K16" s="23" t="str">
        <f aca="false">CHAR(J16)</f>
        <v>d</v>
      </c>
      <c r="L16" s="24" t="n">
        <v>130</v>
      </c>
      <c r="M16" s="23" t="str">
        <f aca="false">CHAR(L16)</f>
        <v>�</v>
      </c>
      <c r="N16" s="24" t="n">
        <v>160</v>
      </c>
      <c r="O16" s="23" t="str">
        <f aca="false">CHAR(N16)</f>
        <v>�</v>
      </c>
      <c r="P16" s="24" t="n">
        <v>190</v>
      </c>
      <c r="Q16" s="23" t="str">
        <f aca="false">CHAR(P16)</f>
        <v>�</v>
      </c>
      <c r="R16" s="24" t="n">
        <v>220</v>
      </c>
      <c r="S16" s="23" t="str">
        <f aca="false">CHAR(R16)</f>
        <v>�</v>
      </c>
      <c r="T16" s="24" t="n">
        <v>250</v>
      </c>
      <c r="U16" s="25" t="str">
        <f aca="false">CHAR(T16)</f>
        <v>�</v>
      </c>
      <c r="V16" s="11"/>
      <c r="W16" s="10"/>
    </row>
    <row r="17" s="9" customFormat="true" ht="12.75" hidden="false" customHeight="false" outlineLevel="0" collapsed="false">
      <c r="B17" s="10"/>
      <c r="C17" s="11"/>
      <c r="D17" s="22" t="n">
        <v>11</v>
      </c>
      <c r="E17" s="23" t="str">
        <f aca="false">CHAR(D17)</f>
        <v>_x000b_</v>
      </c>
      <c r="F17" s="24" t="n">
        <v>41</v>
      </c>
      <c r="G17" s="23" t="str">
        <f aca="false">CHAR(F17)</f>
        <v>)</v>
      </c>
      <c r="H17" s="24" t="n">
        <v>71</v>
      </c>
      <c r="I17" s="23" t="str">
        <f aca="false">CHAR(H17)</f>
        <v>G</v>
      </c>
      <c r="J17" s="24" t="n">
        <v>101</v>
      </c>
      <c r="K17" s="23" t="str">
        <f aca="false">CHAR(J17)</f>
        <v>e</v>
      </c>
      <c r="L17" s="24" t="n">
        <v>131</v>
      </c>
      <c r="M17" s="23" t="str">
        <f aca="false">CHAR(L17)</f>
        <v>�</v>
      </c>
      <c r="N17" s="24" t="n">
        <v>161</v>
      </c>
      <c r="O17" s="23" t="str">
        <f aca="false">CHAR(N17)</f>
        <v>�</v>
      </c>
      <c r="P17" s="24" t="n">
        <v>191</v>
      </c>
      <c r="Q17" s="23" t="str">
        <f aca="false">CHAR(P17)</f>
        <v>�</v>
      </c>
      <c r="R17" s="24" t="n">
        <v>221</v>
      </c>
      <c r="S17" s="23" t="str">
        <f aca="false">CHAR(R17)</f>
        <v>�</v>
      </c>
      <c r="T17" s="24" t="n">
        <v>251</v>
      </c>
      <c r="U17" s="25" t="str">
        <f aca="false">CHAR(T17)</f>
        <v>�</v>
      </c>
      <c r="V17" s="11"/>
      <c r="W17" s="10"/>
    </row>
    <row r="18" s="9" customFormat="true" ht="12.75" hidden="false" customHeight="false" outlineLevel="0" collapsed="false">
      <c r="B18" s="10"/>
      <c r="C18" s="11"/>
      <c r="D18" s="22" t="n">
        <v>12</v>
      </c>
      <c r="E18" s="23" t="str">
        <f aca="false">CHAR(D18)</f>
        <v>_x000c_</v>
      </c>
      <c r="F18" s="24" t="n">
        <v>42</v>
      </c>
      <c r="G18" s="23" t="str">
        <f aca="false">CHAR(F18)</f>
        <v>*</v>
      </c>
      <c r="H18" s="24" t="n">
        <v>72</v>
      </c>
      <c r="I18" s="23" t="str">
        <f aca="false">CHAR(H18)</f>
        <v>H</v>
      </c>
      <c r="J18" s="24" t="n">
        <v>102</v>
      </c>
      <c r="K18" s="23" t="str">
        <f aca="false">CHAR(J18)</f>
        <v>f</v>
      </c>
      <c r="L18" s="24" t="n">
        <v>132</v>
      </c>
      <c r="M18" s="23" t="str">
        <f aca="false">CHAR(L18)</f>
        <v>�</v>
      </c>
      <c r="N18" s="24" t="n">
        <v>162</v>
      </c>
      <c r="O18" s="23" t="str">
        <f aca="false">CHAR(N18)</f>
        <v>�</v>
      </c>
      <c r="P18" s="24" t="n">
        <v>192</v>
      </c>
      <c r="Q18" s="23" t="str">
        <f aca="false">CHAR(P18)</f>
        <v>�</v>
      </c>
      <c r="R18" s="24" t="n">
        <v>222</v>
      </c>
      <c r="S18" s="23" t="str">
        <f aca="false">CHAR(R18)</f>
        <v>�</v>
      </c>
      <c r="T18" s="24" t="n">
        <v>252</v>
      </c>
      <c r="U18" s="25" t="str">
        <f aca="false">CHAR(T18)</f>
        <v>�</v>
      </c>
      <c r="V18" s="11"/>
      <c r="W18" s="10"/>
    </row>
    <row r="19" s="9" customFormat="true" ht="12.75" hidden="false" customHeight="false" outlineLevel="0" collapsed="false">
      <c r="B19" s="10"/>
      <c r="C19" s="11"/>
      <c r="D19" s="22" t="n">
        <v>13</v>
      </c>
      <c r="E19" s="23" t="str">
        <f aca="false">CHAR(D19)</f>
        <v></v>
      </c>
      <c r="F19" s="24" t="n">
        <v>43</v>
      </c>
      <c r="G19" s="23" t="str">
        <f aca="false">CHAR(F19)</f>
        <v>+</v>
      </c>
      <c r="H19" s="24" t="n">
        <v>73</v>
      </c>
      <c r="I19" s="23" t="str">
        <f aca="false">CHAR(H19)</f>
        <v>I</v>
      </c>
      <c r="J19" s="24" t="n">
        <v>103</v>
      </c>
      <c r="K19" s="23" t="str">
        <f aca="false">CHAR(J19)</f>
        <v>g</v>
      </c>
      <c r="L19" s="24" t="n">
        <v>133</v>
      </c>
      <c r="M19" s="23" t="str">
        <f aca="false">CHAR(L19)</f>
        <v>�</v>
      </c>
      <c r="N19" s="24" t="n">
        <v>163</v>
      </c>
      <c r="O19" s="23" t="str">
        <f aca="false">CHAR(N19)</f>
        <v>�</v>
      </c>
      <c r="P19" s="24" t="n">
        <v>193</v>
      </c>
      <c r="Q19" s="23" t="str">
        <f aca="false">CHAR(P19)</f>
        <v>�</v>
      </c>
      <c r="R19" s="24" t="n">
        <v>223</v>
      </c>
      <c r="S19" s="23" t="str">
        <f aca="false">CHAR(R19)</f>
        <v>�</v>
      </c>
      <c r="T19" s="24" t="n">
        <v>253</v>
      </c>
      <c r="U19" s="25" t="str">
        <f aca="false">CHAR(T19)</f>
        <v>�</v>
      </c>
      <c r="V19" s="11"/>
      <c r="W19" s="10"/>
    </row>
    <row r="20" s="9" customFormat="true" ht="12.75" hidden="false" customHeight="false" outlineLevel="0" collapsed="false">
      <c r="B20" s="10"/>
      <c r="C20" s="11"/>
      <c r="D20" s="22" t="n">
        <v>14</v>
      </c>
      <c r="E20" s="23" t="str">
        <f aca="false">CHAR(D20)</f>
        <v>_x000e_</v>
      </c>
      <c r="F20" s="24" t="n">
        <v>44</v>
      </c>
      <c r="G20" s="23" t="str">
        <f aca="false">CHAR(F20)</f>
        <v>,</v>
      </c>
      <c r="H20" s="24" t="n">
        <v>74</v>
      </c>
      <c r="I20" s="23" t="str">
        <f aca="false">CHAR(H20)</f>
        <v>J</v>
      </c>
      <c r="J20" s="24" t="n">
        <v>104</v>
      </c>
      <c r="K20" s="23" t="str">
        <f aca="false">CHAR(J20)</f>
        <v>h</v>
      </c>
      <c r="L20" s="24" t="n">
        <v>134</v>
      </c>
      <c r="M20" s="23" t="str">
        <f aca="false">CHAR(L20)</f>
        <v>�</v>
      </c>
      <c r="N20" s="24" t="n">
        <v>164</v>
      </c>
      <c r="O20" s="23" t="str">
        <f aca="false">CHAR(N20)</f>
        <v>�</v>
      </c>
      <c r="P20" s="24" t="n">
        <v>194</v>
      </c>
      <c r="Q20" s="23" t="str">
        <f aca="false">CHAR(P20)</f>
        <v>�</v>
      </c>
      <c r="R20" s="24" t="n">
        <v>224</v>
      </c>
      <c r="S20" s="23" t="str">
        <f aca="false">CHAR(R20)</f>
        <v>�</v>
      </c>
      <c r="T20" s="24" t="n">
        <v>254</v>
      </c>
      <c r="U20" s="25" t="str">
        <f aca="false">CHAR(T20)</f>
        <v>�</v>
      </c>
      <c r="V20" s="11"/>
      <c r="W20" s="10"/>
    </row>
    <row r="21" s="9" customFormat="true" ht="12.75" hidden="false" customHeight="false" outlineLevel="0" collapsed="false">
      <c r="B21" s="10"/>
      <c r="C21" s="11"/>
      <c r="D21" s="22" t="n">
        <v>15</v>
      </c>
      <c r="E21" s="23" t="str">
        <f aca="false">CHAR(D21)</f>
        <v>_x000f_</v>
      </c>
      <c r="F21" s="24" t="n">
        <v>45</v>
      </c>
      <c r="G21" s="23" t="str">
        <f aca="false">CHAR(F21)</f>
        <v>-</v>
      </c>
      <c r="H21" s="24" t="n">
        <v>75</v>
      </c>
      <c r="I21" s="23" t="str">
        <f aca="false">CHAR(H21)</f>
        <v>K</v>
      </c>
      <c r="J21" s="24" t="n">
        <v>105</v>
      </c>
      <c r="K21" s="23" t="str">
        <f aca="false">CHAR(J21)</f>
        <v>i</v>
      </c>
      <c r="L21" s="24" t="n">
        <v>135</v>
      </c>
      <c r="M21" s="23" t="str">
        <f aca="false">CHAR(L21)</f>
        <v>�</v>
      </c>
      <c r="N21" s="24" t="n">
        <v>165</v>
      </c>
      <c r="O21" s="23" t="str">
        <f aca="false">CHAR(N21)</f>
        <v>�</v>
      </c>
      <c r="P21" s="24" t="n">
        <v>195</v>
      </c>
      <c r="Q21" s="23" t="str">
        <f aca="false">CHAR(P21)</f>
        <v>�</v>
      </c>
      <c r="R21" s="24" t="n">
        <v>225</v>
      </c>
      <c r="S21" s="23" t="str">
        <f aca="false">CHAR(R21)</f>
        <v>�</v>
      </c>
      <c r="T21" s="24" t="n">
        <v>255</v>
      </c>
      <c r="U21" s="25" t="str">
        <f aca="false">CHAR(T21)</f>
        <v>�</v>
      </c>
      <c r="V21" s="11"/>
      <c r="W21" s="10"/>
    </row>
    <row r="22" s="9" customFormat="true" ht="12.75" hidden="false" customHeight="false" outlineLevel="0" collapsed="false">
      <c r="B22" s="10"/>
      <c r="C22" s="11"/>
      <c r="D22" s="22" t="n">
        <v>16</v>
      </c>
      <c r="E22" s="23" t="str">
        <f aca="false">CHAR(D22)</f>
        <v>_x0010_</v>
      </c>
      <c r="F22" s="24" t="n">
        <v>46</v>
      </c>
      <c r="G22" s="23" t="str">
        <f aca="false">CHAR(F22)</f>
        <v>.</v>
      </c>
      <c r="H22" s="24" t="n">
        <v>76</v>
      </c>
      <c r="I22" s="23" t="str">
        <f aca="false">CHAR(H22)</f>
        <v>L</v>
      </c>
      <c r="J22" s="24" t="n">
        <v>106</v>
      </c>
      <c r="K22" s="23" t="str">
        <f aca="false">CHAR(J22)</f>
        <v>j</v>
      </c>
      <c r="L22" s="24" t="n">
        <v>136</v>
      </c>
      <c r="M22" s="23" t="str">
        <f aca="false">CHAR(L22)</f>
        <v>�</v>
      </c>
      <c r="N22" s="24" t="n">
        <v>166</v>
      </c>
      <c r="O22" s="23" t="str">
        <f aca="false">CHAR(N22)</f>
        <v>�</v>
      </c>
      <c r="P22" s="24" t="n">
        <v>196</v>
      </c>
      <c r="Q22" s="23" t="str">
        <f aca="false">CHAR(P22)</f>
        <v>�</v>
      </c>
      <c r="R22" s="24" t="n">
        <v>226</v>
      </c>
      <c r="S22" s="23" t="str">
        <f aca="false">CHAR(R22)</f>
        <v>�</v>
      </c>
      <c r="T22" s="28"/>
      <c r="U22" s="29"/>
      <c r="V22" s="11"/>
      <c r="W22" s="10"/>
    </row>
    <row r="23" s="9" customFormat="true" ht="12.75" hidden="false" customHeight="false" outlineLevel="0" collapsed="false">
      <c r="B23" s="10"/>
      <c r="C23" s="11"/>
      <c r="D23" s="22" t="n">
        <v>17</v>
      </c>
      <c r="E23" s="23" t="str">
        <f aca="false">CHAR(D23)</f>
        <v>_x0011_</v>
      </c>
      <c r="F23" s="24" t="n">
        <v>47</v>
      </c>
      <c r="G23" s="23" t="str">
        <f aca="false">CHAR(F23)</f>
        <v>/</v>
      </c>
      <c r="H23" s="24" t="n">
        <v>77</v>
      </c>
      <c r="I23" s="23" t="str">
        <f aca="false">CHAR(H23)</f>
        <v>M</v>
      </c>
      <c r="J23" s="24" t="n">
        <v>107</v>
      </c>
      <c r="K23" s="23" t="str">
        <f aca="false">CHAR(J23)</f>
        <v>k</v>
      </c>
      <c r="L23" s="24" t="n">
        <v>137</v>
      </c>
      <c r="M23" s="23" t="str">
        <f aca="false">CHAR(L23)</f>
        <v>�</v>
      </c>
      <c r="N23" s="24" t="n">
        <v>167</v>
      </c>
      <c r="O23" s="23" t="str">
        <f aca="false">CHAR(N23)</f>
        <v>�</v>
      </c>
      <c r="P23" s="24" t="n">
        <v>197</v>
      </c>
      <c r="Q23" s="23" t="str">
        <f aca="false">CHAR(P23)</f>
        <v>�</v>
      </c>
      <c r="R23" s="24" t="n">
        <v>227</v>
      </c>
      <c r="S23" s="23" t="str">
        <f aca="false">CHAR(R23)</f>
        <v>�</v>
      </c>
      <c r="T23" s="28"/>
      <c r="U23" s="29"/>
      <c r="V23" s="11"/>
      <c r="W23" s="10"/>
    </row>
    <row r="24" s="9" customFormat="true" ht="12.75" hidden="false" customHeight="false" outlineLevel="0" collapsed="false">
      <c r="B24" s="10"/>
      <c r="C24" s="11"/>
      <c r="D24" s="22" t="n">
        <v>18</v>
      </c>
      <c r="E24" s="23" t="str">
        <f aca="false">CHAR(D24)</f>
        <v>_x0012_</v>
      </c>
      <c r="F24" s="24" t="n">
        <v>48</v>
      </c>
      <c r="G24" s="23" t="str">
        <f aca="false">CHAR(F24)</f>
        <v>0</v>
      </c>
      <c r="H24" s="24" t="n">
        <v>78</v>
      </c>
      <c r="I24" s="23" t="str">
        <f aca="false">CHAR(H24)</f>
        <v>N</v>
      </c>
      <c r="J24" s="24" t="n">
        <v>108</v>
      </c>
      <c r="K24" s="23" t="str">
        <f aca="false">CHAR(J24)</f>
        <v>l</v>
      </c>
      <c r="L24" s="24" t="n">
        <v>138</v>
      </c>
      <c r="M24" s="23" t="str">
        <f aca="false">CHAR(L24)</f>
        <v>�</v>
      </c>
      <c r="N24" s="24" t="n">
        <v>168</v>
      </c>
      <c r="O24" s="23" t="str">
        <f aca="false">CHAR(N24)</f>
        <v>�</v>
      </c>
      <c r="P24" s="24" t="n">
        <v>198</v>
      </c>
      <c r="Q24" s="23" t="str">
        <f aca="false">CHAR(P24)</f>
        <v>�</v>
      </c>
      <c r="R24" s="24" t="n">
        <v>228</v>
      </c>
      <c r="S24" s="23" t="str">
        <f aca="false">CHAR(R24)</f>
        <v>�</v>
      </c>
      <c r="T24" s="28"/>
      <c r="U24" s="29"/>
      <c r="V24" s="11"/>
      <c r="W24" s="10"/>
    </row>
    <row r="25" s="9" customFormat="true" ht="12.75" hidden="false" customHeight="false" outlineLevel="0" collapsed="false">
      <c r="B25" s="10"/>
      <c r="C25" s="11"/>
      <c r="D25" s="22" t="n">
        <v>19</v>
      </c>
      <c r="E25" s="23" t="str">
        <f aca="false">CHAR(D25)</f>
        <v>_x0013_</v>
      </c>
      <c r="F25" s="24" t="n">
        <v>49</v>
      </c>
      <c r="G25" s="23" t="str">
        <f aca="false">CHAR(F25)</f>
        <v>1</v>
      </c>
      <c r="H25" s="24" t="n">
        <v>79</v>
      </c>
      <c r="I25" s="23" t="str">
        <f aca="false">CHAR(H25)</f>
        <v>O</v>
      </c>
      <c r="J25" s="24" t="n">
        <v>109</v>
      </c>
      <c r="K25" s="23" t="str">
        <f aca="false">CHAR(J25)</f>
        <v>m</v>
      </c>
      <c r="L25" s="24" t="n">
        <v>139</v>
      </c>
      <c r="M25" s="23" t="str">
        <f aca="false">CHAR(L25)</f>
        <v>�</v>
      </c>
      <c r="N25" s="24" t="n">
        <v>169</v>
      </c>
      <c r="O25" s="23" t="str">
        <f aca="false">CHAR(N25)</f>
        <v>�</v>
      </c>
      <c r="P25" s="24" t="n">
        <v>199</v>
      </c>
      <c r="Q25" s="23" t="str">
        <f aca="false">CHAR(P25)</f>
        <v>�</v>
      </c>
      <c r="R25" s="24" t="n">
        <v>229</v>
      </c>
      <c r="S25" s="23" t="str">
        <f aca="false">CHAR(R25)</f>
        <v>�</v>
      </c>
      <c r="T25" s="28"/>
      <c r="U25" s="29"/>
      <c r="V25" s="11"/>
      <c r="W25" s="10"/>
    </row>
    <row r="26" s="9" customFormat="true" ht="12.75" hidden="false" customHeight="false" outlineLevel="0" collapsed="false">
      <c r="B26" s="10"/>
      <c r="C26" s="11"/>
      <c r="D26" s="22" t="n">
        <v>20</v>
      </c>
      <c r="E26" s="23" t="str">
        <f aca="false">CHAR(D26)</f>
        <v>_x0014_</v>
      </c>
      <c r="F26" s="24" t="n">
        <v>50</v>
      </c>
      <c r="G26" s="23" t="str">
        <f aca="false">CHAR(F26)</f>
        <v>2</v>
      </c>
      <c r="H26" s="24" t="n">
        <v>80</v>
      </c>
      <c r="I26" s="23" t="str">
        <f aca="false">CHAR(H26)</f>
        <v>P</v>
      </c>
      <c r="J26" s="24" t="n">
        <v>110</v>
      </c>
      <c r="K26" s="23" t="str">
        <f aca="false">CHAR(J26)</f>
        <v>n</v>
      </c>
      <c r="L26" s="24" t="n">
        <v>140</v>
      </c>
      <c r="M26" s="23" t="str">
        <f aca="false">CHAR(L26)</f>
        <v>�</v>
      </c>
      <c r="N26" s="24" t="n">
        <v>170</v>
      </c>
      <c r="O26" s="23" t="str">
        <f aca="false">CHAR(N26)</f>
        <v>�</v>
      </c>
      <c r="P26" s="24" t="n">
        <v>200</v>
      </c>
      <c r="Q26" s="23" t="str">
        <f aca="false">CHAR(P26)</f>
        <v>�</v>
      </c>
      <c r="R26" s="24" t="n">
        <v>230</v>
      </c>
      <c r="S26" s="23" t="str">
        <f aca="false">CHAR(R26)</f>
        <v>�</v>
      </c>
      <c r="T26" s="28"/>
      <c r="U26" s="29"/>
      <c r="V26" s="11"/>
      <c r="W26" s="10"/>
    </row>
    <row r="27" s="9" customFormat="true" ht="12.75" hidden="false" customHeight="false" outlineLevel="0" collapsed="false">
      <c r="B27" s="10"/>
      <c r="C27" s="11"/>
      <c r="D27" s="22" t="n">
        <v>21</v>
      </c>
      <c r="E27" s="23" t="str">
        <f aca="false">CHAR(D27)</f>
        <v>_x0015_</v>
      </c>
      <c r="F27" s="24" t="n">
        <v>51</v>
      </c>
      <c r="G27" s="23" t="str">
        <f aca="false">CHAR(F27)</f>
        <v>3</v>
      </c>
      <c r="H27" s="24" t="n">
        <v>81</v>
      </c>
      <c r="I27" s="23" t="str">
        <f aca="false">CHAR(H27)</f>
        <v>Q</v>
      </c>
      <c r="J27" s="24" t="n">
        <v>111</v>
      </c>
      <c r="K27" s="23" t="str">
        <f aca="false">CHAR(J27)</f>
        <v>o</v>
      </c>
      <c r="L27" s="24" t="n">
        <v>141</v>
      </c>
      <c r="M27" s="23" t="str">
        <f aca="false">CHAR(L27)</f>
        <v>�</v>
      </c>
      <c r="N27" s="24" t="n">
        <v>171</v>
      </c>
      <c r="O27" s="23" t="str">
        <f aca="false">CHAR(N27)</f>
        <v>�</v>
      </c>
      <c r="P27" s="24" t="n">
        <v>201</v>
      </c>
      <c r="Q27" s="23" t="str">
        <f aca="false">CHAR(P27)</f>
        <v>�</v>
      </c>
      <c r="R27" s="24" t="n">
        <v>231</v>
      </c>
      <c r="S27" s="23" t="str">
        <f aca="false">CHAR(R27)</f>
        <v>�</v>
      </c>
      <c r="T27" s="28"/>
      <c r="U27" s="29"/>
      <c r="V27" s="11"/>
      <c r="W27" s="10"/>
    </row>
    <row r="28" s="9" customFormat="true" ht="12.75" hidden="false" customHeight="false" outlineLevel="0" collapsed="false">
      <c r="B28" s="10"/>
      <c r="C28" s="11"/>
      <c r="D28" s="22" t="n">
        <v>22</v>
      </c>
      <c r="E28" s="23" t="str">
        <f aca="false">CHAR(D28)</f>
        <v>_x0016_</v>
      </c>
      <c r="F28" s="24" t="n">
        <v>52</v>
      </c>
      <c r="G28" s="23" t="str">
        <f aca="false">CHAR(F28)</f>
        <v>4</v>
      </c>
      <c r="H28" s="24" t="n">
        <v>82</v>
      </c>
      <c r="I28" s="23" t="str">
        <f aca="false">CHAR(H28)</f>
        <v>R</v>
      </c>
      <c r="J28" s="24" t="n">
        <v>112</v>
      </c>
      <c r="K28" s="23" t="str">
        <f aca="false">CHAR(J28)</f>
        <v>p</v>
      </c>
      <c r="L28" s="24" t="n">
        <v>142</v>
      </c>
      <c r="M28" s="23" t="str">
        <f aca="false">CHAR(L28)</f>
        <v>�</v>
      </c>
      <c r="N28" s="24" t="n">
        <v>172</v>
      </c>
      <c r="O28" s="23" t="str">
        <f aca="false">CHAR(N28)</f>
        <v>�</v>
      </c>
      <c r="P28" s="24" t="n">
        <v>202</v>
      </c>
      <c r="Q28" s="23" t="str">
        <f aca="false">CHAR(P28)</f>
        <v>�</v>
      </c>
      <c r="R28" s="24" t="n">
        <v>232</v>
      </c>
      <c r="S28" s="23" t="str">
        <f aca="false">CHAR(R28)</f>
        <v>�</v>
      </c>
      <c r="T28" s="28"/>
      <c r="U28" s="29"/>
      <c r="V28" s="11"/>
      <c r="W28" s="10"/>
    </row>
    <row r="29" s="9" customFormat="true" ht="12.75" hidden="false" customHeight="false" outlineLevel="0" collapsed="false">
      <c r="B29" s="10"/>
      <c r="C29" s="11"/>
      <c r="D29" s="22" t="n">
        <v>23</v>
      </c>
      <c r="E29" s="23" t="str">
        <f aca="false">CHAR(D29)</f>
        <v>_x0017_</v>
      </c>
      <c r="F29" s="24" t="n">
        <v>53</v>
      </c>
      <c r="G29" s="23" t="str">
        <f aca="false">CHAR(F29)</f>
        <v>5</v>
      </c>
      <c r="H29" s="24" t="n">
        <v>83</v>
      </c>
      <c r="I29" s="23" t="str">
        <f aca="false">CHAR(H29)</f>
        <v>S</v>
      </c>
      <c r="J29" s="24" t="n">
        <v>113</v>
      </c>
      <c r="K29" s="23" t="str">
        <f aca="false">CHAR(J29)</f>
        <v>q</v>
      </c>
      <c r="L29" s="24" t="n">
        <v>143</v>
      </c>
      <c r="M29" s="23" t="str">
        <f aca="false">CHAR(L29)</f>
        <v>�</v>
      </c>
      <c r="N29" s="24" t="n">
        <v>173</v>
      </c>
      <c r="O29" s="23" t="str">
        <f aca="false">CHAR(N29)</f>
        <v>�</v>
      </c>
      <c r="P29" s="24" t="n">
        <v>203</v>
      </c>
      <c r="Q29" s="23" t="str">
        <f aca="false">CHAR(P29)</f>
        <v>�</v>
      </c>
      <c r="R29" s="24" t="n">
        <v>233</v>
      </c>
      <c r="S29" s="23" t="str">
        <f aca="false">CHAR(R29)</f>
        <v>�</v>
      </c>
      <c r="T29" s="28"/>
      <c r="U29" s="29"/>
      <c r="V29" s="11"/>
      <c r="W29" s="10"/>
    </row>
    <row r="30" s="9" customFormat="true" ht="12.75" hidden="false" customHeight="false" outlineLevel="0" collapsed="false">
      <c r="B30" s="10"/>
      <c r="C30" s="11"/>
      <c r="D30" s="22" t="n">
        <v>24</v>
      </c>
      <c r="E30" s="23" t="str">
        <f aca="false">CHAR(D30)</f>
        <v>_x0018_</v>
      </c>
      <c r="F30" s="24" t="n">
        <v>54</v>
      </c>
      <c r="G30" s="23" t="str">
        <f aca="false">CHAR(F30)</f>
        <v>6</v>
      </c>
      <c r="H30" s="24" t="n">
        <v>84</v>
      </c>
      <c r="I30" s="23" t="str">
        <f aca="false">CHAR(H30)</f>
        <v>T</v>
      </c>
      <c r="J30" s="24" t="n">
        <v>114</v>
      </c>
      <c r="K30" s="23" t="str">
        <f aca="false">CHAR(J30)</f>
        <v>r</v>
      </c>
      <c r="L30" s="24" t="n">
        <v>144</v>
      </c>
      <c r="M30" s="23" t="str">
        <f aca="false">CHAR(L30)</f>
        <v>�</v>
      </c>
      <c r="N30" s="24" t="n">
        <v>174</v>
      </c>
      <c r="O30" s="23" t="str">
        <f aca="false">CHAR(N30)</f>
        <v>�</v>
      </c>
      <c r="P30" s="24" t="n">
        <v>204</v>
      </c>
      <c r="Q30" s="23" t="str">
        <f aca="false">CHAR(P30)</f>
        <v>�</v>
      </c>
      <c r="R30" s="24" t="n">
        <v>234</v>
      </c>
      <c r="S30" s="23" t="str">
        <f aca="false">CHAR(R30)</f>
        <v>�</v>
      </c>
      <c r="T30" s="28"/>
      <c r="U30" s="29"/>
      <c r="V30" s="11"/>
      <c r="W30" s="10"/>
    </row>
    <row r="31" s="9" customFormat="true" ht="12.75" hidden="false" customHeight="false" outlineLevel="0" collapsed="false">
      <c r="B31" s="10"/>
      <c r="C31" s="11"/>
      <c r="D31" s="22" t="n">
        <v>25</v>
      </c>
      <c r="E31" s="23" t="str">
        <f aca="false">CHAR(D31)</f>
        <v>_x0019_</v>
      </c>
      <c r="F31" s="24" t="n">
        <v>55</v>
      </c>
      <c r="G31" s="23" t="str">
        <f aca="false">CHAR(F31)</f>
        <v>7</v>
      </c>
      <c r="H31" s="24" t="n">
        <v>85</v>
      </c>
      <c r="I31" s="23" t="str">
        <f aca="false">CHAR(H31)</f>
        <v>U</v>
      </c>
      <c r="J31" s="24" t="n">
        <v>115</v>
      </c>
      <c r="K31" s="23" t="str">
        <f aca="false">CHAR(J31)</f>
        <v>s</v>
      </c>
      <c r="L31" s="24" t="n">
        <v>145</v>
      </c>
      <c r="M31" s="23" t="str">
        <f aca="false">CHAR(L31)</f>
        <v>�</v>
      </c>
      <c r="N31" s="24" t="n">
        <v>175</v>
      </c>
      <c r="O31" s="23" t="str">
        <f aca="false">CHAR(N31)</f>
        <v>�</v>
      </c>
      <c r="P31" s="24" t="n">
        <v>205</v>
      </c>
      <c r="Q31" s="23" t="str">
        <f aca="false">CHAR(P31)</f>
        <v>�</v>
      </c>
      <c r="R31" s="24" t="n">
        <v>235</v>
      </c>
      <c r="S31" s="23" t="str">
        <f aca="false">CHAR(R31)</f>
        <v>�</v>
      </c>
      <c r="T31" s="28"/>
      <c r="U31" s="29"/>
      <c r="V31" s="11"/>
      <c r="W31" s="10"/>
    </row>
    <row r="32" s="9" customFormat="true" ht="12.75" hidden="false" customHeight="false" outlineLevel="0" collapsed="false">
      <c r="B32" s="10"/>
      <c r="C32" s="11"/>
      <c r="D32" s="22" t="n">
        <v>26</v>
      </c>
      <c r="E32" s="23" t="str">
        <f aca="false">CHAR(D32)</f>
        <v>_x001a_</v>
      </c>
      <c r="F32" s="24" t="n">
        <v>56</v>
      </c>
      <c r="G32" s="23" t="str">
        <f aca="false">CHAR(F32)</f>
        <v>8</v>
      </c>
      <c r="H32" s="24" t="n">
        <v>86</v>
      </c>
      <c r="I32" s="23" t="str">
        <f aca="false">CHAR(H32)</f>
        <v>V</v>
      </c>
      <c r="J32" s="24" t="n">
        <v>116</v>
      </c>
      <c r="K32" s="23" t="str">
        <f aca="false">CHAR(J32)</f>
        <v>t</v>
      </c>
      <c r="L32" s="24" t="n">
        <v>146</v>
      </c>
      <c r="M32" s="23" t="str">
        <f aca="false">CHAR(L32)</f>
        <v>�</v>
      </c>
      <c r="N32" s="24" t="n">
        <v>176</v>
      </c>
      <c r="O32" s="23" t="str">
        <f aca="false">CHAR(N32)</f>
        <v>�</v>
      </c>
      <c r="P32" s="24" t="n">
        <v>206</v>
      </c>
      <c r="Q32" s="23" t="str">
        <f aca="false">CHAR(P32)</f>
        <v>�</v>
      </c>
      <c r="R32" s="24" t="n">
        <v>236</v>
      </c>
      <c r="S32" s="23" t="str">
        <f aca="false">CHAR(R32)</f>
        <v>�</v>
      </c>
      <c r="T32" s="28"/>
      <c r="U32" s="29"/>
      <c r="V32" s="11"/>
      <c r="W32" s="10"/>
    </row>
    <row r="33" s="9" customFormat="true" ht="12.75" hidden="false" customHeight="false" outlineLevel="0" collapsed="false">
      <c r="B33" s="10"/>
      <c r="C33" s="11"/>
      <c r="D33" s="22" t="n">
        <v>27</v>
      </c>
      <c r="E33" s="23" t="str">
        <f aca="false">CHAR(D33)</f>
        <v>_x001b_</v>
      </c>
      <c r="F33" s="24" t="n">
        <v>57</v>
      </c>
      <c r="G33" s="23" t="str">
        <f aca="false">CHAR(F33)</f>
        <v>9</v>
      </c>
      <c r="H33" s="24" t="n">
        <v>87</v>
      </c>
      <c r="I33" s="23" t="str">
        <f aca="false">CHAR(H33)</f>
        <v>W</v>
      </c>
      <c r="J33" s="24" t="n">
        <v>117</v>
      </c>
      <c r="K33" s="23" t="str">
        <f aca="false">CHAR(J33)</f>
        <v>u</v>
      </c>
      <c r="L33" s="24" t="n">
        <v>147</v>
      </c>
      <c r="M33" s="23" t="str">
        <f aca="false">CHAR(L33)</f>
        <v>�</v>
      </c>
      <c r="N33" s="24" t="n">
        <v>177</v>
      </c>
      <c r="O33" s="23" t="str">
        <f aca="false">CHAR(N33)</f>
        <v>�</v>
      </c>
      <c r="P33" s="24" t="n">
        <v>207</v>
      </c>
      <c r="Q33" s="23" t="str">
        <f aca="false">CHAR(P33)</f>
        <v>�</v>
      </c>
      <c r="R33" s="24" t="n">
        <v>237</v>
      </c>
      <c r="S33" s="23" t="str">
        <f aca="false">CHAR(R33)</f>
        <v>�</v>
      </c>
      <c r="T33" s="28"/>
      <c r="U33" s="29"/>
      <c r="V33" s="11"/>
      <c r="W33" s="10"/>
    </row>
    <row r="34" s="9" customFormat="true" ht="12.75" hidden="false" customHeight="false" outlineLevel="0" collapsed="false">
      <c r="B34" s="10"/>
      <c r="C34" s="11"/>
      <c r="D34" s="22" t="n">
        <v>28</v>
      </c>
      <c r="E34" s="23" t="str">
        <f aca="false">CHAR(D34)</f>
        <v>_x001c_</v>
      </c>
      <c r="F34" s="24" t="n">
        <v>58</v>
      </c>
      <c r="G34" s="23" t="str">
        <f aca="false">CHAR(F34)</f>
        <v>:</v>
      </c>
      <c r="H34" s="24" t="n">
        <v>88</v>
      </c>
      <c r="I34" s="23" t="str">
        <f aca="false">CHAR(H34)</f>
        <v>X</v>
      </c>
      <c r="J34" s="24" t="n">
        <v>118</v>
      </c>
      <c r="K34" s="23" t="str">
        <f aca="false">CHAR(J34)</f>
        <v>v</v>
      </c>
      <c r="L34" s="24" t="n">
        <v>148</v>
      </c>
      <c r="M34" s="23" t="str">
        <f aca="false">CHAR(L34)</f>
        <v>�</v>
      </c>
      <c r="N34" s="24" t="n">
        <v>178</v>
      </c>
      <c r="O34" s="23" t="str">
        <f aca="false">CHAR(N34)</f>
        <v>�</v>
      </c>
      <c r="P34" s="24" t="n">
        <v>208</v>
      </c>
      <c r="Q34" s="23" t="str">
        <f aca="false">CHAR(P34)</f>
        <v>�</v>
      </c>
      <c r="R34" s="24" t="n">
        <v>238</v>
      </c>
      <c r="S34" s="23" t="str">
        <f aca="false">CHAR(R34)</f>
        <v>�</v>
      </c>
      <c r="T34" s="28"/>
      <c r="U34" s="29"/>
      <c r="V34" s="11"/>
      <c r="W34" s="10"/>
    </row>
    <row r="35" s="9" customFormat="true" ht="12.75" hidden="false" customHeight="false" outlineLevel="0" collapsed="false">
      <c r="B35" s="10"/>
      <c r="C35" s="11"/>
      <c r="D35" s="22" t="n">
        <v>29</v>
      </c>
      <c r="E35" s="23" t="str">
        <f aca="false">CHAR(D35)</f>
        <v>_x001d_</v>
      </c>
      <c r="F35" s="24" t="n">
        <v>59</v>
      </c>
      <c r="G35" s="23" t="str">
        <f aca="false">CHAR(F35)</f>
        <v>;</v>
      </c>
      <c r="H35" s="24" t="n">
        <v>89</v>
      </c>
      <c r="I35" s="23" t="str">
        <f aca="false">CHAR(H35)</f>
        <v>Y</v>
      </c>
      <c r="J35" s="24" t="n">
        <v>119</v>
      </c>
      <c r="K35" s="23" t="str">
        <f aca="false">CHAR(J35)</f>
        <v>w</v>
      </c>
      <c r="L35" s="24" t="n">
        <v>149</v>
      </c>
      <c r="M35" s="23" t="str">
        <f aca="false">CHAR(L35)</f>
        <v>�</v>
      </c>
      <c r="N35" s="24" t="n">
        <v>179</v>
      </c>
      <c r="O35" s="23" t="str">
        <f aca="false">CHAR(N35)</f>
        <v>�</v>
      </c>
      <c r="P35" s="24" t="n">
        <v>209</v>
      </c>
      <c r="Q35" s="23" t="str">
        <f aca="false">CHAR(P35)</f>
        <v>�</v>
      </c>
      <c r="R35" s="24" t="n">
        <v>239</v>
      </c>
      <c r="S35" s="23" t="str">
        <f aca="false">CHAR(R35)</f>
        <v>�</v>
      </c>
      <c r="T35" s="28"/>
      <c r="U35" s="29"/>
      <c r="V35" s="11"/>
      <c r="W35" s="10"/>
    </row>
    <row r="36" s="9" customFormat="true" ht="13.5" hidden="false" customHeight="false" outlineLevel="0" collapsed="false">
      <c r="B36" s="10"/>
      <c r="C36" s="11"/>
      <c r="D36" s="30" t="n">
        <v>30</v>
      </c>
      <c r="E36" s="31" t="str">
        <f aca="false">CHAR(D36)</f>
        <v>_x001e_</v>
      </c>
      <c r="F36" s="32" t="n">
        <v>60</v>
      </c>
      <c r="G36" s="31" t="str">
        <f aca="false">CHAR(F36)</f>
        <v>&lt;</v>
      </c>
      <c r="H36" s="32" t="n">
        <v>90</v>
      </c>
      <c r="I36" s="31" t="str">
        <f aca="false">CHAR(H36)</f>
        <v>Z</v>
      </c>
      <c r="J36" s="32" t="n">
        <v>120</v>
      </c>
      <c r="K36" s="31" t="str">
        <f aca="false">CHAR(J36)</f>
        <v>x</v>
      </c>
      <c r="L36" s="32" t="n">
        <v>150</v>
      </c>
      <c r="M36" s="31" t="str">
        <f aca="false">CHAR(L36)</f>
        <v>�</v>
      </c>
      <c r="N36" s="32" t="n">
        <v>180</v>
      </c>
      <c r="O36" s="31" t="str">
        <f aca="false">CHAR(N36)</f>
        <v>�</v>
      </c>
      <c r="P36" s="32" t="n">
        <v>210</v>
      </c>
      <c r="Q36" s="31" t="str">
        <f aca="false">CHAR(P36)</f>
        <v>�</v>
      </c>
      <c r="R36" s="32" t="n">
        <v>240</v>
      </c>
      <c r="S36" s="31" t="str">
        <f aca="false">CHAR(R36)</f>
        <v>�</v>
      </c>
      <c r="T36" s="33"/>
      <c r="U36" s="34"/>
      <c r="V36" s="11"/>
      <c r="W36" s="10"/>
    </row>
    <row r="37" customFormat="false" ht="4.5" hidden="false" customHeight="tru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6"/>
    </row>
    <row r="38" customFormat="false" ht="4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</sheetData>
  <mergeCells count="5">
    <mergeCell ref="C2:L2"/>
    <mergeCell ref="AB6:AC6"/>
    <mergeCell ref="AB7:AC7"/>
    <mergeCell ref="AB9:AC9"/>
    <mergeCell ref="AB10:AC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99"/>
    <col collapsed="false" customWidth="true" hidden="false" outlineLevel="0" max="3" min="3" style="1" width="1.13"/>
    <col collapsed="false" customWidth="true" hidden="false" outlineLevel="0" max="21" min="4" style="1" width="4.28"/>
    <col collapsed="false" customWidth="true" hidden="false" outlineLevel="0" max="22" min="22" style="1" width="0.85"/>
    <col collapsed="false" customWidth="true" hidden="false" outlineLevel="0" max="23" min="23" style="1" width="1.28"/>
    <col collapsed="false" customWidth="true" hidden="false" outlineLevel="0" max="33" min="24" style="1" width="4.28"/>
    <col collapsed="false" customWidth="false" hidden="false" outlineLevel="0" max="257" min="34" style="1" width="9.14"/>
  </cols>
  <sheetData>
    <row r="1" customFormat="false" ht="3" hidden="false" customHeight="true" outlineLevel="0" collapsed="false"/>
    <row r="2" customFormat="false" ht="15" hidden="false" customHeight="false" outlineLevel="0" collapsed="false">
      <c r="C2" s="2" t="s">
        <v>9</v>
      </c>
      <c r="D2" s="2"/>
      <c r="E2" s="2"/>
      <c r="F2" s="2"/>
      <c r="G2" s="2"/>
      <c r="H2" s="2"/>
      <c r="I2" s="2"/>
      <c r="J2" s="2"/>
      <c r="K2" s="2"/>
      <c r="L2" s="2"/>
      <c r="V2" s="3" t="s">
        <v>10</v>
      </c>
    </row>
    <row r="3" customFormat="false" ht="3.75" hidden="false" customHeight="true" outlineLevel="0" collapsed="false">
      <c r="D3" s="4"/>
      <c r="K3" s="5"/>
    </row>
    <row r="4" customFormat="false" ht="5.25" hidden="false" customHeight="true" outlineLevel="0" collapsed="false">
      <c r="B4" s="6"/>
      <c r="C4" s="6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4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</row>
    <row r="6" s="9" customFormat="true" ht="17.25" hidden="false" customHeight="false" outlineLevel="0" collapsed="false">
      <c r="B6" s="10"/>
      <c r="C6" s="11"/>
      <c r="D6" s="12" t="s">
        <v>2</v>
      </c>
      <c r="E6" s="13" t="s">
        <v>3</v>
      </c>
      <c r="F6" s="14" t="s">
        <v>2</v>
      </c>
      <c r="G6" s="13" t="s">
        <v>3</v>
      </c>
      <c r="H6" s="14" t="s">
        <v>2</v>
      </c>
      <c r="I6" s="13" t="s">
        <v>3</v>
      </c>
      <c r="J6" s="14" t="s">
        <v>2</v>
      </c>
      <c r="K6" s="13" t="s">
        <v>3</v>
      </c>
      <c r="L6" s="14" t="s">
        <v>2</v>
      </c>
      <c r="M6" s="13" t="s">
        <v>3</v>
      </c>
      <c r="N6" s="14" t="s">
        <v>2</v>
      </c>
      <c r="O6" s="13" t="s">
        <v>3</v>
      </c>
      <c r="P6" s="14" t="s">
        <v>2</v>
      </c>
      <c r="Q6" s="13" t="s">
        <v>3</v>
      </c>
      <c r="R6" s="14" t="s">
        <v>2</v>
      </c>
      <c r="S6" s="13" t="s">
        <v>3</v>
      </c>
      <c r="T6" s="14" t="s">
        <v>2</v>
      </c>
      <c r="U6" s="15" t="s">
        <v>3</v>
      </c>
      <c r="V6" s="11"/>
      <c r="W6" s="10"/>
      <c r="AA6" s="5" t="s">
        <v>4</v>
      </c>
      <c r="AB6" s="35" t="s">
        <v>5</v>
      </c>
      <c r="AC6" s="35"/>
    </row>
    <row r="7" s="9" customFormat="true" ht="16.5" hidden="false" customHeight="false" outlineLevel="0" collapsed="false">
      <c r="B7" s="10"/>
      <c r="C7" s="11"/>
      <c r="D7" s="17" t="n">
        <v>1</v>
      </c>
      <c r="E7" s="36" t="str">
        <f aca="false">CHAR(D7)</f>
        <v>_x0001_</v>
      </c>
      <c r="F7" s="19" t="n">
        <v>31</v>
      </c>
      <c r="G7" s="36" t="str">
        <f aca="false">CHAR(F7)</f>
        <v>_x001f_</v>
      </c>
      <c r="H7" s="19" t="n">
        <v>61</v>
      </c>
      <c r="I7" s="36" t="str">
        <f aca="false">CHAR(H7)</f>
        <v>=</v>
      </c>
      <c r="J7" s="19" t="n">
        <v>91</v>
      </c>
      <c r="K7" s="36" t="str">
        <f aca="false">CHAR(J7)</f>
        <v>[</v>
      </c>
      <c r="L7" s="19" t="n">
        <v>121</v>
      </c>
      <c r="M7" s="36" t="str">
        <f aca="false">CHAR(L7)</f>
        <v>y</v>
      </c>
      <c r="N7" s="19" t="n">
        <v>151</v>
      </c>
      <c r="O7" s="36" t="str">
        <f aca="false">CHAR(N7)</f>
        <v>�</v>
      </c>
      <c r="P7" s="19" t="n">
        <v>181</v>
      </c>
      <c r="Q7" s="36" t="str">
        <f aca="false">CHAR(P7)</f>
        <v>�</v>
      </c>
      <c r="R7" s="19" t="n">
        <v>211</v>
      </c>
      <c r="S7" s="36" t="str">
        <f aca="false">CHAR(R7)</f>
        <v>�</v>
      </c>
      <c r="T7" s="19" t="n">
        <v>241</v>
      </c>
      <c r="U7" s="37" t="str">
        <f aca="false">CHAR(T7)</f>
        <v>�</v>
      </c>
      <c r="V7" s="11"/>
      <c r="W7" s="10"/>
      <c r="AA7" s="5" t="s">
        <v>6</v>
      </c>
      <c r="AB7" s="21" t="n">
        <f aca="false">CODE(AB6)</f>
        <v>64</v>
      </c>
      <c r="AC7" s="21"/>
    </row>
    <row r="8" s="9" customFormat="true" ht="12.75" hidden="false" customHeight="false" outlineLevel="0" collapsed="false">
      <c r="B8" s="10"/>
      <c r="C8" s="11"/>
      <c r="D8" s="22" t="n">
        <v>2</v>
      </c>
      <c r="E8" s="38" t="str">
        <f aca="false">CHAR(D8)</f>
        <v>_x0002_</v>
      </c>
      <c r="F8" s="24" t="n">
        <v>32</v>
      </c>
      <c r="G8" s="38" t="str">
        <f aca="false">CHAR(F8)</f>
        <v> </v>
      </c>
      <c r="H8" s="24" t="n">
        <v>62</v>
      </c>
      <c r="I8" s="38" t="str">
        <f aca="false">CHAR(H8)</f>
        <v>&gt;</v>
      </c>
      <c r="J8" s="24" t="n">
        <v>92</v>
      </c>
      <c r="K8" s="38" t="str">
        <f aca="false">CHAR(J8)</f>
        <v>\</v>
      </c>
      <c r="L8" s="24" t="n">
        <v>122</v>
      </c>
      <c r="M8" s="38" t="str">
        <f aca="false">CHAR(L8)</f>
        <v>z</v>
      </c>
      <c r="N8" s="24" t="n">
        <v>152</v>
      </c>
      <c r="O8" s="38" t="str">
        <f aca="false">CHAR(N8)</f>
        <v>�</v>
      </c>
      <c r="P8" s="24" t="n">
        <v>182</v>
      </c>
      <c r="Q8" s="38" t="str">
        <f aca="false">CHAR(P8)</f>
        <v>�</v>
      </c>
      <c r="R8" s="24" t="n">
        <v>212</v>
      </c>
      <c r="S8" s="38" t="str">
        <f aca="false">CHAR(R8)</f>
        <v>�</v>
      </c>
      <c r="T8" s="24" t="n">
        <v>242</v>
      </c>
      <c r="U8" s="39" t="str">
        <f aca="false">CHAR(T8)</f>
        <v>�</v>
      </c>
      <c r="V8" s="11"/>
      <c r="W8" s="10"/>
    </row>
    <row r="9" s="9" customFormat="true" ht="15.75" hidden="false" customHeight="false" outlineLevel="0" collapsed="false">
      <c r="B9" s="10"/>
      <c r="C9" s="11"/>
      <c r="D9" s="22" t="n">
        <v>3</v>
      </c>
      <c r="E9" s="38" t="str">
        <f aca="false">CHAR(D9)</f>
        <v>_x0003_</v>
      </c>
      <c r="F9" s="24" t="n">
        <v>33</v>
      </c>
      <c r="G9" s="38" t="str">
        <f aca="false">CHAR(F9)</f>
        <v>!</v>
      </c>
      <c r="H9" s="24" t="n">
        <v>63</v>
      </c>
      <c r="I9" s="38" t="str">
        <f aca="false">CHAR(H9)</f>
        <v>?</v>
      </c>
      <c r="J9" s="24" t="n">
        <v>93</v>
      </c>
      <c r="K9" s="38" t="str">
        <f aca="false">CHAR(J9)</f>
        <v>]</v>
      </c>
      <c r="L9" s="24" t="n">
        <v>123</v>
      </c>
      <c r="M9" s="38" t="str">
        <f aca="false">CHAR(L9)</f>
        <v>{</v>
      </c>
      <c r="N9" s="24" t="n">
        <v>153</v>
      </c>
      <c r="O9" s="38" t="str">
        <f aca="false">CHAR(N9)</f>
        <v>�</v>
      </c>
      <c r="P9" s="24" t="n">
        <v>183</v>
      </c>
      <c r="Q9" s="38" t="str">
        <f aca="false">CHAR(P9)</f>
        <v>�</v>
      </c>
      <c r="R9" s="24" t="n">
        <v>213</v>
      </c>
      <c r="S9" s="38" t="str">
        <f aca="false">CHAR(R9)</f>
        <v>�</v>
      </c>
      <c r="T9" s="24" t="n">
        <v>243</v>
      </c>
      <c r="U9" s="39" t="str">
        <f aca="false">CHAR(T9)</f>
        <v>�</v>
      </c>
      <c r="V9" s="11"/>
      <c r="W9" s="10"/>
      <c r="AA9" s="5" t="s">
        <v>7</v>
      </c>
      <c r="AB9" s="26" t="n">
        <v>169</v>
      </c>
      <c r="AC9" s="26"/>
    </row>
    <row r="10" s="9" customFormat="true" ht="15.75" hidden="false" customHeight="false" outlineLevel="0" collapsed="false">
      <c r="B10" s="10"/>
      <c r="C10" s="11"/>
      <c r="D10" s="22" t="n">
        <v>4</v>
      </c>
      <c r="E10" s="38" t="str">
        <f aca="false">CHAR(D10)</f>
        <v>_x0004_</v>
      </c>
      <c r="F10" s="24" t="n">
        <v>34</v>
      </c>
      <c r="G10" s="38" t="str">
        <f aca="false">CHAR(F10)</f>
        <v>"</v>
      </c>
      <c r="H10" s="24" t="n">
        <v>64</v>
      </c>
      <c r="I10" s="38" t="str">
        <f aca="false">CHAR(H10)</f>
        <v>@</v>
      </c>
      <c r="J10" s="24" t="n">
        <v>94</v>
      </c>
      <c r="K10" s="38" t="str">
        <f aca="false">CHAR(J10)</f>
        <v>^</v>
      </c>
      <c r="L10" s="24" t="n">
        <v>124</v>
      </c>
      <c r="M10" s="38" t="str">
        <f aca="false">CHAR(L10)</f>
        <v>|</v>
      </c>
      <c r="N10" s="24" t="n">
        <v>154</v>
      </c>
      <c r="O10" s="38" t="str">
        <f aca="false">CHAR(N10)</f>
        <v>�</v>
      </c>
      <c r="P10" s="24" t="n">
        <v>184</v>
      </c>
      <c r="Q10" s="38" t="str">
        <f aca="false">CHAR(P10)</f>
        <v>�</v>
      </c>
      <c r="R10" s="24" t="n">
        <v>214</v>
      </c>
      <c r="S10" s="38" t="str">
        <f aca="false">CHAR(R10)</f>
        <v>�</v>
      </c>
      <c r="T10" s="24" t="n">
        <v>244</v>
      </c>
      <c r="U10" s="39" t="str">
        <f aca="false">CHAR(T10)</f>
        <v>�</v>
      </c>
      <c r="V10" s="11"/>
      <c r="W10" s="10"/>
      <c r="AA10" s="5" t="s">
        <v>8</v>
      </c>
      <c r="AB10" s="40" t="str">
        <f aca="false">CHAR(AB9)</f>
        <v>�</v>
      </c>
      <c r="AC10" s="40"/>
    </row>
    <row r="11" s="9" customFormat="true" ht="12.75" hidden="false" customHeight="false" outlineLevel="0" collapsed="false">
      <c r="B11" s="10"/>
      <c r="C11" s="11"/>
      <c r="D11" s="22" t="n">
        <v>5</v>
      </c>
      <c r="E11" s="38" t="str">
        <f aca="false">CHAR(D11)</f>
        <v>_x0005_</v>
      </c>
      <c r="F11" s="24" t="n">
        <v>35</v>
      </c>
      <c r="G11" s="38" t="str">
        <f aca="false">CHAR(F11)</f>
        <v>#</v>
      </c>
      <c r="H11" s="24" t="n">
        <v>65</v>
      </c>
      <c r="I11" s="38" t="str">
        <f aca="false">CHAR(H11)</f>
        <v>A</v>
      </c>
      <c r="J11" s="24" t="n">
        <v>95</v>
      </c>
      <c r="K11" s="38" t="str">
        <f aca="false">CHAR(J11)</f>
        <v>_</v>
      </c>
      <c r="L11" s="24" t="n">
        <v>125</v>
      </c>
      <c r="M11" s="38" t="str">
        <f aca="false">CHAR(L11)</f>
        <v>}</v>
      </c>
      <c r="N11" s="24" t="n">
        <v>155</v>
      </c>
      <c r="O11" s="38" t="str">
        <f aca="false">CHAR(N11)</f>
        <v>�</v>
      </c>
      <c r="P11" s="24" t="n">
        <v>185</v>
      </c>
      <c r="Q11" s="38" t="str">
        <f aca="false">CHAR(P11)</f>
        <v>�</v>
      </c>
      <c r="R11" s="24" t="n">
        <v>215</v>
      </c>
      <c r="S11" s="38" t="str">
        <f aca="false">CHAR(R11)</f>
        <v>�</v>
      </c>
      <c r="T11" s="24" t="n">
        <v>245</v>
      </c>
      <c r="U11" s="39" t="str">
        <f aca="false">CHAR(T11)</f>
        <v>�</v>
      </c>
      <c r="V11" s="11"/>
      <c r="W11" s="10"/>
    </row>
    <row r="12" s="9" customFormat="true" ht="12.75" hidden="false" customHeight="false" outlineLevel="0" collapsed="false">
      <c r="B12" s="10"/>
      <c r="C12" s="11"/>
      <c r="D12" s="22" t="n">
        <v>6</v>
      </c>
      <c r="E12" s="38" t="str">
        <f aca="false">CHAR(D12)</f>
        <v>_x0006_</v>
      </c>
      <c r="F12" s="24" t="n">
        <v>36</v>
      </c>
      <c r="G12" s="38" t="str">
        <f aca="false">CHAR(F12)</f>
        <v>$</v>
      </c>
      <c r="H12" s="24" t="n">
        <v>66</v>
      </c>
      <c r="I12" s="38" t="str">
        <f aca="false">CHAR(H12)</f>
        <v>B</v>
      </c>
      <c r="J12" s="24" t="n">
        <v>96</v>
      </c>
      <c r="K12" s="38" t="str">
        <f aca="false">CHAR(J12)</f>
        <v>`</v>
      </c>
      <c r="L12" s="24" t="n">
        <v>126</v>
      </c>
      <c r="M12" s="38" t="str">
        <f aca="false">CHAR(L12)</f>
        <v>~</v>
      </c>
      <c r="N12" s="24" t="n">
        <v>156</v>
      </c>
      <c r="O12" s="38" t="str">
        <f aca="false">CHAR(N12)</f>
        <v>�</v>
      </c>
      <c r="P12" s="24" t="n">
        <v>186</v>
      </c>
      <c r="Q12" s="38" t="str">
        <f aca="false">CHAR(P12)</f>
        <v>�</v>
      </c>
      <c r="R12" s="24" t="n">
        <v>216</v>
      </c>
      <c r="S12" s="38" t="str">
        <f aca="false">CHAR(R12)</f>
        <v>�</v>
      </c>
      <c r="T12" s="24" t="n">
        <v>246</v>
      </c>
      <c r="U12" s="39" t="str">
        <f aca="false">CHAR(T12)</f>
        <v>�</v>
      </c>
      <c r="V12" s="11"/>
      <c r="W12" s="10"/>
    </row>
    <row r="13" s="9" customFormat="true" ht="12.75" hidden="false" customHeight="false" outlineLevel="0" collapsed="false">
      <c r="B13" s="10"/>
      <c r="C13" s="11"/>
      <c r="D13" s="22" t="n">
        <v>7</v>
      </c>
      <c r="E13" s="38" t="str">
        <f aca="false">CHAR(D13)</f>
        <v>_x0007_</v>
      </c>
      <c r="F13" s="24" t="n">
        <v>37</v>
      </c>
      <c r="G13" s="38" t="str">
        <f aca="false">CHAR(F13)</f>
        <v>%</v>
      </c>
      <c r="H13" s="24" t="n">
        <v>67</v>
      </c>
      <c r="I13" s="38" t="str">
        <f aca="false">CHAR(H13)</f>
        <v>C</v>
      </c>
      <c r="J13" s="24" t="n">
        <v>97</v>
      </c>
      <c r="K13" s="38" t="str">
        <f aca="false">CHAR(J13)</f>
        <v>a</v>
      </c>
      <c r="L13" s="24" t="n">
        <v>127</v>
      </c>
      <c r="M13" s="38" t="str">
        <f aca="false">CHAR(L13)</f>
        <v></v>
      </c>
      <c r="N13" s="24" t="n">
        <v>157</v>
      </c>
      <c r="O13" s="38" t="str">
        <f aca="false">CHAR(N13)</f>
        <v>�</v>
      </c>
      <c r="P13" s="24" t="n">
        <v>187</v>
      </c>
      <c r="Q13" s="38" t="str">
        <f aca="false">CHAR(P13)</f>
        <v>�</v>
      </c>
      <c r="R13" s="24" t="n">
        <v>217</v>
      </c>
      <c r="S13" s="38" t="str">
        <f aca="false">CHAR(R13)</f>
        <v>�</v>
      </c>
      <c r="T13" s="24" t="n">
        <v>247</v>
      </c>
      <c r="U13" s="39" t="str">
        <f aca="false">CHAR(T13)</f>
        <v>�</v>
      </c>
      <c r="V13" s="11"/>
      <c r="W13" s="10"/>
    </row>
    <row r="14" s="9" customFormat="true" ht="12.75" hidden="false" customHeight="false" outlineLevel="0" collapsed="false">
      <c r="B14" s="10"/>
      <c r="C14" s="11"/>
      <c r="D14" s="22" t="n">
        <v>8</v>
      </c>
      <c r="E14" s="38" t="str">
        <f aca="false">CHAR(D14)</f>
        <v>_x0008_</v>
      </c>
      <c r="F14" s="24" t="n">
        <v>38</v>
      </c>
      <c r="G14" s="38" t="str">
        <f aca="false">CHAR(F14)</f>
        <v>&amp;</v>
      </c>
      <c r="H14" s="24" t="n">
        <v>68</v>
      </c>
      <c r="I14" s="38" t="str">
        <f aca="false">CHAR(H14)</f>
        <v>D</v>
      </c>
      <c r="J14" s="24" t="n">
        <v>98</v>
      </c>
      <c r="K14" s="38" t="str">
        <f aca="false">CHAR(J14)</f>
        <v>b</v>
      </c>
      <c r="L14" s="24" t="n">
        <v>128</v>
      </c>
      <c r="M14" s="38" t="str">
        <f aca="false">CHAR(L14)</f>
        <v>�</v>
      </c>
      <c r="N14" s="24" t="n">
        <v>158</v>
      </c>
      <c r="O14" s="38" t="str">
        <f aca="false">CHAR(N14)</f>
        <v>�</v>
      </c>
      <c r="P14" s="24" t="n">
        <v>188</v>
      </c>
      <c r="Q14" s="38" t="str">
        <f aca="false">CHAR(P14)</f>
        <v>�</v>
      </c>
      <c r="R14" s="24" t="n">
        <v>218</v>
      </c>
      <c r="S14" s="38" t="str">
        <f aca="false">CHAR(R14)</f>
        <v>�</v>
      </c>
      <c r="T14" s="24" t="n">
        <v>248</v>
      </c>
      <c r="U14" s="39" t="str">
        <f aca="false">CHAR(T14)</f>
        <v>�</v>
      </c>
      <c r="V14" s="11"/>
      <c r="W14" s="10"/>
    </row>
    <row r="15" s="9" customFormat="true" ht="12.75" hidden="false" customHeight="false" outlineLevel="0" collapsed="false">
      <c r="B15" s="10"/>
      <c r="C15" s="11"/>
      <c r="D15" s="22" t="n">
        <v>9</v>
      </c>
      <c r="E15" s="38" t="str">
        <f aca="false">CHAR(D15)</f>
        <v>	</v>
      </c>
      <c r="F15" s="24" t="n">
        <v>39</v>
      </c>
      <c r="G15" s="38" t="str">
        <f aca="false">CHAR(F15)</f>
        <v>'</v>
      </c>
      <c r="H15" s="24" t="n">
        <v>69</v>
      </c>
      <c r="I15" s="38" t="str">
        <f aca="false">CHAR(H15)</f>
        <v>E</v>
      </c>
      <c r="J15" s="24" t="n">
        <v>99</v>
      </c>
      <c r="K15" s="38" t="str">
        <f aca="false">CHAR(J15)</f>
        <v>c</v>
      </c>
      <c r="L15" s="24" t="n">
        <v>129</v>
      </c>
      <c r="M15" s="38" t="str">
        <f aca="false">CHAR(L15)</f>
        <v>�</v>
      </c>
      <c r="N15" s="24" t="n">
        <v>159</v>
      </c>
      <c r="O15" s="38" t="str">
        <f aca="false">CHAR(N15)</f>
        <v>�</v>
      </c>
      <c r="P15" s="24" t="n">
        <v>189</v>
      </c>
      <c r="Q15" s="38" t="str">
        <f aca="false">CHAR(P15)</f>
        <v>�</v>
      </c>
      <c r="R15" s="24" t="n">
        <v>219</v>
      </c>
      <c r="S15" s="38" t="str">
        <f aca="false">CHAR(R15)</f>
        <v>�</v>
      </c>
      <c r="T15" s="24" t="n">
        <v>249</v>
      </c>
      <c r="U15" s="39" t="str">
        <f aca="false">CHAR(T15)</f>
        <v>�</v>
      </c>
      <c r="V15" s="11"/>
      <c r="W15" s="10"/>
    </row>
    <row r="16" s="9" customFormat="true" ht="12.75" hidden="false" customHeight="false" outlineLevel="0" collapsed="false">
      <c r="B16" s="10"/>
      <c r="C16" s="11"/>
      <c r="D16" s="22" t="n">
        <v>10</v>
      </c>
      <c r="E16" s="38" t="str">
        <f aca="false">CHAR(D16)</f>
        <v>
</v>
      </c>
      <c r="F16" s="24" t="n">
        <v>40</v>
      </c>
      <c r="G16" s="38" t="str">
        <f aca="false">CHAR(F16)</f>
        <v>(</v>
      </c>
      <c r="H16" s="24" t="n">
        <v>70</v>
      </c>
      <c r="I16" s="38" t="str">
        <f aca="false">CHAR(H16)</f>
        <v>F</v>
      </c>
      <c r="J16" s="24" t="n">
        <v>100</v>
      </c>
      <c r="K16" s="38" t="str">
        <f aca="false">CHAR(J16)</f>
        <v>d</v>
      </c>
      <c r="L16" s="24" t="n">
        <v>130</v>
      </c>
      <c r="M16" s="38" t="str">
        <f aca="false">CHAR(L16)</f>
        <v>�</v>
      </c>
      <c r="N16" s="24" t="n">
        <v>160</v>
      </c>
      <c r="O16" s="38" t="str">
        <f aca="false">CHAR(N16)</f>
        <v>�</v>
      </c>
      <c r="P16" s="24" t="n">
        <v>190</v>
      </c>
      <c r="Q16" s="38" t="str">
        <f aca="false">CHAR(P16)</f>
        <v>�</v>
      </c>
      <c r="R16" s="24" t="n">
        <v>220</v>
      </c>
      <c r="S16" s="38" t="str">
        <f aca="false">CHAR(R16)</f>
        <v>�</v>
      </c>
      <c r="T16" s="24" t="n">
        <v>250</v>
      </c>
      <c r="U16" s="39" t="str">
        <f aca="false">CHAR(T16)</f>
        <v>�</v>
      </c>
      <c r="V16" s="11"/>
      <c r="W16" s="10"/>
    </row>
    <row r="17" s="9" customFormat="true" ht="12.75" hidden="false" customHeight="false" outlineLevel="0" collapsed="false">
      <c r="B17" s="10"/>
      <c r="C17" s="11"/>
      <c r="D17" s="22" t="n">
        <v>11</v>
      </c>
      <c r="E17" s="38" t="str">
        <f aca="false">CHAR(D17)</f>
        <v>_x000b_</v>
      </c>
      <c r="F17" s="24" t="n">
        <v>41</v>
      </c>
      <c r="G17" s="38" t="str">
        <f aca="false">CHAR(F17)</f>
        <v>)</v>
      </c>
      <c r="H17" s="24" t="n">
        <v>71</v>
      </c>
      <c r="I17" s="38" t="str">
        <f aca="false">CHAR(H17)</f>
        <v>G</v>
      </c>
      <c r="J17" s="24" t="n">
        <v>101</v>
      </c>
      <c r="K17" s="38" t="str">
        <f aca="false">CHAR(J17)</f>
        <v>e</v>
      </c>
      <c r="L17" s="24" t="n">
        <v>131</v>
      </c>
      <c r="M17" s="38" t="str">
        <f aca="false">CHAR(L17)</f>
        <v>�</v>
      </c>
      <c r="N17" s="24" t="n">
        <v>161</v>
      </c>
      <c r="O17" s="38" t="str">
        <f aca="false">CHAR(N17)</f>
        <v>�</v>
      </c>
      <c r="P17" s="24" t="n">
        <v>191</v>
      </c>
      <c r="Q17" s="38" t="str">
        <f aca="false">CHAR(P17)</f>
        <v>�</v>
      </c>
      <c r="R17" s="24" t="n">
        <v>221</v>
      </c>
      <c r="S17" s="38" t="str">
        <f aca="false">CHAR(R17)</f>
        <v>�</v>
      </c>
      <c r="T17" s="24" t="n">
        <v>251</v>
      </c>
      <c r="U17" s="39" t="str">
        <f aca="false">CHAR(T17)</f>
        <v>�</v>
      </c>
      <c r="V17" s="11"/>
      <c r="W17" s="10"/>
    </row>
    <row r="18" s="9" customFormat="true" ht="12.75" hidden="false" customHeight="false" outlineLevel="0" collapsed="false">
      <c r="B18" s="10"/>
      <c r="C18" s="11"/>
      <c r="D18" s="22" t="n">
        <v>12</v>
      </c>
      <c r="E18" s="38" t="str">
        <f aca="false">CHAR(D18)</f>
        <v>_x000c_</v>
      </c>
      <c r="F18" s="24" t="n">
        <v>42</v>
      </c>
      <c r="G18" s="38" t="str">
        <f aca="false">CHAR(F18)</f>
        <v>*</v>
      </c>
      <c r="H18" s="24" t="n">
        <v>72</v>
      </c>
      <c r="I18" s="38" t="str">
        <f aca="false">CHAR(H18)</f>
        <v>H</v>
      </c>
      <c r="J18" s="24" t="n">
        <v>102</v>
      </c>
      <c r="K18" s="38" t="str">
        <f aca="false">CHAR(J18)</f>
        <v>f</v>
      </c>
      <c r="L18" s="24" t="n">
        <v>132</v>
      </c>
      <c r="M18" s="38" t="str">
        <f aca="false">CHAR(L18)</f>
        <v>�</v>
      </c>
      <c r="N18" s="24" t="n">
        <v>162</v>
      </c>
      <c r="O18" s="38" t="str">
        <f aca="false">CHAR(N18)</f>
        <v>�</v>
      </c>
      <c r="P18" s="24" t="n">
        <v>192</v>
      </c>
      <c r="Q18" s="38" t="str">
        <f aca="false">CHAR(P18)</f>
        <v>�</v>
      </c>
      <c r="R18" s="24" t="n">
        <v>222</v>
      </c>
      <c r="S18" s="38" t="str">
        <f aca="false">CHAR(R18)</f>
        <v>�</v>
      </c>
      <c r="T18" s="24" t="n">
        <v>252</v>
      </c>
      <c r="U18" s="39" t="str">
        <f aca="false">CHAR(T18)</f>
        <v>�</v>
      </c>
      <c r="V18" s="11"/>
      <c r="W18" s="10"/>
    </row>
    <row r="19" s="9" customFormat="true" ht="12.75" hidden="false" customHeight="false" outlineLevel="0" collapsed="false">
      <c r="B19" s="10"/>
      <c r="C19" s="11"/>
      <c r="D19" s="22" t="n">
        <v>13</v>
      </c>
      <c r="E19" s="38" t="str">
        <f aca="false">CHAR(D19)</f>
        <v></v>
      </c>
      <c r="F19" s="24" t="n">
        <v>43</v>
      </c>
      <c r="G19" s="38" t="str">
        <f aca="false">CHAR(F19)</f>
        <v>+</v>
      </c>
      <c r="H19" s="24" t="n">
        <v>73</v>
      </c>
      <c r="I19" s="38" t="str">
        <f aca="false">CHAR(H19)</f>
        <v>I</v>
      </c>
      <c r="J19" s="24" t="n">
        <v>103</v>
      </c>
      <c r="K19" s="38" t="str">
        <f aca="false">CHAR(J19)</f>
        <v>g</v>
      </c>
      <c r="L19" s="24" t="n">
        <v>133</v>
      </c>
      <c r="M19" s="38" t="str">
        <f aca="false">CHAR(L19)</f>
        <v>�</v>
      </c>
      <c r="N19" s="24" t="n">
        <v>163</v>
      </c>
      <c r="O19" s="38" t="str">
        <f aca="false">CHAR(N19)</f>
        <v>�</v>
      </c>
      <c r="P19" s="24" t="n">
        <v>193</v>
      </c>
      <c r="Q19" s="38" t="str">
        <f aca="false">CHAR(P19)</f>
        <v>�</v>
      </c>
      <c r="R19" s="24" t="n">
        <v>223</v>
      </c>
      <c r="S19" s="38" t="str">
        <f aca="false">CHAR(R19)</f>
        <v>�</v>
      </c>
      <c r="T19" s="24" t="n">
        <v>253</v>
      </c>
      <c r="U19" s="39" t="str">
        <f aca="false">CHAR(T19)</f>
        <v>�</v>
      </c>
      <c r="V19" s="11"/>
      <c r="W19" s="10"/>
    </row>
    <row r="20" s="9" customFormat="true" ht="12.75" hidden="false" customHeight="false" outlineLevel="0" collapsed="false">
      <c r="B20" s="10"/>
      <c r="C20" s="11"/>
      <c r="D20" s="22" t="n">
        <v>14</v>
      </c>
      <c r="E20" s="38" t="str">
        <f aca="false">CHAR(D20)</f>
        <v>_x000e_</v>
      </c>
      <c r="F20" s="24" t="n">
        <v>44</v>
      </c>
      <c r="G20" s="38" t="str">
        <f aca="false">CHAR(F20)</f>
        <v>,</v>
      </c>
      <c r="H20" s="24" t="n">
        <v>74</v>
      </c>
      <c r="I20" s="38" t="str">
        <f aca="false">CHAR(H20)</f>
        <v>J</v>
      </c>
      <c r="J20" s="24" t="n">
        <v>104</v>
      </c>
      <c r="K20" s="38" t="str">
        <f aca="false">CHAR(J20)</f>
        <v>h</v>
      </c>
      <c r="L20" s="24" t="n">
        <v>134</v>
      </c>
      <c r="M20" s="38" t="str">
        <f aca="false">CHAR(L20)</f>
        <v>�</v>
      </c>
      <c r="N20" s="24" t="n">
        <v>164</v>
      </c>
      <c r="O20" s="38" t="str">
        <f aca="false">CHAR(N20)</f>
        <v>�</v>
      </c>
      <c r="P20" s="24" t="n">
        <v>194</v>
      </c>
      <c r="Q20" s="38" t="str">
        <f aca="false">CHAR(P20)</f>
        <v>�</v>
      </c>
      <c r="R20" s="24" t="n">
        <v>224</v>
      </c>
      <c r="S20" s="38" t="str">
        <f aca="false">CHAR(R20)</f>
        <v>�</v>
      </c>
      <c r="T20" s="24" t="n">
        <v>254</v>
      </c>
      <c r="U20" s="39" t="str">
        <f aca="false">CHAR(T20)</f>
        <v>�</v>
      </c>
      <c r="V20" s="11"/>
      <c r="W20" s="10"/>
    </row>
    <row r="21" s="9" customFormat="true" ht="12.75" hidden="false" customHeight="false" outlineLevel="0" collapsed="false">
      <c r="B21" s="10"/>
      <c r="C21" s="11"/>
      <c r="D21" s="22" t="n">
        <v>15</v>
      </c>
      <c r="E21" s="38" t="str">
        <f aca="false">CHAR(D21)</f>
        <v>_x000f_</v>
      </c>
      <c r="F21" s="24" t="n">
        <v>45</v>
      </c>
      <c r="G21" s="38" t="str">
        <f aca="false">CHAR(F21)</f>
        <v>-</v>
      </c>
      <c r="H21" s="24" t="n">
        <v>75</v>
      </c>
      <c r="I21" s="38" t="str">
        <f aca="false">CHAR(H21)</f>
        <v>K</v>
      </c>
      <c r="J21" s="24" t="n">
        <v>105</v>
      </c>
      <c r="K21" s="38" t="str">
        <f aca="false">CHAR(J21)</f>
        <v>i</v>
      </c>
      <c r="L21" s="24" t="n">
        <v>135</v>
      </c>
      <c r="M21" s="38" t="str">
        <f aca="false">CHAR(L21)</f>
        <v>�</v>
      </c>
      <c r="N21" s="24" t="n">
        <v>165</v>
      </c>
      <c r="O21" s="38" t="str">
        <f aca="false">CHAR(N21)</f>
        <v>�</v>
      </c>
      <c r="P21" s="24" t="n">
        <v>195</v>
      </c>
      <c r="Q21" s="38" t="str">
        <f aca="false">CHAR(P21)</f>
        <v>�</v>
      </c>
      <c r="R21" s="24" t="n">
        <v>225</v>
      </c>
      <c r="S21" s="38" t="str">
        <f aca="false">CHAR(R21)</f>
        <v>�</v>
      </c>
      <c r="T21" s="24" t="n">
        <v>255</v>
      </c>
      <c r="U21" s="39" t="str">
        <f aca="false">CHAR(T21)</f>
        <v>�</v>
      </c>
      <c r="V21" s="11"/>
      <c r="W21" s="10"/>
    </row>
    <row r="22" s="9" customFormat="true" ht="12.75" hidden="false" customHeight="false" outlineLevel="0" collapsed="false">
      <c r="B22" s="10"/>
      <c r="C22" s="11"/>
      <c r="D22" s="22" t="n">
        <v>16</v>
      </c>
      <c r="E22" s="38" t="str">
        <f aca="false">CHAR(D22)</f>
        <v>_x0010_</v>
      </c>
      <c r="F22" s="24" t="n">
        <v>46</v>
      </c>
      <c r="G22" s="38" t="str">
        <f aca="false">CHAR(F22)</f>
        <v>.</v>
      </c>
      <c r="H22" s="24" t="n">
        <v>76</v>
      </c>
      <c r="I22" s="38" t="str">
        <f aca="false">CHAR(H22)</f>
        <v>L</v>
      </c>
      <c r="J22" s="24" t="n">
        <v>106</v>
      </c>
      <c r="K22" s="38" t="str">
        <f aca="false">CHAR(J22)</f>
        <v>j</v>
      </c>
      <c r="L22" s="24" t="n">
        <v>136</v>
      </c>
      <c r="M22" s="38" t="str">
        <f aca="false">CHAR(L22)</f>
        <v>�</v>
      </c>
      <c r="N22" s="24" t="n">
        <v>166</v>
      </c>
      <c r="O22" s="38" t="str">
        <f aca="false">CHAR(N22)</f>
        <v>�</v>
      </c>
      <c r="P22" s="24" t="n">
        <v>196</v>
      </c>
      <c r="Q22" s="38" t="str">
        <f aca="false">CHAR(P22)</f>
        <v>�</v>
      </c>
      <c r="R22" s="24" t="n">
        <v>226</v>
      </c>
      <c r="S22" s="38" t="str">
        <f aca="false">CHAR(R22)</f>
        <v>�</v>
      </c>
      <c r="T22" s="28"/>
      <c r="U22" s="39"/>
      <c r="V22" s="11"/>
      <c r="W22" s="10"/>
    </row>
    <row r="23" s="9" customFormat="true" ht="12.75" hidden="false" customHeight="false" outlineLevel="0" collapsed="false">
      <c r="B23" s="10"/>
      <c r="C23" s="11"/>
      <c r="D23" s="22" t="n">
        <v>17</v>
      </c>
      <c r="E23" s="38" t="str">
        <f aca="false">CHAR(D23)</f>
        <v>_x0011_</v>
      </c>
      <c r="F23" s="24" t="n">
        <v>47</v>
      </c>
      <c r="G23" s="38" t="str">
        <f aca="false">CHAR(F23)</f>
        <v>/</v>
      </c>
      <c r="H23" s="24" t="n">
        <v>77</v>
      </c>
      <c r="I23" s="38" t="str">
        <f aca="false">CHAR(H23)</f>
        <v>M</v>
      </c>
      <c r="J23" s="24" t="n">
        <v>107</v>
      </c>
      <c r="K23" s="38" t="str">
        <f aca="false">CHAR(J23)</f>
        <v>k</v>
      </c>
      <c r="L23" s="24" t="n">
        <v>137</v>
      </c>
      <c r="M23" s="38" t="str">
        <f aca="false">CHAR(L23)</f>
        <v>�</v>
      </c>
      <c r="N23" s="24" t="n">
        <v>167</v>
      </c>
      <c r="O23" s="38" t="str">
        <f aca="false">CHAR(N23)</f>
        <v>�</v>
      </c>
      <c r="P23" s="24" t="n">
        <v>197</v>
      </c>
      <c r="Q23" s="38" t="str">
        <f aca="false">CHAR(P23)</f>
        <v>�</v>
      </c>
      <c r="R23" s="24" t="n">
        <v>227</v>
      </c>
      <c r="S23" s="38" t="str">
        <f aca="false">CHAR(R23)</f>
        <v>�</v>
      </c>
      <c r="T23" s="28"/>
      <c r="U23" s="41"/>
      <c r="V23" s="11"/>
      <c r="W23" s="10"/>
    </row>
    <row r="24" s="9" customFormat="true" ht="12.75" hidden="false" customHeight="false" outlineLevel="0" collapsed="false">
      <c r="B24" s="10"/>
      <c r="C24" s="11"/>
      <c r="D24" s="22" t="n">
        <v>18</v>
      </c>
      <c r="E24" s="38" t="str">
        <f aca="false">CHAR(D24)</f>
        <v>_x0012_</v>
      </c>
      <c r="F24" s="24" t="n">
        <v>48</v>
      </c>
      <c r="G24" s="38" t="str">
        <f aca="false">CHAR(F24)</f>
        <v>0</v>
      </c>
      <c r="H24" s="24" t="n">
        <v>78</v>
      </c>
      <c r="I24" s="38" t="str">
        <f aca="false">CHAR(H24)</f>
        <v>N</v>
      </c>
      <c r="J24" s="24" t="n">
        <v>108</v>
      </c>
      <c r="K24" s="38" t="str">
        <f aca="false">CHAR(J24)</f>
        <v>l</v>
      </c>
      <c r="L24" s="24" t="n">
        <v>138</v>
      </c>
      <c r="M24" s="38" t="str">
        <f aca="false">CHAR(L24)</f>
        <v>�</v>
      </c>
      <c r="N24" s="24" t="n">
        <v>168</v>
      </c>
      <c r="O24" s="38" t="str">
        <f aca="false">CHAR(N24)</f>
        <v>�</v>
      </c>
      <c r="P24" s="24" t="n">
        <v>198</v>
      </c>
      <c r="Q24" s="38" t="str">
        <f aca="false">CHAR(P24)</f>
        <v>�</v>
      </c>
      <c r="R24" s="24" t="n">
        <v>228</v>
      </c>
      <c r="S24" s="38" t="str">
        <f aca="false">CHAR(R24)</f>
        <v>�</v>
      </c>
      <c r="T24" s="28"/>
      <c r="U24" s="41"/>
      <c r="V24" s="11"/>
      <c r="W24" s="10"/>
    </row>
    <row r="25" s="9" customFormat="true" ht="12.75" hidden="false" customHeight="false" outlineLevel="0" collapsed="false">
      <c r="B25" s="10"/>
      <c r="C25" s="11"/>
      <c r="D25" s="22" t="n">
        <v>19</v>
      </c>
      <c r="E25" s="38" t="str">
        <f aca="false">CHAR(D25)</f>
        <v>_x0013_</v>
      </c>
      <c r="F25" s="24" t="n">
        <v>49</v>
      </c>
      <c r="G25" s="38" t="str">
        <f aca="false">CHAR(F25)</f>
        <v>1</v>
      </c>
      <c r="H25" s="24" t="n">
        <v>79</v>
      </c>
      <c r="I25" s="38" t="str">
        <f aca="false">CHAR(H25)</f>
        <v>O</v>
      </c>
      <c r="J25" s="24" t="n">
        <v>109</v>
      </c>
      <c r="K25" s="38" t="str">
        <f aca="false">CHAR(J25)</f>
        <v>m</v>
      </c>
      <c r="L25" s="24" t="n">
        <v>139</v>
      </c>
      <c r="M25" s="38" t="str">
        <f aca="false">CHAR(L25)</f>
        <v>�</v>
      </c>
      <c r="N25" s="24" t="n">
        <v>169</v>
      </c>
      <c r="O25" s="38" t="str">
        <f aca="false">CHAR(N25)</f>
        <v>�</v>
      </c>
      <c r="P25" s="24" t="n">
        <v>199</v>
      </c>
      <c r="Q25" s="38" t="str">
        <f aca="false">CHAR(P25)</f>
        <v>�</v>
      </c>
      <c r="R25" s="24" t="n">
        <v>229</v>
      </c>
      <c r="S25" s="38" t="str">
        <f aca="false">CHAR(R25)</f>
        <v>�</v>
      </c>
      <c r="T25" s="28"/>
      <c r="U25" s="41"/>
      <c r="V25" s="11"/>
      <c r="W25" s="10"/>
    </row>
    <row r="26" s="9" customFormat="true" ht="12.75" hidden="false" customHeight="false" outlineLevel="0" collapsed="false">
      <c r="B26" s="10"/>
      <c r="C26" s="11"/>
      <c r="D26" s="22" t="n">
        <v>20</v>
      </c>
      <c r="E26" s="38" t="str">
        <f aca="false">CHAR(D26)</f>
        <v>_x0014_</v>
      </c>
      <c r="F26" s="24" t="n">
        <v>50</v>
      </c>
      <c r="G26" s="38" t="str">
        <f aca="false">CHAR(F26)</f>
        <v>2</v>
      </c>
      <c r="H26" s="24" t="n">
        <v>80</v>
      </c>
      <c r="I26" s="38" t="str">
        <f aca="false">CHAR(H26)</f>
        <v>P</v>
      </c>
      <c r="J26" s="24" t="n">
        <v>110</v>
      </c>
      <c r="K26" s="38" t="str">
        <f aca="false">CHAR(J26)</f>
        <v>n</v>
      </c>
      <c r="L26" s="24" t="n">
        <v>140</v>
      </c>
      <c r="M26" s="38" t="str">
        <f aca="false">CHAR(L26)</f>
        <v>�</v>
      </c>
      <c r="N26" s="24" t="n">
        <v>170</v>
      </c>
      <c r="O26" s="38" t="str">
        <f aca="false">CHAR(N26)</f>
        <v>�</v>
      </c>
      <c r="P26" s="24" t="n">
        <v>200</v>
      </c>
      <c r="Q26" s="38" t="str">
        <f aca="false">CHAR(P26)</f>
        <v>�</v>
      </c>
      <c r="R26" s="24" t="n">
        <v>230</v>
      </c>
      <c r="S26" s="38" t="str">
        <f aca="false">CHAR(R26)</f>
        <v>�</v>
      </c>
      <c r="T26" s="28"/>
      <c r="U26" s="41"/>
      <c r="V26" s="11"/>
      <c r="W26" s="10"/>
    </row>
    <row r="27" s="9" customFormat="true" ht="12.75" hidden="false" customHeight="false" outlineLevel="0" collapsed="false">
      <c r="B27" s="10"/>
      <c r="C27" s="11"/>
      <c r="D27" s="22" t="n">
        <v>21</v>
      </c>
      <c r="E27" s="38" t="str">
        <f aca="false">CHAR(D27)</f>
        <v>_x0015_</v>
      </c>
      <c r="F27" s="24" t="n">
        <v>51</v>
      </c>
      <c r="G27" s="38" t="str">
        <f aca="false">CHAR(F27)</f>
        <v>3</v>
      </c>
      <c r="H27" s="24" t="n">
        <v>81</v>
      </c>
      <c r="I27" s="38" t="str">
        <f aca="false">CHAR(H27)</f>
        <v>Q</v>
      </c>
      <c r="J27" s="24" t="n">
        <v>111</v>
      </c>
      <c r="K27" s="38" t="str">
        <f aca="false">CHAR(J27)</f>
        <v>o</v>
      </c>
      <c r="L27" s="24" t="n">
        <v>141</v>
      </c>
      <c r="M27" s="38" t="str">
        <f aca="false">CHAR(L27)</f>
        <v>�</v>
      </c>
      <c r="N27" s="24" t="n">
        <v>171</v>
      </c>
      <c r="O27" s="38" t="str">
        <f aca="false">CHAR(N27)</f>
        <v>�</v>
      </c>
      <c r="P27" s="24" t="n">
        <v>201</v>
      </c>
      <c r="Q27" s="38" t="str">
        <f aca="false">CHAR(P27)</f>
        <v>�</v>
      </c>
      <c r="R27" s="24" t="n">
        <v>231</v>
      </c>
      <c r="S27" s="38" t="str">
        <f aca="false">CHAR(R27)</f>
        <v>�</v>
      </c>
      <c r="T27" s="28"/>
      <c r="U27" s="41"/>
      <c r="V27" s="11"/>
      <c r="W27" s="10"/>
    </row>
    <row r="28" s="9" customFormat="true" ht="12.75" hidden="false" customHeight="false" outlineLevel="0" collapsed="false">
      <c r="B28" s="10"/>
      <c r="C28" s="11"/>
      <c r="D28" s="22" t="n">
        <v>22</v>
      </c>
      <c r="E28" s="38" t="str">
        <f aca="false">CHAR(D28)</f>
        <v>_x0016_</v>
      </c>
      <c r="F28" s="24" t="n">
        <v>52</v>
      </c>
      <c r="G28" s="38" t="str">
        <f aca="false">CHAR(F28)</f>
        <v>4</v>
      </c>
      <c r="H28" s="24" t="n">
        <v>82</v>
      </c>
      <c r="I28" s="38" t="str">
        <f aca="false">CHAR(H28)</f>
        <v>R</v>
      </c>
      <c r="J28" s="24" t="n">
        <v>112</v>
      </c>
      <c r="K28" s="38" t="str">
        <f aca="false">CHAR(J28)</f>
        <v>p</v>
      </c>
      <c r="L28" s="24" t="n">
        <v>142</v>
      </c>
      <c r="M28" s="38" t="str">
        <f aca="false">CHAR(L28)</f>
        <v>�</v>
      </c>
      <c r="N28" s="24" t="n">
        <v>172</v>
      </c>
      <c r="O28" s="38" t="str">
        <f aca="false">CHAR(N28)</f>
        <v>�</v>
      </c>
      <c r="P28" s="24" t="n">
        <v>202</v>
      </c>
      <c r="Q28" s="38" t="str">
        <f aca="false">CHAR(P28)</f>
        <v>�</v>
      </c>
      <c r="R28" s="24" t="n">
        <v>232</v>
      </c>
      <c r="S28" s="38" t="str">
        <f aca="false">CHAR(R28)</f>
        <v>�</v>
      </c>
      <c r="T28" s="28"/>
      <c r="U28" s="41"/>
      <c r="V28" s="11"/>
      <c r="W28" s="10"/>
    </row>
    <row r="29" s="9" customFormat="true" ht="12.75" hidden="false" customHeight="false" outlineLevel="0" collapsed="false">
      <c r="B29" s="10"/>
      <c r="C29" s="11"/>
      <c r="D29" s="22" t="n">
        <v>23</v>
      </c>
      <c r="E29" s="38" t="str">
        <f aca="false">CHAR(D29)</f>
        <v>_x0017_</v>
      </c>
      <c r="F29" s="24" t="n">
        <v>53</v>
      </c>
      <c r="G29" s="38" t="str">
        <f aca="false">CHAR(F29)</f>
        <v>5</v>
      </c>
      <c r="H29" s="24" t="n">
        <v>83</v>
      </c>
      <c r="I29" s="38" t="str">
        <f aca="false">CHAR(H29)</f>
        <v>S</v>
      </c>
      <c r="J29" s="24" t="n">
        <v>113</v>
      </c>
      <c r="K29" s="38" t="str">
        <f aca="false">CHAR(J29)</f>
        <v>q</v>
      </c>
      <c r="L29" s="24" t="n">
        <v>143</v>
      </c>
      <c r="M29" s="38" t="str">
        <f aca="false">CHAR(L29)</f>
        <v>�</v>
      </c>
      <c r="N29" s="24" t="n">
        <v>173</v>
      </c>
      <c r="O29" s="38" t="str">
        <f aca="false">CHAR(N29)</f>
        <v>�</v>
      </c>
      <c r="P29" s="24" t="n">
        <v>203</v>
      </c>
      <c r="Q29" s="38" t="str">
        <f aca="false">CHAR(P29)</f>
        <v>�</v>
      </c>
      <c r="R29" s="24" t="n">
        <v>233</v>
      </c>
      <c r="S29" s="38" t="str">
        <f aca="false">CHAR(R29)</f>
        <v>�</v>
      </c>
      <c r="T29" s="28"/>
      <c r="U29" s="41"/>
      <c r="V29" s="11"/>
      <c r="W29" s="10"/>
    </row>
    <row r="30" s="9" customFormat="true" ht="12.75" hidden="false" customHeight="false" outlineLevel="0" collapsed="false">
      <c r="B30" s="10"/>
      <c r="C30" s="11"/>
      <c r="D30" s="22" t="n">
        <v>24</v>
      </c>
      <c r="E30" s="38" t="str">
        <f aca="false">CHAR(D30)</f>
        <v>_x0018_</v>
      </c>
      <c r="F30" s="24" t="n">
        <v>54</v>
      </c>
      <c r="G30" s="38" t="str">
        <f aca="false">CHAR(F30)</f>
        <v>6</v>
      </c>
      <c r="H30" s="24" t="n">
        <v>84</v>
      </c>
      <c r="I30" s="38" t="str">
        <f aca="false">CHAR(H30)</f>
        <v>T</v>
      </c>
      <c r="J30" s="24" t="n">
        <v>114</v>
      </c>
      <c r="K30" s="38" t="str">
        <f aca="false">CHAR(J30)</f>
        <v>r</v>
      </c>
      <c r="L30" s="24" t="n">
        <v>144</v>
      </c>
      <c r="M30" s="38" t="str">
        <f aca="false">CHAR(L30)</f>
        <v>�</v>
      </c>
      <c r="N30" s="24" t="n">
        <v>174</v>
      </c>
      <c r="O30" s="38" t="str">
        <f aca="false">CHAR(N30)</f>
        <v>�</v>
      </c>
      <c r="P30" s="24" t="n">
        <v>204</v>
      </c>
      <c r="Q30" s="38" t="str">
        <f aca="false">CHAR(P30)</f>
        <v>�</v>
      </c>
      <c r="R30" s="24" t="n">
        <v>234</v>
      </c>
      <c r="S30" s="38" t="str">
        <f aca="false">CHAR(R30)</f>
        <v>�</v>
      </c>
      <c r="T30" s="28"/>
      <c r="U30" s="41"/>
      <c r="V30" s="11"/>
      <c r="W30" s="10"/>
    </row>
    <row r="31" s="9" customFormat="true" ht="12.75" hidden="false" customHeight="false" outlineLevel="0" collapsed="false">
      <c r="B31" s="10"/>
      <c r="C31" s="11"/>
      <c r="D31" s="22" t="n">
        <v>25</v>
      </c>
      <c r="E31" s="38" t="str">
        <f aca="false">CHAR(D31)</f>
        <v>_x0019_</v>
      </c>
      <c r="F31" s="24" t="n">
        <v>55</v>
      </c>
      <c r="G31" s="38" t="str">
        <f aca="false">CHAR(F31)</f>
        <v>7</v>
      </c>
      <c r="H31" s="24" t="n">
        <v>85</v>
      </c>
      <c r="I31" s="38" t="str">
        <f aca="false">CHAR(H31)</f>
        <v>U</v>
      </c>
      <c r="J31" s="24" t="n">
        <v>115</v>
      </c>
      <c r="K31" s="38" t="str">
        <f aca="false">CHAR(J31)</f>
        <v>s</v>
      </c>
      <c r="L31" s="24" t="n">
        <v>145</v>
      </c>
      <c r="M31" s="38" t="str">
        <f aca="false">CHAR(L31)</f>
        <v>�</v>
      </c>
      <c r="N31" s="24" t="n">
        <v>175</v>
      </c>
      <c r="O31" s="38" t="str">
        <f aca="false">CHAR(N31)</f>
        <v>�</v>
      </c>
      <c r="P31" s="24" t="n">
        <v>205</v>
      </c>
      <c r="Q31" s="38" t="str">
        <f aca="false">CHAR(P31)</f>
        <v>�</v>
      </c>
      <c r="R31" s="24" t="n">
        <v>235</v>
      </c>
      <c r="S31" s="38" t="str">
        <f aca="false">CHAR(R31)</f>
        <v>�</v>
      </c>
      <c r="T31" s="28"/>
      <c r="U31" s="41"/>
      <c r="V31" s="11"/>
      <c r="W31" s="10"/>
    </row>
    <row r="32" s="9" customFormat="true" ht="12.75" hidden="false" customHeight="false" outlineLevel="0" collapsed="false">
      <c r="B32" s="10"/>
      <c r="C32" s="11"/>
      <c r="D32" s="22" t="n">
        <v>26</v>
      </c>
      <c r="E32" s="38" t="str">
        <f aca="false">CHAR(D32)</f>
        <v>_x001a_</v>
      </c>
      <c r="F32" s="24" t="n">
        <v>56</v>
      </c>
      <c r="G32" s="38" t="str">
        <f aca="false">CHAR(F32)</f>
        <v>8</v>
      </c>
      <c r="H32" s="24" t="n">
        <v>86</v>
      </c>
      <c r="I32" s="38" t="str">
        <f aca="false">CHAR(H32)</f>
        <v>V</v>
      </c>
      <c r="J32" s="24" t="n">
        <v>116</v>
      </c>
      <c r="K32" s="38" t="str">
        <f aca="false">CHAR(J32)</f>
        <v>t</v>
      </c>
      <c r="L32" s="24" t="n">
        <v>146</v>
      </c>
      <c r="M32" s="38" t="str">
        <f aca="false">CHAR(L32)</f>
        <v>�</v>
      </c>
      <c r="N32" s="24" t="n">
        <v>176</v>
      </c>
      <c r="O32" s="38" t="str">
        <f aca="false">CHAR(N32)</f>
        <v>�</v>
      </c>
      <c r="P32" s="24" t="n">
        <v>206</v>
      </c>
      <c r="Q32" s="38" t="str">
        <f aca="false">CHAR(P32)</f>
        <v>�</v>
      </c>
      <c r="R32" s="24" t="n">
        <v>236</v>
      </c>
      <c r="S32" s="38" t="str">
        <f aca="false">CHAR(R32)</f>
        <v>�</v>
      </c>
      <c r="T32" s="28"/>
      <c r="U32" s="41"/>
      <c r="V32" s="11"/>
      <c r="W32" s="10"/>
    </row>
    <row r="33" s="9" customFormat="true" ht="12.75" hidden="false" customHeight="false" outlineLevel="0" collapsed="false">
      <c r="B33" s="10"/>
      <c r="C33" s="11"/>
      <c r="D33" s="22" t="n">
        <v>27</v>
      </c>
      <c r="E33" s="38" t="str">
        <f aca="false">CHAR(D33)</f>
        <v>_x001b_</v>
      </c>
      <c r="F33" s="24" t="n">
        <v>57</v>
      </c>
      <c r="G33" s="38" t="str">
        <f aca="false">CHAR(F33)</f>
        <v>9</v>
      </c>
      <c r="H33" s="24" t="n">
        <v>87</v>
      </c>
      <c r="I33" s="38" t="str">
        <f aca="false">CHAR(H33)</f>
        <v>W</v>
      </c>
      <c r="J33" s="24" t="n">
        <v>117</v>
      </c>
      <c r="K33" s="38" t="str">
        <f aca="false">CHAR(J33)</f>
        <v>u</v>
      </c>
      <c r="L33" s="24" t="n">
        <v>147</v>
      </c>
      <c r="M33" s="38" t="str">
        <f aca="false">CHAR(L33)</f>
        <v>�</v>
      </c>
      <c r="N33" s="24" t="n">
        <v>177</v>
      </c>
      <c r="O33" s="38" t="str">
        <f aca="false">CHAR(N33)</f>
        <v>�</v>
      </c>
      <c r="P33" s="24" t="n">
        <v>207</v>
      </c>
      <c r="Q33" s="38" t="str">
        <f aca="false">CHAR(P33)</f>
        <v>�</v>
      </c>
      <c r="R33" s="24" t="n">
        <v>237</v>
      </c>
      <c r="S33" s="38" t="str">
        <f aca="false">CHAR(R33)</f>
        <v>�</v>
      </c>
      <c r="T33" s="28"/>
      <c r="U33" s="41"/>
      <c r="V33" s="11"/>
      <c r="W33" s="10"/>
    </row>
    <row r="34" s="9" customFormat="true" ht="12.75" hidden="false" customHeight="false" outlineLevel="0" collapsed="false">
      <c r="B34" s="10"/>
      <c r="C34" s="11"/>
      <c r="D34" s="22" t="n">
        <v>28</v>
      </c>
      <c r="E34" s="38" t="str">
        <f aca="false">CHAR(D34)</f>
        <v>_x001c_</v>
      </c>
      <c r="F34" s="24" t="n">
        <v>58</v>
      </c>
      <c r="G34" s="38" t="str">
        <f aca="false">CHAR(F34)</f>
        <v>:</v>
      </c>
      <c r="H34" s="24" t="n">
        <v>88</v>
      </c>
      <c r="I34" s="38" t="str">
        <f aca="false">CHAR(H34)</f>
        <v>X</v>
      </c>
      <c r="J34" s="24" t="n">
        <v>118</v>
      </c>
      <c r="K34" s="38" t="str">
        <f aca="false">CHAR(J34)</f>
        <v>v</v>
      </c>
      <c r="L34" s="24" t="n">
        <v>148</v>
      </c>
      <c r="M34" s="38" t="str">
        <f aca="false">CHAR(L34)</f>
        <v>�</v>
      </c>
      <c r="N34" s="24" t="n">
        <v>178</v>
      </c>
      <c r="O34" s="38" t="str">
        <f aca="false">CHAR(N34)</f>
        <v>�</v>
      </c>
      <c r="P34" s="24" t="n">
        <v>208</v>
      </c>
      <c r="Q34" s="38" t="str">
        <f aca="false">CHAR(P34)</f>
        <v>�</v>
      </c>
      <c r="R34" s="24" t="n">
        <v>238</v>
      </c>
      <c r="S34" s="38" t="str">
        <f aca="false">CHAR(R34)</f>
        <v>�</v>
      </c>
      <c r="T34" s="28"/>
      <c r="U34" s="41"/>
      <c r="V34" s="11"/>
      <c r="W34" s="10"/>
    </row>
    <row r="35" s="9" customFormat="true" ht="12.75" hidden="false" customHeight="false" outlineLevel="0" collapsed="false">
      <c r="B35" s="10"/>
      <c r="C35" s="11"/>
      <c r="D35" s="22" t="n">
        <v>29</v>
      </c>
      <c r="E35" s="38" t="str">
        <f aca="false">CHAR(D35)</f>
        <v>_x001d_</v>
      </c>
      <c r="F35" s="24" t="n">
        <v>59</v>
      </c>
      <c r="G35" s="38" t="str">
        <f aca="false">CHAR(F35)</f>
        <v>;</v>
      </c>
      <c r="H35" s="24" t="n">
        <v>89</v>
      </c>
      <c r="I35" s="38" t="str">
        <f aca="false">CHAR(H35)</f>
        <v>Y</v>
      </c>
      <c r="J35" s="24" t="n">
        <v>119</v>
      </c>
      <c r="K35" s="38" t="str">
        <f aca="false">CHAR(J35)</f>
        <v>w</v>
      </c>
      <c r="L35" s="24" t="n">
        <v>149</v>
      </c>
      <c r="M35" s="38" t="str">
        <f aca="false">CHAR(L35)</f>
        <v>�</v>
      </c>
      <c r="N35" s="24" t="n">
        <v>179</v>
      </c>
      <c r="O35" s="38" t="str">
        <f aca="false">CHAR(N35)</f>
        <v>�</v>
      </c>
      <c r="P35" s="24" t="n">
        <v>209</v>
      </c>
      <c r="Q35" s="38" t="str">
        <f aca="false">CHAR(P35)</f>
        <v>�</v>
      </c>
      <c r="R35" s="24" t="n">
        <v>239</v>
      </c>
      <c r="S35" s="38" t="str">
        <f aca="false">CHAR(R35)</f>
        <v>�</v>
      </c>
      <c r="T35" s="28"/>
      <c r="U35" s="41"/>
      <c r="V35" s="11"/>
      <c r="W35" s="10"/>
    </row>
    <row r="36" s="9" customFormat="true" ht="13.5" hidden="false" customHeight="false" outlineLevel="0" collapsed="false">
      <c r="B36" s="10"/>
      <c r="C36" s="11"/>
      <c r="D36" s="30" t="n">
        <v>30</v>
      </c>
      <c r="E36" s="42" t="str">
        <f aca="false">CHAR(D36)</f>
        <v>_x001e_</v>
      </c>
      <c r="F36" s="32" t="n">
        <v>60</v>
      </c>
      <c r="G36" s="42" t="str">
        <f aca="false">CHAR(F36)</f>
        <v>&lt;</v>
      </c>
      <c r="H36" s="32" t="n">
        <v>90</v>
      </c>
      <c r="I36" s="42" t="str">
        <f aca="false">CHAR(H36)</f>
        <v>Z</v>
      </c>
      <c r="J36" s="32" t="n">
        <v>120</v>
      </c>
      <c r="K36" s="42" t="str">
        <f aca="false">CHAR(J36)</f>
        <v>x</v>
      </c>
      <c r="L36" s="32" t="n">
        <v>150</v>
      </c>
      <c r="M36" s="42" t="str">
        <f aca="false">CHAR(L36)</f>
        <v>�</v>
      </c>
      <c r="N36" s="32" t="n">
        <v>180</v>
      </c>
      <c r="O36" s="42" t="str">
        <f aca="false">CHAR(N36)</f>
        <v>�</v>
      </c>
      <c r="P36" s="32" t="n">
        <v>210</v>
      </c>
      <c r="Q36" s="42" t="str">
        <f aca="false">CHAR(P36)</f>
        <v>�</v>
      </c>
      <c r="R36" s="32" t="n">
        <v>240</v>
      </c>
      <c r="S36" s="42" t="str">
        <f aca="false">CHAR(R36)</f>
        <v>�</v>
      </c>
      <c r="T36" s="33"/>
      <c r="U36" s="43"/>
      <c r="V36" s="11"/>
      <c r="W36" s="10"/>
    </row>
    <row r="37" customFormat="false" ht="4.5" hidden="false" customHeight="true" outlineLevel="0" collapsed="false">
      <c r="B37" s="6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6"/>
    </row>
    <row r="38" customFormat="false" ht="4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</sheetData>
  <mergeCells count="5">
    <mergeCell ref="C2:L2"/>
    <mergeCell ref="AB6:AC6"/>
    <mergeCell ref="AB7:AC7"/>
    <mergeCell ref="AB9:AC9"/>
    <mergeCell ref="AB10:AC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7:12:00Z</dcterms:created>
  <dc:creator>mibroz1</dc:creator>
  <dc:description/>
  <dc:language>en-US</dc:language>
  <cp:lastModifiedBy>Brož-x</cp:lastModifiedBy>
  <cp:lastPrinted>2002-08-31T09:08:54Z</cp:lastPrinted>
  <dcterms:modified xsi:type="dcterms:W3CDTF">2002-08-30T12:34:13Z</dcterms:modified>
  <cp:revision>0</cp:revision>
  <dc:subject/>
  <dc:title/>
</cp:coreProperties>
</file>