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ýsledky</t>
  </si>
  <si>
    <t xml:space="preserve">I.</t>
  </si>
  <si>
    <t xml:space="preserve">II</t>
  </si>
  <si>
    <t xml:space="preserve">III</t>
  </si>
  <si>
    <t xml:space="preserve">1. Q</t>
  </si>
  <si>
    <t xml:space="preserve">IV</t>
  </si>
  <si>
    <t xml:space="preserve">V</t>
  </si>
  <si>
    <t xml:space="preserve">VI</t>
  </si>
  <si>
    <t xml:space="preserve">2. Q</t>
  </si>
  <si>
    <t xml:space="preserve">1. Pol</t>
  </si>
  <si>
    <t xml:space="preserve">VII</t>
  </si>
  <si>
    <t xml:space="preserve">VIII</t>
  </si>
  <si>
    <t xml:space="preserve">IX</t>
  </si>
  <si>
    <t xml:space="preserve">3. Q</t>
  </si>
  <si>
    <t xml:space="preserve">X</t>
  </si>
  <si>
    <t xml:space="preserve">XI</t>
  </si>
  <si>
    <t xml:space="preserve">XII</t>
  </si>
  <si>
    <t xml:space="preserve">4. Q</t>
  </si>
  <si>
    <t xml:space="preserve">2. Pol</t>
  </si>
  <si>
    <t xml:space="preserve">Celkem</t>
  </si>
  <si>
    <t xml:space="preserve">Stř. 1</t>
  </si>
  <si>
    <t xml:space="preserve">Stř. 2</t>
  </si>
  <si>
    <t xml:space="preserve">Stř. 3</t>
  </si>
  <si>
    <t xml:space="preserve">Stř. 4</t>
  </si>
  <si>
    <t xml:space="preserve">Stř.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st1!$B$5</c:f>
              <c:strCache>
                <c:ptCount val="1"/>
                <c:pt idx="0">
                  <c:v>Stř.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4:$E$4,List1!$G$4:$I$4,List1!$L$4:$N$4,List1!$P$4:$R$4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List1!$C$5:$E$5,List1!$G$5:$I$5,List1!$L$5:$N$5,List1!$P$5:$R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List1!$B$6</c:f>
              <c:strCache>
                <c:ptCount val="1"/>
                <c:pt idx="0">
                  <c:v>Stř.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4:$E$4,List1!$G$4:$I$4,List1!$L$4:$N$4,List1!$P$4:$R$4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List1!$C$6:$E$6,List1!$G$6:$I$6,List1!$L$6:$N$6,List1!$P$6:$R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List1!$B$7</c:f>
              <c:strCache>
                <c:ptCount val="1"/>
                <c:pt idx="0">
                  <c:v>Stř.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4:$E$4,List1!$G$4:$I$4,List1!$L$4:$N$4,List1!$P$4:$R$4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List1!$C$7:$E$7,List1!$G$7:$I$7,List1!$L$7:$N$7,List1!$P$7:$R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List1!$B$8</c:f>
              <c:strCache>
                <c:ptCount val="1"/>
                <c:pt idx="0">
                  <c:v>Stř.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4:$E$4,List1!$G$4:$I$4,List1!$L$4:$N$4,List1!$P$4:$R$4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List1!$C$8:$E$8,List1!$G$8:$I$8,List1!$L$8:$N$8,List1!$P$8:$R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List1!$B$9</c:f>
              <c:strCache>
                <c:ptCount val="1"/>
                <c:pt idx="0">
                  <c:v>Stř.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4:$E$4,List1!$G$4:$I$4,List1!$L$4:$N$4,List1!$P$4:$R$4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List1!$C$9:$E$9,List1!$G$9:$I$9,List1!$L$9:$N$9,List1!$P$9:$R$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8100"/>
        <c:axId val="356446"/>
      </c:lineChart>
      <c:barChart>
        <c:barDir val="col"/>
        <c:grouping val="clustered"/>
        <c:varyColors val="0"/>
        <c:ser>
          <c:idx val="5"/>
          <c:order val="5"/>
          <c:tx>
            <c:strRef>
              <c:f>List1!$B$10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4:$E$4,List1!$G$4:$I$4,List1!$L$4:$N$4,List1!$P$4:$R$4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List1!$C$10:$E$10,List1!$G$10:$I$10,List1!$L$10:$N$10,List1!$P$10:$R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297883"/>
        <c:axId val="1030148"/>
      </c:barChart>
      <c:catAx>
        <c:axId val="1155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46"/>
        <c:crossesAt val="0"/>
        <c:auto val="1"/>
        <c:lblAlgn val="ctr"/>
        <c:lblOffset val="100"/>
        <c:noMultiLvlLbl val="0"/>
      </c:catAx>
      <c:valAx>
        <c:axId val="35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8100"/>
        <c:crossesAt val="1"/>
        <c:crossBetween val="midCat"/>
      </c:valAx>
      <c:catAx>
        <c:axId val="262978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148"/>
        <c:auto val="1"/>
        <c:lblAlgn val="ctr"/>
        <c:lblOffset val="100"/>
        <c:noMultiLvlLbl val="0"/>
      </c:catAx>
      <c:valAx>
        <c:axId val="1030148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78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1</xdr:row>
      <xdr:rowOff>56880</xdr:rowOff>
    </xdr:from>
    <xdr:to>
      <xdr:col>14</xdr:col>
      <xdr:colOff>17136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572760" y="1800000"/>
        <a:ext cx="49330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randbetween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7"/>
    <col collapsed="false" customWidth="true" hidden="false" outlineLevel="0" max="20" min="3" style="0" width="5.56"/>
  </cols>
  <sheetData>
    <row r="1" customFormat="false" ht="6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6" hidden="false" customHeight="true" outlineLevel="0" collapsed="false"/>
    <row r="4" customFormat="false" ht="14.25" hidden="false" customHeight="false" outlineLevel="0" collapsed="false">
      <c r="B4" s="2"/>
      <c r="C4" s="3" t="s">
        <v>1</v>
      </c>
      <c r="D4" s="4" t="s">
        <v>2</v>
      </c>
      <c r="E4" s="5" t="s">
        <v>3</v>
      </c>
      <c r="F4" s="6" t="s">
        <v>4</v>
      </c>
      <c r="G4" s="3" t="s">
        <v>5</v>
      </c>
      <c r="H4" s="4" t="s">
        <v>6</v>
      </c>
      <c r="I4" s="5" t="s">
        <v>7</v>
      </c>
      <c r="J4" s="7" t="s">
        <v>8</v>
      </c>
      <c r="K4" s="8" t="s">
        <v>9</v>
      </c>
      <c r="L4" s="3" t="s">
        <v>10</v>
      </c>
      <c r="M4" s="4" t="s">
        <v>11</v>
      </c>
      <c r="N4" s="5" t="s">
        <v>12</v>
      </c>
      <c r="O4" s="6" t="s">
        <v>13</v>
      </c>
      <c r="P4" s="3" t="s">
        <v>14</v>
      </c>
      <c r="Q4" s="4" t="s">
        <v>15</v>
      </c>
      <c r="R4" s="5" t="s">
        <v>16</v>
      </c>
      <c r="S4" s="7" t="s">
        <v>17</v>
      </c>
      <c r="T4" s="4" t="s">
        <v>18</v>
      </c>
      <c r="U4" s="9" t="s">
        <v>19</v>
      </c>
    </row>
    <row r="5" customFormat="false" ht="13.5" hidden="false" customHeight="false" outlineLevel="0" collapsed="false">
      <c r="B5" s="10" t="s">
        <v>20</v>
      </c>
      <c r="C5" s="11" t="e">
        <f aca="false">([1]!randbetween,50,100)</f>
        <v>#VALUE!</v>
      </c>
      <c r="D5" s="12" t="e">
        <f aca="false">([1]!randbetween,50,100)</f>
        <v>#VALUE!</v>
      </c>
      <c r="E5" s="13" t="e">
        <f aca="false">([1]!randbetween,50,100)</f>
        <v>#VALUE!</v>
      </c>
      <c r="F5" s="14" t="e">
        <f aca="false">SUM(C5:E5)</f>
        <v>#VALUE!</v>
      </c>
      <c r="G5" s="11" t="e">
        <f aca="false">([1]!randbetween,50,100)</f>
        <v>#VALUE!</v>
      </c>
      <c r="H5" s="12" t="e">
        <f aca="false">([1]!randbetween,50,100)</f>
        <v>#VALUE!</v>
      </c>
      <c r="I5" s="13" t="e">
        <f aca="false">([1]!randbetween,50,100)</f>
        <v>#VALUE!</v>
      </c>
      <c r="J5" s="15" t="e">
        <f aca="false">SUM(G5:I5)</f>
        <v>#VALUE!</v>
      </c>
      <c r="K5" s="16" t="e">
        <f aca="false">SUM(J5,F5)</f>
        <v>#VALUE!</v>
      </c>
      <c r="L5" s="11" t="e">
        <f aca="false">([1]!randbetween,50,100)</f>
        <v>#VALUE!</v>
      </c>
      <c r="M5" s="12" t="e">
        <f aca="false">([1]!randbetween,50,100)</f>
        <v>#VALUE!</v>
      </c>
      <c r="N5" s="13" t="e">
        <f aca="false">([1]!randbetween,50,100)</f>
        <v>#VALUE!</v>
      </c>
      <c r="O5" s="14" t="e">
        <f aca="false">SUM(L5:N5)</f>
        <v>#VALUE!</v>
      </c>
      <c r="P5" s="11" t="e">
        <f aca="false">([1]!randbetween,50,100)</f>
        <v>#VALUE!</v>
      </c>
      <c r="Q5" s="12" t="e">
        <f aca="false">([1]!randbetween,50,100)</f>
        <v>#VALUE!</v>
      </c>
      <c r="R5" s="13" t="e">
        <f aca="false">([1]!randbetween,50,100)</f>
        <v>#VALUE!</v>
      </c>
      <c r="S5" s="15" t="e">
        <f aca="false">SUM(P5:R5)</f>
        <v>#VALUE!</v>
      </c>
      <c r="T5" s="17" t="e">
        <f aca="false">SUM(S5,O5)</f>
        <v>#VALUE!</v>
      </c>
      <c r="U5" s="18" t="e">
        <f aca="false">SUM(T5,K5)</f>
        <v>#VALUE!</v>
      </c>
    </row>
    <row r="6" customFormat="false" ht="12.75" hidden="false" customHeight="false" outlineLevel="0" collapsed="false">
      <c r="B6" s="19" t="s">
        <v>21</v>
      </c>
      <c r="C6" s="20" t="e">
        <f aca="false">([1]!randbetween,50,100)</f>
        <v>#VALUE!</v>
      </c>
      <c r="D6" s="21" t="e">
        <f aca="false">([1]!randbetween,50,100)</f>
        <v>#VALUE!</v>
      </c>
      <c r="E6" s="22" t="e">
        <f aca="false">([1]!randbetween,50,100)</f>
        <v>#VALUE!</v>
      </c>
      <c r="F6" s="23" t="e">
        <f aca="false">SUM(C6:E6)</f>
        <v>#VALUE!</v>
      </c>
      <c r="G6" s="20" t="e">
        <f aca="false">([1]!randbetween,50,100)</f>
        <v>#VALUE!</v>
      </c>
      <c r="H6" s="21" t="e">
        <f aca="false">([1]!randbetween,50,100)</f>
        <v>#VALUE!</v>
      </c>
      <c r="I6" s="22" t="e">
        <f aca="false">([1]!randbetween,50,100)</f>
        <v>#VALUE!</v>
      </c>
      <c r="J6" s="24" t="e">
        <f aca="false">SUM(G6:I6)</f>
        <v>#VALUE!</v>
      </c>
      <c r="K6" s="25" t="e">
        <f aca="false">SUM(J6,F6)</f>
        <v>#VALUE!</v>
      </c>
      <c r="L6" s="20" t="e">
        <f aca="false">([1]!randbetween,50,100)</f>
        <v>#VALUE!</v>
      </c>
      <c r="M6" s="21" t="e">
        <f aca="false">([1]!randbetween,50,100)</f>
        <v>#VALUE!</v>
      </c>
      <c r="N6" s="22" t="e">
        <f aca="false">([1]!randbetween,50,100)</f>
        <v>#VALUE!</v>
      </c>
      <c r="O6" s="23" t="e">
        <f aca="false">SUM(L6:N6)</f>
        <v>#VALUE!</v>
      </c>
      <c r="P6" s="20" t="e">
        <f aca="false">([1]!randbetween,50,100)</f>
        <v>#VALUE!</v>
      </c>
      <c r="Q6" s="21" t="e">
        <f aca="false">([1]!randbetween,50,100)</f>
        <v>#VALUE!</v>
      </c>
      <c r="R6" s="22" t="e">
        <f aca="false">([1]!randbetween,50,100)</f>
        <v>#VALUE!</v>
      </c>
      <c r="S6" s="24" t="e">
        <f aca="false">SUM(P6:R6)</f>
        <v>#VALUE!</v>
      </c>
      <c r="T6" s="26" t="e">
        <f aca="false">SUM(S6,O6)</f>
        <v>#VALUE!</v>
      </c>
      <c r="U6" s="27" t="e">
        <f aca="false">SUM(T6,K6)</f>
        <v>#VALUE!</v>
      </c>
    </row>
    <row r="7" customFormat="false" ht="12.75" hidden="false" customHeight="false" outlineLevel="0" collapsed="false">
      <c r="B7" s="19" t="s">
        <v>22</v>
      </c>
      <c r="C7" s="20" t="e">
        <f aca="false">([1]!randbetween,50,100)</f>
        <v>#VALUE!</v>
      </c>
      <c r="D7" s="21" t="e">
        <f aca="false">([1]!randbetween,50,100)</f>
        <v>#VALUE!</v>
      </c>
      <c r="E7" s="22" t="e">
        <f aca="false">([1]!randbetween,50,100)</f>
        <v>#VALUE!</v>
      </c>
      <c r="F7" s="23" t="e">
        <f aca="false">SUM(C7:E7)</f>
        <v>#VALUE!</v>
      </c>
      <c r="G7" s="20" t="e">
        <f aca="false">([1]!randbetween,50,100)</f>
        <v>#VALUE!</v>
      </c>
      <c r="H7" s="21" t="e">
        <f aca="false">([1]!randbetween,50,100)</f>
        <v>#VALUE!</v>
      </c>
      <c r="I7" s="22" t="e">
        <f aca="false">([1]!randbetween,50,100)</f>
        <v>#VALUE!</v>
      </c>
      <c r="J7" s="24" t="e">
        <f aca="false">SUM(G7:I7)</f>
        <v>#VALUE!</v>
      </c>
      <c r="K7" s="25" t="e">
        <f aca="false">SUM(J7,F7)</f>
        <v>#VALUE!</v>
      </c>
      <c r="L7" s="20" t="e">
        <f aca="false">([1]!randbetween,50,100)</f>
        <v>#VALUE!</v>
      </c>
      <c r="M7" s="21" t="e">
        <f aca="false">([1]!randbetween,50,100)</f>
        <v>#VALUE!</v>
      </c>
      <c r="N7" s="22" t="e">
        <f aca="false">([1]!randbetween,50,100)</f>
        <v>#VALUE!</v>
      </c>
      <c r="O7" s="23" t="e">
        <f aca="false">SUM(L7:N7)</f>
        <v>#VALUE!</v>
      </c>
      <c r="P7" s="20" t="e">
        <f aca="false">([1]!randbetween,50,100)</f>
        <v>#VALUE!</v>
      </c>
      <c r="Q7" s="21" t="e">
        <f aca="false">([1]!randbetween,50,100)</f>
        <v>#VALUE!</v>
      </c>
      <c r="R7" s="22" t="e">
        <f aca="false">([1]!randbetween,50,100)</f>
        <v>#VALUE!</v>
      </c>
      <c r="S7" s="24" t="e">
        <f aca="false">SUM(P7:R7)</f>
        <v>#VALUE!</v>
      </c>
      <c r="T7" s="26" t="e">
        <f aca="false">SUM(S7,O7)</f>
        <v>#VALUE!</v>
      </c>
      <c r="U7" s="27" t="e">
        <f aca="false">SUM(T7,K7)</f>
        <v>#VALUE!</v>
      </c>
    </row>
    <row r="8" customFormat="false" ht="12.75" hidden="false" customHeight="false" outlineLevel="0" collapsed="false">
      <c r="B8" s="19" t="s">
        <v>23</v>
      </c>
      <c r="C8" s="20" t="e">
        <f aca="false">([1]!randbetween,50,100)</f>
        <v>#VALUE!</v>
      </c>
      <c r="D8" s="21" t="e">
        <f aca="false">([1]!randbetween,50,100)</f>
        <v>#VALUE!</v>
      </c>
      <c r="E8" s="22" t="e">
        <f aca="false">([1]!randbetween,50,100)</f>
        <v>#VALUE!</v>
      </c>
      <c r="F8" s="23" t="e">
        <f aca="false">SUM(C8:E8)</f>
        <v>#VALUE!</v>
      </c>
      <c r="G8" s="20" t="e">
        <f aca="false">([1]!randbetween,50,100)</f>
        <v>#VALUE!</v>
      </c>
      <c r="H8" s="21" t="e">
        <f aca="false">([1]!randbetween,50,100)</f>
        <v>#VALUE!</v>
      </c>
      <c r="I8" s="22" t="e">
        <f aca="false">([1]!randbetween,50,100)</f>
        <v>#VALUE!</v>
      </c>
      <c r="J8" s="24" t="e">
        <f aca="false">SUM(G8:I8)</f>
        <v>#VALUE!</v>
      </c>
      <c r="K8" s="25" t="e">
        <f aca="false">SUM(J8,F8)</f>
        <v>#VALUE!</v>
      </c>
      <c r="L8" s="20" t="e">
        <f aca="false">([1]!randbetween,50,100)</f>
        <v>#VALUE!</v>
      </c>
      <c r="M8" s="21" t="e">
        <f aca="false">([1]!randbetween,50,100)</f>
        <v>#VALUE!</v>
      </c>
      <c r="N8" s="22" t="e">
        <f aca="false">([1]!randbetween,50,100)</f>
        <v>#VALUE!</v>
      </c>
      <c r="O8" s="23" t="e">
        <f aca="false">SUM(L8:N8)</f>
        <v>#VALUE!</v>
      </c>
      <c r="P8" s="20" t="e">
        <f aca="false">([1]!randbetween,50,100)</f>
        <v>#VALUE!</v>
      </c>
      <c r="Q8" s="21" t="e">
        <f aca="false">([1]!randbetween,50,100)</f>
        <v>#VALUE!</v>
      </c>
      <c r="R8" s="22" t="e">
        <f aca="false">([1]!randbetween,50,100)</f>
        <v>#VALUE!</v>
      </c>
      <c r="S8" s="24" t="e">
        <f aca="false">SUM(P8:R8)</f>
        <v>#VALUE!</v>
      </c>
      <c r="T8" s="26" t="e">
        <f aca="false">SUM(S8,O8)</f>
        <v>#VALUE!</v>
      </c>
      <c r="U8" s="27" t="e">
        <f aca="false">SUM(T8,K8)</f>
        <v>#VALUE!</v>
      </c>
    </row>
    <row r="9" customFormat="false" ht="13.5" hidden="false" customHeight="false" outlineLevel="0" collapsed="false">
      <c r="B9" s="28" t="s">
        <v>24</v>
      </c>
      <c r="C9" s="29" t="e">
        <f aca="false">([1]!randbetween,50,100)</f>
        <v>#VALUE!</v>
      </c>
      <c r="D9" s="30" t="e">
        <f aca="false">([1]!randbetween,50,100)</f>
        <v>#VALUE!</v>
      </c>
      <c r="E9" s="31" t="e">
        <f aca="false">([1]!randbetween,50,100)</f>
        <v>#VALUE!</v>
      </c>
      <c r="F9" s="32" t="e">
        <f aca="false">SUM(C9:E9)</f>
        <v>#VALUE!</v>
      </c>
      <c r="G9" s="29" t="e">
        <f aca="false">([1]!randbetween,50,100)</f>
        <v>#VALUE!</v>
      </c>
      <c r="H9" s="30" t="e">
        <f aca="false">([1]!randbetween,50,100)</f>
        <v>#VALUE!</v>
      </c>
      <c r="I9" s="31" t="e">
        <f aca="false">([1]!randbetween,50,100)</f>
        <v>#VALUE!</v>
      </c>
      <c r="J9" s="33" t="e">
        <f aca="false">SUM(G9:I9)</f>
        <v>#VALUE!</v>
      </c>
      <c r="K9" s="34" t="e">
        <f aca="false">SUM(J9,F9)</f>
        <v>#VALUE!</v>
      </c>
      <c r="L9" s="29" t="e">
        <f aca="false">([1]!randbetween,50,100)</f>
        <v>#VALUE!</v>
      </c>
      <c r="M9" s="30" t="e">
        <f aca="false">([1]!randbetween,50,100)</f>
        <v>#VALUE!</v>
      </c>
      <c r="N9" s="31" t="e">
        <f aca="false">([1]!randbetween,50,100)</f>
        <v>#VALUE!</v>
      </c>
      <c r="O9" s="32" t="e">
        <f aca="false">SUM(L9:N9)</f>
        <v>#VALUE!</v>
      </c>
      <c r="P9" s="29" t="e">
        <f aca="false">([1]!randbetween,50,100)</f>
        <v>#VALUE!</v>
      </c>
      <c r="Q9" s="30" t="e">
        <f aca="false">([1]!randbetween,50,100)</f>
        <v>#VALUE!</v>
      </c>
      <c r="R9" s="31" t="e">
        <f aca="false">([1]!randbetween,50,100)</f>
        <v>#VALUE!</v>
      </c>
      <c r="S9" s="33" t="e">
        <f aca="false">SUM(P9:R9)</f>
        <v>#VALUE!</v>
      </c>
      <c r="T9" s="35" t="e">
        <f aca="false">SUM(S9,O9)</f>
        <v>#VALUE!</v>
      </c>
      <c r="U9" s="36" t="e">
        <f aca="false">SUM(T9,K9)</f>
        <v>#VALUE!</v>
      </c>
    </row>
    <row r="10" customFormat="false" ht="14.25" hidden="false" customHeight="false" outlineLevel="0" collapsed="false">
      <c r="B10" s="37" t="s">
        <v>19</v>
      </c>
      <c r="C10" s="38" t="e">
        <f aca="false">SUM(C5:C9)</f>
        <v>#VALUE!</v>
      </c>
      <c r="D10" s="39" t="e">
        <f aca="false">SUM(D5:D9)</f>
        <v>#VALUE!</v>
      </c>
      <c r="E10" s="40" t="e">
        <f aca="false">SUM(E5:E9)</f>
        <v>#VALUE!</v>
      </c>
      <c r="F10" s="41" t="e">
        <f aca="false">SUM(C10:E10)</f>
        <v>#VALUE!</v>
      </c>
      <c r="G10" s="38" t="e">
        <f aca="false">SUM(G5:G9)</f>
        <v>#VALUE!</v>
      </c>
      <c r="H10" s="39" t="e">
        <f aca="false">SUM(H5:H9)</f>
        <v>#VALUE!</v>
      </c>
      <c r="I10" s="40" t="e">
        <f aca="false">SUM(I5:I9)</f>
        <v>#VALUE!</v>
      </c>
      <c r="J10" s="42" t="e">
        <f aca="false">SUM(G10:I10)</f>
        <v>#VALUE!</v>
      </c>
      <c r="K10" s="43" t="e">
        <f aca="false">SUM(J10,F10)</f>
        <v>#VALUE!</v>
      </c>
      <c r="L10" s="38" t="e">
        <f aca="false">SUM(L5:L9)</f>
        <v>#VALUE!</v>
      </c>
      <c r="M10" s="39" t="e">
        <f aca="false">SUM(M5:M9)</f>
        <v>#VALUE!</v>
      </c>
      <c r="N10" s="40" t="e">
        <f aca="false">SUM(N5:N9)</f>
        <v>#VALUE!</v>
      </c>
      <c r="O10" s="41" t="e">
        <f aca="false">SUM(L10:N10)</f>
        <v>#VALUE!</v>
      </c>
      <c r="P10" s="38" t="e">
        <f aca="false">SUM(P5:P9)</f>
        <v>#VALUE!</v>
      </c>
      <c r="Q10" s="39" t="e">
        <f aca="false">SUM(Q5:Q9)</f>
        <v>#VALUE!</v>
      </c>
      <c r="R10" s="40" t="e">
        <f aca="false">SUM(R5:R9)</f>
        <v>#VALUE!</v>
      </c>
      <c r="S10" s="42" t="e">
        <f aca="false">SUM(P10:R10)</f>
        <v>#VALUE!</v>
      </c>
      <c r="T10" s="39" t="e">
        <f aca="false">SUM(S10,O10)</f>
        <v>#VALUE!</v>
      </c>
      <c r="U10" s="44" t="e">
        <f aca="false">SUM(T10,K10)</f>
        <v>#VALUE!</v>
      </c>
    </row>
    <row r="11" customFormat="false" ht="13.5" hidden="false" customHeight="false" outlineLevel="0" collapsed="false"/>
  </sheetData>
  <sheetProtection sheet="true" password="dc9e" objects="true" scenarios="true"/>
  <protectedRanges>
    <protectedRange name="Oblast1" password="dc9e" sqref="C5:E9 G5:I9 L5:N9 P5:R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1:57:48Z</dcterms:created>
  <dc:creator>Milan Brož</dc:creator>
  <dc:description/>
  <dc:language>en-US</dc:language>
  <cp:lastModifiedBy>Milan Brož</cp:lastModifiedBy>
  <dcterms:modified xsi:type="dcterms:W3CDTF">2002-11-17T12:25:42Z</dcterms:modified>
  <cp:revision>0</cp:revision>
  <dc:subject/>
  <dc:title/>
</cp:coreProperties>
</file>