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_2002_přikaz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Excel_2002_přikazy!$B$2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2">
  <si>
    <t xml:space="preserve">Přehled příkazů Microsoft Excel v. 2002 z hlediska potřeb pro vybrané činnosti</t>
  </si>
  <si>
    <t xml:space="preserve">Příka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-E</t>
  </si>
  <si>
    <t xml:space="preserve">Soubor (18)</t>
  </si>
  <si>
    <t xml:space="preserve">Formát (8)</t>
  </si>
  <si>
    <t xml:space="preserve">Nový…</t>
  </si>
  <si>
    <t xml:space="preserve">X</t>
  </si>
  <si>
    <t xml:space="preserve">Buňky…</t>
  </si>
  <si>
    <t xml:space="preserve">Otevřít...</t>
  </si>
  <si>
    <t xml:space="preserve">Objekt:</t>
  </si>
  <si>
    <t xml:space="preserve">Zavřít</t>
  </si>
  <si>
    <t xml:space="preserve">Řádek</t>
  </si>
  <si>
    <t xml:space="preserve">Zavřít vše</t>
  </si>
  <si>
    <t xml:space="preserve">Sloupec</t>
  </si>
  <si>
    <t xml:space="preserve">Uložit</t>
  </si>
  <si>
    <t xml:space="preserve">List</t>
  </si>
  <si>
    <t xml:space="preserve">Uložit jako...</t>
  </si>
  <si>
    <t xml:space="preserve">Automatický formát…</t>
  </si>
  <si>
    <t xml:space="preserve">Uložit jako webovou stránku…</t>
  </si>
  <si>
    <t xml:space="preserve">Podmíněné formátování…</t>
  </si>
  <si>
    <t xml:space="preserve">Uložit prostor…</t>
  </si>
  <si>
    <t xml:space="preserve">Styl…</t>
  </si>
  <si>
    <t xml:space="preserve">Hledat…</t>
  </si>
  <si>
    <t xml:space="preserve">Nástroje (20)</t>
  </si>
  <si>
    <t xml:space="preserve">Náhled webové stránky</t>
  </si>
  <si>
    <t xml:space="preserve">Pravopis…</t>
  </si>
  <si>
    <t xml:space="preserve">Vzhled stránky...</t>
  </si>
  <si>
    <t xml:space="preserve">Kontrola chyb…</t>
  </si>
  <si>
    <t xml:space="preserve">Oblast tisku</t>
  </si>
  <si>
    <t xml:space="preserve">Sdílení sešitu…</t>
  </si>
  <si>
    <t xml:space="preserve">Náhled</t>
  </si>
  <si>
    <t xml:space="preserve">Sledování změn</t>
  </si>
  <si>
    <t xml:space="preserve">Tisk...</t>
  </si>
  <si>
    <t xml:space="preserve">Porovnat a sloučit sešity…</t>
  </si>
  <si>
    <t xml:space="preserve">Odeslat</t>
  </si>
  <si>
    <t xml:space="preserve">Zámek</t>
  </si>
  <si>
    <t xml:space="preserve">Vlastnosti</t>
  </si>
  <si>
    <t xml:space="preserve">Euro Conversion…</t>
  </si>
  <si>
    <t xml:space="preserve">Posledně otevřené soubory (&lt;=9)</t>
  </si>
  <si>
    <t xml:space="preserve">Spolupráce online</t>
  </si>
  <si>
    <t xml:space="preserve">Konec</t>
  </si>
  <si>
    <t xml:space="preserve">Řešitel... +)</t>
  </si>
  <si>
    <t xml:space="preserve">Úpravy (22)</t>
  </si>
  <si>
    <t xml:space="preserve">Hledání řešení…</t>
  </si>
  <si>
    <t xml:space="preserve">Zpět</t>
  </si>
  <si>
    <t xml:space="preserve">Správce scénářů…</t>
  </si>
  <si>
    <t xml:space="preserve">Opakovat</t>
  </si>
  <si>
    <t xml:space="preserve">Závislosti vzorců</t>
  </si>
  <si>
    <t xml:space="preserve">Vyjmout</t>
  </si>
  <si>
    <t xml:space="preserve">Nástroje na webu…</t>
  </si>
  <si>
    <t xml:space="preserve">Kopírovat</t>
  </si>
  <si>
    <t xml:space="preserve">Makro</t>
  </si>
  <si>
    <t xml:space="preserve">Kopírovat obrázek… #)</t>
  </si>
  <si>
    <t xml:space="preserve">Doplňky…</t>
  </si>
  <si>
    <t xml:space="preserve">Schránka sady Office…</t>
  </si>
  <si>
    <t xml:space="preserve">Možnosti automatických oprav…</t>
  </si>
  <si>
    <t xml:space="preserve">Vložit</t>
  </si>
  <si>
    <t xml:space="preserve">Vlastní…</t>
  </si>
  <si>
    <t xml:space="preserve">Vložit jinak…</t>
  </si>
  <si>
    <t xml:space="preserve">Možnosti…</t>
  </si>
  <si>
    <t xml:space="preserve">Vložit obrázek #)</t>
  </si>
  <si>
    <t xml:space="preserve">Průvodce +)</t>
  </si>
  <si>
    <t xml:space="preserve">Vložit propojení na obrázek #)</t>
  </si>
  <si>
    <t xml:space="preserve">Analýza dat… +)</t>
  </si>
  <si>
    <t xml:space="preserve">Vložit jako hypertextový odkaz</t>
  </si>
  <si>
    <t xml:space="preserve">Data (12)</t>
  </si>
  <si>
    <t xml:space="preserve">Vyplnit</t>
  </si>
  <si>
    <t xml:space="preserve">Seřadit...</t>
  </si>
  <si>
    <t xml:space="preserve">Vymazat</t>
  </si>
  <si>
    <t xml:space="preserve">Filtr</t>
  </si>
  <si>
    <t xml:space="preserve">Odstranit…</t>
  </si>
  <si>
    <t xml:space="preserve">Formulář…</t>
  </si>
  <si>
    <t xml:space="preserve">Odstranit list</t>
  </si>
  <si>
    <t xml:space="preserve">Souhrny…</t>
  </si>
  <si>
    <t xml:space="preserve">Přesunout nebo zkopírovat list…</t>
  </si>
  <si>
    <t xml:space="preserve">Ověření…</t>
  </si>
  <si>
    <t xml:space="preserve">Najít…</t>
  </si>
  <si>
    <t xml:space="preserve">Tabulka…</t>
  </si>
  <si>
    <t xml:space="preserve">Nahradit…</t>
  </si>
  <si>
    <t xml:space="preserve">Text do sloupců…</t>
  </si>
  <si>
    <t xml:space="preserve">Přejít na…</t>
  </si>
  <si>
    <t xml:space="preserve">Sloučit…</t>
  </si>
  <si>
    <t xml:space="preserve">Jinak…</t>
  </si>
  <si>
    <t xml:space="preserve">Skupina a přehled</t>
  </si>
  <si>
    <t xml:space="preserve">Propojení…</t>
  </si>
  <si>
    <t xml:space="preserve">Kontingenční tabulka a graf…</t>
  </si>
  <si>
    <t xml:space="preserve">Objekt...</t>
  </si>
  <si>
    <t xml:space="preserve">Importovat externí data</t>
  </si>
  <si>
    <t xml:space="preserve">Zobrazit (13)</t>
  </si>
  <si>
    <t xml:space="preserve">Aktualizovat data</t>
  </si>
  <si>
    <t xml:space="preserve">Normálně</t>
  </si>
  <si>
    <t xml:space="preserve">Graf (7) *)</t>
  </si>
  <si>
    <t xml:space="preserve">Konce stránek</t>
  </si>
  <si>
    <t xml:space="preserve">Typ grafu...</t>
  </si>
  <si>
    <t xml:space="preserve">Podokno úloh</t>
  </si>
  <si>
    <t xml:space="preserve">Zdrojová data…</t>
  </si>
  <si>
    <t xml:space="preserve">Panely nástrojů</t>
  </si>
  <si>
    <t xml:space="preserve">Možnosti grafu…</t>
  </si>
  <si>
    <t xml:space="preserve">Řádek vzorců</t>
  </si>
  <si>
    <t xml:space="preserve">Umístění…</t>
  </si>
  <si>
    <t xml:space="preserve">Stavový řádek</t>
  </si>
  <si>
    <t xml:space="preserve">Přidat data…</t>
  </si>
  <si>
    <t xml:space="preserve">Záhlaví a zápatí…</t>
  </si>
  <si>
    <t xml:space="preserve">Přidat spojnici trendu…</t>
  </si>
  <si>
    <t xml:space="preserve">Komentáře</t>
  </si>
  <si>
    <t xml:space="preserve">Prostorové zobrazení...</t>
  </si>
  <si>
    <t xml:space="preserve">Vlastní pohledy</t>
  </si>
  <si>
    <t xml:space="preserve">Okno (7)</t>
  </si>
  <si>
    <t xml:space="preserve">Celá obrazovka</t>
  </si>
  <si>
    <t xml:space="preserve">Nové okno</t>
  </si>
  <si>
    <t xml:space="preserve">Lupa…</t>
  </si>
  <si>
    <t xml:space="preserve">Uspořádat…</t>
  </si>
  <si>
    <t xml:space="preserve">Velikost podle okna *)</t>
  </si>
  <si>
    <t xml:space="preserve">Skrýt</t>
  </si>
  <si>
    <t xml:space="preserve">Okno grafu *)</t>
  </si>
  <si>
    <t xml:space="preserve">Zobrazit...</t>
  </si>
  <si>
    <t xml:space="preserve">Vložit (21)</t>
  </si>
  <si>
    <t xml:space="preserve">Rozdělit/Odebrat příčky</t>
  </si>
  <si>
    <t xml:space="preserve">Buňky...</t>
  </si>
  <si>
    <t xml:space="preserve">Ukotvit příčky/Uvolnit příčky</t>
  </si>
  <si>
    <t xml:space="preserve">Seznam oken...</t>
  </si>
  <si>
    <t xml:space="preserve">Nápověda (7)</t>
  </si>
  <si>
    <t xml:space="preserve">Nápověda pro MS Excel</t>
  </si>
  <si>
    <t xml:space="preserve">Graf…</t>
  </si>
  <si>
    <t xml:space="preserve">Zobrazit/Skrýt pomocníka Office</t>
  </si>
  <si>
    <t xml:space="preserve">Symbol…</t>
  </si>
  <si>
    <t xml:space="preserve">Co je to?</t>
  </si>
  <si>
    <t xml:space="preserve">Konec stránky</t>
  </si>
  <si>
    <t xml:space="preserve">Sada Office na webu</t>
  </si>
  <si>
    <t xml:space="preserve">Odebrat konec stránky</t>
  </si>
  <si>
    <t xml:space="preserve">Aktivovat produkt…</t>
  </si>
  <si>
    <t xml:space="preserve">Funkce…</t>
  </si>
  <si>
    <t xml:space="preserve">Rozpoznat a opravit…</t>
  </si>
  <si>
    <t xml:space="preserve">Název</t>
  </si>
  <si>
    <t xml:space="preserve">O aplikaci Microsoft Excel</t>
  </si>
  <si>
    <t xml:space="preserve">Komentář / Upravit komentář</t>
  </si>
  <si>
    <t xml:space="preserve">Obrázek</t>
  </si>
  <si>
    <t xml:space="preserve">Poznámky:</t>
  </si>
  <si>
    <t xml:space="preserve">Klipart…</t>
  </si>
  <si>
    <t xml:space="preserve">Položky se zobrazí:</t>
  </si>
  <si>
    <t xml:space="preserve">Ze souboru…</t>
  </si>
  <si>
    <t xml:space="preserve"> +)</t>
  </si>
  <si>
    <t xml:space="preserve">až po aktivaci příslušného doplňku (příkaz Nástroje|Doplňky…)</t>
  </si>
  <si>
    <t xml:space="preserve">Ze skeneru nebo fotoaparátu…</t>
  </si>
  <si>
    <t xml:space="preserve"> #)</t>
  </si>
  <si>
    <t xml:space="preserve">po stisku klávesy Shift</t>
  </si>
  <si>
    <t xml:space="preserve">Organizační diagram</t>
  </si>
  <si>
    <t xml:space="preserve"> *)</t>
  </si>
  <si>
    <t xml:space="preserve">při práci s grafem</t>
  </si>
  <si>
    <t xml:space="preserve">Automatické tvary</t>
  </si>
  <si>
    <t xml:space="preserve">WordArt…</t>
  </si>
  <si>
    <t xml:space="preserve">Diagram</t>
  </si>
  <si>
    <t xml:space="preserve">Objekt…</t>
  </si>
  <si>
    <t xml:space="preserve">Hypertextový odkaz…</t>
  </si>
  <si>
    <t xml:space="preserve">Celkem</t>
  </si>
  <si>
    <t xml:space="preserve">A:E</t>
  </si>
  <si>
    <t xml:space="preserve">Soubor</t>
  </si>
  <si>
    <t xml:space="preserve">Úpravy</t>
  </si>
  <si>
    <t xml:space="preserve">Zobrazit</t>
  </si>
  <si>
    <t xml:space="preserve">Formát</t>
  </si>
  <si>
    <t xml:space="preserve">Nástroje</t>
  </si>
  <si>
    <t xml:space="preserve">Data</t>
  </si>
  <si>
    <t xml:space="preserve">Graf</t>
  </si>
  <si>
    <t xml:space="preserve">Okno</t>
  </si>
  <si>
    <t xml:space="preserve">Nápověda</t>
  </si>
  <si>
    <t xml:space="preserve">Celkem příkazů</t>
  </si>
  <si>
    <t xml:space="preserve">% nutných příkazů</t>
  </si>
  <si>
    <t xml:space="preserve">Druhy činností:</t>
  </si>
  <si>
    <t xml:space="preserve">Tabulka</t>
  </si>
  <si>
    <t xml:space="preserve">Data uspořádaná do tabulky, bez výpočtů, s ohraničujícími čarami. Podbarvení buněk. Jde o grafickou podobu.</t>
  </si>
  <si>
    <t xml:space="preserve">Výpočty</t>
  </si>
  <si>
    <t xml:space="preserve">Těžiště je v posloupnosti výpočtů. Data, se kterými se počítá mohou být uspořádaná do tabulky.</t>
  </si>
  <si>
    <t xml:space="preserve">Vytvoření a úprava grafu.</t>
  </si>
  <si>
    <t xml:space="preserve">Seznamy</t>
  </si>
  <si>
    <t xml:space="preserve">Práce se seznamy.</t>
  </si>
  <si>
    <t xml:space="preserve">Analýza dat</t>
  </si>
  <si>
    <t xml:space="preserve">Sjednocení příkazů za uvedené druhy činnost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10" min="5" style="0" width="5.28"/>
    <col collapsed="false" customWidth="true" hidden="false" outlineLevel="0" max="11" min="11" style="0" width="2.28"/>
    <col collapsed="false" customWidth="true" hidden="false" outlineLevel="0" max="12" min="12" style="0" width="5.41"/>
    <col collapsed="false" customWidth="true" hidden="false" outlineLevel="0" max="13" min="13" style="0" width="28.41"/>
    <col collapsed="false" customWidth="true" hidden="false" outlineLevel="0" max="19" min="14" style="0" width="5.28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.5" hidden="false" customHeight="true" outlineLevel="0" collapsed="false"/>
    <row r="4" customFormat="false" ht="14.25" hidden="false" customHeight="false" outlineLevel="0" collapsed="false">
      <c r="B4" s="2" t="s">
        <v>1</v>
      </c>
      <c r="C4" s="3"/>
      <c r="D4" s="4"/>
      <c r="E4" s="5" t="s">
        <v>2</v>
      </c>
      <c r="F4" s="5" t="s">
        <v>3</v>
      </c>
      <c r="G4" s="5" t="s">
        <v>4</v>
      </c>
      <c r="H4" s="5" t="s">
        <v>5</v>
      </c>
      <c r="I4" s="6" t="s">
        <v>6</v>
      </c>
      <c r="J4" s="7" t="s">
        <v>7</v>
      </c>
      <c r="L4" s="2" t="s">
        <v>1</v>
      </c>
      <c r="M4" s="3"/>
      <c r="N4" s="5" t="s">
        <v>2</v>
      </c>
      <c r="O4" s="5" t="s">
        <v>3</v>
      </c>
      <c r="P4" s="5" t="s">
        <v>4</v>
      </c>
      <c r="Q4" s="5" t="s">
        <v>5</v>
      </c>
      <c r="R4" s="6" t="s">
        <v>6</v>
      </c>
      <c r="S4" s="7" t="s">
        <v>7</v>
      </c>
    </row>
    <row r="5" customFormat="false" ht="13.5" hidden="false" customHeight="false" outlineLevel="0" collapsed="false">
      <c r="B5" s="8" t="s">
        <v>8</v>
      </c>
      <c r="C5" s="8"/>
      <c r="D5" s="8"/>
      <c r="E5" s="9"/>
      <c r="F5" s="9"/>
      <c r="G5" s="9"/>
      <c r="H5" s="9"/>
      <c r="I5" s="10"/>
      <c r="J5" s="11"/>
      <c r="L5" s="8" t="s">
        <v>9</v>
      </c>
      <c r="M5" s="8"/>
      <c r="N5" s="12"/>
      <c r="O5" s="12"/>
      <c r="P5" s="12"/>
      <c r="Q5" s="12"/>
      <c r="R5" s="13"/>
      <c r="S5" s="14"/>
    </row>
    <row r="6" customFormat="false" ht="12.75" hidden="false" customHeight="false" outlineLevel="0" collapsed="false">
      <c r="B6" s="15"/>
      <c r="C6" s="16" t="s">
        <v>10</v>
      </c>
      <c r="D6" s="17"/>
      <c r="E6" s="18" t="s">
        <v>11</v>
      </c>
      <c r="F6" s="18" t="s">
        <v>11</v>
      </c>
      <c r="G6" s="18" t="s">
        <v>11</v>
      </c>
      <c r="H6" s="18" t="s">
        <v>11</v>
      </c>
      <c r="I6" s="19" t="s">
        <v>11</v>
      </c>
      <c r="J6" s="20" t="n">
        <f aca="false">IF(COUNTA(E6:I6)&gt;0,1,"")</f>
        <v>1</v>
      </c>
      <c r="L6" s="21"/>
      <c r="M6" s="22" t="s">
        <v>12</v>
      </c>
      <c r="N6" s="18" t="s">
        <v>11</v>
      </c>
      <c r="O6" s="18" t="s">
        <v>11</v>
      </c>
      <c r="P6" s="18"/>
      <c r="Q6" s="18"/>
      <c r="R6" s="19"/>
      <c r="S6" s="20" t="n">
        <f aca="false">IF(COUNTA(N6:R6)&gt;0,1,"")</f>
        <v>1</v>
      </c>
    </row>
    <row r="7" customFormat="false" ht="12.75" hidden="false" customHeight="false" outlineLevel="0" collapsed="false">
      <c r="B7" s="15"/>
      <c r="C7" s="16" t="s">
        <v>13</v>
      </c>
      <c r="D7" s="17"/>
      <c r="E7" s="18" t="s">
        <v>11</v>
      </c>
      <c r="F7" s="18" t="s">
        <v>11</v>
      </c>
      <c r="G7" s="18" t="s">
        <v>11</v>
      </c>
      <c r="H7" s="18" t="s">
        <v>11</v>
      </c>
      <c r="I7" s="19" t="s">
        <v>11</v>
      </c>
      <c r="J7" s="20" t="n">
        <f aca="false">IF(COUNTA(E7:I7)&gt;0,1,"")</f>
        <v>1</v>
      </c>
      <c r="L7" s="21"/>
      <c r="M7" s="23" t="s">
        <v>14</v>
      </c>
      <c r="N7" s="24" t="s">
        <v>11</v>
      </c>
      <c r="O7" s="24" t="s">
        <v>11</v>
      </c>
      <c r="P7" s="24" t="s">
        <v>11</v>
      </c>
      <c r="Q7" s="24"/>
      <c r="R7" s="25"/>
      <c r="S7" s="26" t="n">
        <f aca="false">IF(COUNTA(N7:R7)&gt;0,1,"")</f>
        <v>1</v>
      </c>
    </row>
    <row r="8" customFormat="false" ht="12.75" hidden="false" customHeight="false" outlineLevel="0" collapsed="false">
      <c r="B8" s="15"/>
      <c r="C8" s="16" t="s">
        <v>15</v>
      </c>
      <c r="D8" s="17"/>
      <c r="E8" s="18" t="s">
        <v>11</v>
      </c>
      <c r="F8" s="18" t="s">
        <v>11</v>
      </c>
      <c r="G8" s="18" t="s">
        <v>11</v>
      </c>
      <c r="H8" s="18" t="s">
        <v>11</v>
      </c>
      <c r="I8" s="19" t="s">
        <v>11</v>
      </c>
      <c r="J8" s="20" t="n">
        <f aca="false">IF(COUNTA(E8:I8)&gt;0,1,"")</f>
        <v>1</v>
      </c>
      <c r="L8" s="21"/>
      <c r="M8" s="23" t="s">
        <v>16</v>
      </c>
      <c r="N8" s="24" t="s">
        <v>11</v>
      </c>
      <c r="O8" s="24" t="s">
        <v>11</v>
      </c>
      <c r="P8" s="24"/>
      <c r="Q8" s="24"/>
      <c r="R8" s="25"/>
      <c r="S8" s="26" t="n">
        <f aca="false">IF(COUNTA(N8:R8)&gt;0,1,"")</f>
        <v>1</v>
      </c>
    </row>
    <row r="9" customFormat="false" ht="12.75" hidden="false" customHeight="false" outlineLevel="0" collapsed="false">
      <c r="B9" s="15"/>
      <c r="C9" s="16" t="s">
        <v>17</v>
      </c>
      <c r="D9" s="17"/>
      <c r="E9" s="18" t="s">
        <v>11</v>
      </c>
      <c r="F9" s="18" t="s">
        <v>11</v>
      </c>
      <c r="G9" s="18" t="s">
        <v>11</v>
      </c>
      <c r="H9" s="18" t="s">
        <v>11</v>
      </c>
      <c r="I9" s="19" t="s">
        <v>11</v>
      </c>
      <c r="J9" s="20" t="n">
        <f aca="false">IF(COUNTA(E9:I9)&gt;0,1,"")</f>
        <v>1</v>
      </c>
      <c r="L9" s="21"/>
      <c r="M9" s="23" t="s">
        <v>18</v>
      </c>
      <c r="N9" s="24" t="s">
        <v>11</v>
      </c>
      <c r="O9" s="24" t="s">
        <v>11</v>
      </c>
      <c r="P9" s="24"/>
      <c r="Q9" s="24"/>
      <c r="R9" s="25"/>
      <c r="S9" s="26" t="n">
        <f aca="false">IF(COUNTA(N9:R9)&gt;0,1,"")</f>
        <v>1</v>
      </c>
    </row>
    <row r="10" customFormat="false" ht="12.75" hidden="false" customHeight="false" outlineLevel="0" collapsed="false">
      <c r="B10" s="15"/>
      <c r="C10" s="16" t="s">
        <v>19</v>
      </c>
      <c r="D10" s="17"/>
      <c r="E10" s="18" t="s">
        <v>11</v>
      </c>
      <c r="F10" s="18" t="s">
        <v>11</v>
      </c>
      <c r="G10" s="18" t="s">
        <v>11</v>
      </c>
      <c r="H10" s="18" t="s">
        <v>11</v>
      </c>
      <c r="I10" s="19" t="s">
        <v>11</v>
      </c>
      <c r="J10" s="20" t="n">
        <f aca="false">IF(COUNTA(E10:I10)&gt;0,1,"")</f>
        <v>1</v>
      </c>
      <c r="L10" s="21"/>
      <c r="M10" s="23" t="s">
        <v>20</v>
      </c>
      <c r="N10" s="24" t="s">
        <v>11</v>
      </c>
      <c r="O10" s="24" t="s">
        <v>11</v>
      </c>
      <c r="P10" s="24"/>
      <c r="Q10" s="24"/>
      <c r="R10" s="25"/>
      <c r="S10" s="26" t="n">
        <f aca="false">IF(COUNTA(N10:R10)&gt;0,1,"")</f>
        <v>1</v>
      </c>
    </row>
    <row r="11" customFormat="false" ht="12.75" hidden="false" customHeight="false" outlineLevel="0" collapsed="false">
      <c r="B11" s="21"/>
      <c r="C11" s="27" t="s">
        <v>21</v>
      </c>
      <c r="D11" s="28"/>
      <c r="E11" s="24" t="s">
        <v>11</v>
      </c>
      <c r="F11" s="24" t="s">
        <v>11</v>
      </c>
      <c r="G11" s="24" t="s">
        <v>11</v>
      </c>
      <c r="H11" s="24" t="s">
        <v>11</v>
      </c>
      <c r="I11" s="25" t="s">
        <v>11</v>
      </c>
      <c r="J11" s="26" t="n">
        <f aca="false">IF(COUNTA(E11:I11)&gt;0,1,"")</f>
        <v>1</v>
      </c>
      <c r="L11" s="21"/>
      <c r="M11" s="23" t="s">
        <v>22</v>
      </c>
      <c r="N11" s="24" t="s">
        <v>11</v>
      </c>
      <c r="O11" s="24" t="s">
        <v>11</v>
      </c>
      <c r="P11" s="24"/>
      <c r="Q11" s="24"/>
      <c r="R11" s="25"/>
      <c r="S11" s="26" t="n">
        <f aca="false">IF(COUNTA(N11:R11)&gt;0,1,"")</f>
        <v>1</v>
      </c>
    </row>
    <row r="12" customFormat="false" ht="12.75" hidden="false" customHeight="false" outlineLevel="0" collapsed="false">
      <c r="B12" s="21"/>
      <c r="C12" s="27" t="s">
        <v>23</v>
      </c>
      <c r="D12" s="28"/>
      <c r="E12" s="24"/>
      <c r="F12" s="24"/>
      <c r="G12" s="24"/>
      <c r="H12" s="24"/>
      <c r="I12" s="25"/>
      <c r="J12" s="26" t="str">
        <f aca="false">IF(COUNTA(E12:I12)&gt;0,1,"")</f>
        <v/>
      </c>
      <c r="L12" s="21"/>
      <c r="M12" s="23" t="s">
        <v>24</v>
      </c>
      <c r="N12" s="24" t="s">
        <v>11</v>
      </c>
      <c r="O12" s="24" t="s">
        <v>11</v>
      </c>
      <c r="P12" s="24"/>
      <c r="Q12" s="24"/>
      <c r="R12" s="25"/>
      <c r="S12" s="26" t="n">
        <f aca="false">IF(COUNTA(N12:R12)&gt;0,1,"")</f>
        <v>1</v>
      </c>
    </row>
    <row r="13" customFormat="false" ht="13.5" hidden="false" customHeight="false" outlineLevel="0" collapsed="false">
      <c r="B13" s="21"/>
      <c r="C13" s="27" t="s">
        <v>25</v>
      </c>
      <c r="D13" s="28"/>
      <c r="E13" s="24"/>
      <c r="F13" s="24"/>
      <c r="G13" s="24"/>
      <c r="H13" s="24"/>
      <c r="I13" s="25"/>
      <c r="J13" s="26" t="str">
        <f aca="false">IF(COUNTA(E13:I13)&gt;0,1,"")</f>
        <v/>
      </c>
      <c r="L13" s="29"/>
      <c r="M13" s="30" t="s">
        <v>26</v>
      </c>
      <c r="N13" s="31"/>
      <c r="O13" s="31"/>
      <c r="P13" s="31"/>
      <c r="Q13" s="31"/>
      <c r="R13" s="32"/>
      <c r="S13" s="33" t="str">
        <f aca="false">IF(COUNTA(N13:R13)&gt;0,1,"")</f>
        <v/>
      </c>
    </row>
    <row r="14" customFormat="false" ht="12.75" hidden="false" customHeight="false" outlineLevel="0" collapsed="false">
      <c r="B14" s="21"/>
      <c r="C14" s="27" t="s">
        <v>27</v>
      </c>
      <c r="D14" s="28"/>
      <c r="E14" s="24"/>
      <c r="F14" s="24"/>
      <c r="G14" s="24"/>
      <c r="H14" s="24"/>
      <c r="I14" s="25"/>
      <c r="J14" s="26" t="str">
        <f aca="false">IF(COUNTA(E14:I14)&gt;0,1,"")</f>
        <v/>
      </c>
      <c r="L14" s="34" t="s">
        <v>28</v>
      </c>
      <c r="M14" s="34"/>
      <c r="N14" s="9"/>
      <c r="O14" s="9"/>
      <c r="P14" s="9"/>
      <c r="Q14" s="9"/>
      <c r="R14" s="10"/>
      <c r="S14" s="11"/>
    </row>
    <row r="15" customFormat="false" ht="12.75" hidden="false" customHeight="false" outlineLevel="0" collapsed="false">
      <c r="B15" s="21"/>
      <c r="C15" s="27" t="s">
        <v>29</v>
      </c>
      <c r="D15" s="28"/>
      <c r="E15" s="24"/>
      <c r="F15" s="24"/>
      <c r="G15" s="24"/>
      <c r="H15" s="24"/>
      <c r="I15" s="25"/>
      <c r="J15" s="26" t="str">
        <f aca="false">IF(COUNTA(E15:I15)&gt;0,1,"")</f>
        <v/>
      </c>
      <c r="L15" s="21"/>
      <c r="M15" s="22" t="s">
        <v>30</v>
      </c>
      <c r="N15" s="18" t="s">
        <v>11</v>
      </c>
      <c r="O15" s="18"/>
      <c r="P15" s="18"/>
      <c r="Q15" s="18"/>
      <c r="R15" s="19"/>
      <c r="S15" s="20" t="n">
        <f aca="false">IF(COUNTA(N15:R15)&gt;0,1,"")</f>
        <v>1</v>
      </c>
    </row>
    <row r="16" customFormat="false" ht="12.75" hidden="false" customHeight="false" outlineLevel="0" collapsed="false">
      <c r="B16" s="21"/>
      <c r="C16" s="27" t="s">
        <v>31</v>
      </c>
      <c r="D16" s="28"/>
      <c r="E16" s="24" t="s">
        <v>11</v>
      </c>
      <c r="F16" s="24" t="s">
        <v>11</v>
      </c>
      <c r="G16" s="24" t="s">
        <v>11</v>
      </c>
      <c r="H16" s="24" t="s">
        <v>11</v>
      </c>
      <c r="I16" s="25" t="s">
        <v>11</v>
      </c>
      <c r="J16" s="26" t="n">
        <f aca="false">IF(COUNTA(E16:I16)&gt;0,1,"")</f>
        <v>1</v>
      </c>
      <c r="L16" s="21"/>
      <c r="M16" s="23" t="s">
        <v>32</v>
      </c>
      <c r="N16" s="24" t="s">
        <v>11</v>
      </c>
      <c r="O16" s="24"/>
      <c r="P16" s="24"/>
      <c r="Q16" s="24"/>
      <c r="R16" s="25"/>
      <c r="S16" s="26" t="n">
        <f aca="false">IF(COUNTA(N16:R16)&gt;0,1,"")</f>
        <v>1</v>
      </c>
    </row>
    <row r="17" customFormat="false" ht="12.75" hidden="false" customHeight="false" outlineLevel="0" collapsed="false">
      <c r="B17" s="21"/>
      <c r="C17" s="27" t="s">
        <v>33</v>
      </c>
      <c r="D17" s="28"/>
      <c r="E17" s="24" t="s">
        <v>11</v>
      </c>
      <c r="F17" s="24" t="s">
        <v>11</v>
      </c>
      <c r="G17" s="24" t="s">
        <v>11</v>
      </c>
      <c r="H17" s="24"/>
      <c r="I17" s="25" t="s">
        <v>11</v>
      </c>
      <c r="J17" s="26" t="n">
        <f aca="false">IF(COUNTA(E17:I17)&gt;0,1,"")</f>
        <v>1</v>
      </c>
      <c r="L17" s="21"/>
      <c r="M17" s="23" t="s">
        <v>34</v>
      </c>
      <c r="N17" s="24"/>
      <c r="O17" s="24"/>
      <c r="P17" s="24"/>
      <c r="Q17" s="24"/>
      <c r="R17" s="25"/>
      <c r="S17" s="26" t="str">
        <f aca="false">IF(COUNTA(N17:R17)&gt;0,1,"")</f>
        <v/>
      </c>
    </row>
    <row r="18" customFormat="false" ht="12.75" hidden="false" customHeight="false" outlineLevel="0" collapsed="false">
      <c r="B18" s="21"/>
      <c r="C18" s="27" t="s">
        <v>35</v>
      </c>
      <c r="D18" s="28"/>
      <c r="E18" s="24" t="s">
        <v>11</v>
      </c>
      <c r="F18" s="24" t="s">
        <v>11</v>
      </c>
      <c r="G18" s="24" t="s">
        <v>11</v>
      </c>
      <c r="H18" s="24" t="s">
        <v>11</v>
      </c>
      <c r="I18" s="25" t="s">
        <v>11</v>
      </c>
      <c r="J18" s="26" t="n">
        <f aca="false">IF(COUNTA(E18:I18)&gt;0,1,"")</f>
        <v>1</v>
      </c>
      <c r="L18" s="21"/>
      <c r="M18" s="23" t="s">
        <v>36</v>
      </c>
      <c r="N18" s="24"/>
      <c r="O18" s="24"/>
      <c r="P18" s="24"/>
      <c r="Q18" s="24"/>
      <c r="R18" s="25"/>
      <c r="S18" s="26" t="str">
        <f aca="false">IF(COUNTA(N18:R18)&gt;0,1,"")</f>
        <v/>
      </c>
    </row>
    <row r="19" customFormat="false" ht="12.75" hidden="false" customHeight="false" outlineLevel="0" collapsed="false">
      <c r="B19" s="21"/>
      <c r="C19" s="27" t="s">
        <v>37</v>
      </c>
      <c r="D19" s="28"/>
      <c r="E19" s="24" t="s">
        <v>11</v>
      </c>
      <c r="F19" s="24" t="s">
        <v>11</v>
      </c>
      <c r="G19" s="24" t="s">
        <v>11</v>
      </c>
      <c r="H19" s="24" t="s">
        <v>11</v>
      </c>
      <c r="I19" s="25" t="s">
        <v>11</v>
      </c>
      <c r="J19" s="26" t="n">
        <f aca="false">IF(COUNTA(E19:I19)&gt;0,1,"")</f>
        <v>1</v>
      </c>
      <c r="L19" s="21"/>
      <c r="M19" s="23" t="s">
        <v>38</v>
      </c>
      <c r="N19" s="24"/>
      <c r="O19" s="24"/>
      <c r="P19" s="24"/>
      <c r="Q19" s="24"/>
      <c r="R19" s="25"/>
      <c r="S19" s="26" t="str">
        <f aca="false">IF(COUNTA(N19:R19)&gt;0,1,"")</f>
        <v/>
      </c>
    </row>
    <row r="20" customFormat="false" ht="12.75" hidden="false" customHeight="false" outlineLevel="0" collapsed="false">
      <c r="B20" s="21"/>
      <c r="C20" s="27" t="s">
        <v>39</v>
      </c>
      <c r="D20" s="28"/>
      <c r="E20" s="24" t="s">
        <v>11</v>
      </c>
      <c r="F20" s="24" t="s">
        <v>11</v>
      </c>
      <c r="G20" s="24"/>
      <c r="H20" s="24"/>
      <c r="I20" s="25"/>
      <c r="J20" s="26" t="n">
        <f aca="false">IF(COUNTA(E20:I20)&gt;0,1,"")</f>
        <v>1</v>
      </c>
      <c r="L20" s="21"/>
      <c r="M20" s="23" t="s">
        <v>40</v>
      </c>
      <c r="N20" s="24"/>
      <c r="O20" s="24" t="s">
        <v>11</v>
      </c>
      <c r="P20" s="24"/>
      <c r="Q20" s="24"/>
      <c r="R20" s="25"/>
      <c r="S20" s="26" t="n">
        <f aca="false">IF(COUNTA(N20:R20)&gt;0,1,"")</f>
        <v>1</v>
      </c>
    </row>
    <row r="21" customFormat="false" ht="12.75" hidden="false" customHeight="false" outlineLevel="0" collapsed="false">
      <c r="B21" s="21"/>
      <c r="C21" s="27" t="s">
        <v>41</v>
      </c>
      <c r="D21" s="28"/>
      <c r="E21" s="24"/>
      <c r="F21" s="24"/>
      <c r="G21" s="24"/>
      <c r="H21" s="24"/>
      <c r="I21" s="25"/>
      <c r="J21" s="26" t="str">
        <f aca="false">IF(COUNTA(E21:I21)&gt;0,1,"")</f>
        <v/>
      </c>
      <c r="L21" s="21"/>
      <c r="M21" s="23" t="s">
        <v>42</v>
      </c>
      <c r="N21" s="24"/>
      <c r="O21" s="24" t="s">
        <v>11</v>
      </c>
      <c r="P21" s="24"/>
      <c r="Q21" s="24"/>
      <c r="R21" s="25"/>
      <c r="S21" s="26" t="n">
        <f aca="false">IF(COUNTA(N21:R21)&gt;0,1,"")</f>
        <v>1</v>
      </c>
    </row>
    <row r="22" customFormat="false" ht="12.75" hidden="false" customHeight="false" outlineLevel="0" collapsed="false">
      <c r="B22" s="21"/>
      <c r="C22" s="27" t="s">
        <v>43</v>
      </c>
      <c r="D22" s="28"/>
      <c r="E22" s="24" t="s">
        <v>11</v>
      </c>
      <c r="F22" s="24" t="s">
        <v>11</v>
      </c>
      <c r="G22" s="24" t="s">
        <v>11</v>
      </c>
      <c r="H22" s="24" t="s">
        <v>11</v>
      </c>
      <c r="I22" s="25" t="s">
        <v>11</v>
      </c>
      <c r="J22" s="26" t="n">
        <f aca="false">IF(COUNTA(E22:I22)&gt;0,1,"")</f>
        <v>1</v>
      </c>
      <c r="L22" s="21"/>
      <c r="M22" s="23" t="s">
        <v>44</v>
      </c>
      <c r="N22" s="24"/>
      <c r="O22" s="24"/>
      <c r="P22" s="24"/>
      <c r="Q22" s="24"/>
      <c r="R22" s="25"/>
      <c r="S22" s="26" t="str">
        <f aca="false">IF(COUNTA(N22:R22)&gt;0,1,"")</f>
        <v/>
      </c>
    </row>
    <row r="23" customFormat="false" ht="13.5" hidden="false" customHeight="false" outlineLevel="0" collapsed="false">
      <c r="B23" s="29"/>
      <c r="C23" s="35" t="s">
        <v>45</v>
      </c>
      <c r="D23" s="36"/>
      <c r="E23" s="31" t="s">
        <v>11</v>
      </c>
      <c r="F23" s="31" t="s">
        <v>11</v>
      </c>
      <c r="G23" s="31" t="s">
        <v>11</v>
      </c>
      <c r="H23" s="31" t="s">
        <v>11</v>
      </c>
      <c r="I23" s="32" t="s">
        <v>11</v>
      </c>
      <c r="J23" s="33" t="n">
        <f aca="false">IF(COUNTA(E23:I23)&gt;0,1,"")</f>
        <v>1</v>
      </c>
      <c r="L23" s="21"/>
      <c r="M23" s="23" t="s">
        <v>46</v>
      </c>
      <c r="N23" s="24"/>
      <c r="O23" s="24"/>
      <c r="P23" s="24"/>
      <c r="Q23" s="24"/>
      <c r="R23" s="25" t="s">
        <v>11</v>
      </c>
      <c r="S23" s="26" t="n">
        <f aca="false">IF(COUNTA(N23:R23)&gt;0,1,"")</f>
        <v>1</v>
      </c>
    </row>
    <row r="24" customFormat="false" ht="12.75" hidden="false" customHeight="false" outlineLevel="0" collapsed="false">
      <c r="B24" s="37" t="s">
        <v>47</v>
      </c>
      <c r="C24" s="37"/>
      <c r="D24" s="37"/>
      <c r="E24" s="9"/>
      <c r="F24" s="9"/>
      <c r="G24" s="9"/>
      <c r="H24" s="9"/>
      <c r="I24" s="10"/>
      <c r="J24" s="11"/>
      <c r="L24" s="21"/>
      <c r="M24" s="23" t="s">
        <v>48</v>
      </c>
      <c r="N24" s="24"/>
      <c r="O24" s="24"/>
      <c r="P24" s="24"/>
      <c r="Q24" s="24"/>
      <c r="R24" s="25" t="s">
        <v>11</v>
      </c>
      <c r="S24" s="26" t="n">
        <f aca="false">IF(COUNTA(N24:R24)&gt;0,1,"")</f>
        <v>1</v>
      </c>
    </row>
    <row r="25" customFormat="false" ht="12.75" hidden="false" customHeight="false" outlineLevel="0" collapsed="false">
      <c r="B25" s="21"/>
      <c r="C25" s="16" t="s">
        <v>49</v>
      </c>
      <c r="D25" s="17"/>
      <c r="E25" s="18" t="s">
        <v>11</v>
      </c>
      <c r="F25" s="18" t="s">
        <v>11</v>
      </c>
      <c r="G25" s="18" t="s">
        <v>11</v>
      </c>
      <c r="H25" s="18" t="s">
        <v>11</v>
      </c>
      <c r="I25" s="19" t="s">
        <v>11</v>
      </c>
      <c r="J25" s="20" t="n">
        <f aca="false">IF(COUNTA(E25:I25)&gt;0,1,"")</f>
        <v>1</v>
      </c>
      <c r="L25" s="21"/>
      <c r="M25" s="23" t="s">
        <v>50</v>
      </c>
      <c r="N25" s="24"/>
      <c r="O25" s="24"/>
      <c r="P25" s="24"/>
      <c r="Q25" s="24"/>
      <c r="R25" s="25" t="s">
        <v>11</v>
      </c>
      <c r="S25" s="26" t="n">
        <f aca="false">IF(COUNTA(N25:R25)&gt;0,1,"")</f>
        <v>1</v>
      </c>
    </row>
    <row r="26" customFormat="false" ht="12.75" hidden="false" customHeight="false" outlineLevel="0" collapsed="false">
      <c r="B26" s="21"/>
      <c r="C26" s="27" t="s">
        <v>51</v>
      </c>
      <c r="D26" s="28"/>
      <c r="E26" s="24"/>
      <c r="F26" s="24" t="s">
        <v>11</v>
      </c>
      <c r="G26" s="24"/>
      <c r="H26" s="24"/>
      <c r="I26" s="25"/>
      <c r="J26" s="26" t="n">
        <f aca="false">IF(COUNTA(E26:I26)&gt;0,1,"")</f>
        <v>1</v>
      </c>
      <c r="L26" s="21"/>
      <c r="M26" s="23" t="s">
        <v>52</v>
      </c>
      <c r="N26" s="24"/>
      <c r="O26" s="24" t="s">
        <v>11</v>
      </c>
      <c r="P26" s="24"/>
      <c r="Q26" s="24"/>
      <c r="R26" s="25"/>
      <c r="S26" s="26" t="n">
        <f aca="false">IF(COUNTA(N26:R26)&gt;0,1,"")</f>
        <v>1</v>
      </c>
    </row>
    <row r="27" customFormat="false" ht="12.75" hidden="false" customHeight="false" outlineLevel="0" collapsed="false">
      <c r="B27" s="21"/>
      <c r="C27" s="27" t="s">
        <v>53</v>
      </c>
      <c r="D27" s="28"/>
      <c r="E27" s="24" t="s">
        <v>11</v>
      </c>
      <c r="F27" s="24" t="s">
        <v>11</v>
      </c>
      <c r="G27" s="24"/>
      <c r="H27" s="24"/>
      <c r="I27" s="25"/>
      <c r="J27" s="26" t="n">
        <f aca="false">IF(COUNTA(E27:I27)&gt;0,1,"")</f>
        <v>1</v>
      </c>
      <c r="L27" s="21"/>
      <c r="M27" s="23" t="s">
        <v>54</v>
      </c>
      <c r="N27" s="24"/>
      <c r="O27" s="24"/>
      <c r="P27" s="24"/>
      <c r="Q27" s="24"/>
      <c r="R27" s="25"/>
      <c r="S27" s="26" t="str">
        <f aca="false">IF(COUNTA(N27:R27)&gt;0,1,"")</f>
        <v/>
      </c>
    </row>
    <row r="28" customFormat="false" ht="12.75" hidden="false" customHeight="false" outlineLevel="0" collapsed="false">
      <c r="B28" s="21"/>
      <c r="C28" s="27" t="s">
        <v>55</v>
      </c>
      <c r="D28" s="28"/>
      <c r="E28" s="24" t="s">
        <v>11</v>
      </c>
      <c r="F28" s="24" t="s">
        <v>11</v>
      </c>
      <c r="G28" s="24"/>
      <c r="H28" s="24"/>
      <c r="I28" s="25"/>
      <c r="J28" s="26" t="n">
        <f aca="false">IF(COUNTA(E28:I28)&gt;0,1,"")</f>
        <v>1</v>
      </c>
      <c r="L28" s="21"/>
      <c r="M28" s="23" t="s">
        <v>56</v>
      </c>
      <c r="N28" s="24"/>
      <c r="O28" s="24"/>
      <c r="P28" s="24"/>
      <c r="Q28" s="24"/>
      <c r="R28" s="25"/>
      <c r="S28" s="26" t="str">
        <f aca="false">IF(COUNTA(N28:R28)&gt;0,1,"")</f>
        <v/>
      </c>
    </row>
    <row r="29" customFormat="false" ht="12.75" hidden="false" customHeight="false" outlineLevel="0" collapsed="false">
      <c r="B29" s="21"/>
      <c r="C29" s="27" t="s">
        <v>57</v>
      </c>
      <c r="D29" s="28"/>
      <c r="E29" s="24"/>
      <c r="F29" s="24"/>
      <c r="G29" s="24"/>
      <c r="H29" s="24"/>
      <c r="I29" s="25"/>
      <c r="J29" s="26" t="str">
        <f aca="false">IF(COUNTA(E29:I29)&gt;0,1,"")</f>
        <v/>
      </c>
      <c r="L29" s="21"/>
      <c r="M29" s="23" t="s">
        <v>58</v>
      </c>
      <c r="N29" s="24"/>
      <c r="O29" s="24" t="s">
        <v>11</v>
      </c>
      <c r="P29" s="24"/>
      <c r="Q29" s="24"/>
      <c r="R29" s="25" t="s">
        <v>11</v>
      </c>
      <c r="S29" s="26" t="n">
        <f aca="false">IF(COUNTA(N29:R29)&gt;0,1,"")</f>
        <v>1</v>
      </c>
    </row>
    <row r="30" customFormat="false" ht="12.75" hidden="false" customHeight="false" outlineLevel="0" collapsed="false">
      <c r="B30" s="21"/>
      <c r="C30" s="27" t="s">
        <v>59</v>
      </c>
      <c r="D30" s="28"/>
      <c r="E30" s="24" t="s">
        <v>11</v>
      </c>
      <c r="F30" s="24" t="s">
        <v>11</v>
      </c>
      <c r="G30" s="24"/>
      <c r="H30" s="24"/>
      <c r="I30" s="25"/>
      <c r="J30" s="26" t="n">
        <f aca="false">IF(COUNTA(E30:I30)&gt;0,1,"")</f>
        <v>1</v>
      </c>
      <c r="L30" s="21"/>
      <c r="M30" s="23" t="s">
        <v>60</v>
      </c>
      <c r="N30" s="24" t="s">
        <v>11</v>
      </c>
      <c r="O30" s="24" t="s">
        <v>11</v>
      </c>
      <c r="P30" s="24"/>
      <c r="Q30" s="24"/>
      <c r="R30" s="25"/>
      <c r="S30" s="26" t="n">
        <f aca="false">IF(COUNTA(N30:R30)&gt;0,1,"")</f>
        <v>1</v>
      </c>
    </row>
    <row r="31" customFormat="false" ht="12.75" hidden="false" customHeight="false" outlineLevel="0" collapsed="false">
      <c r="B31" s="21"/>
      <c r="C31" s="27" t="s">
        <v>61</v>
      </c>
      <c r="D31" s="28"/>
      <c r="E31" s="24" t="s">
        <v>11</v>
      </c>
      <c r="F31" s="24" t="s">
        <v>11</v>
      </c>
      <c r="G31" s="24"/>
      <c r="H31" s="24"/>
      <c r="I31" s="25"/>
      <c r="J31" s="26" t="n">
        <f aca="false">IF(COUNTA(E31:I31)&gt;0,1,"")</f>
        <v>1</v>
      </c>
      <c r="L31" s="21"/>
      <c r="M31" s="23" t="s">
        <v>62</v>
      </c>
      <c r="N31" s="24"/>
      <c r="O31" s="24"/>
      <c r="P31" s="24"/>
      <c r="Q31" s="24"/>
      <c r="R31" s="25"/>
      <c r="S31" s="26" t="str">
        <f aca="false">IF(COUNTA(N31:R31)&gt;0,1,"")</f>
        <v/>
      </c>
    </row>
    <row r="32" customFormat="false" ht="12.75" hidden="false" customHeight="false" outlineLevel="0" collapsed="false">
      <c r="B32" s="21"/>
      <c r="C32" s="27" t="s">
        <v>63</v>
      </c>
      <c r="D32" s="28"/>
      <c r="E32" s="24" t="s">
        <v>11</v>
      </c>
      <c r="F32" s="24" t="s">
        <v>11</v>
      </c>
      <c r="G32" s="24"/>
      <c r="H32" s="24"/>
      <c r="I32" s="25"/>
      <c r="J32" s="26" t="n">
        <f aca="false">IF(COUNTA(E32:I32)&gt;0,1,"")</f>
        <v>1</v>
      </c>
      <c r="L32" s="21"/>
      <c r="M32" s="23" t="s">
        <v>64</v>
      </c>
      <c r="N32" s="24"/>
      <c r="O32" s="24" t="s">
        <v>11</v>
      </c>
      <c r="P32" s="24" t="s">
        <v>11</v>
      </c>
      <c r="Q32" s="24" t="s">
        <v>11</v>
      </c>
      <c r="R32" s="25"/>
      <c r="S32" s="26" t="n">
        <f aca="false">IF(COUNTA(N32:R32)&gt;0,1,"")</f>
        <v>1</v>
      </c>
    </row>
    <row r="33" customFormat="false" ht="12.75" hidden="false" customHeight="false" outlineLevel="0" collapsed="false">
      <c r="B33" s="21"/>
      <c r="C33" s="27" t="s">
        <v>65</v>
      </c>
      <c r="D33" s="28"/>
      <c r="E33" s="24"/>
      <c r="F33" s="24"/>
      <c r="G33" s="24"/>
      <c r="H33" s="24"/>
      <c r="I33" s="25"/>
      <c r="J33" s="26" t="str">
        <f aca="false">IF(COUNTA(E33:I33)&gt;0,1,"")</f>
        <v/>
      </c>
      <c r="L33" s="21"/>
      <c r="M33" s="23" t="s">
        <v>66</v>
      </c>
      <c r="N33" s="24"/>
      <c r="O33" s="24"/>
      <c r="P33" s="24"/>
      <c r="Q33" s="24"/>
      <c r="R33" s="25"/>
      <c r="S33" s="26" t="str">
        <f aca="false">IF(COUNTA(N33:R33)&gt;0,1,"")</f>
        <v/>
      </c>
    </row>
    <row r="34" customFormat="false" ht="13.5" hidden="false" customHeight="false" outlineLevel="0" collapsed="false">
      <c r="B34" s="21"/>
      <c r="C34" s="27" t="s">
        <v>67</v>
      </c>
      <c r="D34" s="28"/>
      <c r="E34" s="24"/>
      <c r="F34" s="24"/>
      <c r="G34" s="24"/>
      <c r="H34" s="24"/>
      <c r="I34" s="25"/>
      <c r="J34" s="26" t="str">
        <f aca="false">IF(COUNTA(E34:I34)&gt;0,1,"")</f>
        <v/>
      </c>
      <c r="L34" s="29"/>
      <c r="M34" s="30" t="s">
        <v>68</v>
      </c>
      <c r="N34" s="31"/>
      <c r="O34" s="31"/>
      <c r="P34" s="31"/>
      <c r="Q34" s="31"/>
      <c r="R34" s="32" t="s">
        <v>11</v>
      </c>
      <c r="S34" s="33" t="n">
        <f aca="false">IF(COUNTA(N34:R34)&gt;0,1,"")</f>
        <v>1</v>
      </c>
    </row>
    <row r="35" customFormat="false" ht="12.75" hidden="false" customHeight="false" outlineLevel="0" collapsed="false">
      <c r="B35" s="21"/>
      <c r="C35" s="27" t="s">
        <v>69</v>
      </c>
      <c r="D35" s="28"/>
      <c r="E35" s="24"/>
      <c r="F35" s="24"/>
      <c r="G35" s="24"/>
      <c r="H35" s="24"/>
      <c r="I35" s="25"/>
      <c r="J35" s="26" t="str">
        <f aca="false">IF(COUNTA(E35:I35)&gt;0,1,"")</f>
        <v/>
      </c>
      <c r="L35" s="34" t="s">
        <v>70</v>
      </c>
      <c r="M35" s="34"/>
      <c r="N35" s="9"/>
      <c r="O35" s="9"/>
      <c r="P35" s="9"/>
      <c r="Q35" s="9"/>
      <c r="R35" s="10"/>
      <c r="S35" s="11"/>
    </row>
    <row r="36" customFormat="false" ht="12.75" hidden="false" customHeight="false" outlineLevel="0" collapsed="false">
      <c r="B36" s="21"/>
      <c r="C36" s="27" t="s">
        <v>71</v>
      </c>
      <c r="D36" s="28"/>
      <c r="E36" s="24" t="s">
        <v>11</v>
      </c>
      <c r="F36" s="24" t="s">
        <v>11</v>
      </c>
      <c r="G36" s="24"/>
      <c r="H36" s="24"/>
      <c r="I36" s="25"/>
      <c r="J36" s="26" t="n">
        <f aca="false">IF(COUNTA(E36:I36)&gt;0,1,"")</f>
        <v>1</v>
      </c>
      <c r="L36" s="15"/>
      <c r="M36" s="22" t="s">
        <v>72</v>
      </c>
      <c r="N36" s="18" t="s">
        <v>11</v>
      </c>
      <c r="O36" s="18" t="s">
        <v>11</v>
      </c>
      <c r="P36" s="18"/>
      <c r="Q36" s="18" t="s">
        <v>11</v>
      </c>
      <c r="R36" s="19"/>
      <c r="S36" s="20" t="n">
        <f aca="false">IF(COUNTA(N36:R36)&gt;0,1,"")</f>
        <v>1</v>
      </c>
    </row>
    <row r="37" customFormat="false" ht="12.75" hidden="false" customHeight="false" outlineLevel="0" collapsed="false">
      <c r="B37" s="21"/>
      <c r="C37" s="27" t="s">
        <v>73</v>
      </c>
      <c r="D37" s="28"/>
      <c r="E37" s="24" t="s">
        <v>11</v>
      </c>
      <c r="F37" s="24" t="s">
        <v>11</v>
      </c>
      <c r="G37" s="24"/>
      <c r="H37" s="24"/>
      <c r="I37" s="25"/>
      <c r="J37" s="26" t="n">
        <f aca="false">IF(COUNTA(E37:I37)&gt;0,1,"")</f>
        <v>1</v>
      </c>
      <c r="L37" s="15"/>
      <c r="M37" s="23" t="s">
        <v>74</v>
      </c>
      <c r="N37" s="24" t="s">
        <v>11</v>
      </c>
      <c r="O37" s="24"/>
      <c r="P37" s="24"/>
      <c r="Q37" s="24" t="s">
        <v>11</v>
      </c>
      <c r="R37" s="25"/>
      <c r="S37" s="26" t="n">
        <f aca="false">IF(COUNTA(N37:R37)&gt;0,1,"")</f>
        <v>1</v>
      </c>
    </row>
    <row r="38" customFormat="false" ht="12.75" hidden="false" customHeight="false" outlineLevel="0" collapsed="false">
      <c r="B38" s="21"/>
      <c r="C38" s="27" t="s">
        <v>75</v>
      </c>
      <c r="D38" s="28"/>
      <c r="E38" s="24" t="s">
        <v>11</v>
      </c>
      <c r="F38" s="24" t="s">
        <v>11</v>
      </c>
      <c r="G38" s="24"/>
      <c r="H38" s="24"/>
      <c r="I38" s="25"/>
      <c r="J38" s="26" t="n">
        <f aca="false">IF(COUNTA(E38:I38)&gt;0,1,"")</f>
        <v>1</v>
      </c>
      <c r="L38" s="15"/>
      <c r="M38" s="23" t="s">
        <v>76</v>
      </c>
      <c r="N38" s="24"/>
      <c r="O38" s="24"/>
      <c r="P38" s="24"/>
      <c r="Q38" s="24" t="s">
        <v>11</v>
      </c>
      <c r="R38" s="25"/>
      <c r="S38" s="26" t="n">
        <f aca="false">IF(COUNTA(N38:R38)&gt;0,1,"")</f>
        <v>1</v>
      </c>
    </row>
    <row r="39" customFormat="false" ht="12.75" hidden="false" customHeight="false" outlineLevel="0" collapsed="false">
      <c r="B39" s="21"/>
      <c r="C39" s="27" t="s">
        <v>77</v>
      </c>
      <c r="D39" s="28"/>
      <c r="E39" s="24" t="s">
        <v>11</v>
      </c>
      <c r="F39" s="24" t="s">
        <v>11</v>
      </c>
      <c r="G39" s="24"/>
      <c r="H39" s="24"/>
      <c r="I39" s="25"/>
      <c r="J39" s="26" t="n">
        <f aca="false">IF(COUNTA(E39:I39)&gt;0,1,"")</f>
        <v>1</v>
      </c>
      <c r="L39" s="15"/>
      <c r="M39" s="23" t="s">
        <v>78</v>
      </c>
      <c r="N39" s="24"/>
      <c r="O39" s="24"/>
      <c r="P39" s="24"/>
      <c r="Q39" s="24" t="s">
        <v>11</v>
      </c>
      <c r="R39" s="25"/>
      <c r="S39" s="26" t="n">
        <f aca="false">IF(COUNTA(N39:R39)&gt;0,1,"")</f>
        <v>1</v>
      </c>
    </row>
    <row r="40" customFormat="false" ht="12.75" hidden="false" customHeight="false" outlineLevel="0" collapsed="false">
      <c r="B40" s="21"/>
      <c r="C40" s="27" t="s">
        <v>79</v>
      </c>
      <c r="D40" s="28"/>
      <c r="E40" s="24" t="s">
        <v>11</v>
      </c>
      <c r="F40" s="24" t="s">
        <v>11</v>
      </c>
      <c r="G40" s="24"/>
      <c r="H40" s="24"/>
      <c r="I40" s="25"/>
      <c r="J40" s="26" t="n">
        <f aca="false">IF(COUNTA(E40:I40)&gt;0,1,"")</f>
        <v>1</v>
      </c>
      <c r="L40" s="15"/>
      <c r="M40" s="23" t="s">
        <v>80</v>
      </c>
      <c r="N40" s="24" t="s">
        <v>11</v>
      </c>
      <c r="O40" s="24" t="s">
        <v>11</v>
      </c>
      <c r="P40" s="24"/>
      <c r="Q40" s="24" t="s">
        <v>11</v>
      </c>
      <c r="R40" s="25"/>
      <c r="S40" s="26" t="n">
        <f aca="false">IF(COUNTA(N40:R40)&gt;0,1,"")</f>
        <v>1</v>
      </c>
    </row>
    <row r="41" customFormat="false" ht="12.75" hidden="false" customHeight="false" outlineLevel="0" collapsed="false">
      <c r="B41" s="21"/>
      <c r="C41" s="27" t="s">
        <v>81</v>
      </c>
      <c r="D41" s="28"/>
      <c r="E41" s="24" t="s">
        <v>11</v>
      </c>
      <c r="F41" s="24" t="s">
        <v>11</v>
      </c>
      <c r="G41" s="24"/>
      <c r="H41" s="24"/>
      <c r="I41" s="25"/>
      <c r="J41" s="26" t="n">
        <f aca="false">IF(COUNTA(E41:I41)&gt;0,1,"")</f>
        <v>1</v>
      </c>
      <c r="L41" s="15"/>
      <c r="M41" s="23" t="s">
        <v>82</v>
      </c>
      <c r="N41" s="24"/>
      <c r="O41" s="24"/>
      <c r="P41" s="24"/>
      <c r="Q41" s="24"/>
      <c r="R41" s="25" t="s">
        <v>11</v>
      </c>
      <c r="S41" s="26" t="n">
        <f aca="false">IF(COUNTA(N41:R41)&gt;0,1,"")</f>
        <v>1</v>
      </c>
    </row>
    <row r="42" customFormat="false" ht="12.75" hidden="false" customHeight="false" outlineLevel="0" collapsed="false">
      <c r="B42" s="21"/>
      <c r="C42" s="27" t="s">
        <v>83</v>
      </c>
      <c r="D42" s="28"/>
      <c r="E42" s="24" t="s">
        <v>11</v>
      </c>
      <c r="F42" s="24" t="s">
        <v>11</v>
      </c>
      <c r="G42" s="24"/>
      <c r="H42" s="24"/>
      <c r="I42" s="25"/>
      <c r="J42" s="26" t="n">
        <f aca="false">IF(COUNTA(E42:I42)&gt;0,1,"")</f>
        <v>1</v>
      </c>
      <c r="L42" s="15"/>
      <c r="M42" s="23" t="s">
        <v>84</v>
      </c>
      <c r="N42" s="24"/>
      <c r="O42" s="24"/>
      <c r="P42" s="24"/>
      <c r="Q42" s="24"/>
      <c r="R42" s="25"/>
      <c r="S42" s="26" t="str">
        <f aca="false">IF(COUNTA(N42:R42)&gt;0,1,"")</f>
        <v/>
      </c>
    </row>
    <row r="43" customFormat="false" ht="12.75" hidden="false" customHeight="false" outlineLevel="0" collapsed="false">
      <c r="B43" s="21"/>
      <c r="C43" s="27" t="s">
        <v>85</v>
      </c>
      <c r="D43" s="28"/>
      <c r="E43" s="24" t="s">
        <v>11</v>
      </c>
      <c r="F43" s="24" t="s">
        <v>11</v>
      </c>
      <c r="G43" s="24"/>
      <c r="H43" s="24"/>
      <c r="I43" s="25"/>
      <c r="J43" s="26" t="n">
        <f aca="false">IF(COUNTA(E43:I43)&gt;0,1,"")</f>
        <v>1</v>
      </c>
      <c r="L43" s="15"/>
      <c r="M43" s="23" t="s">
        <v>86</v>
      </c>
      <c r="N43" s="24"/>
      <c r="O43" s="24"/>
      <c r="P43" s="24"/>
      <c r="Q43" s="24"/>
      <c r="R43" s="25"/>
      <c r="S43" s="26" t="str">
        <f aca="false">IF(COUNTA(N43:R43)&gt;0,1,"")</f>
        <v/>
      </c>
    </row>
    <row r="44" customFormat="false" ht="12.75" hidden="false" customHeight="false" outlineLevel="0" collapsed="false">
      <c r="B44" s="21"/>
      <c r="C44" s="38" t="s">
        <v>87</v>
      </c>
      <c r="D44" s="28"/>
      <c r="E44" s="24"/>
      <c r="F44" s="24" t="s">
        <v>11</v>
      </c>
      <c r="G44" s="24"/>
      <c r="H44" s="24" t="s">
        <v>11</v>
      </c>
      <c r="I44" s="25"/>
      <c r="J44" s="26" t="n">
        <f aca="false">IF(COUNTA(E44:I44)&gt;0,1,"")</f>
        <v>1</v>
      </c>
      <c r="L44" s="15"/>
      <c r="M44" s="23" t="s">
        <v>88</v>
      </c>
      <c r="N44" s="24" t="s">
        <v>11</v>
      </c>
      <c r="O44" s="24" t="s">
        <v>11</v>
      </c>
      <c r="P44" s="24"/>
      <c r="Q44" s="24" t="s">
        <v>11</v>
      </c>
      <c r="R44" s="25"/>
      <c r="S44" s="26" t="n">
        <f aca="false">IF(COUNTA(N44:R44)&gt;0,1,"")</f>
        <v>1</v>
      </c>
    </row>
    <row r="45" customFormat="false" ht="12.75" hidden="false" customHeight="false" outlineLevel="0" collapsed="false">
      <c r="B45" s="21"/>
      <c r="C45" s="27" t="s">
        <v>89</v>
      </c>
      <c r="D45" s="28"/>
      <c r="E45" s="24"/>
      <c r="F45" s="24"/>
      <c r="G45" s="24"/>
      <c r="H45" s="24"/>
      <c r="I45" s="25"/>
      <c r="J45" s="26" t="str">
        <f aca="false">IF(COUNTA(E45:I45)&gt;0,1,"")</f>
        <v/>
      </c>
      <c r="L45" s="15"/>
      <c r="M45" s="23" t="s">
        <v>90</v>
      </c>
      <c r="N45" s="24"/>
      <c r="O45" s="24"/>
      <c r="P45" s="24"/>
      <c r="Q45" s="24" t="s">
        <v>11</v>
      </c>
      <c r="R45" s="25" t="s">
        <v>11</v>
      </c>
      <c r="S45" s="26" t="n">
        <f aca="false">IF(COUNTA(N45:R45)&gt;0,1,"")</f>
        <v>1</v>
      </c>
    </row>
    <row r="46" customFormat="false" ht="13.5" hidden="false" customHeight="false" outlineLevel="0" collapsed="false">
      <c r="B46" s="29"/>
      <c r="C46" s="35" t="s">
        <v>91</v>
      </c>
      <c r="D46" s="36"/>
      <c r="E46" s="31"/>
      <c r="F46" s="31"/>
      <c r="G46" s="31"/>
      <c r="H46" s="31"/>
      <c r="I46" s="32"/>
      <c r="J46" s="33" t="str">
        <f aca="false">IF(COUNTA(E46:I46)&gt;0,1,"")</f>
        <v/>
      </c>
      <c r="L46" s="15"/>
      <c r="M46" s="23" t="s">
        <v>92</v>
      </c>
      <c r="N46" s="24"/>
      <c r="O46" s="24"/>
      <c r="P46" s="24"/>
      <c r="Q46" s="24"/>
      <c r="R46" s="25"/>
      <c r="S46" s="26" t="str">
        <f aca="false">IF(COUNTA(N46:R46)&gt;0,1,"")</f>
        <v/>
      </c>
    </row>
    <row r="47" customFormat="false" ht="13.5" hidden="false" customHeight="false" outlineLevel="0" collapsed="false">
      <c r="B47" s="37" t="s">
        <v>93</v>
      </c>
      <c r="C47" s="37"/>
      <c r="D47" s="37"/>
      <c r="E47" s="9"/>
      <c r="F47" s="9"/>
      <c r="G47" s="9"/>
      <c r="H47" s="9"/>
      <c r="I47" s="10"/>
      <c r="J47" s="11"/>
      <c r="L47" s="29"/>
      <c r="M47" s="30" t="s">
        <v>94</v>
      </c>
      <c r="N47" s="31"/>
      <c r="O47" s="31"/>
      <c r="P47" s="31"/>
      <c r="Q47" s="31"/>
      <c r="R47" s="32"/>
      <c r="S47" s="33" t="str">
        <f aca="false">IF(COUNTA(N47:R47)&gt;0,1,"")</f>
        <v/>
      </c>
    </row>
    <row r="48" customFormat="false" ht="12.75" hidden="false" customHeight="false" outlineLevel="0" collapsed="false">
      <c r="B48" s="21"/>
      <c r="C48" s="16" t="s">
        <v>95</v>
      </c>
      <c r="D48" s="17"/>
      <c r="E48" s="18" t="s">
        <v>11</v>
      </c>
      <c r="F48" s="18" t="s">
        <v>11</v>
      </c>
      <c r="G48" s="18" t="s">
        <v>11</v>
      </c>
      <c r="H48" s="18" t="s">
        <v>11</v>
      </c>
      <c r="I48" s="19" t="s">
        <v>11</v>
      </c>
      <c r="J48" s="20" t="n">
        <f aca="false">IF(COUNTA(E48:I48)&gt;0,1,"")</f>
        <v>1</v>
      </c>
      <c r="L48" s="34" t="s">
        <v>96</v>
      </c>
      <c r="M48" s="34"/>
      <c r="N48" s="9"/>
      <c r="O48" s="9"/>
      <c r="P48" s="9"/>
      <c r="Q48" s="9"/>
      <c r="R48" s="10"/>
      <c r="S48" s="11"/>
    </row>
    <row r="49" customFormat="false" ht="12.75" hidden="false" customHeight="false" outlineLevel="0" collapsed="false">
      <c r="B49" s="21"/>
      <c r="C49" s="27" t="s">
        <v>97</v>
      </c>
      <c r="D49" s="28"/>
      <c r="E49" s="24"/>
      <c r="F49" s="24"/>
      <c r="G49" s="24"/>
      <c r="H49" s="24"/>
      <c r="I49" s="25"/>
      <c r="J49" s="26" t="str">
        <f aca="false">IF(COUNTA(E49:I49)&gt;0,1,"")</f>
        <v/>
      </c>
      <c r="L49" s="21"/>
      <c r="M49" s="23" t="s">
        <v>98</v>
      </c>
      <c r="N49" s="24"/>
      <c r="O49" s="24"/>
      <c r="P49" s="24" t="s">
        <v>11</v>
      </c>
      <c r="Q49" s="24"/>
      <c r="R49" s="25"/>
      <c r="S49" s="26" t="n">
        <f aca="false">IF(COUNTA(N49:R49)&gt;0,1,"")</f>
        <v>1</v>
      </c>
    </row>
    <row r="50" customFormat="false" ht="12.75" hidden="false" customHeight="false" outlineLevel="0" collapsed="false">
      <c r="B50" s="21"/>
      <c r="C50" s="27" t="s">
        <v>99</v>
      </c>
      <c r="D50" s="28"/>
      <c r="E50" s="24" t="s">
        <v>11</v>
      </c>
      <c r="F50" s="24" t="s">
        <v>11</v>
      </c>
      <c r="G50" s="24"/>
      <c r="H50" s="24"/>
      <c r="I50" s="25"/>
      <c r="J50" s="26" t="n">
        <f aca="false">IF(COUNTA(E50:I50)&gt;0,1,"")</f>
        <v>1</v>
      </c>
      <c r="L50" s="21"/>
      <c r="M50" s="23" t="s">
        <v>100</v>
      </c>
      <c r="N50" s="24"/>
      <c r="O50" s="24"/>
      <c r="P50" s="24" t="s">
        <v>11</v>
      </c>
      <c r="Q50" s="24"/>
      <c r="R50" s="25"/>
      <c r="S50" s="26" t="n">
        <f aca="false">IF(COUNTA(N50:R50)&gt;0,1,"")</f>
        <v>1</v>
      </c>
    </row>
    <row r="51" customFormat="false" ht="12.75" hidden="false" customHeight="false" outlineLevel="0" collapsed="false">
      <c r="B51" s="21"/>
      <c r="C51" s="27" t="s">
        <v>101</v>
      </c>
      <c r="D51" s="28"/>
      <c r="E51" s="24" t="s">
        <v>11</v>
      </c>
      <c r="F51" s="24" t="s">
        <v>11</v>
      </c>
      <c r="G51" s="24" t="s">
        <v>11</v>
      </c>
      <c r="H51" s="24"/>
      <c r="I51" s="25"/>
      <c r="J51" s="26" t="n">
        <f aca="false">IF(COUNTA(E51:I51)&gt;0,1,"")</f>
        <v>1</v>
      </c>
      <c r="L51" s="21"/>
      <c r="M51" s="23" t="s">
        <v>102</v>
      </c>
      <c r="N51" s="24"/>
      <c r="O51" s="24"/>
      <c r="P51" s="24" t="s">
        <v>11</v>
      </c>
      <c r="Q51" s="24"/>
      <c r="R51" s="25"/>
      <c r="S51" s="26" t="n">
        <f aca="false">IF(COUNTA(N51:R51)&gt;0,1,"")</f>
        <v>1</v>
      </c>
    </row>
    <row r="52" customFormat="false" ht="12.75" hidden="false" customHeight="false" outlineLevel="0" collapsed="false">
      <c r="B52" s="21"/>
      <c r="C52" s="27" t="s">
        <v>103</v>
      </c>
      <c r="D52" s="28"/>
      <c r="E52" s="24" t="s">
        <v>11</v>
      </c>
      <c r="F52" s="24" t="s">
        <v>11</v>
      </c>
      <c r="G52" s="24"/>
      <c r="H52" s="24"/>
      <c r="I52" s="25"/>
      <c r="J52" s="26" t="n">
        <f aca="false">IF(COUNTA(E52:I52)&gt;0,1,"")</f>
        <v>1</v>
      </c>
      <c r="L52" s="21"/>
      <c r="M52" s="23" t="s">
        <v>104</v>
      </c>
      <c r="N52" s="24"/>
      <c r="O52" s="24"/>
      <c r="P52" s="24" t="s">
        <v>11</v>
      </c>
      <c r="Q52" s="24"/>
      <c r="R52" s="25"/>
      <c r="S52" s="26" t="n">
        <f aca="false">IF(COUNTA(N52:R52)&gt;0,1,"")</f>
        <v>1</v>
      </c>
    </row>
    <row r="53" customFormat="false" ht="12.75" hidden="false" customHeight="false" outlineLevel="0" collapsed="false">
      <c r="B53" s="21"/>
      <c r="C53" s="27" t="s">
        <v>105</v>
      </c>
      <c r="D53" s="28"/>
      <c r="E53" s="24" t="s">
        <v>11</v>
      </c>
      <c r="F53" s="24" t="s">
        <v>11</v>
      </c>
      <c r="G53" s="24"/>
      <c r="H53" s="24"/>
      <c r="I53" s="25"/>
      <c r="J53" s="26" t="n">
        <f aca="false">IF(COUNTA(E53:I53)&gt;0,1,"")</f>
        <v>1</v>
      </c>
      <c r="L53" s="21"/>
      <c r="M53" s="23" t="s">
        <v>106</v>
      </c>
      <c r="N53" s="24"/>
      <c r="O53" s="24"/>
      <c r="P53" s="24" t="s">
        <v>11</v>
      </c>
      <c r="Q53" s="24"/>
      <c r="R53" s="25"/>
      <c r="S53" s="26" t="n">
        <f aca="false">IF(COUNTA(N53:R53)&gt;0,1,"")</f>
        <v>1</v>
      </c>
    </row>
    <row r="54" customFormat="false" ht="12.75" hidden="false" customHeight="false" outlineLevel="0" collapsed="false">
      <c r="B54" s="21"/>
      <c r="C54" s="27" t="s">
        <v>107</v>
      </c>
      <c r="D54" s="28"/>
      <c r="E54" s="24" t="s">
        <v>11</v>
      </c>
      <c r="F54" s="24" t="s">
        <v>11</v>
      </c>
      <c r="G54" s="24" t="s">
        <v>11</v>
      </c>
      <c r="H54" s="24" t="s">
        <v>11</v>
      </c>
      <c r="I54" s="25" t="s">
        <v>11</v>
      </c>
      <c r="J54" s="26" t="n">
        <f aca="false">IF(COUNTA(E54:I54)&gt;0,1,"")</f>
        <v>1</v>
      </c>
      <c r="L54" s="21"/>
      <c r="M54" s="23" t="s">
        <v>108</v>
      </c>
      <c r="N54" s="24"/>
      <c r="O54" s="24"/>
      <c r="P54" s="24" t="s">
        <v>11</v>
      </c>
      <c r="Q54" s="24"/>
      <c r="R54" s="25"/>
      <c r="S54" s="26" t="n">
        <f aca="false">IF(COUNTA(N54:R54)&gt;0,1,"")</f>
        <v>1</v>
      </c>
    </row>
    <row r="55" customFormat="false" ht="13.5" hidden="false" customHeight="false" outlineLevel="0" collapsed="false">
      <c r="B55" s="21"/>
      <c r="C55" s="27" t="s">
        <v>109</v>
      </c>
      <c r="D55" s="28"/>
      <c r="E55" s="24"/>
      <c r="F55" s="24" t="s">
        <v>11</v>
      </c>
      <c r="G55" s="24"/>
      <c r="H55" s="24"/>
      <c r="I55" s="25"/>
      <c r="J55" s="26" t="n">
        <f aca="false">IF(COUNTA(E55:I55)&gt;0,1,"")</f>
        <v>1</v>
      </c>
      <c r="L55" s="29"/>
      <c r="M55" s="30" t="s">
        <v>110</v>
      </c>
      <c r="N55" s="31"/>
      <c r="O55" s="31"/>
      <c r="P55" s="31" t="s">
        <v>11</v>
      </c>
      <c r="Q55" s="31"/>
      <c r="R55" s="32"/>
      <c r="S55" s="33" t="n">
        <f aca="false">IF(COUNTA(N55:R55)&gt;0,1,"")</f>
        <v>1</v>
      </c>
    </row>
    <row r="56" customFormat="false" ht="12.75" hidden="false" customHeight="false" outlineLevel="0" collapsed="false">
      <c r="B56" s="21"/>
      <c r="C56" s="27" t="s">
        <v>111</v>
      </c>
      <c r="D56" s="28"/>
      <c r="E56" s="24"/>
      <c r="F56" s="24"/>
      <c r="G56" s="24"/>
      <c r="H56" s="24"/>
      <c r="I56" s="25"/>
      <c r="J56" s="26" t="str">
        <f aca="false">IF(COUNTA(E56:I56)&gt;0,1,"")</f>
        <v/>
      </c>
      <c r="L56" s="34" t="s">
        <v>112</v>
      </c>
      <c r="M56" s="34"/>
      <c r="N56" s="9"/>
      <c r="O56" s="9"/>
      <c r="P56" s="9"/>
      <c r="Q56" s="9"/>
      <c r="R56" s="10"/>
      <c r="S56" s="11"/>
    </row>
    <row r="57" customFormat="false" ht="12.75" hidden="false" customHeight="false" outlineLevel="0" collapsed="false">
      <c r="B57" s="21"/>
      <c r="C57" s="27" t="s">
        <v>113</v>
      </c>
      <c r="D57" s="28"/>
      <c r="E57" s="24"/>
      <c r="F57" s="24"/>
      <c r="G57" s="24"/>
      <c r="H57" s="24"/>
      <c r="I57" s="25"/>
      <c r="J57" s="26" t="str">
        <f aca="false">IF(COUNTA(E57:I57)&gt;0,1,"")</f>
        <v/>
      </c>
      <c r="L57" s="21"/>
      <c r="M57" s="22" t="s">
        <v>114</v>
      </c>
      <c r="N57" s="18"/>
      <c r="O57" s="18"/>
      <c r="P57" s="18"/>
      <c r="Q57" s="18"/>
      <c r="R57" s="19"/>
      <c r="S57" s="20" t="str">
        <f aca="false">IF(COUNTA(N57:R57)&gt;0,1,"")</f>
        <v/>
      </c>
    </row>
    <row r="58" customFormat="false" ht="12.75" hidden="false" customHeight="false" outlineLevel="0" collapsed="false">
      <c r="B58" s="21"/>
      <c r="C58" s="39" t="s">
        <v>115</v>
      </c>
      <c r="D58" s="40"/>
      <c r="E58" s="41" t="s">
        <v>11</v>
      </c>
      <c r="F58" s="41"/>
      <c r="G58" s="41"/>
      <c r="H58" s="41"/>
      <c r="I58" s="42"/>
      <c r="J58" s="43" t="n">
        <f aca="false">IF(COUNTA(E58:I58)&gt;0,1,"")</f>
        <v>1</v>
      </c>
      <c r="L58" s="21"/>
      <c r="M58" s="23" t="s">
        <v>116</v>
      </c>
      <c r="N58" s="24"/>
      <c r="O58" s="24"/>
      <c r="P58" s="24"/>
      <c r="Q58" s="24"/>
      <c r="R58" s="25"/>
      <c r="S58" s="26" t="str">
        <f aca="false">IF(COUNTA(N58:R58)&gt;0,1,"")</f>
        <v/>
      </c>
    </row>
    <row r="59" customFormat="false" ht="12.75" hidden="false" customHeight="false" outlineLevel="0" collapsed="false">
      <c r="B59" s="21"/>
      <c r="C59" s="39" t="s">
        <v>117</v>
      </c>
      <c r="D59" s="40"/>
      <c r="E59" s="41"/>
      <c r="F59" s="41"/>
      <c r="G59" s="41" t="s">
        <v>11</v>
      </c>
      <c r="H59" s="41"/>
      <c r="I59" s="42"/>
      <c r="J59" s="43" t="n">
        <f aca="false">IF(COUNTA(E59:I59)&gt;0,1,"")</f>
        <v>1</v>
      </c>
      <c r="L59" s="21"/>
      <c r="M59" s="23" t="s">
        <v>118</v>
      </c>
      <c r="N59" s="24"/>
      <c r="O59" s="24"/>
      <c r="P59" s="24"/>
      <c r="Q59" s="24"/>
      <c r="R59" s="25"/>
      <c r="S59" s="26" t="str">
        <f aca="false">IF(COUNTA(N59:R59)&gt;0,1,"")</f>
        <v/>
      </c>
    </row>
    <row r="60" customFormat="false" ht="13.5" hidden="false" customHeight="false" outlineLevel="0" collapsed="false">
      <c r="B60" s="29"/>
      <c r="C60" s="35" t="s">
        <v>119</v>
      </c>
      <c r="D60" s="36"/>
      <c r="E60" s="31"/>
      <c r="F60" s="31"/>
      <c r="G60" s="31" t="s">
        <v>11</v>
      </c>
      <c r="H60" s="31"/>
      <c r="I60" s="32"/>
      <c r="J60" s="33" t="n">
        <f aca="false">IF(COUNTA(E60:I60)&gt;0,1,"")</f>
        <v>1</v>
      </c>
      <c r="L60" s="21"/>
      <c r="M60" s="23" t="s">
        <v>120</v>
      </c>
      <c r="N60" s="24"/>
      <c r="O60" s="24"/>
      <c r="P60" s="24"/>
      <c r="Q60" s="24"/>
      <c r="R60" s="25"/>
      <c r="S60" s="26" t="str">
        <f aca="false">IF(COUNTA(N60:R60)&gt;0,1,"")</f>
        <v/>
      </c>
    </row>
    <row r="61" customFormat="false" ht="12.75" hidden="false" customHeight="false" outlineLevel="0" collapsed="false">
      <c r="B61" s="37" t="s">
        <v>121</v>
      </c>
      <c r="C61" s="37"/>
      <c r="D61" s="37"/>
      <c r="E61" s="9"/>
      <c r="F61" s="9"/>
      <c r="G61" s="9"/>
      <c r="H61" s="9"/>
      <c r="I61" s="10"/>
      <c r="J61" s="11"/>
      <c r="L61" s="21"/>
      <c r="M61" s="23" t="s">
        <v>122</v>
      </c>
      <c r="N61" s="24" t="s">
        <v>11</v>
      </c>
      <c r="O61" s="24" t="s">
        <v>11</v>
      </c>
      <c r="P61" s="24"/>
      <c r="Q61" s="24" t="s">
        <v>11</v>
      </c>
      <c r="R61" s="25"/>
      <c r="S61" s="26" t="n">
        <f aca="false">IF(COUNTA(N61:R61)&gt;0,1,"")</f>
        <v>1</v>
      </c>
    </row>
    <row r="62" customFormat="false" ht="12.75" hidden="false" customHeight="false" outlineLevel="0" collapsed="false">
      <c r="B62" s="21"/>
      <c r="C62" s="16" t="s">
        <v>123</v>
      </c>
      <c r="D62" s="17"/>
      <c r="E62" s="18" t="s">
        <v>11</v>
      </c>
      <c r="F62" s="18" t="s">
        <v>11</v>
      </c>
      <c r="G62" s="18"/>
      <c r="H62" s="18" t="s">
        <v>11</v>
      </c>
      <c r="I62" s="19" t="s">
        <v>11</v>
      </c>
      <c r="J62" s="20" t="n">
        <f aca="false">IF(COUNTA(E62:I62)&gt;0,1,"")</f>
        <v>1</v>
      </c>
      <c r="L62" s="21"/>
      <c r="M62" s="23" t="s">
        <v>124</v>
      </c>
      <c r="N62" s="24" t="s">
        <v>11</v>
      </c>
      <c r="O62" s="24" t="s">
        <v>11</v>
      </c>
      <c r="P62" s="24"/>
      <c r="Q62" s="24" t="s">
        <v>11</v>
      </c>
      <c r="R62" s="25"/>
      <c r="S62" s="26" t="n">
        <f aca="false">IF(COUNTA(N62:R62)&gt;0,1,"")</f>
        <v>1</v>
      </c>
    </row>
    <row r="63" customFormat="false" ht="13.5" hidden="false" customHeight="false" outlineLevel="0" collapsed="false">
      <c r="B63" s="21"/>
      <c r="C63" s="27" t="s">
        <v>16</v>
      </c>
      <c r="D63" s="28"/>
      <c r="E63" s="24" t="s">
        <v>11</v>
      </c>
      <c r="F63" s="24" t="s">
        <v>11</v>
      </c>
      <c r="G63" s="24"/>
      <c r="H63" s="24" t="s">
        <v>11</v>
      </c>
      <c r="I63" s="25" t="s">
        <v>11</v>
      </c>
      <c r="J63" s="26" t="n">
        <f aca="false">IF(COUNTA(E63:I63)&gt;0,1,"")</f>
        <v>1</v>
      </c>
      <c r="L63" s="29"/>
      <c r="M63" s="30" t="s">
        <v>125</v>
      </c>
      <c r="N63" s="31" t="s">
        <v>11</v>
      </c>
      <c r="O63" s="31" t="s">
        <v>11</v>
      </c>
      <c r="P63" s="31"/>
      <c r="Q63" s="31" t="s">
        <v>11</v>
      </c>
      <c r="R63" s="32"/>
      <c r="S63" s="33" t="n">
        <f aca="false">IF(COUNTA(N63:R63)&gt;0,1,"")</f>
        <v>1</v>
      </c>
    </row>
    <row r="64" customFormat="false" ht="12.75" hidden="false" customHeight="false" outlineLevel="0" collapsed="false">
      <c r="B64" s="21"/>
      <c r="C64" s="27" t="s">
        <v>18</v>
      </c>
      <c r="D64" s="28"/>
      <c r="E64" s="24" t="s">
        <v>11</v>
      </c>
      <c r="F64" s="24" t="s">
        <v>11</v>
      </c>
      <c r="G64" s="24"/>
      <c r="H64" s="24" t="s">
        <v>11</v>
      </c>
      <c r="I64" s="25" t="s">
        <v>11</v>
      </c>
      <c r="J64" s="26" t="n">
        <f aca="false">IF(COUNTA(E64:I64)&gt;0,1,"")</f>
        <v>1</v>
      </c>
      <c r="L64" s="34" t="s">
        <v>126</v>
      </c>
      <c r="M64" s="34"/>
      <c r="N64" s="9"/>
      <c r="O64" s="9"/>
      <c r="P64" s="9"/>
      <c r="Q64" s="9"/>
      <c r="R64" s="10"/>
      <c r="S64" s="11"/>
    </row>
    <row r="65" customFormat="false" ht="12.75" hidden="false" customHeight="false" outlineLevel="0" collapsed="false">
      <c r="B65" s="21"/>
      <c r="C65" s="27" t="s">
        <v>20</v>
      </c>
      <c r="D65" s="28"/>
      <c r="E65" s="24" t="s">
        <v>11</v>
      </c>
      <c r="F65" s="24" t="s">
        <v>11</v>
      </c>
      <c r="G65" s="24"/>
      <c r="H65" s="24"/>
      <c r="I65" s="25"/>
      <c r="J65" s="26" t="n">
        <f aca="false">IF(COUNTA(E65:I65)&gt;0,1,"")</f>
        <v>1</v>
      </c>
      <c r="L65" s="21"/>
      <c r="M65" s="23" t="s">
        <v>127</v>
      </c>
      <c r="N65" s="24" t="s">
        <v>11</v>
      </c>
      <c r="O65" s="24" t="s">
        <v>11</v>
      </c>
      <c r="P65" s="24" t="s">
        <v>11</v>
      </c>
      <c r="Q65" s="24" t="s">
        <v>11</v>
      </c>
      <c r="R65" s="25" t="s">
        <v>11</v>
      </c>
      <c r="S65" s="26" t="n">
        <f aca="false">IF(COUNTA(N65:R65)&gt;0,1,"")</f>
        <v>1</v>
      </c>
    </row>
    <row r="66" customFormat="false" ht="12.75" hidden="false" customHeight="false" outlineLevel="0" collapsed="false">
      <c r="B66" s="21"/>
      <c r="C66" s="27" t="s">
        <v>128</v>
      </c>
      <c r="D66" s="28"/>
      <c r="E66" s="24"/>
      <c r="F66" s="24"/>
      <c r="G66" s="24" t="s">
        <v>11</v>
      </c>
      <c r="H66" s="24"/>
      <c r="I66" s="25"/>
      <c r="J66" s="26" t="n">
        <f aca="false">IF(COUNTA(E66:I66)&gt;0,1,"")</f>
        <v>1</v>
      </c>
      <c r="L66" s="21"/>
      <c r="M66" s="23" t="s">
        <v>129</v>
      </c>
      <c r="N66" s="24"/>
      <c r="O66" s="24" t="s">
        <v>11</v>
      </c>
      <c r="P66" s="24"/>
      <c r="Q66" s="24"/>
      <c r="R66" s="25" t="s">
        <v>11</v>
      </c>
      <c r="S66" s="26" t="n">
        <f aca="false">IF(COUNTA(N66:R66)&gt;0,1,"")</f>
        <v>1</v>
      </c>
    </row>
    <row r="67" customFormat="false" ht="12.75" hidden="false" customHeight="false" outlineLevel="0" collapsed="false">
      <c r="B67" s="21"/>
      <c r="C67" s="27" t="s">
        <v>130</v>
      </c>
      <c r="D67" s="28"/>
      <c r="E67" s="24" t="s">
        <v>11</v>
      </c>
      <c r="F67" s="24" t="s">
        <v>11</v>
      </c>
      <c r="G67" s="24"/>
      <c r="H67" s="24"/>
      <c r="I67" s="25"/>
      <c r="J67" s="26" t="n">
        <f aca="false">IF(COUNTA(E67:I67)&gt;0,1,"")</f>
        <v>1</v>
      </c>
      <c r="L67" s="21"/>
      <c r="M67" s="23" t="s">
        <v>131</v>
      </c>
      <c r="N67" s="24" t="s">
        <v>11</v>
      </c>
      <c r="O67" s="24" t="s">
        <v>11</v>
      </c>
      <c r="P67" s="24" t="s">
        <v>11</v>
      </c>
      <c r="Q67" s="24" t="s">
        <v>11</v>
      </c>
      <c r="R67" s="25" t="s">
        <v>11</v>
      </c>
      <c r="S67" s="26" t="n">
        <f aca="false">IF(COUNTA(N67:R67)&gt;0,1,"")</f>
        <v>1</v>
      </c>
    </row>
    <row r="68" customFormat="false" ht="12.75" hidden="false" customHeight="false" outlineLevel="0" collapsed="false">
      <c r="B68" s="21"/>
      <c r="C68" s="27" t="s">
        <v>132</v>
      </c>
      <c r="D68" s="28"/>
      <c r="E68" s="24" t="s">
        <v>11</v>
      </c>
      <c r="F68" s="24" t="s">
        <v>11</v>
      </c>
      <c r="G68" s="24"/>
      <c r="H68" s="24" t="s">
        <v>11</v>
      </c>
      <c r="I68" s="25"/>
      <c r="J68" s="26" t="n">
        <f aca="false">IF(COUNTA(E68:I68)&gt;0,1,"")</f>
        <v>1</v>
      </c>
      <c r="L68" s="21"/>
      <c r="M68" s="23" t="s">
        <v>133</v>
      </c>
      <c r="N68" s="24"/>
      <c r="O68" s="24"/>
      <c r="P68" s="24"/>
      <c r="Q68" s="24"/>
      <c r="R68" s="25"/>
      <c r="S68" s="26" t="str">
        <f aca="false">IF(COUNTA(N68:R68)&gt;0,1,"")</f>
        <v/>
      </c>
    </row>
    <row r="69" customFormat="false" ht="12.75" hidden="false" customHeight="false" outlineLevel="0" collapsed="false">
      <c r="B69" s="21"/>
      <c r="C69" s="27" t="s">
        <v>134</v>
      </c>
      <c r="D69" s="28"/>
      <c r="E69" s="24" t="s">
        <v>11</v>
      </c>
      <c r="F69" s="24" t="s">
        <v>11</v>
      </c>
      <c r="G69" s="24"/>
      <c r="H69" s="24" t="s">
        <v>11</v>
      </c>
      <c r="I69" s="25"/>
      <c r="J69" s="26" t="n">
        <f aca="false">IF(COUNTA(E69:I69)&gt;0,1,"")</f>
        <v>1</v>
      </c>
      <c r="L69" s="21"/>
      <c r="M69" s="23" t="s">
        <v>135</v>
      </c>
      <c r="N69" s="24" t="s">
        <v>11</v>
      </c>
      <c r="O69" s="24" t="s">
        <v>11</v>
      </c>
      <c r="P69" s="24" t="s">
        <v>11</v>
      </c>
      <c r="Q69" s="24" t="s">
        <v>11</v>
      </c>
      <c r="R69" s="25" t="s">
        <v>11</v>
      </c>
      <c r="S69" s="26" t="n">
        <f aca="false">IF(COUNTA(N69:R69)&gt;0,1,"")</f>
        <v>1</v>
      </c>
    </row>
    <row r="70" customFormat="false" ht="12.75" hidden="false" customHeight="false" outlineLevel="0" collapsed="false">
      <c r="B70" s="21"/>
      <c r="C70" s="27" t="s">
        <v>136</v>
      </c>
      <c r="D70" s="28"/>
      <c r="E70" s="24"/>
      <c r="F70" s="24" t="s">
        <v>11</v>
      </c>
      <c r="G70" s="24"/>
      <c r="H70" s="24"/>
      <c r="I70" s="25" t="s">
        <v>11</v>
      </c>
      <c r="J70" s="26" t="n">
        <f aca="false">IF(COUNTA(E70:I70)&gt;0,1,"")</f>
        <v>1</v>
      </c>
      <c r="L70" s="21"/>
      <c r="M70" s="23" t="s">
        <v>137</v>
      </c>
      <c r="N70" s="24" t="s">
        <v>11</v>
      </c>
      <c r="O70" s="24" t="s">
        <v>11</v>
      </c>
      <c r="P70" s="24" t="s">
        <v>11</v>
      </c>
      <c r="Q70" s="24" t="s">
        <v>11</v>
      </c>
      <c r="R70" s="25" t="s">
        <v>11</v>
      </c>
      <c r="S70" s="26" t="n">
        <f aca="false">IF(COUNTA(N70:R70)&gt;0,1,"")</f>
        <v>1</v>
      </c>
    </row>
    <row r="71" customFormat="false" ht="13.5" hidden="false" customHeight="false" outlineLevel="0" collapsed="false">
      <c r="B71" s="21"/>
      <c r="C71" s="27" t="s">
        <v>138</v>
      </c>
      <c r="D71" s="28"/>
      <c r="E71" s="24"/>
      <c r="F71" s="24" t="s">
        <v>11</v>
      </c>
      <c r="G71" s="24"/>
      <c r="H71" s="24"/>
      <c r="I71" s="25" t="s">
        <v>11</v>
      </c>
      <c r="J71" s="26" t="n">
        <f aca="false">IF(COUNTA(E71:I71)&gt;0,1,"")</f>
        <v>1</v>
      </c>
      <c r="L71" s="44"/>
      <c r="M71" s="45" t="s">
        <v>139</v>
      </c>
      <c r="N71" s="46"/>
      <c r="O71" s="46"/>
      <c r="P71" s="46"/>
      <c r="Q71" s="46"/>
      <c r="R71" s="47"/>
      <c r="S71" s="48" t="str">
        <f aca="false">IF(COUNTA(N71:R71)&gt;0,1,"")</f>
        <v/>
      </c>
    </row>
    <row r="72" customFormat="false" ht="13.5" hidden="false" customHeight="false" outlineLevel="0" collapsed="false">
      <c r="B72" s="21"/>
      <c r="C72" s="27" t="s">
        <v>140</v>
      </c>
      <c r="D72" s="28"/>
      <c r="E72" s="24"/>
      <c r="F72" s="24" t="s">
        <v>11</v>
      </c>
      <c r="G72" s="24"/>
      <c r="H72" s="24"/>
      <c r="I72" s="25"/>
      <c r="J72" s="26" t="n">
        <f aca="false">IF(COUNTA(E72:I72)&gt;0,1,"")</f>
        <v>1</v>
      </c>
    </row>
    <row r="73" customFormat="false" ht="12.75" hidden="false" customHeight="false" outlineLevel="0" collapsed="false">
      <c r="B73" s="21"/>
      <c r="C73" s="27" t="s">
        <v>141</v>
      </c>
      <c r="D73" s="28"/>
      <c r="E73" s="24"/>
      <c r="F73" s="24"/>
      <c r="G73" s="24"/>
      <c r="H73" s="24"/>
      <c r="I73" s="25"/>
      <c r="J73" s="26" t="str">
        <f aca="false">IF(COUNTA(E73:I73)&gt;0,1,"")</f>
        <v/>
      </c>
      <c r="L73" s="0" t="s">
        <v>142</v>
      </c>
    </row>
    <row r="74" customFormat="false" ht="12.75" hidden="false" customHeight="false" outlineLevel="0" collapsed="false">
      <c r="B74" s="21"/>
      <c r="C74" s="38" t="s">
        <v>143</v>
      </c>
      <c r="D74" s="28"/>
      <c r="E74" s="24" t="s">
        <v>11</v>
      </c>
      <c r="F74" s="24"/>
      <c r="G74" s="24"/>
      <c r="H74" s="24"/>
      <c r="I74" s="25"/>
      <c r="J74" s="26" t="n">
        <f aca="false">IF(COUNTA(E74:I74)&gt;0,1,"")</f>
        <v>1</v>
      </c>
      <c r="M74" s="0" t="s">
        <v>144</v>
      </c>
    </row>
    <row r="75" customFormat="false" ht="12.75" hidden="false" customHeight="false" outlineLevel="0" collapsed="false">
      <c r="B75" s="21"/>
      <c r="C75" s="38" t="s">
        <v>145</v>
      </c>
      <c r="D75" s="28"/>
      <c r="E75" s="24" t="s">
        <v>11</v>
      </c>
      <c r="F75" s="24"/>
      <c r="G75" s="24"/>
      <c r="H75" s="24"/>
      <c r="I75" s="25"/>
      <c r="J75" s="26" t="n">
        <f aca="false">IF(COUNTA(E75:I75)&gt;0,1,"")</f>
        <v>1</v>
      </c>
      <c r="L75" s="49" t="s">
        <v>146</v>
      </c>
      <c r="M75" s="0" t="s">
        <v>147</v>
      </c>
    </row>
    <row r="76" customFormat="false" ht="12.75" hidden="false" customHeight="false" outlineLevel="0" collapsed="false">
      <c r="B76" s="21"/>
      <c r="C76" s="38" t="s">
        <v>148</v>
      </c>
      <c r="D76" s="28"/>
      <c r="E76" s="24"/>
      <c r="F76" s="24"/>
      <c r="G76" s="24"/>
      <c r="H76" s="24"/>
      <c r="I76" s="25"/>
      <c r="J76" s="26" t="str">
        <f aca="false">IF(COUNTA(E76:I76)&gt;0,1,"")</f>
        <v/>
      </c>
      <c r="L76" s="49" t="s">
        <v>149</v>
      </c>
      <c r="M76" s="0" t="s">
        <v>150</v>
      </c>
    </row>
    <row r="77" customFormat="false" ht="12.75" hidden="false" customHeight="false" outlineLevel="0" collapsed="false">
      <c r="B77" s="21"/>
      <c r="C77" s="38" t="s">
        <v>151</v>
      </c>
      <c r="D77" s="28"/>
      <c r="E77" s="24"/>
      <c r="F77" s="24"/>
      <c r="G77" s="24"/>
      <c r="H77" s="24"/>
      <c r="I77" s="25"/>
      <c r="J77" s="26" t="str">
        <f aca="false">IF(COUNTA(E77:I77)&gt;0,1,"")</f>
        <v/>
      </c>
      <c r="L77" s="49" t="s">
        <v>152</v>
      </c>
      <c r="M77" s="0" t="s">
        <v>153</v>
      </c>
    </row>
    <row r="78" customFormat="false" ht="12.75" hidden="false" customHeight="false" outlineLevel="0" collapsed="false">
      <c r="B78" s="21"/>
      <c r="C78" s="38" t="s">
        <v>154</v>
      </c>
      <c r="D78" s="28"/>
      <c r="E78" s="24"/>
      <c r="F78" s="24"/>
      <c r="G78" s="24"/>
      <c r="H78" s="24"/>
      <c r="I78" s="25"/>
      <c r="J78" s="26" t="str">
        <f aca="false">IF(COUNTA(E78:I78)&gt;0,1,"")</f>
        <v/>
      </c>
    </row>
    <row r="79" customFormat="false" ht="12.75" hidden="false" customHeight="false" outlineLevel="0" collapsed="false">
      <c r="B79" s="21"/>
      <c r="C79" s="38" t="s">
        <v>155</v>
      </c>
      <c r="D79" s="28"/>
      <c r="E79" s="24" t="s">
        <v>11</v>
      </c>
      <c r="F79" s="24"/>
      <c r="G79" s="24"/>
      <c r="H79" s="24"/>
      <c r="I79" s="25"/>
      <c r="J79" s="26" t="n">
        <f aca="false">IF(COUNTA(E79:I79)&gt;0,1,"")</f>
        <v>1</v>
      </c>
    </row>
    <row r="80" customFormat="false" ht="12.75" hidden="false" customHeight="false" outlineLevel="0" collapsed="false">
      <c r="B80" s="21"/>
      <c r="C80" s="27" t="s">
        <v>156</v>
      </c>
      <c r="D80" s="28"/>
      <c r="E80" s="24"/>
      <c r="F80" s="24"/>
      <c r="G80" s="24"/>
      <c r="H80" s="24"/>
      <c r="I80" s="25"/>
      <c r="J80" s="26" t="str">
        <f aca="false">IF(COUNTA(E80:I80)&gt;0,1,"")</f>
        <v/>
      </c>
    </row>
    <row r="81" customFormat="false" ht="12.75" hidden="false" customHeight="false" outlineLevel="0" collapsed="false">
      <c r="B81" s="21"/>
      <c r="C81" s="27" t="s">
        <v>157</v>
      </c>
      <c r="D81" s="28"/>
      <c r="E81" s="24"/>
      <c r="F81" s="24"/>
      <c r="G81" s="24"/>
      <c r="H81" s="24"/>
      <c r="I81" s="25"/>
      <c r="J81" s="26" t="str">
        <f aca="false">IF(COUNTA(E81:I81)&gt;0,1,"")</f>
        <v/>
      </c>
    </row>
    <row r="82" customFormat="false" ht="13.5" hidden="false" customHeight="false" outlineLevel="0" collapsed="false">
      <c r="B82" s="29"/>
      <c r="C82" s="35" t="s">
        <v>158</v>
      </c>
      <c r="D82" s="36"/>
      <c r="E82" s="31"/>
      <c r="F82" s="31"/>
      <c r="G82" s="31"/>
      <c r="H82" s="31"/>
      <c r="I82" s="32"/>
      <c r="J82" s="33" t="str">
        <f aca="false">IF(COUNTA(E82:I82)&gt;0,1,"")</f>
        <v/>
      </c>
    </row>
    <row r="83" customFormat="false" ht="12.75" hidden="false" customHeight="false" outlineLevel="0" collapsed="false">
      <c r="B83" s="50"/>
      <c r="C83" s="50"/>
      <c r="D83" s="50"/>
      <c r="E83" s="51"/>
      <c r="F83" s="51"/>
      <c r="G83" s="51"/>
      <c r="H83" s="51"/>
      <c r="I83" s="51"/>
      <c r="J83" s="51"/>
    </row>
    <row r="84" customFormat="false" ht="13.5" hidden="false" customHeight="false" outlineLevel="0" collapsed="false">
      <c r="B84" s="50"/>
      <c r="C84" s="50"/>
      <c r="D84" s="50"/>
      <c r="E84" s="51"/>
      <c r="F84" s="51"/>
      <c r="G84" s="51"/>
      <c r="H84" s="51"/>
      <c r="I84" s="51"/>
    </row>
    <row r="85" customFormat="false" ht="14.25" hidden="false" customHeight="false" outlineLevel="0" collapsed="false">
      <c r="B85" s="50"/>
      <c r="C85" s="52" t="s">
        <v>1</v>
      </c>
      <c r="D85" s="53" t="s">
        <v>159</v>
      </c>
      <c r="E85" s="54" t="s">
        <v>2</v>
      </c>
      <c r="F85" s="55" t="s">
        <v>3</v>
      </c>
      <c r="G85" s="55" t="s">
        <v>4</v>
      </c>
      <c r="H85" s="55" t="s">
        <v>5</v>
      </c>
      <c r="I85" s="56" t="s">
        <v>6</v>
      </c>
      <c r="J85" s="57" t="s">
        <v>160</v>
      </c>
    </row>
    <row r="86" customFormat="false" ht="13.5" hidden="false" customHeight="false" outlineLevel="0" collapsed="false">
      <c r="B86" s="50"/>
      <c r="C86" s="58" t="s">
        <v>161</v>
      </c>
      <c r="D86" s="59" t="n">
        <f aca="false">COUNTA(C$6:C$23)</f>
        <v>18</v>
      </c>
      <c r="E86" s="60" t="n">
        <f aca="false">COUNTA(E$6:E$23)</f>
        <v>13</v>
      </c>
      <c r="F86" s="61" t="n">
        <f aca="false">COUNTA(F$6:F$23)</f>
        <v>13</v>
      </c>
      <c r="G86" s="61" t="n">
        <f aca="false">COUNTA(G$6:G$23)</f>
        <v>12</v>
      </c>
      <c r="H86" s="61" t="n">
        <f aca="false">COUNTA(H$6:H$23)</f>
        <v>11</v>
      </c>
      <c r="I86" s="62" t="n">
        <f aca="false">COUNTA(I$6:I$23)</f>
        <v>12</v>
      </c>
      <c r="J86" s="63" t="n">
        <f aca="false">COUNT(J$6:J$23)</f>
        <v>13</v>
      </c>
    </row>
    <row r="87" customFormat="false" ht="12.75" hidden="false" customHeight="false" outlineLevel="0" collapsed="false">
      <c r="C87" s="64" t="s">
        <v>162</v>
      </c>
      <c r="D87" s="65" t="n">
        <f aca="false">COUNTA(C$25:C$46)</f>
        <v>22</v>
      </c>
      <c r="E87" s="66" t="n">
        <f aca="false">COUNTA(E$25:E$46)</f>
        <v>14</v>
      </c>
      <c r="F87" s="67" t="n">
        <f aca="false">COUNTA(F$25:F$46)</f>
        <v>16</v>
      </c>
      <c r="G87" s="67" t="n">
        <f aca="false">COUNTA(G$25:G$46)</f>
        <v>1</v>
      </c>
      <c r="H87" s="67" t="n">
        <f aca="false">COUNTA(H$25:H$46)</f>
        <v>2</v>
      </c>
      <c r="I87" s="68" t="n">
        <f aca="false">COUNTA(I$25:I$46)</f>
        <v>1</v>
      </c>
      <c r="J87" s="69" t="n">
        <f aca="false">COUNT(J$25:J$46)</f>
        <v>16</v>
      </c>
    </row>
    <row r="88" customFormat="false" ht="12.75" hidden="false" customHeight="false" outlineLevel="0" collapsed="false">
      <c r="C88" s="64" t="s">
        <v>163</v>
      </c>
      <c r="D88" s="65" t="n">
        <f aca="false">COUNTA(C$48:C$60)</f>
        <v>13</v>
      </c>
      <c r="E88" s="66" t="n">
        <f aca="false">COUNTA(E$48:E$60)</f>
        <v>7</v>
      </c>
      <c r="F88" s="67" t="n">
        <f aca="false">COUNTA(F$48:F$60)</f>
        <v>7</v>
      </c>
      <c r="G88" s="67" t="n">
        <f aca="false">COUNTA(G$48:G$60)</f>
        <v>5</v>
      </c>
      <c r="H88" s="67" t="n">
        <f aca="false">COUNTA(H$48:H$60)</f>
        <v>2</v>
      </c>
      <c r="I88" s="68" t="n">
        <f aca="false">COUNTA(I$48:I$60)</f>
        <v>2</v>
      </c>
      <c r="J88" s="69" t="n">
        <f aca="false">COUNT(J$48:J$60)</f>
        <v>10</v>
      </c>
    </row>
    <row r="89" customFormat="false" ht="12.75" hidden="false" customHeight="false" outlineLevel="0" collapsed="false">
      <c r="C89" s="64" t="s">
        <v>61</v>
      </c>
      <c r="D89" s="65" t="n">
        <f aca="false">COUNTA(C$62:C$82)</f>
        <v>21</v>
      </c>
      <c r="E89" s="66" t="n">
        <f aca="false">COUNTA(E$62:E$82)</f>
        <v>10</v>
      </c>
      <c r="F89" s="67" t="n">
        <f aca="false">COUNTA(F$62:F$82)</f>
        <v>10</v>
      </c>
      <c r="G89" s="67" t="n">
        <f aca="false">COUNTA(G$62:G$82)</f>
        <v>1</v>
      </c>
      <c r="H89" s="67" t="n">
        <f aca="false">COUNTA(H$62:H$82)</f>
        <v>5</v>
      </c>
      <c r="I89" s="68" t="n">
        <f aca="false">COUNTA(I$62:I$82)</f>
        <v>5</v>
      </c>
      <c r="J89" s="69" t="n">
        <f aca="false">COUNT(J$62:J$82)</f>
        <v>14</v>
      </c>
    </row>
    <row r="90" customFormat="false" ht="12.75" hidden="false" customHeight="false" outlineLevel="0" collapsed="false">
      <c r="C90" s="64" t="s">
        <v>164</v>
      </c>
      <c r="D90" s="65" t="n">
        <f aca="false">COUNTA(M$6:M$13)</f>
        <v>8</v>
      </c>
      <c r="E90" s="66" t="n">
        <f aca="false">COUNTA(N$6:N$13)</f>
        <v>7</v>
      </c>
      <c r="F90" s="67" t="n">
        <f aca="false">COUNTA(O$6:O$13)</f>
        <v>7</v>
      </c>
      <c r="G90" s="67" t="n">
        <f aca="false">COUNTA(P$6:P$13)</f>
        <v>1</v>
      </c>
      <c r="H90" s="67" t="n">
        <f aca="false">COUNTA(Q$6:Q$13)</f>
        <v>0</v>
      </c>
      <c r="I90" s="68" t="n">
        <f aca="false">COUNTA(R$6:R$13)</f>
        <v>0</v>
      </c>
      <c r="J90" s="69" t="n">
        <f aca="false">COUNT(S$6:S$13)</f>
        <v>7</v>
      </c>
    </row>
    <row r="91" customFormat="false" ht="12.75" hidden="false" customHeight="false" outlineLevel="0" collapsed="false">
      <c r="C91" s="64" t="s">
        <v>165</v>
      </c>
      <c r="D91" s="65" t="n">
        <f aca="false">COUNTA(M$15:M$34)</f>
        <v>20</v>
      </c>
      <c r="E91" s="66" t="n">
        <f aca="false">COUNTA(N$15:N$34)</f>
        <v>3</v>
      </c>
      <c r="F91" s="67" t="n">
        <f aca="false">COUNTA(O$15:O$34)</f>
        <v>6</v>
      </c>
      <c r="G91" s="67" t="n">
        <f aca="false">COUNTA(P$15:P$34)</f>
        <v>1</v>
      </c>
      <c r="H91" s="67" t="n">
        <f aca="false">COUNTA(Q$15:Q$34)</f>
        <v>1</v>
      </c>
      <c r="I91" s="68" t="n">
        <f aca="false">COUNTA(R$15:R$34)</f>
        <v>5</v>
      </c>
      <c r="J91" s="69" t="n">
        <f aca="false">COUNT(S$15:S$34)</f>
        <v>12</v>
      </c>
    </row>
    <row r="92" customFormat="false" ht="12.75" hidden="false" customHeight="false" outlineLevel="0" collapsed="false">
      <c r="C92" s="64" t="s">
        <v>166</v>
      </c>
      <c r="D92" s="65" t="n">
        <f aca="false">COUNTA(M$36:M$47)</f>
        <v>12</v>
      </c>
      <c r="E92" s="66" t="n">
        <f aca="false">COUNTA(N$36:N$47)</f>
        <v>4</v>
      </c>
      <c r="F92" s="67" t="n">
        <f aca="false">COUNTA(O$36:O$47)</f>
        <v>3</v>
      </c>
      <c r="G92" s="67" t="n">
        <f aca="false">COUNTA(P$36:P$47)</f>
        <v>0</v>
      </c>
      <c r="H92" s="67" t="n">
        <f aca="false">COUNTA(Q$36:Q$47)</f>
        <v>7</v>
      </c>
      <c r="I92" s="68" t="n">
        <f aca="false">COUNTA(R$36:R$47)</f>
        <v>2</v>
      </c>
      <c r="J92" s="69" t="n">
        <f aca="false">COUNT(S$36:S$47)</f>
        <v>8</v>
      </c>
    </row>
    <row r="93" customFormat="false" ht="12.75" hidden="false" customHeight="false" outlineLevel="0" collapsed="false">
      <c r="C93" s="64" t="s">
        <v>167</v>
      </c>
      <c r="D93" s="65" t="n">
        <f aca="false">COUNTA(M$49:M$55)</f>
        <v>7</v>
      </c>
      <c r="E93" s="66" t="n">
        <f aca="false">COUNTA(N$49:N$55)</f>
        <v>0</v>
      </c>
      <c r="F93" s="67" t="n">
        <f aca="false">COUNTA(O$49:O$55)</f>
        <v>0</v>
      </c>
      <c r="G93" s="67" t="n">
        <f aca="false">COUNTA(P$49:P$55)</f>
        <v>7</v>
      </c>
      <c r="H93" s="67" t="n">
        <f aca="false">COUNTA(Q$49:Q$55)</f>
        <v>0</v>
      </c>
      <c r="I93" s="68" t="n">
        <f aca="false">COUNTA(R$49:R$55)</f>
        <v>0</v>
      </c>
      <c r="J93" s="69" t="n">
        <f aca="false">COUNT(S$49:S$55)</f>
        <v>7</v>
      </c>
    </row>
    <row r="94" customFormat="false" ht="12.75" hidden="false" customHeight="false" outlineLevel="0" collapsed="false">
      <c r="C94" s="64" t="s">
        <v>168</v>
      </c>
      <c r="D94" s="65" t="n">
        <f aca="false">COUNTA(M$57:M$63)</f>
        <v>7</v>
      </c>
      <c r="E94" s="66" t="n">
        <f aca="false">COUNTA(N$57:N$63)</f>
        <v>3</v>
      </c>
      <c r="F94" s="67" t="n">
        <f aca="false">COUNTA(O$57:O$63)</f>
        <v>3</v>
      </c>
      <c r="G94" s="67" t="n">
        <f aca="false">COUNTA(P$57:P$63)</f>
        <v>0</v>
      </c>
      <c r="H94" s="67" t="n">
        <f aca="false">COUNTA(Q$57:Q$63)</f>
        <v>3</v>
      </c>
      <c r="I94" s="68" t="n">
        <f aca="false">COUNTA(R$57:R$63)</f>
        <v>0</v>
      </c>
      <c r="J94" s="69" t="n">
        <f aca="false">COUNT(S$57:S$63)</f>
        <v>3</v>
      </c>
    </row>
    <row r="95" customFormat="false" ht="13.5" hidden="false" customHeight="false" outlineLevel="0" collapsed="false">
      <c r="C95" s="70" t="s">
        <v>169</v>
      </c>
      <c r="D95" s="71" t="n">
        <f aca="false">COUNTA(M$65:M$71)</f>
        <v>7</v>
      </c>
      <c r="E95" s="72" t="n">
        <f aca="false">COUNTA(N$65:N$71)</f>
        <v>4</v>
      </c>
      <c r="F95" s="73" t="n">
        <f aca="false">COUNTA(O$65:O$71)</f>
        <v>5</v>
      </c>
      <c r="G95" s="73" t="n">
        <f aca="false">COUNTA(P$65:P$71)</f>
        <v>4</v>
      </c>
      <c r="H95" s="73" t="n">
        <f aca="false">COUNTA(Q$65:Q$71)</f>
        <v>4</v>
      </c>
      <c r="I95" s="74" t="n">
        <f aca="false">COUNTA(R$65:R$71)</f>
        <v>5</v>
      </c>
      <c r="J95" s="75" t="n">
        <f aca="false">COUNT(S$65:S$71)</f>
        <v>5</v>
      </c>
    </row>
    <row r="96" customFormat="false" ht="13.5" hidden="false" customHeight="false" outlineLevel="0" collapsed="false">
      <c r="C96" s="76" t="s">
        <v>170</v>
      </c>
      <c r="D96" s="77" t="n">
        <f aca="false">SUM(D86:D95)</f>
        <v>135</v>
      </c>
      <c r="E96" s="78" t="n">
        <f aca="false">SUM(E86:E95)</f>
        <v>65</v>
      </c>
      <c r="F96" s="79" t="n">
        <f aca="false">SUM(F86:F95)</f>
        <v>70</v>
      </c>
      <c r="G96" s="79" t="n">
        <f aca="false">SUM(G86:G95)</f>
        <v>32</v>
      </c>
      <c r="H96" s="79" t="n">
        <f aca="false">SUM(H86:H95)</f>
        <v>35</v>
      </c>
      <c r="I96" s="77" t="n">
        <f aca="false">SUM(I86:I95)</f>
        <v>32</v>
      </c>
      <c r="J96" s="80" t="n">
        <f aca="false">SUM(J86:J95)</f>
        <v>95</v>
      </c>
    </row>
    <row r="97" customFormat="false" ht="13.5" hidden="false" customHeight="false" outlineLevel="0" collapsed="false">
      <c r="C97" s="81" t="s">
        <v>171</v>
      </c>
      <c r="D97" s="82"/>
      <c r="E97" s="83" t="n">
        <f aca="false">E96/$D$96*100</f>
        <v>48.1481481481481</v>
      </c>
      <c r="F97" s="84" t="n">
        <f aca="false">F96/$D$96*100</f>
        <v>51.8518518518519</v>
      </c>
      <c r="G97" s="84" t="n">
        <f aca="false">G96/$D$96*100</f>
        <v>23.7037037037037</v>
      </c>
      <c r="H97" s="84" t="n">
        <f aca="false">H96/$D$96*100</f>
        <v>25.9259259259259</v>
      </c>
      <c r="I97" s="85" t="n">
        <f aca="false">I96/$D$96*100</f>
        <v>23.7037037037037</v>
      </c>
      <c r="J97" s="86" t="n">
        <f aca="false">J96/$D$96*100</f>
        <v>70.3703703703704</v>
      </c>
    </row>
    <row r="98" customFormat="false" ht="13.5" hidden="false" customHeight="false" outlineLevel="0" collapsed="false"/>
    <row r="100" customFormat="false" ht="12.75" hidden="false" customHeight="false" outlineLevel="0" collapsed="false">
      <c r="B100" s="87" t="s">
        <v>172</v>
      </c>
    </row>
    <row r="101" customFormat="false" ht="12.75" hidden="false" customHeight="false" outlineLevel="0" collapsed="false">
      <c r="B101" s="0" t="s">
        <v>2</v>
      </c>
      <c r="C101" s="0" t="s">
        <v>173</v>
      </c>
      <c r="D101" s="0" t="s">
        <v>174</v>
      </c>
    </row>
    <row r="102" customFormat="false" ht="12.75" hidden="false" customHeight="false" outlineLevel="0" collapsed="false">
      <c r="B102" s="0" t="s">
        <v>3</v>
      </c>
      <c r="C102" s="0" t="s">
        <v>175</v>
      </c>
      <c r="D102" s="0" t="s">
        <v>176</v>
      </c>
    </row>
    <row r="103" customFormat="false" ht="12.75" hidden="false" customHeight="false" outlineLevel="0" collapsed="false">
      <c r="B103" s="0" t="s">
        <v>4</v>
      </c>
      <c r="C103" s="0" t="s">
        <v>167</v>
      </c>
      <c r="D103" s="0" t="s">
        <v>177</v>
      </c>
    </row>
    <row r="104" customFormat="false" ht="12.75" hidden="false" customHeight="false" outlineLevel="0" collapsed="false">
      <c r="B104" s="0" t="s">
        <v>5</v>
      </c>
      <c r="C104" s="0" t="s">
        <v>178</v>
      </c>
      <c r="D104" s="0" t="s">
        <v>179</v>
      </c>
    </row>
    <row r="105" customFormat="false" ht="12.75" hidden="false" customHeight="false" outlineLevel="0" collapsed="false">
      <c r="B105" s="0" t="s">
        <v>6</v>
      </c>
      <c r="C105" s="0" t="s">
        <v>180</v>
      </c>
    </row>
    <row r="106" customFormat="false" ht="12.75" hidden="false" customHeight="false" outlineLevel="0" collapsed="false">
      <c r="B106" s="0" t="s">
        <v>160</v>
      </c>
      <c r="C106" s="0" t="s">
        <v>181</v>
      </c>
    </row>
  </sheetData>
  <mergeCells count="11">
    <mergeCell ref="B2:S2"/>
    <mergeCell ref="B5:D5"/>
    <mergeCell ref="L5:M5"/>
    <mergeCell ref="L14:M14"/>
    <mergeCell ref="B24:D24"/>
    <mergeCell ref="L35:M35"/>
    <mergeCell ref="B47:D47"/>
    <mergeCell ref="L48:M48"/>
    <mergeCell ref="L56:M56"/>
    <mergeCell ref="B61:D61"/>
    <mergeCell ref="L64:M6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21:43:27Z</dcterms:created>
  <dc:creator>Broz_M</dc:creator>
  <dc:description/>
  <dc:language>en-US</dc:language>
  <cp:lastModifiedBy>mibroz2</cp:lastModifiedBy>
  <cp:lastPrinted>2001-04-29T21:45:23Z</cp:lastPrinted>
  <dcterms:modified xsi:type="dcterms:W3CDTF">2002-06-03T18:09:47Z</dcterms:modified>
  <cp:revision>0</cp:revision>
  <dc:subject/>
  <dc:title>Přehled příkazů Excelu</dc:title>
</cp:coreProperties>
</file>