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l_1_pr-SCHÉMA" sheetId="1" state="visible" r:id="rId2"/>
    <sheet name="Anal_1_pr." sheetId="2" state="visible" r:id="rId3"/>
    <sheet name="Anal_2_pr-SCHÉMA" sheetId="3" state="visible" r:id="rId4"/>
    <sheet name="Anal_2_pr." sheetId="4" state="visible" r:id="rId5"/>
    <sheet name="Anal_2_pr._Scénáře" sheetId="5" state="visible" r:id="rId6"/>
    <sheet name="Zpráva scénáře" sheetId="15" state="visible" r:id="rId7"/>
    <sheet name="Kontingenční tabulka" sheetId="16" state="visible" r:id="rId8"/>
    <sheet name="List3" sheetId="17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47">
  <si>
    <t xml:space="preserve">Schéma analýzy citlivosti jedné proměnné</t>
  </si>
  <si>
    <t xml:space="preserve">Substituční buňka</t>
  </si>
  <si>
    <t xml:space="preserve">Vzorec 1</t>
  </si>
  <si>
    <t xml:space="preserve">Vzorec 2</t>
  </si>
  <si>
    <t xml:space="preserve">Vzorec 3</t>
  </si>
  <si>
    <t xml:space="preserve">Vzorec 4</t>
  </si>
  <si>
    <t xml:space="preserve">Vzorec 5</t>
  </si>
  <si>
    <t xml:space="preserve">Hodnota 1</t>
  </si>
  <si>
    <t xml:space="preserve">Hodnota 2</t>
  </si>
  <si>
    <t xml:space="preserve">Hodnota 3</t>
  </si>
  <si>
    <t xml:space="preserve">Hodnota 4</t>
  </si>
  <si>
    <t xml:space="preserve">Hodnota 5</t>
  </si>
  <si>
    <t xml:space="preserve">Hodnota 6</t>
  </si>
  <si>
    <t xml:space="preserve">Hodnota 7</t>
  </si>
  <si>
    <t xml:space="preserve">Hodnota 8</t>
  </si>
  <si>
    <t xml:space="preserve">Hodnota 9</t>
  </si>
  <si>
    <t xml:space="preserve">Hodnota 10</t>
  </si>
  <si>
    <t xml:space="preserve"> =sin(x)</t>
  </si>
  <si>
    <t xml:space="preserve"> =cos(x)</t>
  </si>
  <si>
    <t xml:space="preserve"> =tg)x)</t>
  </si>
  <si>
    <t xml:space="preserve"> =cotg(x)</t>
  </si>
  <si>
    <r>
      <rPr>
        <b val="true"/>
        <sz val="10"/>
        <color rgb="FF0000FF"/>
        <rFont val="Symbol"/>
        <family val="1"/>
        <charset val="2"/>
      </rPr>
      <t xml:space="preserve">a</t>
    </r>
    <r>
      <rPr>
        <b val="true"/>
        <sz val="10"/>
        <color rgb="FF0000FF"/>
        <rFont val="Arial CE"/>
        <family val="0"/>
        <charset val="238"/>
      </rPr>
      <t xml:space="preserve"> [°]</t>
    </r>
  </si>
  <si>
    <t xml:space="preserve">x [rad]</t>
  </si>
  <si>
    <t xml:space="preserve">Schéma analýzy citlivosti dvou proměnných</t>
  </si>
  <si>
    <t xml:space="preserve">Substituční buňka řádku</t>
  </si>
  <si>
    <t xml:space="preserve">Substituční buňka sloupce</t>
  </si>
  <si>
    <t xml:space="preserve">Vzorec</t>
  </si>
  <si>
    <t xml:space="preserve">Hodn_2 1</t>
  </si>
  <si>
    <t xml:space="preserve">Hodn_2 2</t>
  </si>
  <si>
    <t xml:space="preserve">Hodn_2 3</t>
  </si>
  <si>
    <t xml:space="preserve">Hodn_2 4</t>
  </si>
  <si>
    <t xml:space="preserve">Hodn_2 5</t>
  </si>
  <si>
    <t xml:space="preserve">Hodn_2 6</t>
  </si>
  <si>
    <t xml:space="preserve">Hodn_2 7</t>
  </si>
  <si>
    <t xml:space="preserve">Hodn_2 8</t>
  </si>
  <si>
    <t xml:space="preserve">Hodn_1 1</t>
  </si>
  <si>
    <t xml:space="preserve">Hodn_1 2</t>
  </si>
  <si>
    <t xml:space="preserve">Hodn_1 3</t>
  </si>
  <si>
    <t xml:space="preserve">Hodn_1 4</t>
  </si>
  <si>
    <t xml:space="preserve">Hodn_1 5</t>
  </si>
  <si>
    <t xml:space="preserve">Hodn_1 6</t>
  </si>
  <si>
    <t xml:space="preserve">Hodn_1 7</t>
  </si>
  <si>
    <t xml:space="preserve">Hodn_1 8</t>
  </si>
  <si>
    <t xml:space="preserve">Hodn_1 9</t>
  </si>
  <si>
    <t xml:space="preserve">Hodn_1 10</t>
  </si>
  <si>
    <t xml:space="preserve">Hodnota_a</t>
  </si>
  <si>
    <t xml:space="preserve">Hodnota_c</t>
  </si>
  <si>
    <t xml:space="preserve">b</t>
  </si>
  <si>
    <t xml:space="preserve">x</t>
  </si>
  <si>
    <t xml:space="preserve">Vytvořené scénáře</t>
  </si>
  <si>
    <t xml:space="preserve">x_řada</t>
  </si>
  <si>
    <t xml:space="preserve">b_řada</t>
  </si>
  <si>
    <t xml:space="preserve">Zpráva scénáře</t>
  </si>
  <si>
    <t xml:space="preserve">Aktuální hodnoty:</t>
  </si>
  <si>
    <t xml:space="preserve">x_řada_1, krok 1</t>
  </si>
  <si>
    <t xml:space="preserve">x_řada_2, krok 2</t>
  </si>
  <si>
    <t xml:space="preserve">x_řada_3, krok 0,5</t>
  </si>
  <si>
    <t xml:space="preserve">b_řada_1, krok 2</t>
  </si>
  <si>
    <t xml:space="preserve">b_řada_2, krok 5</t>
  </si>
  <si>
    <t xml:space="preserve">b_řada_3, krok 0,1</t>
  </si>
  <si>
    <t xml:space="preserve">a+c, var. 1</t>
  </si>
  <si>
    <t xml:space="preserve">a+c, var. 2</t>
  </si>
  <si>
    <t xml:space="preserve">a+c, var. 3</t>
  </si>
  <si>
    <t xml:space="preserve">Vytvořil: Brož-x dne 3.11.2002
Upravil: Brož-x dne 3.11.2002</t>
  </si>
  <si>
    <t xml:space="preserve">Vytvořil: Milan Brož dne 3.11.2002</t>
  </si>
  <si>
    <t xml:space="preserve">Měněné buňky:</t>
  </si>
  <si>
    <t xml:space="preserve">$C$7</t>
  </si>
  <si>
    <t xml:space="preserve">$C$8</t>
  </si>
  <si>
    <t xml:space="preserve">$C$9</t>
  </si>
  <si>
    <t xml:space="preserve">$C$10</t>
  </si>
  <si>
    <t xml:space="preserve">$C$11</t>
  </si>
  <si>
    <t xml:space="preserve">$C$12</t>
  </si>
  <si>
    <t xml:space="preserve">$C$13</t>
  </si>
  <si>
    <t xml:space="preserve">$C$14</t>
  </si>
  <si>
    <t xml:space="preserve">$C$15</t>
  </si>
  <si>
    <t xml:space="preserve">$C$16</t>
  </si>
  <si>
    <t xml:space="preserve">$C$17</t>
  </si>
  <si>
    <t xml:space="preserve">$C$18</t>
  </si>
  <si>
    <t xml:space="preserve">$C$19</t>
  </si>
  <si>
    <t xml:space="preserve">$C$20</t>
  </si>
  <si>
    <t xml:space="preserve">$C$21</t>
  </si>
  <si>
    <t xml:space="preserve">$C$22</t>
  </si>
  <si>
    <t xml:space="preserve">$C$23</t>
  </si>
  <si>
    <t xml:space="preserve">$C$24</t>
  </si>
  <si>
    <t xml:space="preserve">$C$25</t>
  </si>
  <si>
    <t xml:space="preserve">$C$26</t>
  </si>
  <si>
    <t xml:space="preserve">$C$27</t>
  </si>
  <si>
    <t xml:space="preserve">$D$6</t>
  </si>
  <si>
    <t xml:space="preserve">$E$6</t>
  </si>
  <si>
    <t xml:space="preserve">$F$6</t>
  </si>
  <si>
    <t xml:space="preserve">$G$6</t>
  </si>
  <si>
    <t xml:space="preserve">$H$6</t>
  </si>
  <si>
    <t xml:space="preserve">$I$6</t>
  </si>
  <si>
    <t xml:space="preserve">$J$6</t>
  </si>
  <si>
    <t xml:space="preserve">$K$6</t>
  </si>
  <si>
    <t xml:space="preserve">$L$6</t>
  </si>
  <si>
    <t xml:space="preserve">$M$6</t>
  </si>
  <si>
    <t xml:space="preserve">$N$6</t>
  </si>
  <si>
    <t xml:space="preserve">$O$6</t>
  </si>
  <si>
    <t xml:space="preserve">$P$6</t>
  </si>
  <si>
    <t xml:space="preserve">$Q$6</t>
  </si>
  <si>
    <t xml:space="preserve">$R$6</t>
  </si>
  <si>
    <t xml:space="preserve">$S$6</t>
  </si>
  <si>
    <t xml:space="preserve">$T$6</t>
  </si>
  <si>
    <t xml:space="preserve">$U$6</t>
  </si>
  <si>
    <t xml:space="preserve">$V$6</t>
  </si>
  <si>
    <t xml:space="preserve">$W$6</t>
  </si>
  <si>
    <t xml:space="preserve">$X$6</t>
  </si>
  <si>
    <t xml:space="preserve">$F$2</t>
  </si>
  <si>
    <t xml:space="preserve">$F$3</t>
  </si>
  <si>
    <t xml:space="preserve">Výsledné buňky:</t>
  </si>
  <si>
    <t xml:space="preserve">$L$15</t>
  </si>
  <si>
    <t xml:space="preserve">$M$15</t>
  </si>
  <si>
    <t xml:space="preserve">$N$15</t>
  </si>
  <si>
    <t xml:space="preserve">$O$15</t>
  </si>
  <si>
    <t xml:space="preserve">$P$15</t>
  </si>
  <si>
    <t xml:space="preserve">$L$16</t>
  </si>
  <si>
    <t xml:space="preserve">$M$16</t>
  </si>
  <si>
    <t xml:space="preserve">$N$16</t>
  </si>
  <si>
    <t xml:space="preserve">$O$16</t>
  </si>
  <si>
    <t xml:space="preserve">$P$16</t>
  </si>
  <si>
    <t xml:space="preserve">$L$17</t>
  </si>
  <si>
    <t xml:space="preserve">$M$17</t>
  </si>
  <si>
    <t xml:space="preserve">$N$17</t>
  </si>
  <si>
    <t xml:space="preserve">$O$17</t>
  </si>
  <si>
    <t xml:space="preserve">$P$17</t>
  </si>
  <si>
    <t xml:space="preserve">$L$18</t>
  </si>
  <si>
    <t xml:space="preserve">$M$18</t>
  </si>
  <si>
    <t xml:space="preserve">$N$18</t>
  </si>
  <si>
    <t xml:space="preserve">$O$18</t>
  </si>
  <si>
    <t xml:space="preserve">$P$18</t>
  </si>
  <si>
    <t xml:space="preserve">$L$19</t>
  </si>
  <si>
    <t xml:space="preserve">$M$19</t>
  </si>
  <si>
    <t xml:space="preserve">$N$19</t>
  </si>
  <si>
    <t xml:space="preserve">$O$19</t>
  </si>
  <si>
    <t xml:space="preserve">$P$19</t>
  </si>
  <si>
    <t xml:space="preserve">Poznámka: Sloupec Aktuální hodnoty představuje hodnoty měněných</t>
  </si>
  <si>
    <t xml:space="preserve">buněk v okamžiku, kdy zpráva scénáře byla vytvořena. Měněné buňky</t>
  </si>
  <si>
    <t xml:space="preserve">každého scénáře jsou označeny šedě.</t>
  </si>
  <si>
    <t xml:space="preserve">$C$7:$C$27 podle</t>
  </si>
  <si>
    <t xml:space="preserve">(Vše)</t>
  </si>
  <si>
    <t xml:space="preserve">$D$6:$X$6 podle</t>
  </si>
  <si>
    <t xml:space="preserve">$F$2:$F$3 podle</t>
  </si>
  <si>
    <t xml:space="preserve">Výsledné buňky</t>
  </si>
  <si>
    <t xml:space="preserve">$C$7:$C$27</t>
  </si>
  <si>
    <t xml:space="preserve">$D$6:$X$6</t>
  </si>
  <si>
    <t xml:space="preserve">$F$2:$F$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b val="true"/>
      <sz val="10"/>
      <color rgb="FF0000FF"/>
      <name val="Symbol"/>
      <family val="1"/>
      <charset val="2"/>
    </font>
    <font>
      <b val="true"/>
      <sz val="10"/>
      <color rgb="FF0000FF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1"/>
      <color rgb="FFFFFFFF"/>
      <name val="Arial CE"/>
      <family val="0"/>
      <charset val="238"/>
    </font>
    <font>
      <sz val="9"/>
      <color rgb="FFFFFFFF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color rgb="FF000080"/>
      <name val="Arial CE"/>
      <family val="0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BF99"/>
        <bgColor rgb="FFBFBF72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BFBF72"/>
        <bgColor rgb="FF99BF99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800080"/>
        <bgColor rgb="FF80008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993300"/>
      </left>
      <right/>
      <top style="medium">
        <color rgb="FF993300"/>
      </top>
      <bottom/>
      <diagonal/>
    </border>
    <border diagonalUp="false" diagonalDown="false">
      <left/>
      <right style="double"/>
      <top style="medium">
        <color rgb="FF993300"/>
      </top>
      <bottom/>
      <diagonal/>
    </border>
    <border diagonalUp="false" diagonalDown="false">
      <left/>
      <right/>
      <top style="medium">
        <color rgb="FF993300"/>
      </top>
      <bottom style="medium"/>
      <diagonal/>
    </border>
    <border diagonalUp="false" diagonalDown="false">
      <left/>
      <right style="medium">
        <color rgb="FF993300"/>
      </right>
      <top style="medium">
        <color rgb="FF993300"/>
      </top>
      <bottom style="medium"/>
      <diagonal/>
    </border>
    <border diagonalUp="false" diagonalDown="false">
      <left style="medium">
        <color rgb="FF993300"/>
      </left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>
        <color rgb="FF993300"/>
      </right>
      <top/>
      <bottom style="double"/>
      <diagonal/>
    </border>
    <border diagonalUp="false" diagonalDown="false">
      <left style="medium">
        <color rgb="FF993300"/>
      </left>
      <right style="medium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medium">
        <color rgb="FF993300"/>
      </right>
      <top/>
      <bottom/>
      <diagonal/>
    </border>
    <border diagonalUp="false" diagonalDown="false">
      <left style="medium">
        <color rgb="FF993300"/>
      </left>
      <right style="medium"/>
      <top/>
      <bottom style="medium">
        <color rgb="FF993300"/>
      </bottom>
      <diagonal/>
    </border>
    <border diagonalUp="false" diagonalDown="false">
      <left/>
      <right style="double"/>
      <top/>
      <bottom style="medium">
        <color rgb="FF993300"/>
      </bottom>
      <diagonal/>
    </border>
    <border diagonalUp="false" diagonalDown="false">
      <left/>
      <right/>
      <top/>
      <bottom style="medium">
        <color rgb="FF993300"/>
      </bottom>
      <diagonal/>
    </border>
    <border diagonalUp="false" diagonalDown="false">
      <left/>
      <right style="medium">
        <color rgb="FF993300"/>
      </right>
      <top/>
      <bottom style="medium">
        <color rgb="FF993300"/>
      </bottom>
      <diagonal/>
    </border>
    <border diagonalUp="false" diagonalDown="false">
      <left style="thick">
        <color rgb="FF993300"/>
      </left>
      <right/>
      <top style="thick">
        <color rgb="FF993300"/>
      </top>
      <bottom/>
      <diagonal/>
    </border>
    <border diagonalUp="false" diagonalDown="false">
      <left/>
      <right style="double"/>
      <top style="thick">
        <color rgb="FF993300"/>
      </top>
      <bottom/>
      <diagonal/>
    </border>
    <border diagonalUp="false" diagonalDown="false">
      <left/>
      <right style="thick">
        <color rgb="FF993300"/>
      </right>
      <top style="thick">
        <color rgb="FF993300"/>
      </top>
      <bottom/>
      <diagonal/>
    </border>
    <border diagonalUp="false" diagonalDown="false">
      <left style="thick">
        <color rgb="FF993300"/>
      </left>
      <right/>
      <top/>
      <bottom style="double"/>
      <diagonal/>
    </border>
    <border diagonalUp="false" diagonalDown="false">
      <left/>
      <right style="thick">
        <color rgb="FF993300"/>
      </right>
      <top/>
      <bottom style="double"/>
      <diagonal/>
    </border>
    <border diagonalUp="false" diagonalDown="false">
      <left style="thick">
        <color rgb="FF993300"/>
      </left>
      <right/>
      <top/>
      <bottom style="thick">
        <color rgb="FF993300"/>
      </bottom>
      <diagonal/>
    </border>
    <border diagonalUp="false" diagonalDown="false">
      <left/>
      <right style="thick">
        <color rgb="FF993300"/>
      </right>
      <top/>
      <bottom/>
      <diagonal/>
    </border>
    <border diagonalUp="false" diagonalDown="false">
      <left/>
      <right style="double"/>
      <top/>
      <bottom style="thick">
        <color rgb="FF993300"/>
      </bottom>
      <diagonal/>
    </border>
    <border diagonalUp="false" diagonalDown="false">
      <left/>
      <right/>
      <top/>
      <bottom style="thick">
        <color rgb="FF993300"/>
      </bottom>
      <diagonal/>
    </border>
    <border diagonalUp="false" diagonalDown="false">
      <left/>
      <right style="thick">
        <color rgb="FF993300"/>
      </right>
      <top/>
      <bottom style="thick">
        <color rgb="FF993300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1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4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00FF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00FF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BFBF72"/>
      <rgbColor rgb="FF3366FF"/>
      <rgbColor rgb="FF33CCCC"/>
      <rgbColor rgb="FF99CC00"/>
      <rgbColor rgb="FFFFCC00"/>
      <rgbColor rgb="FFFF9900"/>
      <rgbColor rgb="FFFF6600"/>
      <rgbColor rgb="FF666699"/>
      <rgbColor rgb="FF99BF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15.xml"/><Relationship Id="rId8" Type="http://schemas.openxmlformats.org/officeDocument/2006/relationships/worksheet" Target="worksheets/sheet16.xml"/><Relationship Id="rId9" Type="http://schemas.openxmlformats.org/officeDocument/2006/relationships/worksheet" Target="worksheets/sheet17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3040</xdr:colOff>
      <xdr:row>17</xdr:row>
      <xdr:rowOff>19080</xdr:rowOff>
    </xdr:from>
    <xdr:to>
      <xdr:col>5</xdr:col>
      <xdr:colOff>110160</xdr:colOff>
      <xdr:row>24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82840" y="2676600"/>
          <a:ext cx="2306160" cy="11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1320</xdr:colOff>
      <xdr:row>3</xdr:row>
      <xdr:rowOff>95400</xdr:rowOff>
    </xdr:from>
    <xdr:to>
      <xdr:col>2</xdr:col>
      <xdr:colOff>618840</xdr:colOff>
      <xdr:row>9</xdr:row>
      <xdr:rowOff>123840</xdr:rowOff>
    </xdr:to>
    <xdr:sp>
      <xdr:nvSpPr>
        <xdr:cNvPr id="1" name="Line 2"/>
        <xdr:cNvSpPr/>
      </xdr:nvSpPr>
      <xdr:spPr>
        <a:xfrm flipV="1">
          <a:off x="321120" y="486000"/>
          <a:ext cx="1162080" cy="1000080"/>
        </a:xfrm>
        <a:prstGeom prst="line">
          <a:avLst/>
        </a:prstGeom>
        <a:ln w="158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8080</xdr:colOff>
      <xdr:row>4</xdr:row>
      <xdr:rowOff>9360</xdr:rowOff>
    </xdr:from>
    <xdr:to>
      <xdr:col>3</xdr:col>
      <xdr:colOff>319680</xdr:colOff>
      <xdr:row>5</xdr:row>
      <xdr:rowOff>38160</xdr:rowOff>
    </xdr:to>
    <xdr:sp>
      <xdr:nvSpPr>
        <xdr:cNvPr id="2" name="Line 4"/>
        <xdr:cNvSpPr/>
      </xdr:nvSpPr>
      <xdr:spPr>
        <a:xfrm flipH="1">
          <a:off x="1432440" y="561960"/>
          <a:ext cx="389520" cy="190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4</xdr:row>
      <xdr:rowOff>18720</xdr:rowOff>
    </xdr:from>
    <xdr:to>
      <xdr:col>3</xdr:col>
      <xdr:colOff>329760</xdr:colOff>
      <xdr:row>5</xdr:row>
      <xdr:rowOff>19080</xdr:rowOff>
    </xdr:to>
    <xdr:sp>
      <xdr:nvSpPr>
        <xdr:cNvPr id="3" name="Line 6"/>
        <xdr:cNvSpPr/>
      </xdr:nvSpPr>
      <xdr:spPr>
        <a:xfrm>
          <a:off x="1831320" y="571320"/>
          <a:ext cx="720" cy="162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9120</xdr:colOff>
      <xdr:row>4</xdr:row>
      <xdr:rowOff>9360</xdr:rowOff>
    </xdr:from>
    <xdr:to>
      <xdr:col>4</xdr:col>
      <xdr:colOff>319680</xdr:colOff>
      <xdr:row>5</xdr:row>
      <xdr:rowOff>38160</xdr:rowOff>
    </xdr:to>
    <xdr:sp>
      <xdr:nvSpPr>
        <xdr:cNvPr id="4" name="Line 7"/>
        <xdr:cNvSpPr/>
      </xdr:nvSpPr>
      <xdr:spPr>
        <a:xfrm>
          <a:off x="1841400" y="561960"/>
          <a:ext cx="618840" cy="190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4</xdr:row>
      <xdr:rowOff>9360</xdr:rowOff>
    </xdr:from>
    <xdr:to>
      <xdr:col>5</xdr:col>
      <xdr:colOff>299520</xdr:colOff>
      <xdr:row>4</xdr:row>
      <xdr:rowOff>161640</xdr:rowOff>
    </xdr:to>
    <xdr:sp>
      <xdr:nvSpPr>
        <xdr:cNvPr id="5" name="Line 8"/>
        <xdr:cNvSpPr/>
      </xdr:nvSpPr>
      <xdr:spPr>
        <a:xfrm>
          <a:off x="1831320" y="561960"/>
          <a:ext cx="1247040" cy="152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4</xdr:row>
      <xdr:rowOff>9360</xdr:rowOff>
    </xdr:from>
    <xdr:to>
      <xdr:col>6</xdr:col>
      <xdr:colOff>250200</xdr:colOff>
      <xdr:row>4</xdr:row>
      <xdr:rowOff>152280</xdr:rowOff>
    </xdr:to>
    <xdr:sp>
      <xdr:nvSpPr>
        <xdr:cNvPr id="6" name="Line 9"/>
        <xdr:cNvSpPr/>
      </xdr:nvSpPr>
      <xdr:spPr>
        <a:xfrm>
          <a:off x="1831320" y="561960"/>
          <a:ext cx="1835640" cy="142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9760</xdr:colOff>
      <xdr:row>3</xdr:row>
      <xdr:rowOff>86040</xdr:rowOff>
    </xdr:from>
    <xdr:to>
      <xdr:col>3</xdr:col>
      <xdr:colOff>529200</xdr:colOff>
      <xdr:row>21</xdr:row>
      <xdr:rowOff>28440</xdr:rowOff>
    </xdr:to>
    <xdr:sp>
      <xdr:nvSpPr>
        <xdr:cNvPr id="7" name="Line 10"/>
        <xdr:cNvSpPr/>
      </xdr:nvSpPr>
      <xdr:spPr>
        <a:xfrm>
          <a:off x="1652040" y="476640"/>
          <a:ext cx="379440" cy="2856960"/>
        </a:xfrm>
        <a:prstGeom prst="line">
          <a:avLst/>
        </a:prstGeom>
        <a:ln w="158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2320</xdr:colOff>
      <xdr:row>18</xdr:row>
      <xdr:rowOff>18720</xdr:rowOff>
    </xdr:from>
    <xdr:to>
      <xdr:col>5</xdr:col>
      <xdr:colOff>181440</xdr:colOff>
      <xdr:row>25</xdr:row>
      <xdr:rowOff>284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582120" y="2876400"/>
          <a:ext cx="232416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1800</xdr:colOff>
      <xdr:row>4</xdr:row>
      <xdr:rowOff>123480</xdr:rowOff>
    </xdr:from>
    <xdr:to>
      <xdr:col>4</xdr:col>
      <xdr:colOff>360</xdr:colOff>
      <xdr:row>11</xdr:row>
      <xdr:rowOff>37440</xdr:rowOff>
    </xdr:to>
    <xdr:sp>
      <xdr:nvSpPr>
        <xdr:cNvPr id="9" name="Line 2"/>
        <xdr:cNvSpPr/>
      </xdr:nvSpPr>
      <xdr:spPr>
        <a:xfrm flipV="1">
          <a:off x="381600" y="676080"/>
          <a:ext cx="1720080" cy="1085400"/>
        </a:xfrm>
        <a:prstGeom prst="line">
          <a:avLst/>
        </a:prstGeom>
        <a:ln w="158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000</xdr:colOff>
      <xdr:row>4</xdr:row>
      <xdr:rowOff>66240</xdr:rowOff>
    </xdr:from>
    <xdr:to>
      <xdr:col>3</xdr:col>
      <xdr:colOff>613440</xdr:colOff>
      <xdr:row>6</xdr:row>
      <xdr:rowOff>76680</xdr:rowOff>
    </xdr:to>
    <xdr:sp>
      <xdr:nvSpPr>
        <xdr:cNvPr id="10" name="Line 3"/>
        <xdr:cNvSpPr/>
      </xdr:nvSpPr>
      <xdr:spPr>
        <a:xfrm flipH="1">
          <a:off x="712800" y="618840"/>
          <a:ext cx="1378440" cy="334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1800</xdr:colOff>
      <xdr:row>3</xdr:row>
      <xdr:rowOff>86040</xdr:rowOff>
    </xdr:from>
    <xdr:to>
      <xdr:col>3</xdr:col>
      <xdr:colOff>623520</xdr:colOff>
      <xdr:row>6</xdr:row>
      <xdr:rowOff>38520</xdr:rowOff>
    </xdr:to>
    <xdr:sp>
      <xdr:nvSpPr>
        <xdr:cNvPr id="11" name="Line 6"/>
        <xdr:cNvSpPr/>
      </xdr:nvSpPr>
      <xdr:spPr>
        <a:xfrm flipH="1">
          <a:off x="471600" y="476640"/>
          <a:ext cx="1629720" cy="438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3080</xdr:colOff>
      <xdr:row>3</xdr:row>
      <xdr:rowOff>75600</xdr:rowOff>
    </xdr:from>
    <xdr:to>
      <xdr:col>6</xdr:col>
      <xdr:colOff>261720</xdr:colOff>
      <xdr:row>6</xdr:row>
      <xdr:rowOff>47520</xdr:rowOff>
    </xdr:to>
    <xdr:sp>
      <xdr:nvSpPr>
        <xdr:cNvPr id="12" name="Line 7"/>
        <xdr:cNvSpPr/>
      </xdr:nvSpPr>
      <xdr:spPr>
        <a:xfrm flipH="1" flipV="1">
          <a:off x="2714400" y="466200"/>
          <a:ext cx="895680" cy="457560"/>
        </a:xfrm>
        <a:prstGeom prst="line">
          <a:avLst/>
        </a:prstGeom>
        <a:ln w="158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560</xdr:colOff>
      <xdr:row>4</xdr:row>
      <xdr:rowOff>75600</xdr:rowOff>
    </xdr:from>
    <xdr:to>
      <xdr:col>4</xdr:col>
      <xdr:colOff>362880</xdr:colOff>
      <xdr:row>22</xdr:row>
      <xdr:rowOff>37800</xdr:rowOff>
    </xdr:to>
    <xdr:sp>
      <xdr:nvSpPr>
        <xdr:cNvPr id="13" name="Line 8"/>
        <xdr:cNvSpPr/>
      </xdr:nvSpPr>
      <xdr:spPr>
        <a:xfrm flipH="1">
          <a:off x="2261880" y="628200"/>
          <a:ext cx="202320" cy="2914920"/>
        </a:xfrm>
        <a:prstGeom prst="line">
          <a:avLst/>
        </a:prstGeom>
        <a:ln w="158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3</xdr:row>
      <xdr:rowOff>86040</xdr:rowOff>
    </xdr:from>
    <xdr:to>
      <xdr:col>4</xdr:col>
      <xdr:colOff>211680</xdr:colOff>
      <xdr:row>20</xdr:row>
      <xdr:rowOff>105120</xdr:rowOff>
    </xdr:to>
    <xdr:sp>
      <xdr:nvSpPr>
        <xdr:cNvPr id="14" name="Line 18"/>
        <xdr:cNvSpPr/>
      </xdr:nvSpPr>
      <xdr:spPr>
        <a:xfrm flipH="1">
          <a:off x="2131560" y="476640"/>
          <a:ext cx="181440" cy="2809800"/>
        </a:xfrm>
        <a:prstGeom prst="line">
          <a:avLst/>
        </a:prstGeom>
        <a:ln w="158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10.71"/>
  </cols>
  <sheetData>
    <row r="1" customFormat="false" ht="5.25" hidden="false" customHeight="true" outlineLevel="0" collapsed="false"/>
    <row r="2" customFormat="false" ht="12.75" hidden="false" customHeight="false" outlineLevel="0" collapsed="false">
      <c r="B2" s="1" t="s">
        <v>0</v>
      </c>
    </row>
    <row r="4" customFormat="false" ht="12.75" hidden="false" customHeight="false" outlineLevel="0" collapsed="false">
      <c r="B4" s="0" t="s">
        <v>1</v>
      </c>
      <c r="D4" s="2"/>
    </row>
    <row r="5" customFormat="false" ht="12.75" hidden="false" customHeight="false" outlineLevel="0" collapsed="false">
      <c r="D5" s="3"/>
    </row>
    <row r="6" customFormat="false" ht="12.75" hidden="false" customHeight="false" outlineLevel="0" collapsed="false">
      <c r="C6" s="0" t="s">
        <v>2</v>
      </c>
      <c r="D6" s="0" t="s">
        <v>3</v>
      </c>
      <c r="E6" s="0" t="s">
        <v>4</v>
      </c>
      <c r="F6" s="0" t="s">
        <v>5</v>
      </c>
      <c r="G6" s="0" t="s">
        <v>6</v>
      </c>
    </row>
    <row r="7" customFormat="false" ht="12.75" hidden="false" customHeight="false" outlineLevel="0" collapsed="false">
      <c r="B7" s="0" t="s">
        <v>7</v>
      </c>
      <c r="C7" s="4"/>
      <c r="D7" s="4"/>
      <c r="E7" s="4"/>
      <c r="F7" s="4"/>
      <c r="G7" s="4"/>
    </row>
    <row r="8" customFormat="false" ht="12.75" hidden="false" customHeight="false" outlineLevel="0" collapsed="false">
      <c r="B8" s="0" t="s">
        <v>8</v>
      </c>
      <c r="C8" s="4"/>
      <c r="D8" s="4"/>
      <c r="E8" s="4"/>
      <c r="F8" s="4"/>
      <c r="G8" s="4"/>
    </row>
    <row r="9" customFormat="false" ht="12.75" hidden="false" customHeight="false" outlineLevel="0" collapsed="false">
      <c r="B9" s="0" t="s">
        <v>9</v>
      </c>
      <c r="C9" s="4"/>
      <c r="D9" s="4"/>
      <c r="E9" s="4"/>
      <c r="F9" s="4"/>
      <c r="G9" s="4"/>
    </row>
    <row r="10" customFormat="false" ht="12.75" hidden="false" customHeight="false" outlineLevel="0" collapsed="false">
      <c r="B10" s="2" t="s">
        <v>10</v>
      </c>
      <c r="C10" s="4"/>
      <c r="D10" s="4"/>
      <c r="E10" s="4"/>
      <c r="F10" s="4"/>
      <c r="G10" s="4"/>
    </row>
    <row r="11" customFormat="false" ht="12.75" hidden="false" customHeight="false" outlineLevel="0" collapsed="false">
      <c r="B11" s="0" t="s">
        <v>11</v>
      </c>
      <c r="C11" s="4"/>
      <c r="D11" s="4"/>
      <c r="E11" s="4"/>
      <c r="F11" s="4"/>
      <c r="G11" s="4"/>
    </row>
    <row r="12" customFormat="false" ht="12.75" hidden="false" customHeight="false" outlineLevel="0" collapsed="false">
      <c r="B12" s="3" t="s">
        <v>12</v>
      </c>
      <c r="C12" s="4"/>
      <c r="D12" s="4"/>
      <c r="E12" s="4"/>
      <c r="F12" s="4"/>
      <c r="G12" s="4"/>
    </row>
    <row r="13" customFormat="false" ht="12.75" hidden="false" customHeight="false" outlineLevel="0" collapsed="false">
      <c r="B13" s="0" t="s">
        <v>13</v>
      </c>
      <c r="C13" s="4"/>
      <c r="D13" s="4"/>
      <c r="E13" s="4"/>
      <c r="F13" s="4"/>
      <c r="G13" s="4"/>
    </row>
    <row r="14" customFormat="false" ht="12.75" hidden="false" customHeight="false" outlineLevel="0" collapsed="false">
      <c r="B14" s="0" t="s">
        <v>14</v>
      </c>
      <c r="C14" s="4"/>
      <c r="D14" s="4"/>
      <c r="E14" s="4"/>
      <c r="F14" s="4"/>
      <c r="G14" s="4"/>
    </row>
    <row r="15" customFormat="false" ht="12.75" hidden="false" customHeight="false" outlineLevel="0" collapsed="false">
      <c r="B15" s="0" t="s">
        <v>15</v>
      </c>
      <c r="C15" s="4"/>
      <c r="D15" s="4"/>
      <c r="E15" s="4"/>
      <c r="F15" s="4"/>
      <c r="G15" s="4"/>
    </row>
    <row r="16" customFormat="false" ht="12.75" hidden="false" customHeight="false" outlineLevel="0" collapsed="false">
      <c r="B16" s="0" t="s">
        <v>16</v>
      </c>
      <c r="C16" s="4"/>
      <c r="D16" s="4"/>
      <c r="E16" s="4"/>
      <c r="F16" s="4"/>
      <c r="G16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546875" defaultRowHeight="12.75" zeroHeight="false" outlineLevelRow="1" outlineLevelCol="1"/>
  <cols>
    <col collapsed="false" customWidth="true" hidden="false" outlineLevel="0" max="3" min="3" style="0" width="6.56"/>
    <col collapsed="false" customWidth="true" hidden="false" outlineLevel="1" max="13" min="4" style="0" width="15.7"/>
  </cols>
  <sheetData>
    <row r="1" customFormat="false" ht="13.5" hidden="false" customHeight="false" outlineLevel="0" collapsed="false"/>
    <row r="2" customFormat="false" ht="15" hidden="false" customHeight="false" outlineLevel="0" collapsed="false">
      <c r="B2" s="46" t="s">
        <v>52</v>
      </c>
      <c r="C2" s="46"/>
      <c r="D2" s="47"/>
      <c r="E2" s="47"/>
      <c r="F2" s="47"/>
      <c r="G2" s="47"/>
      <c r="H2" s="47"/>
      <c r="I2" s="47"/>
      <c r="J2" s="47"/>
      <c r="K2" s="47"/>
      <c r="L2" s="47"/>
      <c r="M2" s="47"/>
    </row>
    <row r="3" customFormat="false" ht="15" hidden="false" customHeight="false" outlineLevel="0" collapsed="false">
      <c r="B3" s="48"/>
      <c r="C3" s="48"/>
      <c r="D3" s="49" t="s">
        <v>53</v>
      </c>
      <c r="E3" s="49" t="s">
        <v>54</v>
      </c>
      <c r="F3" s="49" t="s">
        <v>55</v>
      </c>
      <c r="G3" s="49" t="s">
        <v>56</v>
      </c>
      <c r="H3" s="49" t="s">
        <v>57</v>
      </c>
      <c r="I3" s="49" t="s">
        <v>58</v>
      </c>
      <c r="J3" s="49" t="s">
        <v>59</v>
      </c>
      <c r="K3" s="49" t="s">
        <v>60</v>
      </c>
      <c r="L3" s="49" t="s">
        <v>61</v>
      </c>
      <c r="M3" s="49" t="s">
        <v>62</v>
      </c>
    </row>
    <row r="4" customFormat="false" ht="45" hidden="true" customHeight="false" outlineLevel="1" collapsed="false">
      <c r="B4" s="50"/>
      <c r="C4" s="50"/>
      <c r="D4" s="51"/>
      <c r="E4" s="52" t="s">
        <v>63</v>
      </c>
      <c r="F4" s="52" t="s">
        <v>63</v>
      </c>
      <c r="G4" s="52" t="s">
        <v>63</v>
      </c>
      <c r="H4" s="52" t="s">
        <v>63</v>
      </c>
      <c r="I4" s="52" t="s">
        <v>63</v>
      </c>
      <c r="J4" s="52" t="s">
        <v>63</v>
      </c>
      <c r="K4" s="52" t="s">
        <v>64</v>
      </c>
      <c r="L4" s="52" t="s">
        <v>64</v>
      </c>
      <c r="M4" s="52" t="s">
        <v>64</v>
      </c>
    </row>
    <row r="5" customFormat="false" ht="12.75" hidden="false" customHeight="false" outlineLevel="0" collapsed="false">
      <c r="B5" s="53" t="s">
        <v>65</v>
      </c>
      <c r="C5" s="53"/>
      <c r="D5" s="54"/>
      <c r="E5" s="54"/>
      <c r="F5" s="54"/>
      <c r="G5" s="54"/>
      <c r="H5" s="54"/>
      <c r="I5" s="54"/>
      <c r="J5" s="54"/>
      <c r="K5" s="54"/>
      <c r="L5" s="54"/>
      <c r="M5" s="54"/>
    </row>
    <row r="6" customFormat="false" ht="12.75" hidden="false" customHeight="false" outlineLevel="1" collapsed="false">
      <c r="B6" s="50"/>
      <c r="C6" s="50" t="s">
        <v>66</v>
      </c>
      <c r="D6" s="51" t="n">
        <v>-10</v>
      </c>
      <c r="E6" s="55" t="n">
        <v>-10</v>
      </c>
      <c r="F6" s="55" t="n">
        <v>-20</v>
      </c>
      <c r="G6" s="55" t="n">
        <v>-2</v>
      </c>
      <c r="H6" s="51" t="n">
        <v>-10</v>
      </c>
      <c r="I6" s="51" t="n">
        <v>-10</v>
      </c>
      <c r="J6" s="51" t="n">
        <v>-10</v>
      </c>
      <c r="K6" s="51" t="n">
        <v>-10</v>
      </c>
      <c r="L6" s="51" t="n">
        <v>-10</v>
      </c>
      <c r="M6" s="51" t="n">
        <v>-10</v>
      </c>
    </row>
    <row r="7" customFormat="false" ht="12.75" hidden="false" customHeight="false" outlineLevel="1" collapsed="false">
      <c r="B7" s="50"/>
      <c r="C7" s="50" t="s">
        <v>67</v>
      </c>
      <c r="D7" s="51" t="n">
        <v>-9</v>
      </c>
      <c r="E7" s="55" t="n">
        <v>-9</v>
      </c>
      <c r="F7" s="55" t="n">
        <v>-18</v>
      </c>
      <c r="G7" s="55" t="n">
        <v>-1.8</v>
      </c>
      <c r="H7" s="51" t="n">
        <v>-9</v>
      </c>
      <c r="I7" s="51" t="n">
        <v>-9</v>
      </c>
      <c r="J7" s="51" t="n">
        <v>-9</v>
      </c>
      <c r="K7" s="51" t="n">
        <v>-9</v>
      </c>
      <c r="L7" s="51" t="n">
        <v>-9</v>
      </c>
      <c r="M7" s="51" t="n">
        <v>-9</v>
      </c>
    </row>
    <row r="8" customFormat="false" ht="12.75" hidden="false" customHeight="false" outlineLevel="1" collapsed="false">
      <c r="B8" s="50"/>
      <c r="C8" s="50" t="s">
        <v>68</v>
      </c>
      <c r="D8" s="51" t="n">
        <v>-8</v>
      </c>
      <c r="E8" s="55" t="n">
        <v>-8</v>
      </c>
      <c r="F8" s="55" t="n">
        <v>-16</v>
      </c>
      <c r="G8" s="55" t="n">
        <v>-1.6</v>
      </c>
      <c r="H8" s="51" t="n">
        <v>-8</v>
      </c>
      <c r="I8" s="51" t="n">
        <v>-8</v>
      </c>
      <c r="J8" s="51" t="n">
        <v>-8</v>
      </c>
      <c r="K8" s="51" t="n">
        <v>-8</v>
      </c>
      <c r="L8" s="51" t="n">
        <v>-8</v>
      </c>
      <c r="M8" s="51" t="n">
        <v>-8</v>
      </c>
    </row>
    <row r="9" customFormat="false" ht="12.75" hidden="false" customHeight="false" outlineLevel="1" collapsed="false">
      <c r="B9" s="50"/>
      <c r="C9" s="50" t="s">
        <v>69</v>
      </c>
      <c r="D9" s="51" t="n">
        <v>-7</v>
      </c>
      <c r="E9" s="55" t="n">
        <v>-7</v>
      </c>
      <c r="F9" s="55" t="n">
        <v>-14</v>
      </c>
      <c r="G9" s="55" t="n">
        <v>-1.4</v>
      </c>
      <c r="H9" s="51" t="n">
        <v>-7</v>
      </c>
      <c r="I9" s="51" t="n">
        <v>-7</v>
      </c>
      <c r="J9" s="51" t="n">
        <v>-7</v>
      </c>
      <c r="K9" s="51" t="n">
        <v>-7</v>
      </c>
      <c r="L9" s="51" t="n">
        <v>-7</v>
      </c>
      <c r="M9" s="51" t="n">
        <v>-7</v>
      </c>
    </row>
    <row r="10" customFormat="false" ht="12.75" hidden="false" customHeight="false" outlineLevel="1" collapsed="false">
      <c r="B10" s="50"/>
      <c r="C10" s="50" t="s">
        <v>70</v>
      </c>
      <c r="D10" s="51" t="n">
        <v>-6</v>
      </c>
      <c r="E10" s="55" t="n">
        <v>-6</v>
      </c>
      <c r="F10" s="55" t="n">
        <v>-12</v>
      </c>
      <c r="G10" s="55" t="n">
        <v>-1.2</v>
      </c>
      <c r="H10" s="51" t="n">
        <v>-6</v>
      </c>
      <c r="I10" s="51" t="n">
        <v>-6</v>
      </c>
      <c r="J10" s="51" t="n">
        <v>-6</v>
      </c>
      <c r="K10" s="51" t="n">
        <v>-6</v>
      </c>
      <c r="L10" s="51" t="n">
        <v>-6</v>
      </c>
      <c r="M10" s="51" t="n">
        <v>-6</v>
      </c>
    </row>
    <row r="11" customFormat="false" ht="12.75" hidden="false" customHeight="false" outlineLevel="1" collapsed="false">
      <c r="B11" s="50"/>
      <c r="C11" s="50" t="s">
        <v>71</v>
      </c>
      <c r="D11" s="51" t="n">
        <v>-5</v>
      </c>
      <c r="E11" s="55" t="n">
        <v>-5</v>
      </c>
      <c r="F11" s="55" t="n">
        <v>-10</v>
      </c>
      <c r="G11" s="55" t="n">
        <v>-1</v>
      </c>
      <c r="H11" s="51" t="n">
        <v>-5</v>
      </c>
      <c r="I11" s="51" t="n">
        <v>-5</v>
      </c>
      <c r="J11" s="51" t="n">
        <v>-5</v>
      </c>
      <c r="K11" s="51" t="n">
        <v>-5</v>
      </c>
      <c r="L11" s="51" t="n">
        <v>-5</v>
      </c>
      <c r="M11" s="51" t="n">
        <v>-5</v>
      </c>
    </row>
    <row r="12" customFormat="false" ht="12.75" hidden="false" customHeight="false" outlineLevel="1" collapsed="false">
      <c r="B12" s="50"/>
      <c r="C12" s="50" t="s">
        <v>72</v>
      </c>
      <c r="D12" s="51" t="n">
        <v>-4</v>
      </c>
      <c r="E12" s="55" t="n">
        <v>-4</v>
      </c>
      <c r="F12" s="55" t="n">
        <v>-8</v>
      </c>
      <c r="G12" s="55" t="n">
        <v>-0.8</v>
      </c>
      <c r="H12" s="51" t="n">
        <v>-4</v>
      </c>
      <c r="I12" s="51" t="n">
        <v>-4</v>
      </c>
      <c r="J12" s="51" t="n">
        <v>-4</v>
      </c>
      <c r="K12" s="51" t="n">
        <v>-4</v>
      </c>
      <c r="L12" s="51" t="n">
        <v>-4</v>
      </c>
      <c r="M12" s="51" t="n">
        <v>-4</v>
      </c>
    </row>
    <row r="13" customFormat="false" ht="12.75" hidden="false" customHeight="false" outlineLevel="1" collapsed="false">
      <c r="B13" s="50"/>
      <c r="C13" s="50" t="s">
        <v>73</v>
      </c>
      <c r="D13" s="51" t="n">
        <v>-3</v>
      </c>
      <c r="E13" s="55" t="n">
        <v>-3</v>
      </c>
      <c r="F13" s="55" t="n">
        <v>-6</v>
      </c>
      <c r="G13" s="55" t="n">
        <v>-0.6</v>
      </c>
      <c r="H13" s="51" t="n">
        <v>-3</v>
      </c>
      <c r="I13" s="51" t="n">
        <v>-3</v>
      </c>
      <c r="J13" s="51" t="n">
        <v>-3</v>
      </c>
      <c r="K13" s="51" t="n">
        <v>-3</v>
      </c>
      <c r="L13" s="51" t="n">
        <v>-3</v>
      </c>
      <c r="M13" s="51" t="n">
        <v>-3</v>
      </c>
    </row>
    <row r="14" customFormat="false" ht="12.75" hidden="false" customHeight="false" outlineLevel="1" collapsed="false">
      <c r="B14" s="50"/>
      <c r="C14" s="50" t="s">
        <v>74</v>
      </c>
      <c r="D14" s="51" t="n">
        <v>-2</v>
      </c>
      <c r="E14" s="55" t="n">
        <v>-2</v>
      </c>
      <c r="F14" s="55" t="n">
        <v>-4</v>
      </c>
      <c r="G14" s="55" t="n">
        <v>-0.4</v>
      </c>
      <c r="H14" s="51" t="n">
        <v>-2</v>
      </c>
      <c r="I14" s="51" t="n">
        <v>-2</v>
      </c>
      <c r="J14" s="51" t="n">
        <v>-2</v>
      </c>
      <c r="K14" s="51" t="n">
        <v>-2</v>
      </c>
      <c r="L14" s="51" t="n">
        <v>-2</v>
      </c>
      <c r="M14" s="51" t="n">
        <v>-2</v>
      </c>
    </row>
    <row r="15" customFormat="false" ht="12.75" hidden="false" customHeight="false" outlineLevel="1" collapsed="false">
      <c r="B15" s="50"/>
      <c r="C15" s="50" t="s">
        <v>75</v>
      </c>
      <c r="D15" s="51" t="n">
        <v>-1</v>
      </c>
      <c r="E15" s="55" t="n">
        <v>-1</v>
      </c>
      <c r="F15" s="55" t="n">
        <v>-2</v>
      </c>
      <c r="G15" s="55" t="n">
        <v>-0.2</v>
      </c>
      <c r="H15" s="51" t="n">
        <v>-1</v>
      </c>
      <c r="I15" s="51" t="n">
        <v>-1</v>
      </c>
      <c r="J15" s="51" t="n">
        <v>-1</v>
      </c>
      <c r="K15" s="51" t="n">
        <v>-1</v>
      </c>
      <c r="L15" s="51" t="n">
        <v>-1</v>
      </c>
      <c r="M15" s="51" t="n">
        <v>-1</v>
      </c>
    </row>
    <row r="16" customFormat="false" ht="12.75" hidden="false" customHeight="false" outlineLevel="1" collapsed="false">
      <c r="B16" s="50"/>
      <c r="C16" s="50" t="s">
        <v>76</v>
      </c>
      <c r="D16" s="51" t="n">
        <v>0</v>
      </c>
      <c r="E16" s="55" t="n">
        <v>0</v>
      </c>
      <c r="F16" s="55" t="n">
        <v>0</v>
      </c>
      <c r="G16" s="55" t="n">
        <v>0</v>
      </c>
      <c r="H16" s="51" t="n">
        <v>0</v>
      </c>
      <c r="I16" s="51" t="n">
        <v>0</v>
      </c>
      <c r="J16" s="51" t="n">
        <v>0</v>
      </c>
      <c r="K16" s="51" t="n">
        <v>0</v>
      </c>
      <c r="L16" s="51" t="n">
        <v>0</v>
      </c>
      <c r="M16" s="51" t="n">
        <v>0</v>
      </c>
    </row>
    <row r="17" customFormat="false" ht="12.75" hidden="false" customHeight="false" outlineLevel="1" collapsed="false">
      <c r="B17" s="50"/>
      <c r="C17" s="50" t="s">
        <v>77</v>
      </c>
      <c r="D17" s="51" t="n">
        <v>1</v>
      </c>
      <c r="E17" s="55" t="n">
        <v>1</v>
      </c>
      <c r="F17" s="55" t="n">
        <v>2</v>
      </c>
      <c r="G17" s="55" t="n">
        <v>0.2</v>
      </c>
      <c r="H17" s="51" t="n">
        <v>1</v>
      </c>
      <c r="I17" s="51" t="n">
        <v>1</v>
      </c>
      <c r="J17" s="51" t="n">
        <v>1</v>
      </c>
      <c r="K17" s="51" t="n">
        <v>1</v>
      </c>
      <c r="L17" s="51" t="n">
        <v>1</v>
      </c>
      <c r="M17" s="51" t="n">
        <v>1</v>
      </c>
    </row>
    <row r="18" customFormat="false" ht="12.75" hidden="false" customHeight="false" outlineLevel="1" collapsed="false">
      <c r="B18" s="50"/>
      <c r="C18" s="50" t="s">
        <v>78</v>
      </c>
      <c r="D18" s="51" t="n">
        <v>2</v>
      </c>
      <c r="E18" s="55" t="n">
        <v>2</v>
      </c>
      <c r="F18" s="55" t="n">
        <v>4</v>
      </c>
      <c r="G18" s="55" t="n">
        <v>0.4</v>
      </c>
      <c r="H18" s="51" t="n">
        <v>2</v>
      </c>
      <c r="I18" s="51" t="n">
        <v>2</v>
      </c>
      <c r="J18" s="51" t="n">
        <v>2</v>
      </c>
      <c r="K18" s="51" t="n">
        <v>2</v>
      </c>
      <c r="L18" s="51" t="n">
        <v>2</v>
      </c>
      <c r="M18" s="51" t="n">
        <v>2</v>
      </c>
    </row>
    <row r="19" customFormat="false" ht="12.75" hidden="false" customHeight="false" outlineLevel="1" collapsed="false">
      <c r="B19" s="50"/>
      <c r="C19" s="50" t="s">
        <v>79</v>
      </c>
      <c r="D19" s="51" t="n">
        <v>3</v>
      </c>
      <c r="E19" s="55" t="n">
        <v>3</v>
      </c>
      <c r="F19" s="55" t="n">
        <v>6</v>
      </c>
      <c r="G19" s="55" t="n">
        <v>0.6</v>
      </c>
      <c r="H19" s="51" t="n">
        <v>3</v>
      </c>
      <c r="I19" s="51" t="n">
        <v>3</v>
      </c>
      <c r="J19" s="51" t="n">
        <v>3</v>
      </c>
      <c r="K19" s="51" t="n">
        <v>3</v>
      </c>
      <c r="L19" s="51" t="n">
        <v>3</v>
      </c>
      <c r="M19" s="51" t="n">
        <v>3</v>
      </c>
    </row>
    <row r="20" customFormat="false" ht="12.75" hidden="false" customHeight="false" outlineLevel="1" collapsed="false">
      <c r="B20" s="50"/>
      <c r="C20" s="50" t="s">
        <v>80</v>
      </c>
      <c r="D20" s="51" t="n">
        <v>4</v>
      </c>
      <c r="E20" s="55" t="n">
        <v>4</v>
      </c>
      <c r="F20" s="55" t="n">
        <v>8</v>
      </c>
      <c r="G20" s="55" t="n">
        <v>0.8</v>
      </c>
      <c r="H20" s="51" t="n">
        <v>4</v>
      </c>
      <c r="I20" s="51" t="n">
        <v>4</v>
      </c>
      <c r="J20" s="51" t="n">
        <v>4</v>
      </c>
      <c r="K20" s="51" t="n">
        <v>4</v>
      </c>
      <c r="L20" s="51" t="n">
        <v>4</v>
      </c>
      <c r="M20" s="51" t="n">
        <v>4</v>
      </c>
    </row>
    <row r="21" customFormat="false" ht="12.75" hidden="false" customHeight="false" outlineLevel="1" collapsed="false">
      <c r="B21" s="50"/>
      <c r="C21" s="50" t="s">
        <v>81</v>
      </c>
      <c r="D21" s="51" t="n">
        <v>5</v>
      </c>
      <c r="E21" s="55" t="n">
        <v>5</v>
      </c>
      <c r="F21" s="55" t="n">
        <v>10</v>
      </c>
      <c r="G21" s="55" t="n">
        <v>1</v>
      </c>
      <c r="H21" s="51" t="n">
        <v>5</v>
      </c>
      <c r="I21" s="51" t="n">
        <v>5</v>
      </c>
      <c r="J21" s="51" t="n">
        <v>5</v>
      </c>
      <c r="K21" s="51" t="n">
        <v>5</v>
      </c>
      <c r="L21" s="51" t="n">
        <v>5</v>
      </c>
      <c r="M21" s="51" t="n">
        <v>5</v>
      </c>
    </row>
    <row r="22" customFormat="false" ht="12.75" hidden="false" customHeight="false" outlineLevel="1" collapsed="false">
      <c r="B22" s="50"/>
      <c r="C22" s="50" t="s">
        <v>82</v>
      </c>
      <c r="D22" s="51" t="n">
        <v>6</v>
      </c>
      <c r="E22" s="55" t="n">
        <v>6</v>
      </c>
      <c r="F22" s="55" t="n">
        <v>12</v>
      </c>
      <c r="G22" s="55" t="n">
        <v>1.2</v>
      </c>
      <c r="H22" s="51" t="n">
        <v>6</v>
      </c>
      <c r="I22" s="51" t="n">
        <v>6</v>
      </c>
      <c r="J22" s="51" t="n">
        <v>6</v>
      </c>
      <c r="K22" s="51" t="n">
        <v>6</v>
      </c>
      <c r="L22" s="51" t="n">
        <v>6</v>
      </c>
      <c r="M22" s="51" t="n">
        <v>6</v>
      </c>
    </row>
    <row r="23" customFormat="false" ht="12.75" hidden="false" customHeight="false" outlineLevel="1" collapsed="false">
      <c r="B23" s="50"/>
      <c r="C23" s="50" t="s">
        <v>83</v>
      </c>
      <c r="D23" s="51" t="n">
        <v>7</v>
      </c>
      <c r="E23" s="55" t="n">
        <v>7</v>
      </c>
      <c r="F23" s="55" t="n">
        <v>14</v>
      </c>
      <c r="G23" s="55" t="n">
        <v>1.4</v>
      </c>
      <c r="H23" s="51" t="n">
        <v>7</v>
      </c>
      <c r="I23" s="51" t="n">
        <v>7</v>
      </c>
      <c r="J23" s="51" t="n">
        <v>7</v>
      </c>
      <c r="K23" s="51" t="n">
        <v>7</v>
      </c>
      <c r="L23" s="51" t="n">
        <v>7</v>
      </c>
      <c r="M23" s="51" t="n">
        <v>7</v>
      </c>
    </row>
    <row r="24" customFormat="false" ht="12.75" hidden="false" customHeight="false" outlineLevel="1" collapsed="false">
      <c r="B24" s="50"/>
      <c r="C24" s="50" t="s">
        <v>84</v>
      </c>
      <c r="D24" s="51" t="n">
        <v>8</v>
      </c>
      <c r="E24" s="55" t="n">
        <v>8</v>
      </c>
      <c r="F24" s="55" t="n">
        <v>16</v>
      </c>
      <c r="G24" s="55" t="n">
        <v>1.6</v>
      </c>
      <c r="H24" s="51" t="n">
        <v>8</v>
      </c>
      <c r="I24" s="51" t="n">
        <v>8</v>
      </c>
      <c r="J24" s="51" t="n">
        <v>8</v>
      </c>
      <c r="K24" s="51" t="n">
        <v>8</v>
      </c>
      <c r="L24" s="51" t="n">
        <v>8</v>
      </c>
      <c r="M24" s="51" t="n">
        <v>8</v>
      </c>
    </row>
    <row r="25" customFormat="false" ht="12.75" hidden="false" customHeight="false" outlineLevel="1" collapsed="false">
      <c r="B25" s="50"/>
      <c r="C25" s="50" t="s">
        <v>85</v>
      </c>
      <c r="D25" s="51" t="n">
        <v>9</v>
      </c>
      <c r="E25" s="55" t="n">
        <v>9</v>
      </c>
      <c r="F25" s="55" t="n">
        <v>18</v>
      </c>
      <c r="G25" s="55" t="n">
        <v>1.8</v>
      </c>
      <c r="H25" s="51" t="n">
        <v>9</v>
      </c>
      <c r="I25" s="51" t="n">
        <v>9</v>
      </c>
      <c r="J25" s="51" t="n">
        <v>9</v>
      </c>
      <c r="K25" s="51" t="n">
        <v>9</v>
      </c>
      <c r="L25" s="51" t="n">
        <v>9</v>
      </c>
      <c r="M25" s="51" t="n">
        <v>9</v>
      </c>
    </row>
    <row r="26" customFormat="false" ht="12.75" hidden="false" customHeight="false" outlineLevel="1" collapsed="false">
      <c r="B26" s="50"/>
      <c r="C26" s="50" t="s">
        <v>86</v>
      </c>
      <c r="D26" s="51" t="n">
        <v>10</v>
      </c>
      <c r="E26" s="55" t="n">
        <v>10</v>
      </c>
      <c r="F26" s="55" t="n">
        <v>20</v>
      </c>
      <c r="G26" s="55" t="n">
        <v>2</v>
      </c>
      <c r="H26" s="51" t="n">
        <v>10</v>
      </c>
      <c r="I26" s="51" t="n">
        <v>10</v>
      </c>
      <c r="J26" s="51" t="n">
        <v>10</v>
      </c>
      <c r="K26" s="51" t="n">
        <v>10</v>
      </c>
      <c r="L26" s="51" t="n">
        <v>10</v>
      </c>
      <c r="M26" s="51" t="n">
        <v>10</v>
      </c>
    </row>
    <row r="27" customFormat="false" ht="12.75" hidden="false" customHeight="false" outlineLevel="1" collapsed="false">
      <c r="B27" s="50"/>
      <c r="C27" s="50" t="s">
        <v>87</v>
      </c>
      <c r="D27" s="51" t="n">
        <v>-20</v>
      </c>
      <c r="E27" s="51" t="n">
        <v>-20</v>
      </c>
      <c r="F27" s="51" t="n">
        <v>-20</v>
      </c>
      <c r="G27" s="51" t="n">
        <v>-20</v>
      </c>
      <c r="H27" s="55" t="n">
        <v>-20</v>
      </c>
      <c r="I27" s="55" t="n">
        <v>-50</v>
      </c>
      <c r="J27" s="55" t="n">
        <v>-1</v>
      </c>
      <c r="K27" s="51" t="n">
        <v>-20</v>
      </c>
      <c r="L27" s="51" t="n">
        <v>-20</v>
      </c>
      <c r="M27" s="51" t="n">
        <v>-20</v>
      </c>
    </row>
    <row r="28" customFormat="false" ht="12.75" hidden="false" customHeight="false" outlineLevel="1" collapsed="false">
      <c r="B28" s="50"/>
      <c r="C28" s="50" t="s">
        <v>88</v>
      </c>
      <c r="D28" s="51" t="n">
        <v>-18</v>
      </c>
      <c r="E28" s="51" t="n">
        <v>-18</v>
      </c>
      <c r="F28" s="51" t="n">
        <v>-18</v>
      </c>
      <c r="G28" s="51" t="n">
        <v>-18</v>
      </c>
      <c r="H28" s="55" t="n">
        <v>-18</v>
      </c>
      <c r="I28" s="55" t="n">
        <v>-45</v>
      </c>
      <c r="J28" s="55" t="n">
        <v>-0.9</v>
      </c>
      <c r="K28" s="51" t="n">
        <v>-18</v>
      </c>
      <c r="L28" s="51" t="n">
        <v>-18</v>
      </c>
      <c r="M28" s="51" t="n">
        <v>-18</v>
      </c>
    </row>
    <row r="29" customFormat="false" ht="12.75" hidden="false" customHeight="false" outlineLevel="1" collapsed="false">
      <c r="B29" s="50"/>
      <c r="C29" s="50" t="s">
        <v>89</v>
      </c>
      <c r="D29" s="51" t="n">
        <v>-16</v>
      </c>
      <c r="E29" s="51" t="n">
        <v>-16</v>
      </c>
      <c r="F29" s="51" t="n">
        <v>-16</v>
      </c>
      <c r="G29" s="51" t="n">
        <v>-16</v>
      </c>
      <c r="H29" s="55" t="n">
        <v>-16</v>
      </c>
      <c r="I29" s="55" t="n">
        <v>-40</v>
      </c>
      <c r="J29" s="55" t="n">
        <v>-0.8</v>
      </c>
      <c r="K29" s="51" t="n">
        <v>-16</v>
      </c>
      <c r="L29" s="51" t="n">
        <v>-16</v>
      </c>
      <c r="M29" s="51" t="n">
        <v>-16</v>
      </c>
    </row>
    <row r="30" customFormat="false" ht="12.75" hidden="false" customHeight="false" outlineLevel="1" collapsed="false">
      <c r="B30" s="50"/>
      <c r="C30" s="50" t="s">
        <v>90</v>
      </c>
      <c r="D30" s="51" t="n">
        <v>-14</v>
      </c>
      <c r="E30" s="51" t="n">
        <v>-14</v>
      </c>
      <c r="F30" s="51" t="n">
        <v>-14</v>
      </c>
      <c r="G30" s="51" t="n">
        <v>-14</v>
      </c>
      <c r="H30" s="55" t="n">
        <v>-14</v>
      </c>
      <c r="I30" s="55" t="n">
        <v>-35</v>
      </c>
      <c r="J30" s="55" t="n">
        <v>-0.7</v>
      </c>
      <c r="K30" s="51" t="n">
        <v>-14</v>
      </c>
      <c r="L30" s="51" t="n">
        <v>-14</v>
      </c>
      <c r="M30" s="51" t="n">
        <v>-14</v>
      </c>
    </row>
    <row r="31" customFormat="false" ht="12.75" hidden="false" customHeight="false" outlineLevel="1" collapsed="false">
      <c r="B31" s="50"/>
      <c r="C31" s="50" t="s">
        <v>91</v>
      </c>
      <c r="D31" s="51" t="n">
        <v>-12</v>
      </c>
      <c r="E31" s="51" t="n">
        <v>-12</v>
      </c>
      <c r="F31" s="51" t="n">
        <v>-12</v>
      </c>
      <c r="G31" s="51" t="n">
        <v>-12</v>
      </c>
      <c r="H31" s="55" t="n">
        <v>-12</v>
      </c>
      <c r="I31" s="55" t="n">
        <v>-30</v>
      </c>
      <c r="J31" s="55" t="n">
        <v>-0.6</v>
      </c>
      <c r="K31" s="51" t="n">
        <v>-12</v>
      </c>
      <c r="L31" s="51" t="n">
        <v>-12</v>
      </c>
      <c r="M31" s="51" t="n">
        <v>-12</v>
      </c>
    </row>
    <row r="32" customFormat="false" ht="12.75" hidden="false" customHeight="false" outlineLevel="1" collapsed="false">
      <c r="B32" s="50"/>
      <c r="C32" s="50" t="s">
        <v>92</v>
      </c>
      <c r="D32" s="51" t="n">
        <v>-10</v>
      </c>
      <c r="E32" s="51" t="n">
        <v>-10</v>
      </c>
      <c r="F32" s="51" t="n">
        <v>-10</v>
      </c>
      <c r="G32" s="51" t="n">
        <v>-10</v>
      </c>
      <c r="H32" s="55" t="n">
        <v>-10</v>
      </c>
      <c r="I32" s="55" t="n">
        <v>-25</v>
      </c>
      <c r="J32" s="55" t="n">
        <v>-0.5</v>
      </c>
      <c r="K32" s="51" t="n">
        <v>-10</v>
      </c>
      <c r="L32" s="51" t="n">
        <v>-10</v>
      </c>
      <c r="M32" s="51" t="n">
        <v>-10</v>
      </c>
    </row>
    <row r="33" customFormat="false" ht="12.75" hidden="false" customHeight="false" outlineLevel="1" collapsed="false">
      <c r="B33" s="50"/>
      <c r="C33" s="50" t="s">
        <v>93</v>
      </c>
      <c r="D33" s="51" t="n">
        <v>-8</v>
      </c>
      <c r="E33" s="51" t="n">
        <v>-8</v>
      </c>
      <c r="F33" s="51" t="n">
        <v>-8</v>
      </c>
      <c r="G33" s="51" t="n">
        <v>-8</v>
      </c>
      <c r="H33" s="55" t="n">
        <v>-8</v>
      </c>
      <c r="I33" s="55" t="n">
        <v>-20</v>
      </c>
      <c r="J33" s="55" t="n">
        <v>-0.4</v>
      </c>
      <c r="K33" s="51" t="n">
        <v>-8</v>
      </c>
      <c r="L33" s="51" t="n">
        <v>-8</v>
      </c>
      <c r="M33" s="51" t="n">
        <v>-8</v>
      </c>
    </row>
    <row r="34" customFormat="false" ht="12.75" hidden="false" customHeight="false" outlineLevel="1" collapsed="false">
      <c r="B34" s="50"/>
      <c r="C34" s="50" t="s">
        <v>94</v>
      </c>
      <c r="D34" s="51" t="n">
        <v>-6</v>
      </c>
      <c r="E34" s="51" t="n">
        <v>-6</v>
      </c>
      <c r="F34" s="51" t="n">
        <v>-6</v>
      </c>
      <c r="G34" s="51" t="n">
        <v>-6</v>
      </c>
      <c r="H34" s="55" t="n">
        <v>-6</v>
      </c>
      <c r="I34" s="55" t="n">
        <v>-15</v>
      </c>
      <c r="J34" s="55" t="n">
        <v>-0.3</v>
      </c>
      <c r="K34" s="51" t="n">
        <v>-6</v>
      </c>
      <c r="L34" s="51" t="n">
        <v>-6</v>
      </c>
      <c r="M34" s="51" t="n">
        <v>-6</v>
      </c>
    </row>
    <row r="35" customFormat="false" ht="12.75" hidden="false" customHeight="false" outlineLevel="1" collapsed="false">
      <c r="B35" s="50"/>
      <c r="C35" s="50" t="s">
        <v>95</v>
      </c>
      <c r="D35" s="51" t="n">
        <v>-4</v>
      </c>
      <c r="E35" s="51" t="n">
        <v>-4</v>
      </c>
      <c r="F35" s="51" t="n">
        <v>-4</v>
      </c>
      <c r="G35" s="51" t="n">
        <v>-4</v>
      </c>
      <c r="H35" s="55" t="n">
        <v>-4</v>
      </c>
      <c r="I35" s="55" t="n">
        <v>-10</v>
      </c>
      <c r="J35" s="55" t="n">
        <v>-0.2</v>
      </c>
      <c r="K35" s="51" t="n">
        <v>-4</v>
      </c>
      <c r="L35" s="51" t="n">
        <v>-4</v>
      </c>
      <c r="M35" s="51" t="n">
        <v>-4</v>
      </c>
    </row>
    <row r="36" customFormat="false" ht="12.75" hidden="false" customHeight="false" outlineLevel="1" collapsed="false">
      <c r="B36" s="50"/>
      <c r="C36" s="50" t="s">
        <v>96</v>
      </c>
      <c r="D36" s="51" t="n">
        <v>-2</v>
      </c>
      <c r="E36" s="51" t="n">
        <v>-2</v>
      </c>
      <c r="F36" s="51" t="n">
        <v>-2</v>
      </c>
      <c r="G36" s="51" t="n">
        <v>-2</v>
      </c>
      <c r="H36" s="55" t="n">
        <v>-2</v>
      </c>
      <c r="I36" s="55" t="n">
        <v>-5</v>
      </c>
      <c r="J36" s="55" t="n">
        <v>-0.1</v>
      </c>
      <c r="K36" s="51" t="n">
        <v>-2</v>
      </c>
      <c r="L36" s="51" t="n">
        <v>-2</v>
      </c>
      <c r="M36" s="51" t="n">
        <v>-2</v>
      </c>
    </row>
    <row r="37" customFormat="false" ht="12.75" hidden="false" customHeight="false" outlineLevel="1" collapsed="false">
      <c r="B37" s="50"/>
      <c r="C37" s="50" t="s">
        <v>97</v>
      </c>
      <c r="D37" s="51" t="n">
        <v>0</v>
      </c>
      <c r="E37" s="51" t="n">
        <v>0</v>
      </c>
      <c r="F37" s="51" t="n">
        <v>0</v>
      </c>
      <c r="G37" s="51" t="n">
        <v>0</v>
      </c>
      <c r="H37" s="55" t="n">
        <v>0</v>
      </c>
      <c r="I37" s="55" t="n">
        <v>0</v>
      </c>
      <c r="J37" s="55" t="n">
        <v>0</v>
      </c>
      <c r="K37" s="51" t="n">
        <v>0</v>
      </c>
      <c r="L37" s="51" t="n">
        <v>0</v>
      </c>
      <c r="M37" s="51" t="n">
        <v>0</v>
      </c>
    </row>
    <row r="38" customFormat="false" ht="12.75" hidden="false" customHeight="false" outlineLevel="1" collapsed="false">
      <c r="B38" s="50"/>
      <c r="C38" s="50" t="s">
        <v>98</v>
      </c>
      <c r="D38" s="51" t="n">
        <v>2</v>
      </c>
      <c r="E38" s="51" t="n">
        <v>2</v>
      </c>
      <c r="F38" s="51" t="n">
        <v>2</v>
      </c>
      <c r="G38" s="51" t="n">
        <v>2</v>
      </c>
      <c r="H38" s="55" t="n">
        <v>2</v>
      </c>
      <c r="I38" s="55" t="n">
        <v>5</v>
      </c>
      <c r="J38" s="55" t="n">
        <v>0.1</v>
      </c>
      <c r="K38" s="51" t="n">
        <v>2</v>
      </c>
      <c r="L38" s="51" t="n">
        <v>2</v>
      </c>
      <c r="M38" s="51" t="n">
        <v>2</v>
      </c>
    </row>
    <row r="39" customFormat="false" ht="12.75" hidden="false" customHeight="false" outlineLevel="1" collapsed="false">
      <c r="B39" s="50"/>
      <c r="C39" s="50" t="s">
        <v>99</v>
      </c>
      <c r="D39" s="51" t="n">
        <v>4</v>
      </c>
      <c r="E39" s="51" t="n">
        <v>4</v>
      </c>
      <c r="F39" s="51" t="n">
        <v>4</v>
      </c>
      <c r="G39" s="51" t="n">
        <v>4</v>
      </c>
      <c r="H39" s="55" t="n">
        <v>4</v>
      </c>
      <c r="I39" s="55" t="n">
        <v>10</v>
      </c>
      <c r="J39" s="55" t="n">
        <v>0.2</v>
      </c>
      <c r="K39" s="51" t="n">
        <v>4</v>
      </c>
      <c r="L39" s="51" t="n">
        <v>4</v>
      </c>
      <c r="M39" s="51" t="n">
        <v>4</v>
      </c>
    </row>
    <row r="40" customFormat="false" ht="12.75" hidden="false" customHeight="false" outlineLevel="1" collapsed="false">
      <c r="B40" s="50"/>
      <c r="C40" s="50" t="s">
        <v>100</v>
      </c>
      <c r="D40" s="51" t="n">
        <v>6</v>
      </c>
      <c r="E40" s="51" t="n">
        <v>6</v>
      </c>
      <c r="F40" s="51" t="n">
        <v>6</v>
      </c>
      <c r="G40" s="51" t="n">
        <v>6</v>
      </c>
      <c r="H40" s="55" t="n">
        <v>6</v>
      </c>
      <c r="I40" s="55" t="n">
        <v>15</v>
      </c>
      <c r="J40" s="55" t="n">
        <v>0.3</v>
      </c>
      <c r="K40" s="51" t="n">
        <v>6</v>
      </c>
      <c r="L40" s="51" t="n">
        <v>6</v>
      </c>
      <c r="M40" s="51" t="n">
        <v>6</v>
      </c>
    </row>
    <row r="41" customFormat="false" ht="12.75" hidden="false" customHeight="false" outlineLevel="1" collapsed="false">
      <c r="B41" s="50"/>
      <c r="C41" s="50" t="s">
        <v>101</v>
      </c>
      <c r="D41" s="51" t="n">
        <v>8</v>
      </c>
      <c r="E41" s="51" t="n">
        <v>8</v>
      </c>
      <c r="F41" s="51" t="n">
        <v>8</v>
      </c>
      <c r="G41" s="51" t="n">
        <v>8</v>
      </c>
      <c r="H41" s="55" t="n">
        <v>8</v>
      </c>
      <c r="I41" s="55" t="n">
        <v>20</v>
      </c>
      <c r="J41" s="55" t="n">
        <v>0.4</v>
      </c>
      <c r="K41" s="51" t="n">
        <v>8</v>
      </c>
      <c r="L41" s="51" t="n">
        <v>8</v>
      </c>
      <c r="M41" s="51" t="n">
        <v>8</v>
      </c>
    </row>
    <row r="42" customFormat="false" ht="12.75" hidden="false" customHeight="false" outlineLevel="1" collapsed="false">
      <c r="B42" s="50"/>
      <c r="C42" s="50" t="s">
        <v>102</v>
      </c>
      <c r="D42" s="51" t="n">
        <v>10</v>
      </c>
      <c r="E42" s="51" t="n">
        <v>10</v>
      </c>
      <c r="F42" s="51" t="n">
        <v>10</v>
      </c>
      <c r="G42" s="51" t="n">
        <v>10</v>
      </c>
      <c r="H42" s="55" t="n">
        <v>10</v>
      </c>
      <c r="I42" s="55" t="n">
        <v>25</v>
      </c>
      <c r="J42" s="55" t="n">
        <v>0.5</v>
      </c>
      <c r="K42" s="51" t="n">
        <v>10</v>
      </c>
      <c r="L42" s="51" t="n">
        <v>10</v>
      </c>
      <c r="M42" s="51" t="n">
        <v>10</v>
      </c>
    </row>
    <row r="43" customFormat="false" ht="12.75" hidden="false" customHeight="false" outlineLevel="1" collapsed="false">
      <c r="B43" s="50"/>
      <c r="C43" s="50" t="s">
        <v>103</v>
      </c>
      <c r="D43" s="51" t="n">
        <v>12</v>
      </c>
      <c r="E43" s="51" t="n">
        <v>12</v>
      </c>
      <c r="F43" s="51" t="n">
        <v>12</v>
      </c>
      <c r="G43" s="51" t="n">
        <v>12</v>
      </c>
      <c r="H43" s="55" t="n">
        <v>12</v>
      </c>
      <c r="I43" s="55" t="n">
        <v>30</v>
      </c>
      <c r="J43" s="55" t="n">
        <v>0.6</v>
      </c>
      <c r="K43" s="51" t="n">
        <v>12</v>
      </c>
      <c r="L43" s="51" t="n">
        <v>12</v>
      </c>
      <c r="M43" s="51" t="n">
        <v>12</v>
      </c>
    </row>
    <row r="44" customFormat="false" ht="12.75" hidden="false" customHeight="false" outlineLevel="1" collapsed="false">
      <c r="B44" s="50"/>
      <c r="C44" s="50" t="s">
        <v>104</v>
      </c>
      <c r="D44" s="51" t="n">
        <v>14</v>
      </c>
      <c r="E44" s="51" t="n">
        <v>14</v>
      </c>
      <c r="F44" s="51" t="n">
        <v>14</v>
      </c>
      <c r="G44" s="51" t="n">
        <v>14</v>
      </c>
      <c r="H44" s="55" t="n">
        <v>14</v>
      </c>
      <c r="I44" s="55" t="n">
        <v>35</v>
      </c>
      <c r="J44" s="55" t="n">
        <v>0.7</v>
      </c>
      <c r="K44" s="51" t="n">
        <v>14</v>
      </c>
      <c r="L44" s="51" t="n">
        <v>14</v>
      </c>
      <c r="M44" s="51" t="n">
        <v>14</v>
      </c>
    </row>
    <row r="45" customFormat="false" ht="12.75" hidden="false" customHeight="false" outlineLevel="1" collapsed="false">
      <c r="B45" s="50"/>
      <c r="C45" s="50" t="s">
        <v>105</v>
      </c>
      <c r="D45" s="51" t="n">
        <v>16</v>
      </c>
      <c r="E45" s="51" t="n">
        <v>16</v>
      </c>
      <c r="F45" s="51" t="n">
        <v>16</v>
      </c>
      <c r="G45" s="51" t="n">
        <v>16</v>
      </c>
      <c r="H45" s="55" t="n">
        <v>16</v>
      </c>
      <c r="I45" s="55" t="n">
        <v>40</v>
      </c>
      <c r="J45" s="55" t="n">
        <v>0.8</v>
      </c>
      <c r="K45" s="51" t="n">
        <v>16</v>
      </c>
      <c r="L45" s="51" t="n">
        <v>16</v>
      </c>
      <c r="M45" s="51" t="n">
        <v>16</v>
      </c>
    </row>
    <row r="46" customFormat="false" ht="12.75" hidden="false" customHeight="false" outlineLevel="1" collapsed="false">
      <c r="B46" s="50"/>
      <c r="C46" s="50" t="s">
        <v>106</v>
      </c>
      <c r="D46" s="51" t="n">
        <v>18</v>
      </c>
      <c r="E46" s="51" t="n">
        <v>18</v>
      </c>
      <c r="F46" s="51" t="n">
        <v>18</v>
      </c>
      <c r="G46" s="51" t="n">
        <v>18</v>
      </c>
      <c r="H46" s="55" t="n">
        <v>18</v>
      </c>
      <c r="I46" s="55" t="n">
        <v>45</v>
      </c>
      <c r="J46" s="55" t="n">
        <v>0.9</v>
      </c>
      <c r="K46" s="51" t="n">
        <v>18</v>
      </c>
      <c r="L46" s="51" t="n">
        <v>18</v>
      </c>
      <c r="M46" s="51" t="n">
        <v>18</v>
      </c>
    </row>
    <row r="47" customFormat="false" ht="12.75" hidden="false" customHeight="false" outlineLevel="1" collapsed="false">
      <c r="B47" s="50"/>
      <c r="C47" s="50" t="s">
        <v>107</v>
      </c>
      <c r="D47" s="51" t="n">
        <v>20</v>
      </c>
      <c r="E47" s="51" t="n">
        <v>20</v>
      </c>
      <c r="F47" s="51" t="n">
        <v>20</v>
      </c>
      <c r="G47" s="51" t="n">
        <v>20</v>
      </c>
      <c r="H47" s="55" t="n">
        <v>20</v>
      </c>
      <c r="I47" s="55" t="n">
        <v>50</v>
      </c>
      <c r="J47" s="55" t="n">
        <v>1</v>
      </c>
      <c r="K47" s="51" t="n">
        <v>20</v>
      </c>
      <c r="L47" s="51" t="n">
        <v>20</v>
      </c>
      <c r="M47" s="51" t="n">
        <v>20</v>
      </c>
    </row>
    <row r="48" customFormat="false" ht="12.75" hidden="false" customHeight="false" outlineLevel="1" collapsed="false">
      <c r="B48" s="50"/>
      <c r="C48" s="50" t="s">
        <v>108</v>
      </c>
      <c r="D48" s="51" t="n">
        <v>-2</v>
      </c>
      <c r="E48" s="51" t="n">
        <v>-2</v>
      </c>
      <c r="F48" s="51" t="n">
        <v>-2</v>
      </c>
      <c r="G48" s="51" t="n">
        <v>-2</v>
      </c>
      <c r="H48" s="51" t="n">
        <v>-2</v>
      </c>
      <c r="I48" s="51" t="n">
        <v>-2</v>
      </c>
      <c r="J48" s="51" t="n">
        <v>-2</v>
      </c>
      <c r="K48" s="55" t="n">
        <v>-2</v>
      </c>
      <c r="L48" s="55" t="n">
        <v>1</v>
      </c>
      <c r="M48" s="55" t="n">
        <v>4</v>
      </c>
    </row>
    <row r="49" customFormat="false" ht="12.75" hidden="false" customHeight="false" outlineLevel="1" collapsed="false">
      <c r="B49" s="50"/>
      <c r="C49" s="50" t="s">
        <v>109</v>
      </c>
      <c r="D49" s="51" t="n">
        <v>60</v>
      </c>
      <c r="E49" s="51" t="n">
        <v>60</v>
      </c>
      <c r="F49" s="51" t="n">
        <v>60</v>
      </c>
      <c r="G49" s="51" t="n">
        <v>60</v>
      </c>
      <c r="H49" s="51" t="n">
        <v>60</v>
      </c>
      <c r="I49" s="51" t="n">
        <v>60</v>
      </c>
      <c r="J49" s="51" t="n">
        <v>60</v>
      </c>
      <c r="K49" s="55" t="n">
        <v>60</v>
      </c>
      <c r="L49" s="55" t="n">
        <v>-27</v>
      </c>
      <c r="M49" s="55" t="n">
        <v>-100</v>
      </c>
    </row>
    <row r="50" customFormat="false" ht="12.75" hidden="false" customHeight="false" outlineLevel="0" collapsed="false">
      <c r="B50" s="53" t="s">
        <v>110</v>
      </c>
      <c r="C50" s="53"/>
      <c r="D50" s="54"/>
      <c r="E50" s="54"/>
      <c r="F50" s="54"/>
      <c r="G50" s="54"/>
      <c r="H50" s="54"/>
      <c r="I50" s="54"/>
      <c r="J50" s="54"/>
      <c r="K50" s="54"/>
      <c r="L50" s="54"/>
      <c r="M50" s="54"/>
    </row>
    <row r="51" customFormat="false" ht="12.75" hidden="false" customHeight="false" outlineLevel="1" collapsed="false">
      <c r="B51" s="50"/>
      <c r="C51" s="50" t="s">
        <v>111</v>
      </c>
      <c r="D51" s="51" t="n">
        <v>60</v>
      </c>
      <c r="E51" s="51" t="n">
        <v>60</v>
      </c>
      <c r="F51" s="51" t="n">
        <v>44</v>
      </c>
      <c r="G51" s="51" t="n">
        <v>61.28</v>
      </c>
      <c r="H51" s="51" t="n">
        <v>60</v>
      </c>
      <c r="I51" s="51" t="n">
        <v>72</v>
      </c>
      <c r="J51" s="51" t="n">
        <v>52.4</v>
      </c>
      <c r="K51" s="51" t="n">
        <v>60</v>
      </c>
      <c r="L51" s="51" t="n">
        <v>-15</v>
      </c>
      <c r="M51" s="51" t="n">
        <v>-76</v>
      </c>
    </row>
    <row r="52" customFormat="false" ht="12.75" hidden="false" customHeight="false" outlineLevel="1" collapsed="false">
      <c r="B52" s="50"/>
      <c r="C52" s="50" t="s">
        <v>112</v>
      </c>
      <c r="D52" s="51" t="n">
        <v>56</v>
      </c>
      <c r="E52" s="51" t="n">
        <v>56</v>
      </c>
      <c r="F52" s="51" t="n">
        <v>36</v>
      </c>
      <c r="G52" s="51" t="n">
        <v>60.48</v>
      </c>
      <c r="H52" s="51" t="n">
        <v>56</v>
      </c>
      <c r="I52" s="51" t="n">
        <v>62</v>
      </c>
      <c r="J52" s="51" t="n">
        <v>52.2</v>
      </c>
      <c r="K52" s="51" t="n">
        <v>56</v>
      </c>
      <c r="L52" s="51" t="n">
        <v>-19</v>
      </c>
      <c r="M52" s="51" t="n">
        <v>-80</v>
      </c>
    </row>
    <row r="53" customFormat="false" ht="12.75" hidden="false" customHeight="false" outlineLevel="1" collapsed="false">
      <c r="B53" s="50"/>
      <c r="C53" s="50" t="s">
        <v>113</v>
      </c>
      <c r="D53" s="51" t="n">
        <v>52</v>
      </c>
      <c r="E53" s="51" t="n">
        <v>52</v>
      </c>
      <c r="F53" s="51" t="n">
        <v>28</v>
      </c>
      <c r="G53" s="51" t="n">
        <v>59.68</v>
      </c>
      <c r="H53" s="51" t="n">
        <v>52</v>
      </c>
      <c r="I53" s="51" t="n">
        <v>52</v>
      </c>
      <c r="J53" s="51" t="n">
        <v>52</v>
      </c>
      <c r="K53" s="51" t="n">
        <v>52</v>
      </c>
      <c r="L53" s="51" t="n">
        <v>-23</v>
      </c>
      <c r="M53" s="51" t="n">
        <v>-84</v>
      </c>
    </row>
    <row r="54" customFormat="false" ht="12.75" hidden="false" customHeight="false" outlineLevel="1" collapsed="false">
      <c r="B54" s="50"/>
      <c r="C54" s="50" t="s">
        <v>114</v>
      </c>
      <c r="D54" s="51" t="n">
        <v>48</v>
      </c>
      <c r="E54" s="51" t="n">
        <v>48</v>
      </c>
      <c r="F54" s="51" t="n">
        <v>20</v>
      </c>
      <c r="G54" s="51" t="n">
        <v>58.88</v>
      </c>
      <c r="H54" s="51" t="n">
        <v>48</v>
      </c>
      <c r="I54" s="51" t="n">
        <v>42</v>
      </c>
      <c r="J54" s="51" t="n">
        <v>51.8</v>
      </c>
      <c r="K54" s="51" t="n">
        <v>48</v>
      </c>
      <c r="L54" s="51" t="n">
        <v>-27</v>
      </c>
      <c r="M54" s="51" t="n">
        <v>-88</v>
      </c>
    </row>
    <row r="55" customFormat="false" ht="12.75" hidden="false" customHeight="false" outlineLevel="1" collapsed="false">
      <c r="B55" s="50"/>
      <c r="C55" s="50" t="s">
        <v>115</v>
      </c>
      <c r="D55" s="51" t="n">
        <v>44</v>
      </c>
      <c r="E55" s="51" t="n">
        <v>44</v>
      </c>
      <c r="F55" s="51" t="n">
        <v>12</v>
      </c>
      <c r="G55" s="51" t="n">
        <v>58.08</v>
      </c>
      <c r="H55" s="51" t="n">
        <v>44</v>
      </c>
      <c r="I55" s="51" t="n">
        <v>32</v>
      </c>
      <c r="J55" s="51" t="n">
        <v>51.6</v>
      </c>
      <c r="K55" s="51" t="n">
        <v>44</v>
      </c>
      <c r="L55" s="51" t="n">
        <v>-31</v>
      </c>
      <c r="M55" s="51" t="n">
        <v>-92</v>
      </c>
    </row>
    <row r="56" customFormat="false" ht="12.75" hidden="false" customHeight="false" outlineLevel="1" collapsed="false">
      <c r="B56" s="50"/>
      <c r="C56" s="50" t="s">
        <v>116</v>
      </c>
      <c r="D56" s="51" t="n">
        <v>62</v>
      </c>
      <c r="E56" s="51" t="n">
        <v>62</v>
      </c>
      <c r="F56" s="51" t="n">
        <v>60</v>
      </c>
      <c r="G56" s="51" t="n">
        <v>60.72</v>
      </c>
      <c r="H56" s="51" t="n">
        <v>62</v>
      </c>
      <c r="I56" s="51" t="n">
        <v>68</v>
      </c>
      <c r="J56" s="51" t="n">
        <v>58.2</v>
      </c>
      <c r="K56" s="51" t="n">
        <v>62</v>
      </c>
      <c r="L56" s="51" t="n">
        <v>-22</v>
      </c>
      <c r="M56" s="51" t="n">
        <v>-92</v>
      </c>
    </row>
    <row r="57" customFormat="false" ht="12.75" hidden="false" customHeight="false" outlineLevel="1" collapsed="false">
      <c r="B57" s="50"/>
      <c r="C57" s="50" t="s">
        <v>117</v>
      </c>
      <c r="D57" s="51" t="n">
        <v>60</v>
      </c>
      <c r="E57" s="51" t="n">
        <v>60</v>
      </c>
      <c r="F57" s="51" t="n">
        <v>56</v>
      </c>
      <c r="G57" s="51" t="n">
        <v>60.32</v>
      </c>
      <c r="H57" s="51" t="n">
        <v>60</v>
      </c>
      <c r="I57" s="51" t="n">
        <v>63</v>
      </c>
      <c r="J57" s="51" t="n">
        <v>58.1</v>
      </c>
      <c r="K57" s="51" t="n">
        <v>60</v>
      </c>
      <c r="L57" s="51" t="n">
        <v>-24</v>
      </c>
      <c r="M57" s="51" t="n">
        <v>-94</v>
      </c>
    </row>
    <row r="58" customFormat="false" ht="12.75" hidden="false" customHeight="false" outlineLevel="1" collapsed="false">
      <c r="B58" s="50"/>
      <c r="C58" s="50" t="s">
        <v>118</v>
      </c>
      <c r="D58" s="51" t="n">
        <v>58</v>
      </c>
      <c r="E58" s="51" t="n">
        <v>58</v>
      </c>
      <c r="F58" s="51" t="n">
        <v>52</v>
      </c>
      <c r="G58" s="51" t="n">
        <v>59.92</v>
      </c>
      <c r="H58" s="51" t="n">
        <v>58</v>
      </c>
      <c r="I58" s="51" t="n">
        <v>58</v>
      </c>
      <c r="J58" s="51" t="n">
        <v>58</v>
      </c>
      <c r="K58" s="51" t="n">
        <v>58</v>
      </c>
      <c r="L58" s="51" t="n">
        <v>-26</v>
      </c>
      <c r="M58" s="51" t="n">
        <v>-96</v>
      </c>
    </row>
    <row r="59" customFormat="false" ht="12.75" hidden="false" customHeight="false" outlineLevel="1" collapsed="false">
      <c r="B59" s="50"/>
      <c r="C59" s="50" t="s">
        <v>119</v>
      </c>
      <c r="D59" s="51" t="n">
        <v>56</v>
      </c>
      <c r="E59" s="51" t="n">
        <v>56</v>
      </c>
      <c r="F59" s="51" t="n">
        <v>48</v>
      </c>
      <c r="G59" s="51" t="n">
        <v>59.52</v>
      </c>
      <c r="H59" s="51" t="n">
        <v>56</v>
      </c>
      <c r="I59" s="51" t="n">
        <v>53</v>
      </c>
      <c r="J59" s="51" t="n">
        <v>57.9</v>
      </c>
      <c r="K59" s="51" t="n">
        <v>56</v>
      </c>
      <c r="L59" s="51" t="n">
        <v>-28</v>
      </c>
      <c r="M59" s="51" t="n">
        <v>-98</v>
      </c>
    </row>
    <row r="60" customFormat="false" ht="12.75" hidden="false" customHeight="false" outlineLevel="1" collapsed="false">
      <c r="B60" s="50"/>
      <c r="C60" s="50" t="s">
        <v>120</v>
      </c>
      <c r="D60" s="51" t="n">
        <v>54</v>
      </c>
      <c r="E60" s="51" t="n">
        <v>54</v>
      </c>
      <c r="F60" s="51" t="n">
        <v>44</v>
      </c>
      <c r="G60" s="51" t="n">
        <v>59.12</v>
      </c>
      <c r="H60" s="51" t="n">
        <v>54</v>
      </c>
      <c r="I60" s="51" t="n">
        <v>48</v>
      </c>
      <c r="J60" s="51" t="n">
        <v>57.8</v>
      </c>
      <c r="K60" s="51" t="n">
        <v>54</v>
      </c>
      <c r="L60" s="51" t="n">
        <v>-30</v>
      </c>
      <c r="M60" s="51" t="n">
        <v>-100</v>
      </c>
    </row>
    <row r="61" customFormat="false" ht="12.75" hidden="false" customHeight="false" outlineLevel="1" collapsed="false">
      <c r="B61" s="50"/>
      <c r="C61" s="50" t="s">
        <v>121</v>
      </c>
      <c r="D61" s="51" t="n">
        <v>60</v>
      </c>
      <c r="E61" s="51" t="n">
        <v>60</v>
      </c>
      <c r="F61" s="51" t="n">
        <v>60</v>
      </c>
      <c r="G61" s="51" t="n">
        <v>60</v>
      </c>
      <c r="H61" s="51" t="n">
        <v>60</v>
      </c>
      <c r="I61" s="51" t="n">
        <v>60</v>
      </c>
      <c r="J61" s="51" t="n">
        <v>60</v>
      </c>
      <c r="K61" s="51" t="n">
        <v>60</v>
      </c>
      <c r="L61" s="51" t="n">
        <v>-27</v>
      </c>
      <c r="M61" s="51" t="n">
        <v>-100</v>
      </c>
    </row>
    <row r="62" customFormat="false" ht="12.75" hidden="false" customHeight="false" outlineLevel="1" collapsed="false">
      <c r="B62" s="50"/>
      <c r="C62" s="50" t="s">
        <v>122</v>
      </c>
      <c r="D62" s="51" t="n">
        <v>60</v>
      </c>
      <c r="E62" s="51" t="n">
        <v>60</v>
      </c>
      <c r="F62" s="51" t="n">
        <v>60</v>
      </c>
      <c r="G62" s="51" t="n">
        <v>60</v>
      </c>
      <c r="H62" s="51" t="n">
        <v>60</v>
      </c>
      <c r="I62" s="51" t="n">
        <v>60</v>
      </c>
      <c r="J62" s="51" t="n">
        <v>60</v>
      </c>
      <c r="K62" s="51" t="n">
        <v>60</v>
      </c>
      <c r="L62" s="51" t="n">
        <v>-27</v>
      </c>
      <c r="M62" s="51" t="n">
        <v>-100</v>
      </c>
    </row>
    <row r="63" customFormat="false" ht="12.75" hidden="false" customHeight="false" outlineLevel="1" collapsed="false">
      <c r="B63" s="50"/>
      <c r="C63" s="50" t="s">
        <v>123</v>
      </c>
      <c r="D63" s="51" t="n">
        <v>60</v>
      </c>
      <c r="E63" s="51" t="n">
        <v>60</v>
      </c>
      <c r="F63" s="51" t="n">
        <v>60</v>
      </c>
      <c r="G63" s="51" t="n">
        <v>60</v>
      </c>
      <c r="H63" s="51" t="n">
        <v>60</v>
      </c>
      <c r="I63" s="51" t="n">
        <v>60</v>
      </c>
      <c r="J63" s="51" t="n">
        <v>60</v>
      </c>
      <c r="K63" s="51" t="n">
        <v>60</v>
      </c>
      <c r="L63" s="51" t="n">
        <v>-27</v>
      </c>
      <c r="M63" s="51" t="n">
        <v>-100</v>
      </c>
    </row>
    <row r="64" customFormat="false" ht="12.75" hidden="false" customHeight="false" outlineLevel="1" collapsed="false">
      <c r="B64" s="50"/>
      <c r="C64" s="50" t="s">
        <v>124</v>
      </c>
      <c r="D64" s="51" t="n">
        <v>60</v>
      </c>
      <c r="E64" s="51" t="n">
        <v>60</v>
      </c>
      <c r="F64" s="51" t="n">
        <v>60</v>
      </c>
      <c r="G64" s="51" t="n">
        <v>60</v>
      </c>
      <c r="H64" s="51" t="n">
        <v>60</v>
      </c>
      <c r="I64" s="51" t="n">
        <v>60</v>
      </c>
      <c r="J64" s="51" t="n">
        <v>60</v>
      </c>
      <c r="K64" s="51" t="n">
        <v>60</v>
      </c>
      <c r="L64" s="51" t="n">
        <v>-27</v>
      </c>
      <c r="M64" s="51" t="n">
        <v>-100</v>
      </c>
    </row>
    <row r="65" customFormat="false" ht="12.75" hidden="false" customHeight="false" outlineLevel="1" collapsed="false">
      <c r="B65" s="50"/>
      <c r="C65" s="50" t="s">
        <v>125</v>
      </c>
      <c r="D65" s="51" t="n">
        <v>60</v>
      </c>
      <c r="E65" s="51" t="n">
        <v>60</v>
      </c>
      <c r="F65" s="51" t="n">
        <v>60</v>
      </c>
      <c r="G65" s="51" t="n">
        <v>60</v>
      </c>
      <c r="H65" s="51" t="n">
        <v>60</v>
      </c>
      <c r="I65" s="51" t="n">
        <v>60</v>
      </c>
      <c r="J65" s="51" t="n">
        <v>60</v>
      </c>
      <c r="K65" s="51" t="n">
        <v>60</v>
      </c>
      <c r="L65" s="51" t="n">
        <v>-27</v>
      </c>
      <c r="M65" s="51" t="n">
        <v>-100</v>
      </c>
    </row>
    <row r="66" customFormat="false" ht="12.75" hidden="false" customHeight="false" outlineLevel="1" collapsed="false">
      <c r="B66" s="50"/>
      <c r="C66" s="50" t="s">
        <v>126</v>
      </c>
      <c r="D66" s="51" t="n">
        <v>54</v>
      </c>
      <c r="E66" s="51" t="n">
        <v>54</v>
      </c>
      <c r="F66" s="51" t="n">
        <v>44</v>
      </c>
      <c r="G66" s="51" t="n">
        <v>59.12</v>
      </c>
      <c r="H66" s="51" t="n">
        <v>54</v>
      </c>
      <c r="I66" s="51" t="n">
        <v>48</v>
      </c>
      <c r="J66" s="51" t="n">
        <v>57.8</v>
      </c>
      <c r="K66" s="51" t="n">
        <v>54</v>
      </c>
      <c r="L66" s="51" t="n">
        <v>-30</v>
      </c>
      <c r="M66" s="51" t="n">
        <v>-100</v>
      </c>
    </row>
    <row r="67" customFormat="false" ht="12.75" hidden="false" customHeight="false" outlineLevel="1" collapsed="false">
      <c r="B67" s="50"/>
      <c r="C67" s="50" t="s">
        <v>127</v>
      </c>
      <c r="D67" s="51" t="n">
        <v>56</v>
      </c>
      <c r="E67" s="51" t="n">
        <v>56</v>
      </c>
      <c r="F67" s="51" t="n">
        <v>48</v>
      </c>
      <c r="G67" s="51" t="n">
        <v>59.52</v>
      </c>
      <c r="H67" s="51" t="n">
        <v>56</v>
      </c>
      <c r="I67" s="51" t="n">
        <v>53</v>
      </c>
      <c r="J67" s="51" t="n">
        <v>57.9</v>
      </c>
      <c r="K67" s="51" t="n">
        <v>56</v>
      </c>
      <c r="L67" s="51" t="n">
        <v>-28</v>
      </c>
      <c r="M67" s="51" t="n">
        <v>-98</v>
      </c>
    </row>
    <row r="68" customFormat="false" ht="12.75" hidden="false" customHeight="false" outlineLevel="1" collapsed="false">
      <c r="B68" s="50"/>
      <c r="C68" s="50" t="s">
        <v>128</v>
      </c>
      <c r="D68" s="51" t="n">
        <v>58</v>
      </c>
      <c r="E68" s="51" t="n">
        <v>58</v>
      </c>
      <c r="F68" s="51" t="n">
        <v>52</v>
      </c>
      <c r="G68" s="51" t="n">
        <v>59.92</v>
      </c>
      <c r="H68" s="51" t="n">
        <v>58</v>
      </c>
      <c r="I68" s="51" t="n">
        <v>58</v>
      </c>
      <c r="J68" s="51" t="n">
        <v>58</v>
      </c>
      <c r="K68" s="51" t="n">
        <v>58</v>
      </c>
      <c r="L68" s="51" t="n">
        <v>-26</v>
      </c>
      <c r="M68" s="51" t="n">
        <v>-96</v>
      </c>
    </row>
    <row r="69" customFormat="false" ht="12.75" hidden="false" customHeight="false" outlineLevel="1" collapsed="false">
      <c r="B69" s="50"/>
      <c r="C69" s="50" t="s">
        <v>129</v>
      </c>
      <c r="D69" s="51" t="n">
        <v>60</v>
      </c>
      <c r="E69" s="51" t="n">
        <v>60</v>
      </c>
      <c r="F69" s="51" t="n">
        <v>56</v>
      </c>
      <c r="G69" s="51" t="n">
        <v>60.32</v>
      </c>
      <c r="H69" s="51" t="n">
        <v>60</v>
      </c>
      <c r="I69" s="51" t="n">
        <v>63</v>
      </c>
      <c r="J69" s="51" t="n">
        <v>58.1</v>
      </c>
      <c r="K69" s="51" t="n">
        <v>60</v>
      </c>
      <c r="L69" s="51" t="n">
        <v>-24</v>
      </c>
      <c r="M69" s="51" t="n">
        <v>-94</v>
      </c>
    </row>
    <row r="70" customFormat="false" ht="12.75" hidden="false" customHeight="false" outlineLevel="1" collapsed="false">
      <c r="B70" s="50"/>
      <c r="C70" s="50" t="s">
        <v>130</v>
      </c>
      <c r="D70" s="51" t="n">
        <v>62</v>
      </c>
      <c r="E70" s="51" t="n">
        <v>62</v>
      </c>
      <c r="F70" s="51" t="n">
        <v>60</v>
      </c>
      <c r="G70" s="51" t="n">
        <v>60.72</v>
      </c>
      <c r="H70" s="51" t="n">
        <v>62</v>
      </c>
      <c r="I70" s="51" t="n">
        <v>68</v>
      </c>
      <c r="J70" s="51" t="n">
        <v>58.2</v>
      </c>
      <c r="K70" s="51" t="n">
        <v>62</v>
      </c>
      <c r="L70" s="51" t="n">
        <v>-22</v>
      </c>
      <c r="M70" s="51" t="n">
        <v>-92</v>
      </c>
    </row>
    <row r="71" customFormat="false" ht="12.75" hidden="false" customHeight="false" outlineLevel="1" collapsed="false">
      <c r="B71" s="50"/>
      <c r="C71" s="50" t="s">
        <v>131</v>
      </c>
      <c r="D71" s="51" t="n">
        <v>44</v>
      </c>
      <c r="E71" s="51" t="n">
        <v>44</v>
      </c>
      <c r="F71" s="51" t="n">
        <v>12</v>
      </c>
      <c r="G71" s="51" t="n">
        <v>58.08</v>
      </c>
      <c r="H71" s="51" t="n">
        <v>44</v>
      </c>
      <c r="I71" s="51" t="n">
        <v>32</v>
      </c>
      <c r="J71" s="51" t="n">
        <v>51.6</v>
      </c>
      <c r="K71" s="51" t="n">
        <v>44</v>
      </c>
      <c r="L71" s="51" t="n">
        <v>-31</v>
      </c>
      <c r="M71" s="51" t="n">
        <v>-92</v>
      </c>
    </row>
    <row r="72" customFormat="false" ht="12.75" hidden="false" customHeight="false" outlineLevel="1" collapsed="false">
      <c r="B72" s="50"/>
      <c r="C72" s="50" t="s">
        <v>132</v>
      </c>
      <c r="D72" s="51" t="n">
        <v>48</v>
      </c>
      <c r="E72" s="51" t="n">
        <v>48</v>
      </c>
      <c r="F72" s="51" t="n">
        <v>20</v>
      </c>
      <c r="G72" s="51" t="n">
        <v>58.88</v>
      </c>
      <c r="H72" s="51" t="n">
        <v>48</v>
      </c>
      <c r="I72" s="51" t="n">
        <v>42</v>
      </c>
      <c r="J72" s="51" t="n">
        <v>51.8</v>
      </c>
      <c r="K72" s="51" t="n">
        <v>48</v>
      </c>
      <c r="L72" s="51" t="n">
        <v>-27</v>
      </c>
      <c r="M72" s="51" t="n">
        <v>-88</v>
      </c>
    </row>
    <row r="73" customFormat="false" ht="12.75" hidden="false" customHeight="false" outlineLevel="1" collapsed="false">
      <c r="B73" s="50"/>
      <c r="C73" s="50" t="s">
        <v>133</v>
      </c>
      <c r="D73" s="51" t="n">
        <v>52</v>
      </c>
      <c r="E73" s="51" t="n">
        <v>52</v>
      </c>
      <c r="F73" s="51" t="n">
        <v>28</v>
      </c>
      <c r="G73" s="51" t="n">
        <v>59.68</v>
      </c>
      <c r="H73" s="51" t="n">
        <v>52</v>
      </c>
      <c r="I73" s="51" t="n">
        <v>52</v>
      </c>
      <c r="J73" s="51" t="n">
        <v>52</v>
      </c>
      <c r="K73" s="51" t="n">
        <v>52</v>
      </c>
      <c r="L73" s="51" t="n">
        <v>-23</v>
      </c>
      <c r="M73" s="51" t="n">
        <v>-84</v>
      </c>
    </row>
    <row r="74" customFormat="false" ht="12.75" hidden="false" customHeight="false" outlineLevel="1" collapsed="false">
      <c r="B74" s="50"/>
      <c r="C74" s="50" t="s">
        <v>134</v>
      </c>
      <c r="D74" s="51" t="n">
        <v>56</v>
      </c>
      <c r="E74" s="51" t="n">
        <v>56</v>
      </c>
      <c r="F74" s="51" t="n">
        <v>36</v>
      </c>
      <c r="G74" s="51" t="n">
        <v>60.48</v>
      </c>
      <c r="H74" s="51" t="n">
        <v>56</v>
      </c>
      <c r="I74" s="51" t="n">
        <v>62</v>
      </c>
      <c r="J74" s="51" t="n">
        <v>52.2</v>
      </c>
      <c r="K74" s="51" t="n">
        <v>56</v>
      </c>
      <c r="L74" s="51" t="n">
        <v>-19</v>
      </c>
      <c r="M74" s="51" t="n">
        <v>-80</v>
      </c>
    </row>
    <row r="75" customFormat="false" ht="13.5" hidden="false" customHeight="false" outlineLevel="1" collapsed="false">
      <c r="B75" s="56"/>
      <c r="C75" s="56" t="s">
        <v>135</v>
      </c>
      <c r="D75" s="57" t="n">
        <v>60</v>
      </c>
      <c r="E75" s="57" t="n">
        <v>60</v>
      </c>
      <c r="F75" s="57" t="n">
        <v>44</v>
      </c>
      <c r="G75" s="57" t="n">
        <v>61.28</v>
      </c>
      <c r="H75" s="57" t="n">
        <v>60</v>
      </c>
      <c r="I75" s="57" t="n">
        <v>72</v>
      </c>
      <c r="J75" s="57" t="n">
        <v>52.4</v>
      </c>
      <c r="K75" s="57" t="n">
        <v>60</v>
      </c>
      <c r="L75" s="57" t="n">
        <v>-15</v>
      </c>
      <c r="M75" s="57" t="n">
        <v>-76</v>
      </c>
    </row>
    <row r="76" customFormat="false" ht="12.75" hidden="false" customHeight="false" outlineLevel="0" collapsed="false">
      <c r="B76" s="0" t="s">
        <v>136</v>
      </c>
    </row>
    <row r="77" customFormat="false" ht="12.75" hidden="false" customHeight="false" outlineLevel="0" collapsed="false">
      <c r="B77" s="0" t="s">
        <v>137</v>
      </c>
    </row>
    <row r="78" customFormat="false" ht="12.75" hidden="false" customHeight="false" outlineLevel="0" collapsed="false">
      <c r="B78" s="0" t="s">
        <v>1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14"/>
    <col collapsed="false" customWidth="true" hidden="false" outlineLevel="0" max="4" min="4" style="0" width="16.7"/>
    <col collapsed="false" customWidth="true" hidden="false" outlineLevel="0" max="6" min="5" style="0" width="6.56"/>
    <col collapsed="false" customWidth="true" hidden="false" outlineLevel="0" max="8" min="7" style="0" width="7.56"/>
    <col collapsed="false" customWidth="true" hidden="false" outlineLevel="0" max="11" min="9" style="0" width="6.56"/>
    <col collapsed="false" customWidth="true" hidden="false" outlineLevel="0" max="13" min="12" style="0" width="7.56"/>
    <col collapsed="false" customWidth="true" hidden="false" outlineLevel="0" max="14" min="14" style="0" width="5.99"/>
    <col collapsed="false" customWidth="true" hidden="false" outlineLevel="0" max="15" min="15" style="0" width="6.56"/>
    <col collapsed="false" customWidth="true" hidden="false" outlineLevel="0" max="16" min="16" style="0" width="6.28"/>
    <col collapsed="false" customWidth="true" hidden="false" outlineLevel="0" max="17" min="17" style="0" width="6.41"/>
    <col collapsed="false" customWidth="true" hidden="false" outlineLevel="0" max="18" min="18" style="0" width="6.28"/>
    <col collapsed="false" customWidth="true" hidden="false" outlineLevel="0" max="20" min="19" style="0" width="7.56"/>
    <col collapsed="false" customWidth="true" hidden="false" outlineLevel="0" max="23" min="21" style="0" width="6.56"/>
    <col collapsed="false" customWidth="true" hidden="false" outlineLevel="0" max="25" min="24" style="0" width="7.56"/>
    <col collapsed="false" customWidth="true" hidden="false" outlineLevel="0" max="28" min="26" style="0" width="6.56"/>
  </cols>
  <sheetData>
    <row r="1" customFormat="false" ht="12.75" hidden="false" customHeight="false" outlineLevel="0" collapsed="false">
      <c r="A1" s="58" t="s">
        <v>139</v>
      </c>
      <c r="B1" s="58" t="s">
        <v>140</v>
      </c>
    </row>
    <row r="2" customFormat="false" ht="12.75" hidden="false" customHeight="false" outlineLevel="0" collapsed="false">
      <c r="A2" s="58" t="s">
        <v>141</v>
      </c>
      <c r="B2" s="58" t="s">
        <v>140</v>
      </c>
    </row>
    <row r="3" customFormat="false" ht="12.75" hidden="false" customHeight="false" outlineLevel="0" collapsed="false">
      <c r="A3" s="58" t="s">
        <v>142</v>
      </c>
      <c r="B3" s="58" t="s">
        <v>140</v>
      </c>
    </row>
    <row r="5" customFormat="false" ht="12.75" hidden="false" customHeight="false" outlineLevel="0" collapsed="false">
      <c r="A5" s="59"/>
      <c r="B5" s="60"/>
      <c r="C5" s="60"/>
      <c r="D5" s="59" t="s">
        <v>143</v>
      </c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1"/>
    </row>
    <row r="6" customFormat="false" ht="12.75" hidden="false" customHeight="false" outlineLevel="0" collapsed="false">
      <c r="A6" s="59" t="s">
        <v>144</v>
      </c>
      <c r="B6" s="59" t="s">
        <v>145</v>
      </c>
      <c r="C6" s="59" t="s">
        <v>146</v>
      </c>
      <c r="D6" s="59" t="s">
        <v>111</v>
      </c>
      <c r="E6" s="62" t="s">
        <v>112</v>
      </c>
      <c r="F6" s="62" t="s">
        <v>113</v>
      </c>
      <c r="G6" s="62" t="s">
        <v>114</v>
      </c>
      <c r="H6" s="62" t="s">
        <v>115</v>
      </c>
      <c r="I6" s="62" t="s">
        <v>116</v>
      </c>
      <c r="J6" s="62" t="s">
        <v>117</v>
      </c>
      <c r="K6" s="62" t="s">
        <v>118</v>
      </c>
      <c r="L6" s="62" t="s">
        <v>119</v>
      </c>
      <c r="M6" s="62" t="s">
        <v>120</v>
      </c>
      <c r="N6" s="62" t="s">
        <v>121</v>
      </c>
      <c r="O6" s="62" t="s">
        <v>122</v>
      </c>
      <c r="P6" s="62" t="s">
        <v>123</v>
      </c>
      <c r="Q6" s="62" t="s">
        <v>124</v>
      </c>
      <c r="R6" s="62" t="s">
        <v>125</v>
      </c>
      <c r="S6" s="62" t="s">
        <v>126</v>
      </c>
      <c r="T6" s="62" t="s">
        <v>127</v>
      </c>
      <c r="U6" s="62" t="s">
        <v>128</v>
      </c>
      <c r="V6" s="62" t="s">
        <v>129</v>
      </c>
      <c r="W6" s="62" t="s">
        <v>130</v>
      </c>
      <c r="X6" s="62" t="s">
        <v>131</v>
      </c>
      <c r="Y6" s="62" t="s">
        <v>132</v>
      </c>
      <c r="Z6" s="62" t="s">
        <v>133</v>
      </c>
      <c r="AA6" s="62" t="s">
        <v>134</v>
      </c>
      <c r="AB6" s="63" t="s">
        <v>135</v>
      </c>
    </row>
    <row r="7" customFormat="false" ht="12.75" hidden="false" customHeight="false" outlineLevel="0" collapsed="false">
      <c r="A7" s="59" t="s">
        <v>54</v>
      </c>
      <c r="B7" s="59" t="s">
        <v>57</v>
      </c>
      <c r="C7" s="59" t="s">
        <v>60</v>
      </c>
      <c r="D7" s="64" t="n">
        <v>60</v>
      </c>
      <c r="E7" s="65" t="n">
        <v>56</v>
      </c>
      <c r="F7" s="65" t="n">
        <v>52</v>
      </c>
      <c r="G7" s="65" t="n">
        <v>48</v>
      </c>
      <c r="H7" s="65" t="n">
        <v>44</v>
      </c>
      <c r="I7" s="65" t="n">
        <v>62</v>
      </c>
      <c r="J7" s="65" t="n">
        <v>60</v>
      </c>
      <c r="K7" s="65" t="n">
        <v>58</v>
      </c>
      <c r="L7" s="65" t="n">
        <v>56</v>
      </c>
      <c r="M7" s="65" t="n">
        <v>54</v>
      </c>
      <c r="N7" s="65" t="n">
        <v>60</v>
      </c>
      <c r="O7" s="65" t="n">
        <v>60</v>
      </c>
      <c r="P7" s="65" t="n">
        <v>60</v>
      </c>
      <c r="Q7" s="65" t="n">
        <v>60</v>
      </c>
      <c r="R7" s="65" t="n">
        <v>60</v>
      </c>
      <c r="S7" s="65" t="n">
        <v>54</v>
      </c>
      <c r="T7" s="65" t="n">
        <v>56</v>
      </c>
      <c r="U7" s="65" t="n">
        <v>58</v>
      </c>
      <c r="V7" s="65" t="n">
        <v>60</v>
      </c>
      <c r="W7" s="65" t="n">
        <v>62</v>
      </c>
      <c r="X7" s="65" t="n">
        <v>44</v>
      </c>
      <c r="Y7" s="65" t="n">
        <v>48</v>
      </c>
      <c r="Z7" s="65" t="n">
        <v>52</v>
      </c>
      <c r="AA7" s="65" t="n">
        <v>56</v>
      </c>
      <c r="AB7" s="66" t="n">
        <v>60</v>
      </c>
    </row>
    <row r="8" customFormat="false" ht="12.75" hidden="false" customHeight="false" outlineLevel="0" collapsed="false">
      <c r="A8" s="67"/>
      <c r="B8" s="67"/>
      <c r="C8" s="68" t="s">
        <v>61</v>
      </c>
      <c r="D8" s="69" t="n">
        <v>-15</v>
      </c>
      <c r="E8" s="70" t="n">
        <v>-19</v>
      </c>
      <c r="F8" s="70" t="n">
        <v>-23</v>
      </c>
      <c r="G8" s="70" t="n">
        <v>-27</v>
      </c>
      <c r="H8" s="70" t="n">
        <v>-31</v>
      </c>
      <c r="I8" s="70" t="n">
        <v>-22</v>
      </c>
      <c r="J8" s="70" t="n">
        <v>-24</v>
      </c>
      <c r="K8" s="70" t="n">
        <v>-26</v>
      </c>
      <c r="L8" s="70" t="n">
        <v>-28</v>
      </c>
      <c r="M8" s="70" t="n">
        <v>-30</v>
      </c>
      <c r="N8" s="70" t="n">
        <v>-27</v>
      </c>
      <c r="O8" s="70" t="n">
        <v>-27</v>
      </c>
      <c r="P8" s="70" t="n">
        <v>-27</v>
      </c>
      <c r="Q8" s="70" t="n">
        <v>-27</v>
      </c>
      <c r="R8" s="70" t="n">
        <v>-27</v>
      </c>
      <c r="S8" s="70" t="n">
        <v>-30</v>
      </c>
      <c r="T8" s="70" t="n">
        <v>-28</v>
      </c>
      <c r="U8" s="70" t="n">
        <v>-26</v>
      </c>
      <c r="V8" s="70" t="n">
        <v>-24</v>
      </c>
      <c r="W8" s="70" t="n">
        <v>-22</v>
      </c>
      <c r="X8" s="70" t="n">
        <v>-31</v>
      </c>
      <c r="Y8" s="70" t="n">
        <v>-27</v>
      </c>
      <c r="Z8" s="70" t="n">
        <v>-23</v>
      </c>
      <c r="AA8" s="70" t="n">
        <v>-19</v>
      </c>
      <c r="AB8" s="71" t="n">
        <v>-15</v>
      </c>
    </row>
    <row r="9" customFormat="false" ht="12.75" hidden="false" customHeight="false" outlineLevel="0" collapsed="false">
      <c r="A9" s="67"/>
      <c r="B9" s="67"/>
      <c r="C9" s="68" t="s">
        <v>62</v>
      </c>
      <c r="D9" s="69" t="n">
        <v>-76</v>
      </c>
      <c r="E9" s="70" t="n">
        <v>-80</v>
      </c>
      <c r="F9" s="70" t="n">
        <v>-84</v>
      </c>
      <c r="G9" s="70" t="n">
        <v>-88</v>
      </c>
      <c r="H9" s="70" t="n">
        <v>-92</v>
      </c>
      <c r="I9" s="70" t="n">
        <v>-92</v>
      </c>
      <c r="J9" s="70" t="n">
        <v>-94</v>
      </c>
      <c r="K9" s="70" t="n">
        <v>-96</v>
      </c>
      <c r="L9" s="70" t="n">
        <v>-98</v>
      </c>
      <c r="M9" s="70" t="n">
        <v>-100</v>
      </c>
      <c r="N9" s="70" t="n">
        <v>-100</v>
      </c>
      <c r="O9" s="70" t="n">
        <v>-100</v>
      </c>
      <c r="P9" s="70" t="n">
        <v>-100</v>
      </c>
      <c r="Q9" s="70" t="n">
        <v>-100</v>
      </c>
      <c r="R9" s="70" t="n">
        <v>-100</v>
      </c>
      <c r="S9" s="70" t="n">
        <v>-100</v>
      </c>
      <c r="T9" s="70" t="n">
        <v>-98</v>
      </c>
      <c r="U9" s="70" t="n">
        <v>-96</v>
      </c>
      <c r="V9" s="70" t="n">
        <v>-94</v>
      </c>
      <c r="W9" s="70" t="n">
        <v>-92</v>
      </c>
      <c r="X9" s="70" t="n">
        <v>-92</v>
      </c>
      <c r="Y9" s="70" t="n">
        <v>-88</v>
      </c>
      <c r="Z9" s="70" t="n">
        <v>-84</v>
      </c>
      <c r="AA9" s="70" t="n">
        <v>-80</v>
      </c>
      <c r="AB9" s="71" t="n">
        <v>-76</v>
      </c>
    </row>
    <row r="10" customFormat="false" ht="12.75" hidden="false" customHeight="false" outlineLevel="0" collapsed="false">
      <c r="A10" s="67"/>
      <c r="B10" s="59" t="s">
        <v>58</v>
      </c>
      <c r="C10" s="59" t="s">
        <v>60</v>
      </c>
      <c r="D10" s="64" t="n">
        <v>72</v>
      </c>
      <c r="E10" s="65" t="n">
        <v>62</v>
      </c>
      <c r="F10" s="65" t="n">
        <v>52</v>
      </c>
      <c r="G10" s="65" t="n">
        <v>42</v>
      </c>
      <c r="H10" s="65" t="n">
        <v>32</v>
      </c>
      <c r="I10" s="65" t="n">
        <v>68</v>
      </c>
      <c r="J10" s="65" t="n">
        <v>63</v>
      </c>
      <c r="K10" s="65" t="n">
        <v>58</v>
      </c>
      <c r="L10" s="65" t="n">
        <v>53</v>
      </c>
      <c r="M10" s="65" t="n">
        <v>48</v>
      </c>
      <c r="N10" s="65" t="n">
        <v>60</v>
      </c>
      <c r="O10" s="65" t="n">
        <v>60</v>
      </c>
      <c r="P10" s="65" t="n">
        <v>60</v>
      </c>
      <c r="Q10" s="65" t="n">
        <v>60</v>
      </c>
      <c r="R10" s="65" t="n">
        <v>60</v>
      </c>
      <c r="S10" s="65" t="n">
        <v>48</v>
      </c>
      <c r="T10" s="65" t="n">
        <v>53</v>
      </c>
      <c r="U10" s="65" t="n">
        <v>58</v>
      </c>
      <c r="V10" s="65" t="n">
        <v>63</v>
      </c>
      <c r="W10" s="65" t="n">
        <v>68</v>
      </c>
      <c r="X10" s="65" t="n">
        <v>32</v>
      </c>
      <c r="Y10" s="65" t="n">
        <v>42</v>
      </c>
      <c r="Z10" s="65" t="n">
        <v>52</v>
      </c>
      <c r="AA10" s="65" t="n">
        <v>62</v>
      </c>
      <c r="AB10" s="66" t="n">
        <v>72</v>
      </c>
    </row>
    <row r="11" customFormat="false" ht="12.75" hidden="false" customHeight="false" outlineLevel="0" collapsed="false">
      <c r="A11" s="67"/>
      <c r="B11" s="67"/>
      <c r="C11" s="68" t="s">
        <v>61</v>
      </c>
      <c r="D11" s="69" t="n">
        <v>-3</v>
      </c>
      <c r="E11" s="70" t="n">
        <v>-13</v>
      </c>
      <c r="F11" s="70" t="n">
        <v>-23</v>
      </c>
      <c r="G11" s="70" t="n">
        <v>-33</v>
      </c>
      <c r="H11" s="70" t="n">
        <v>-43</v>
      </c>
      <c r="I11" s="70" t="n">
        <v>-16</v>
      </c>
      <c r="J11" s="70" t="n">
        <v>-21</v>
      </c>
      <c r="K11" s="70" t="n">
        <v>-26</v>
      </c>
      <c r="L11" s="70" t="n">
        <v>-31</v>
      </c>
      <c r="M11" s="70" t="n">
        <v>-36</v>
      </c>
      <c r="N11" s="70" t="n">
        <v>-27</v>
      </c>
      <c r="O11" s="70" t="n">
        <v>-27</v>
      </c>
      <c r="P11" s="70" t="n">
        <v>-27</v>
      </c>
      <c r="Q11" s="70" t="n">
        <v>-27</v>
      </c>
      <c r="R11" s="70" t="n">
        <v>-27</v>
      </c>
      <c r="S11" s="70" t="n">
        <v>-36</v>
      </c>
      <c r="T11" s="70" t="n">
        <v>-31</v>
      </c>
      <c r="U11" s="70" t="n">
        <v>-26</v>
      </c>
      <c r="V11" s="70" t="n">
        <v>-21</v>
      </c>
      <c r="W11" s="70" t="n">
        <v>-16</v>
      </c>
      <c r="X11" s="70" t="n">
        <v>-43</v>
      </c>
      <c r="Y11" s="70" t="n">
        <v>-33</v>
      </c>
      <c r="Z11" s="70" t="n">
        <v>-23</v>
      </c>
      <c r="AA11" s="70" t="n">
        <v>-13</v>
      </c>
      <c r="AB11" s="71" t="n">
        <v>-3</v>
      </c>
    </row>
    <row r="12" customFormat="false" ht="12.75" hidden="false" customHeight="false" outlineLevel="0" collapsed="false">
      <c r="A12" s="67"/>
      <c r="B12" s="67"/>
      <c r="C12" s="68" t="s">
        <v>62</v>
      </c>
      <c r="D12" s="69" t="n">
        <v>-64</v>
      </c>
      <c r="E12" s="70" t="n">
        <v>-74</v>
      </c>
      <c r="F12" s="70" t="n">
        <v>-84</v>
      </c>
      <c r="G12" s="70" t="n">
        <v>-94</v>
      </c>
      <c r="H12" s="70" t="n">
        <v>-104</v>
      </c>
      <c r="I12" s="70" t="n">
        <v>-86</v>
      </c>
      <c r="J12" s="70" t="n">
        <v>-91</v>
      </c>
      <c r="K12" s="70" t="n">
        <v>-96</v>
      </c>
      <c r="L12" s="70" t="n">
        <v>-101</v>
      </c>
      <c r="M12" s="70" t="n">
        <v>-106</v>
      </c>
      <c r="N12" s="70" t="n">
        <v>-100</v>
      </c>
      <c r="O12" s="70" t="n">
        <v>-100</v>
      </c>
      <c r="P12" s="70" t="n">
        <v>-100</v>
      </c>
      <c r="Q12" s="70" t="n">
        <v>-100</v>
      </c>
      <c r="R12" s="70" t="n">
        <v>-100</v>
      </c>
      <c r="S12" s="70" t="n">
        <v>-106</v>
      </c>
      <c r="T12" s="70" t="n">
        <v>-101</v>
      </c>
      <c r="U12" s="70" t="n">
        <v>-96</v>
      </c>
      <c r="V12" s="70" t="n">
        <v>-91</v>
      </c>
      <c r="W12" s="70" t="n">
        <v>-86</v>
      </c>
      <c r="X12" s="70" t="n">
        <v>-104</v>
      </c>
      <c r="Y12" s="70" t="n">
        <v>-94</v>
      </c>
      <c r="Z12" s="70" t="n">
        <v>-84</v>
      </c>
      <c r="AA12" s="70" t="n">
        <v>-74</v>
      </c>
      <c r="AB12" s="71" t="n">
        <v>-64</v>
      </c>
    </row>
    <row r="13" customFormat="false" ht="12.75" hidden="false" customHeight="false" outlineLevel="0" collapsed="false">
      <c r="A13" s="67"/>
      <c r="B13" s="59" t="s">
        <v>59</v>
      </c>
      <c r="C13" s="59" t="s">
        <v>60</v>
      </c>
      <c r="D13" s="64" t="n">
        <v>52.4</v>
      </c>
      <c r="E13" s="65" t="n">
        <v>52.2</v>
      </c>
      <c r="F13" s="65" t="n">
        <v>52</v>
      </c>
      <c r="G13" s="65" t="n">
        <v>51.8</v>
      </c>
      <c r="H13" s="65" t="n">
        <v>51.6</v>
      </c>
      <c r="I13" s="65" t="n">
        <v>58.2</v>
      </c>
      <c r="J13" s="65" t="n">
        <v>58.1</v>
      </c>
      <c r="K13" s="65" t="n">
        <v>58</v>
      </c>
      <c r="L13" s="65" t="n">
        <v>57.9</v>
      </c>
      <c r="M13" s="65" t="n">
        <v>57.8</v>
      </c>
      <c r="N13" s="65" t="n">
        <v>60</v>
      </c>
      <c r="O13" s="65" t="n">
        <v>60</v>
      </c>
      <c r="P13" s="65" t="n">
        <v>60</v>
      </c>
      <c r="Q13" s="65" t="n">
        <v>60</v>
      </c>
      <c r="R13" s="65" t="n">
        <v>60</v>
      </c>
      <c r="S13" s="65" t="n">
        <v>57.8</v>
      </c>
      <c r="T13" s="65" t="n">
        <v>57.9</v>
      </c>
      <c r="U13" s="65" t="n">
        <v>58</v>
      </c>
      <c r="V13" s="65" t="n">
        <v>58.1</v>
      </c>
      <c r="W13" s="65" t="n">
        <v>58.2</v>
      </c>
      <c r="X13" s="65" t="n">
        <v>51.6</v>
      </c>
      <c r="Y13" s="65" t="n">
        <v>51.8</v>
      </c>
      <c r="Z13" s="65" t="n">
        <v>52</v>
      </c>
      <c r="AA13" s="65" t="n">
        <v>52.2</v>
      </c>
      <c r="AB13" s="66" t="n">
        <v>52.4</v>
      </c>
    </row>
    <row r="14" customFormat="false" ht="12.75" hidden="false" customHeight="false" outlineLevel="0" collapsed="false">
      <c r="A14" s="67"/>
      <c r="B14" s="67"/>
      <c r="C14" s="68" t="s">
        <v>61</v>
      </c>
      <c r="D14" s="69" t="n">
        <v>-22.6</v>
      </c>
      <c r="E14" s="70" t="n">
        <v>-22.8</v>
      </c>
      <c r="F14" s="70" t="n">
        <v>-23</v>
      </c>
      <c r="G14" s="70" t="n">
        <v>-23.2</v>
      </c>
      <c r="H14" s="70" t="n">
        <v>-23.4</v>
      </c>
      <c r="I14" s="70" t="n">
        <v>-25.8</v>
      </c>
      <c r="J14" s="70" t="n">
        <v>-25.9</v>
      </c>
      <c r="K14" s="70" t="n">
        <v>-26</v>
      </c>
      <c r="L14" s="70" t="n">
        <v>-26.1</v>
      </c>
      <c r="M14" s="70" t="n">
        <v>-26.2</v>
      </c>
      <c r="N14" s="70" t="n">
        <v>-27</v>
      </c>
      <c r="O14" s="70" t="n">
        <v>-27</v>
      </c>
      <c r="P14" s="70" t="n">
        <v>-27</v>
      </c>
      <c r="Q14" s="70" t="n">
        <v>-27</v>
      </c>
      <c r="R14" s="70" t="n">
        <v>-27</v>
      </c>
      <c r="S14" s="70" t="n">
        <v>-26.2</v>
      </c>
      <c r="T14" s="70" t="n">
        <v>-26.1</v>
      </c>
      <c r="U14" s="70" t="n">
        <v>-26</v>
      </c>
      <c r="V14" s="70" t="n">
        <v>-25.9</v>
      </c>
      <c r="W14" s="70" t="n">
        <v>-25.8</v>
      </c>
      <c r="X14" s="70" t="n">
        <v>-23.4</v>
      </c>
      <c r="Y14" s="70" t="n">
        <v>-23.2</v>
      </c>
      <c r="Z14" s="70" t="n">
        <v>-23</v>
      </c>
      <c r="AA14" s="70" t="n">
        <v>-22.8</v>
      </c>
      <c r="AB14" s="71" t="n">
        <v>-22.6</v>
      </c>
    </row>
    <row r="15" customFormat="false" ht="12.75" hidden="false" customHeight="false" outlineLevel="0" collapsed="false">
      <c r="A15" s="67"/>
      <c r="B15" s="67"/>
      <c r="C15" s="68" t="s">
        <v>62</v>
      </c>
      <c r="D15" s="69" t="n">
        <v>-83.6</v>
      </c>
      <c r="E15" s="70" t="n">
        <v>-83.8</v>
      </c>
      <c r="F15" s="70" t="n">
        <v>-84</v>
      </c>
      <c r="G15" s="70" t="n">
        <v>-84.2</v>
      </c>
      <c r="H15" s="70" t="n">
        <v>-84.4</v>
      </c>
      <c r="I15" s="70" t="n">
        <v>-95.8</v>
      </c>
      <c r="J15" s="70" t="n">
        <v>-95.9</v>
      </c>
      <c r="K15" s="70" t="n">
        <v>-96</v>
      </c>
      <c r="L15" s="70" t="n">
        <v>-96.1</v>
      </c>
      <c r="M15" s="70" t="n">
        <v>-96.2</v>
      </c>
      <c r="N15" s="70" t="n">
        <v>-100</v>
      </c>
      <c r="O15" s="70" t="n">
        <v>-100</v>
      </c>
      <c r="P15" s="70" t="n">
        <v>-100</v>
      </c>
      <c r="Q15" s="70" t="n">
        <v>-100</v>
      </c>
      <c r="R15" s="70" t="n">
        <v>-100</v>
      </c>
      <c r="S15" s="70" t="n">
        <v>-96.2</v>
      </c>
      <c r="T15" s="70" t="n">
        <v>-96.1</v>
      </c>
      <c r="U15" s="70" t="n">
        <v>-96</v>
      </c>
      <c r="V15" s="70" t="n">
        <v>-95.9</v>
      </c>
      <c r="W15" s="70" t="n">
        <v>-95.8</v>
      </c>
      <c r="X15" s="70" t="n">
        <v>-84.4</v>
      </c>
      <c r="Y15" s="70" t="n">
        <v>-84.2</v>
      </c>
      <c r="Z15" s="70" t="n">
        <v>-84</v>
      </c>
      <c r="AA15" s="70" t="n">
        <v>-83.8</v>
      </c>
      <c r="AB15" s="71" t="n">
        <v>-83.6</v>
      </c>
    </row>
    <row r="16" customFormat="false" ht="12.75" hidden="false" customHeight="false" outlineLevel="0" collapsed="false">
      <c r="A16" s="59" t="s">
        <v>55</v>
      </c>
      <c r="B16" s="59" t="s">
        <v>57</v>
      </c>
      <c r="C16" s="59" t="s">
        <v>60</v>
      </c>
      <c r="D16" s="64" t="n">
        <v>44</v>
      </c>
      <c r="E16" s="65" t="n">
        <v>36</v>
      </c>
      <c r="F16" s="65" t="n">
        <v>28</v>
      </c>
      <c r="G16" s="65" t="n">
        <v>20</v>
      </c>
      <c r="H16" s="65" t="n">
        <v>12</v>
      </c>
      <c r="I16" s="65" t="n">
        <v>60</v>
      </c>
      <c r="J16" s="65" t="n">
        <v>56</v>
      </c>
      <c r="K16" s="65" t="n">
        <v>52</v>
      </c>
      <c r="L16" s="65" t="n">
        <v>48</v>
      </c>
      <c r="M16" s="65" t="n">
        <v>44</v>
      </c>
      <c r="N16" s="65" t="n">
        <v>60</v>
      </c>
      <c r="O16" s="65" t="n">
        <v>60</v>
      </c>
      <c r="P16" s="65" t="n">
        <v>60</v>
      </c>
      <c r="Q16" s="65" t="n">
        <v>60</v>
      </c>
      <c r="R16" s="65" t="n">
        <v>60</v>
      </c>
      <c r="S16" s="65" t="n">
        <v>44</v>
      </c>
      <c r="T16" s="65" t="n">
        <v>48</v>
      </c>
      <c r="U16" s="65" t="n">
        <v>52</v>
      </c>
      <c r="V16" s="65" t="n">
        <v>56</v>
      </c>
      <c r="W16" s="65" t="n">
        <v>60</v>
      </c>
      <c r="X16" s="65" t="n">
        <v>12</v>
      </c>
      <c r="Y16" s="65" t="n">
        <v>20</v>
      </c>
      <c r="Z16" s="65" t="n">
        <v>28</v>
      </c>
      <c r="AA16" s="65" t="n">
        <v>36</v>
      </c>
      <c r="AB16" s="66" t="n">
        <v>44</v>
      </c>
    </row>
    <row r="17" customFormat="false" ht="12.75" hidden="false" customHeight="false" outlineLevel="0" collapsed="false">
      <c r="A17" s="67"/>
      <c r="B17" s="67"/>
      <c r="C17" s="68" t="s">
        <v>61</v>
      </c>
      <c r="D17" s="69" t="n">
        <v>5</v>
      </c>
      <c r="E17" s="70" t="n">
        <v>-3</v>
      </c>
      <c r="F17" s="70" t="n">
        <v>-11</v>
      </c>
      <c r="G17" s="70" t="n">
        <v>-19</v>
      </c>
      <c r="H17" s="70" t="n">
        <v>-27</v>
      </c>
      <c r="I17" s="70" t="n">
        <v>-15</v>
      </c>
      <c r="J17" s="70" t="n">
        <v>-19</v>
      </c>
      <c r="K17" s="70" t="n">
        <v>-23</v>
      </c>
      <c r="L17" s="70" t="n">
        <v>-27</v>
      </c>
      <c r="M17" s="70" t="n">
        <v>-31</v>
      </c>
      <c r="N17" s="70" t="n">
        <v>-27</v>
      </c>
      <c r="O17" s="70" t="n">
        <v>-27</v>
      </c>
      <c r="P17" s="70" t="n">
        <v>-27</v>
      </c>
      <c r="Q17" s="70" t="n">
        <v>-27</v>
      </c>
      <c r="R17" s="70" t="n">
        <v>-27</v>
      </c>
      <c r="S17" s="70" t="n">
        <v>-31</v>
      </c>
      <c r="T17" s="70" t="n">
        <v>-27</v>
      </c>
      <c r="U17" s="70" t="n">
        <v>-23</v>
      </c>
      <c r="V17" s="70" t="n">
        <v>-19</v>
      </c>
      <c r="W17" s="70" t="n">
        <v>-15</v>
      </c>
      <c r="X17" s="70" t="n">
        <v>-27</v>
      </c>
      <c r="Y17" s="70" t="n">
        <v>-19</v>
      </c>
      <c r="Z17" s="70" t="n">
        <v>-11</v>
      </c>
      <c r="AA17" s="70" t="n">
        <v>-3</v>
      </c>
      <c r="AB17" s="71" t="n">
        <v>5</v>
      </c>
    </row>
    <row r="18" customFormat="false" ht="12.75" hidden="false" customHeight="false" outlineLevel="0" collapsed="false">
      <c r="A18" s="67"/>
      <c r="B18" s="67"/>
      <c r="C18" s="68" t="s">
        <v>62</v>
      </c>
      <c r="D18" s="69" t="n">
        <v>-20</v>
      </c>
      <c r="E18" s="70" t="n">
        <v>-28</v>
      </c>
      <c r="F18" s="70" t="n">
        <v>-36</v>
      </c>
      <c r="G18" s="70" t="n">
        <v>-44</v>
      </c>
      <c r="H18" s="70" t="n">
        <v>-52</v>
      </c>
      <c r="I18" s="70" t="n">
        <v>-76</v>
      </c>
      <c r="J18" s="70" t="n">
        <v>-80</v>
      </c>
      <c r="K18" s="70" t="n">
        <v>-84</v>
      </c>
      <c r="L18" s="70" t="n">
        <v>-88</v>
      </c>
      <c r="M18" s="70" t="n">
        <v>-92</v>
      </c>
      <c r="N18" s="70" t="n">
        <v>-100</v>
      </c>
      <c r="O18" s="70" t="n">
        <v>-100</v>
      </c>
      <c r="P18" s="70" t="n">
        <v>-100</v>
      </c>
      <c r="Q18" s="70" t="n">
        <v>-100</v>
      </c>
      <c r="R18" s="70" t="n">
        <v>-100</v>
      </c>
      <c r="S18" s="70" t="n">
        <v>-92</v>
      </c>
      <c r="T18" s="70" t="n">
        <v>-88</v>
      </c>
      <c r="U18" s="70" t="n">
        <v>-84</v>
      </c>
      <c r="V18" s="70" t="n">
        <v>-80</v>
      </c>
      <c r="W18" s="70" t="n">
        <v>-76</v>
      </c>
      <c r="X18" s="70" t="n">
        <v>-52</v>
      </c>
      <c r="Y18" s="70" t="n">
        <v>-44</v>
      </c>
      <c r="Z18" s="70" t="n">
        <v>-36</v>
      </c>
      <c r="AA18" s="70" t="n">
        <v>-28</v>
      </c>
      <c r="AB18" s="71" t="n">
        <v>-20</v>
      </c>
    </row>
    <row r="19" customFormat="false" ht="12.75" hidden="false" customHeight="false" outlineLevel="0" collapsed="false">
      <c r="A19" s="67"/>
      <c r="B19" s="59" t="s">
        <v>58</v>
      </c>
      <c r="C19" s="59" t="s">
        <v>60</v>
      </c>
      <c r="D19" s="64" t="n">
        <v>68</v>
      </c>
      <c r="E19" s="65" t="n">
        <v>48</v>
      </c>
      <c r="F19" s="65" t="n">
        <v>28</v>
      </c>
      <c r="G19" s="65" t="n">
        <v>8</v>
      </c>
      <c r="H19" s="65" t="n">
        <v>-12</v>
      </c>
      <c r="I19" s="65" t="n">
        <v>72</v>
      </c>
      <c r="J19" s="65" t="n">
        <v>62</v>
      </c>
      <c r="K19" s="65" t="n">
        <v>52</v>
      </c>
      <c r="L19" s="65" t="n">
        <v>42</v>
      </c>
      <c r="M19" s="65" t="n">
        <v>32</v>
      </c>
      <c r="N19" s="65" t="n">
        <v>60</v>
      </c>
      <c r="O19" s="65" t="n">
        <v>60</v>
      </c>
      <c r="P19" s="65" t="n">
        <v>60</v>
      </c>
      <c r="Q19" s="65" t="n">
        <v>60</v>
      </c>
      <c r="R19" s="65" t="n">
        <v>60</v>
      </c>
      <c r="S19" s="65" t="n">
        <v>32</v>
      </c>
      <c r="T19" s="65" t="n">
        <v>42</v>
      </c>
      <c r="U19" s="65" t="n">
        <v>52</v>
      </c>
      <c r="V19" s="65" t="n">
        <v>62</v>
      </c>
      <c r="W19" s="65" t="n">
        <v>72</v>
      </c>
      <c r="X19" s="65" t="n">
        <v>-12</v>
      </c>
      <c r="Y19" s="65" t="n">
        <v>8</v>
      </c>
      <c r="Z19" s="65" t="n">
        <v>28</v>
      </c>
      <c r="AA19" s="65" t="n">
        <v>48</v>
      </c>
      <c r="AB19" s="66" t="n">
        <v>68</v>
      </c>
    </row>
    <row r="20" customFormat="false" ht="12.75" hidden="false" customHeight="false" outlineLevel="0" collapsed="false">
      <c r="A20" s="67"/>
      <c r="B20" s="67"/>
      <c r="C20" s="68" t="s">
        <v>61</v>
      </c>
      <c r="D20" s="69" t="n">
        <v>29</v>
      </c>
      <c r="E20" s="70" t="n">
        <v>9</v>
      </c>
      <c r="F20" s="70" t="n">
        <v>-11</v>
      </c>
      <c r="G20" s="70" t="n">
        <v>-31</v>
      </c>
      <c r="H20" s="70" t="n">
        <v>-51</v>
      </c>
      <c r="I20" s="70" t="n">
        <v>-3</v>
      </c>
      <c r="J20" s="70" t="n">
        <v>-13</v>
      </c>
      <c r="K20" s="70" t="n">
        <v>-23</v>
      </c>
      <c r="L20" s="70" t="n">
        <v>-33</v>
      </c>
      <c r="M20" s="70" t="n">
        <v>-43</v>
      </c>
      <c r="N20" s="70" t="n">
        <v>-27</v>
      </c>
      <c r="O20" s="70" t="n">
        <v>-27</v>
      </c>
      <c r="P20" s="70" t="n">
        <v>-27</v>
      </c>
      <c r="Q20" s="70" t="n">
        <v>-27</v>
      </c>
      <c r="R20" s="70" t="n">
        <v>-27</v>
      </c>
      <c r="S20" s="70" t="n">
        <v>-43</v>
      </c>
      <c r="T20" s="70" t="n">
        <v>-33</v>
      </c>
      <c r="U20" s="70" t="n">
        <v>-23</v>
      </c>
      <c r="V20" s="70" t="n">
        <v>-13</v>
      </c>
      <c r="W20" s="70" t="n">
        <v>-3</v>
      </c>
      <c r="X20" s="70" t="n">
        <v>-51</v>
      </c>
      <c r="Y20" s="70" t="n">
        <v>-31</v>
      </c>
      <c r="Z20" s="70" t="n">
        <v>-11</v>
      </c>
      <c r="AA20" s="70" t="n">
        <v>9</v>
      </c>
      <c r="AB20" s="71" t="n">
        <v>29</v>
      </c>
    </row>
    <row r="21" customFormat="false" ht="12.75" hidden="false" customHeight="false" outlineLevel="0" collapsed="false">
      <c r="A21" s="67"/>
      <c r="B21" s="67"/>
      <c r="C21" s="68" t="s">
        <v>62</v>
      </c>
      <c r="D21" s="69" t="n">
        <v>4</v>
      </c>
      <c r="E21" s="70" t="n">
        <v>-16</v>
      </c>
      <c r="F21" s="70" t="n">
        <v>-36</v>
      </c>
      <c r="G21" s="70" t="n">
        <v>-56</v>
      </c>
      <c r="H21" s="70" t="n">
        <v>-76</v>
      </c>
      <c r="I21" s="70" t="n">
        <v>-64</v>
      </c>
      <c r="J21" s="70" t="n">
        <v>-74</v>
      </c>
      <c r="K21" s="70" t="n">
        <v>-84</v>
      </c>
      <c r="L21" s="70" t="n">
        <v>-94</v>
      </c>
      <c r="M21" s="70" t="n">
        <v>-104</v>
      </c>
      <c r="N21" s="70" t="n">
        <v>-100</v>
      </c>
      <c r="O21" s="70" t="n">
        <v>-100</v>
      </c>
      <c r="P21" s="70" t="n">
        <v>-100</v>
      </c>
      <c r="Q21" s="70" t="n">
        <v>-100</v>
      </c>
      <c r="R21" s="70" t="n">
        <v>-100</v>
      </c>
      <c r="S21" s="70" t="n">
        <v>-104</v>
      </c>
      <c r="T21" s="70" t="n">
        <v>-94</v>
      </c>
      <c r="U21" s="70" t="n">
        <v>-84</v>
      </c>
      <c r="V21" s="70" t="n">
        <v>-74</v>
      </c>
      <c r="W21" s="70" t="n">
        <v>-64</v>
      </c>
      <c r="X21" s="70" t="n">
        <v>-76</v>
      </c>
      <c r="Y21" s="70" t="n">
        <v>-56</v>
      </c>
      <c r="Z21" s="70" t="n">
        <v>-36</v>
      </c>
      <c r="AA21" s="70" t="n">
        <v>-16</v>
      </c>
      <c r="AB21" s="71" t="n">
        <v>4</v>
      </c>
    </row>
    <row r="22" customFormat="false" ht="12.75" hidden="false" customHeight="false" outlineLevel="0" collapsed="false">
      <c r="A22" s="67"/>
      <c r="B22" s="59" t="s">
        <v>59</v>
      </c>
      <c r="C22" s="59" t="s">
        <v>60</v>
      </c>
      <c r="D22" s="64" t="n">
        <v>28.8</v>
      </c>
      <c r="E22" s="65" t="n">
        <v>28.4</v>
      </c>
      <c r="F22" s="65" t="n">
        <v>28</v>
      </c>
      <c r="G22" s="65" t="n">
        <v>27.6</v>
      </c>
      <c r="H22" s="65" t="n">
        <v>27.2</v>
      </c>
      <c r="I22" s="65" t="n">
        <v>52.4</v>
      </c>
      <c r="J22" s="65" t="n">
        <v>52.2</v>
      </c>
      <c r="K22" s="65" t="n">
        <v>52</v>
      </c>
      <c r="L22" s="65" t="n">
        <v>51.8</v>
      </c>
      <c r="M22" s="65" t="n">
        <v>51.6</v>
      </c>
      <c r="N22" s="65" t="n">
        <v>60</v>
      </c>
      <c r="O22" s="65" t="n">
        <v>60</v>
      </c>
      <c r="P22" s="65" t="n">
        <v>60</v>
      </c>
      <c r="Q22" s="65" t="n">
        <v>60</v>
      </c>
      <c r="R22" s="65" t="n">
        <v>60</v>
      </c>
      <c r="S22" s="65" t="n">
        <v>51.6</v>
      </c>
      <c r="T22" s="65" t="n">
        <v>51.8</v>
      </c>
      <c r="U22" s="65" t="n">
        <v>52</v>
      </c>
      <c r="V22" s="65" t="n">
        <v>52.2</v>
      </c>
      <c r="W22" s="65" t="n">
        <v>52.4</v>
      </c>
      <c r="X22" s="65" t="n">
        <v>27.2</v>
      </c>
      <c r="Y22" s="65" t="n">
        <v>27.6</v>
      </c>
      <c r="Z22" s="65" t="n">
        <v>28</v>
      </c>
      <c r="AA22" s="65" t="n">
        <v>28.4</v>
      </c>
      <c r="AB22" s="66" t="n">
        <v>28.8</v>
      </c>
    </row>
    <row r="23" customFormat="false" ht="12.75" hidden="false" customHeight="false" outlineLevel="0" collapsed="false">
      <c r="A23" s="67"/>
      <c r="B23" s="67"/>
      <c r="C23" s="68" t="s">
        <v>61</v>
      </c>
      <c r="D23" s="69" t="n">
        <v>-10.2</v>
      </c>
      <c r="E23" s="70" t="n">
        <v>-10.6</v>
      </c>
      <c r="F23" s="70" t="n">
        <v>-11</v>
      </c>
      <c r="G23" s="70" t="n">
        <v>-11.4</v>
      </c>
      <c r="H23" s="70" t="n">
        <v>-11.8</v>
      </c>
      <c r="I23" s="70" t="n">
        <v>-22.6</v>
      </c>
      <c r="J23" s="70" t="n">
        <v>-22.8</v>
      </c>
      <c r="K23" s="70" t="n">
        <v>-23</v>
      </c>
      <c r="L23" s="70" t="n">
        <v>-23.2</v>
      </c>
      <c r="M23" s="70" t="n">
        <v>-23.4</v>
      </c>
      <c r="N23" s="70" t="n">
        <v>-27</v>
      </c>
      <c r="O23" s="70" t="n">
        <v>-27</v>
      </c>
      <c r="P23" s="70" t="n">
        <v>-27</v>
      </c>
      <c r="Q23" s="70" t="n">
        <v>-27</v>
      </c>
      <c r="R23" s="70" t="n">
        <v>-27</v>
      </c>
      <c r="S23" s="70" t="n">
        <v>-23.4</v>
      </c>
      <c r="T23" s="70" t="n">
        <v>-23.2</v>
      </c>
      <c r="U23" s="70" t="n">
        <v>-23</v>
      </c>
      <c r="V23" s="70" t="n">
        <v>-22.8</v>
      </c>
      <c r="W23" s="70" t="n">
        <v>-22.6</v>
      </c>
      <c r="X23" s="70" t="n">
        <v>-11.8</v>
      </c>
      <c r="Y23" s="70" t="n">
        <v>-11.4</v>
      </c>
      <c r="Z23" s="70" t="n">
        <v>-11</v>
      </c>
      <c r="AA23" s="70" t="n">
        <v>-10.6</v>
      </c>
      <c r="AB23" s="71" t="n">
        <v>-10.2</v>
      </c>
    </row>
    <row r="24" customFormat="false" ht="12.75" hidden="false" customHeight="false" outlineLevel="0" collapsed="false">
      <c r="A24" s="67"/>
      <c r="B24" s="67"/>
      <c r="C24" s="68" t="s">
        <v>62</v>
      </c>
      <c r="D24" s="69" t="n">
        <v>-35.2</v>
      </c>
      <c r="E24" s="70" t="n">
        <v>-35.6</v>
      </c>
      <c r="F24" s="70" t="n">
        <v>-36</v>
      </c>
      <c r="G24" s="70" t="n">
        <v>-36.4</v>
      </c>
      <c r="H24" s="70" t="n">
        <v>-36.8</v>
      </c>
      <c r="I24" s="70" t="n">
        <v>-83.6</v>
      </c>
      <c r="J24" s="70" t="n">
        <v>-83.8</v>
      </c>
      <c r="K24" s="70" t="n">
        <v>-84</v>
      </c>
      <c r="L24" s="70" t="n">
        <v>-84.2</v>
      </c>
      <c r="M24" s="70" t="n">
        <v>-84.4</v>
      </c>
      <c r="N24" s="70" t="n">
        <v>-100</v>
      </c>
      <c r="O24" s="70" t="n">
        <v>-100</v>
      </c>
      <c r="P24" s="70" t="n">
        <v>-100</v>
      </c>
      <c r="Q24" s="70" t="n">
        <v>-100</v>
      </c>
      <c r="R24" s="70" t="n">
        <v>-100</v>
      </c>
      <c r="S24" s="70" t="n">
        <v>-84.4</v>
      </c>
      <c r="T24" s="70" t="n">
        <v>-84.2</v>
      </c>
      <c r="U24" s="70" t="n">
        <v>-84</v>
      </c>
      <c r="V24" s="70" t="n">
        <v>-83.8</v>
      </c>
      <c r="W24" s="70" t="n">
        <v>-83.6</v>
      </c>
      <c r="X24" s="70" t="n">
        <v>-36.8</v>
      </c>
      <c r="Y24" s="70" t="n">
        <v>-36.4</v>
      </c>
      <c r="Z24" s="70" t="n">
        <v>-36</v>
      </c>
      <c r="AA24" s="70" t="n">
        <v>-35.6</v>
      </c>
      <c r="AB24" s="71" t="n">
        <v>-35.2</v>
      </c>
    </row>
    <row r="25" customFormat="false" ht="12.75" hidden="false" customHeight="false" outlineLevel="0" collapsed="false">
      <c r="A25" s="59" t="s">
        <v>56</v>
      </c>
      <c r="B25" s="59" t="s">
        <v>57</v>
      </c>
      <c r="C25" s="59" t="s">
        <v>60</v>
      </c>
      <c r="D25" s="64" t="n">
        <v>61.28</v>
      </c>
      <c r="E25" s="65" t="n">
        <v>60.48</v>
      </c>
      <c r="F25" s="65" t="n">
        <v>59.68</v>
      </c>
      <c r="G25" s="65" t="n">
        <v>58.88</v>
      </c>
      <c r="H25" s="65" t="n">
        <v>58.08</v>
      </c>
      <c r="I25" s="65" t="n">
        <v>60.72</v>
      </c>
      <c r="J25" s="65" t="n">
        <v>60.32</v>
      </c>
      <c r="K25" s="65" t="n">
        <v>59.92</v>
      </c>
      <c r="L25" s="65" t="n">
        <v>59.52</v>
      </c>
      <c r="M25" s="65" t="n">
        <v>59.12</v>
      </c>
      <c r="N25" s="65" t="n">
        <v>60</v>
      </c>
      <c r="O25" s="65" t="n">
        <v>60</v>
      </c>
      <c r="P25" s="65" t="n">
        <v>60</v>
      </c>
      <c r="Q25" s="65" t="n">
        <v>60</v>
      </c>
      <c r="R25" s="65" t="n">
        <v>60</v>
      </c>
      <c r="S25" s="65" t="n">
        <v>59.12</v>
      </c>
      <c r="T25" s="65" t="n">
        <v>59.52</v>
      </c>
      <c r="U25" s="65" t="n">
        <v>59.92</v>
      </c>
      <c r="V25" s="65" t="n">
        <v>60.32</v>
      </c>
      <c r="W25" s="65" t="n">
        <v>60.72</v>
      </c>
      <c r="X25" s="65" t="n">
        <v>58.08</v>
      </c>
      <c r="Y25" s="65" t="n">
        <v>58.88</v>
      </c>
      <c r="Z25" s="65" t="n">
        <v>59.68</v>
      </c>
      <c r="AA25" s="65" t="n">
        <v>60.48</v>
      </c>
      <c r="AB25" s="66" t="n">
        <v>61.28</v>
      </c>
    </row>
    <row r="26" customFormat="false" ht="12.75" hidden="false" customHeight="false" outlineLevel="0" collapsed="false">
      <c r="A26" s="67"/>
      <c r="B26" s="67"/>
      <c r="C26" s="68" t="s">
        <v>61</v>
      </c>
      <c r="D26" s="69" t="n">
        <v>-25.24</v>
      </c>
      <c r="E26" s="70" t="n">
        <v>-26.04</v>
      </c>
      <c r="F26" s="70" t="n">
        <v>-26.84</v>
      </c>
      <c r="G26" s="70" t="n">
        <v>-27.64</v>
      </c>
      <c r="H26" s="70" t="n">
        <v>-28.44</v>
      </c>
      <c r="I26" s="70" t="n">
        <v>-26.16</v>
      </c>
      <c r="J26" s="70" t="n">
        <v>-26.56</v>
      </c>
      <c r="K26" s="70" t="n">
        <v>-26.96</v>
      </c>
      <c r="L26" s="70" t="n">
        <v>-27.36</v>
      </c>
      <c r="M26" s="70" t="n">
        <v>-27.76</v>
      </c>
      <c r="N26" s="70" t="n">
        <v>-27</v>
      </c>
      <c r="O26" s="70" t="n">
        <v>-27</v>
      </c>
      <c r="P26" s="70" t="n">
        <v>-27</v>
      </c>
      <c r="Q26" s="70" t="n">
        <v>-27</v>
      </c>
      <c r="R26" s="70" t="n">
        <v>-27</v>
      </c>
      <c r="S26" s="70" t="n">
        <v>-27.76</v>
      </c>
      <c r="T26" s="70" t="n">
        <v>-27.36</v>
      </c>
      <c r="U26" s="70" t="n">
        <v>-26.96</v>
      </c>
      <c r="V26" s="70" t="n">
        <v>-26.56</v>
      </c>
      <c r="W26" s="70" t="n">
        <v>-26.16</v>
      </c>
      <c r="X26" s="70" t="n">
        <v>-28.44</v>
      </c>
      <c r="Y26" s="70" t="n">
        <v>-27.64</v>
      </c>
      <c r="Z26" s="70" t="n">
        <v>-26.84</v>
      </c>
      <c r="AA26" s="70" t="n">
        <v>-26.04</v>
      </c>
      <c r="AB26" s="71" t="n">
        <v>-25.24</v>
      </c>
    </row>
    <row r="27" customFormat="false" ht="12.75" hidden="false" customHeight="false" outlineLevel="0" collapsed="false">
      <c r="A27" s="67"/>
      <c r="B27" s="67"/>
      <c r="C27" s="68" t="s">
        <v>62</v>
      </c>
      <c r="D27" s="69" t="n">
        <v>-97.76</v>
      </c>
      <c r="E27" s="70" t="n">
        <v>-98.56</v>
      </c>
      <c r="F27" s="70" t="n">
        <v>-99.36</v>
      </c>
      <c r="G27" s="70" t="n">
        <v>-100.16</v>
      </c>
      <c r="H27" s="70" t="n">
        <v>-100.96</v>
      </c>
      <c r="I27" s="70" t="n">
        <v>-99.04</v>
      </c>
      <c r="J27" s="70" t="n">
        <v>-99.44</v>
      </c>
      <c r="K27" s="70" t="n">
        <v>-99.84</v>
      </c>
      <c r="L27" s="70" t="n">
        <v>-100.24</v>
      </c>
      <c r="M27" s="70" t="n">
        <v>-100.64</v>
      </c>
      <c r="N27" s="70" t="n">
        <v>-100</v>
      </c>
      <c r="O27" s="70" t="n">
        <v>-100</v>
      </c>
      <c r="P27" s="70" t="n">
        <v>-100</v>
      </c>
      <c r="Q27" s="70" t="n">
        <v>-100</v>
      </c>
      <c r="R27" s="70" t="n">
        <v>-100</v>
      </c>
      <c r="S27" s="70" t="n">
        <v>-100.64</v>
      </c>
      <c r="T27" s="70" t="n">
        <v>-100.24</v>
      </c>
      <c r="U27" s="70" t="n">
        <v>-99.84</v>
      </c>
      <c r="V27" s="70" t="n">
        <v>-99.44</v>
      </c>
      <c r="W27" s="70" t="n">
        <v>-99.04</v>
      </c>
      <c r="X27" s="70" t="n">
        <v>-100.96</v>
      </c>
      <c r="Y27" s="70" t="n">
        <v>-100.16</v>
      </c>
      <c r="Z27" s="70" t="n">
        <v>-99.36</v>
      </c>
      <c r="AA27" s="70" t="n">
        <v>-98.56</v>
      </c>
      <c r="AB27" s="71" t="n">
        <v>-97.76</v>
      </c>
    </row>
    <row r="28" customFormat="false" ht="12.75" hidden="false" customHeight="false" outlineLevel="0" collapsed="false">
      <c r="A28" s="67"/>
      <c r="B28" s="59" t="s">
        <v>58</v>
      </c>
      <c r="C28" s="59" t="s">
        <v>60</v>
      </c>
      <c r="D28" s="64" t="n">
        <v>63.68</v>
      </c>
      <c r="E28" s="65" t="n">
        <v>61.68</v>
      </c>
      <c r="F28" s="65" t="n">
        <v>59.68</v>
      </c>
      <c r="G28" s="65" t="n">
        <v>57.68</v>
      </c>
      <c r="H28" s="65" t="n">
        <v>55.68</v>
      </c>
      <c r="I28" s="65" t="n">
        <v>61.92</v>
      </c>
      <c r="J28" s="65" t="n">
        <v>60.92</v>
      </c>
      <c r="K28" s="65" t="n">
        <v>59.92</v>
      </c>
      <c r="L28" s="65" t="n">
        <v>58.92</v>
      </c>
      <c r="M28" s="65" t="n">
        <v>57.92</v>
      </c>
      <c r="N28" s="65" t="n">
        <v>60</v>
      </c>
      <c r="O28" s="65" t="n">
        <v>60</v>
      </c>
      <c r="P28" s="65" t="n">
        <v>60</v>
      </c>
      <c r="Q28" s="65" t="n">
        <v>60</v>
      </c>
      <c r="R28" s="65" t="n">
        <v>60</v>
      </c>
      <c r="S28" s="65" t="n">
        <v>57.92</v>
      </c>
      <c r="T28" s="65" t="n">
        <v>58.92</v>
      </c>
      <c r="U28" s="65" t="n">
        <v>59.92</v>
      </c>
      <c r="V28" s="65" t="n">
        <v>60.92</v>
      </c>
      <c r="W28" s="65" t="n">
        <v>61.92</v>
      </c>
      <c r="X28" s="65" t="n">
        <v>55.68</v>
      </c>
      <c r="Y28" s="65" t="n">
        <v>57.68</v>
      </c>
      <c r="Z28" s="65" t="n">
        <v>59.68</v>
      </c>
      <c r="AA28" s="65" t="n">
        <v>61.68</v>
      </c>
      <c r="AB28" s="66" t="n">
        <v>63.68</v>
      </c>
    </row>
    <row r="29" customFormat="false" ht="12.75" hidden="false" customHeight="false" outlineLevel="0" collapsed="false">
      <c r="A29" s="67"/>
      <c r="B29" s="67"/>
      <c r="C29" s="68" t="s">
        <v>61</v>
      </c>
      <c r="D29" s="69" t="n">
        <v>-22.84</v>
      </c>
      <c r="E29" s="70" t="n">
        <v>-24.84</v>
      </c>
      <c r="F29" s="70" t="n">
        <v>-26.84</v>
      </c>
      <c r="G29" s="70" t="n">
        <v>-28.84</v>
      </c>
      <c r="H29" s="70" t="n">
        <v>-30.84</v>
      </c>
      <c r="I29" s="70" t="n">
        <v>-24.96</v>
      </c>
      <c r="J29" s="70" t="n">
        <v>-25.96</v>
      </c>
      <c r="K29" s="70" t="n">
        <v>-26.96</v>
      </c>
      <c r="L29" s="70" t="n">
        <v>-27.96</v>
      </c>
      <c r="M29" s="70" t="n">
        <v>-28.96</v>
      </c>
      <c r="N29" s="70" t="n">
        <v>-27</v>
      </c>
      <c r="O29" s="70" t="n">
        <v>-27</v>
      </c>
      <c r="P29" s="70" t="n">
        <v>-27</v>
      </c>
      <c r="Q29" s="70" t="n">
        <v>-27</v>
      </c>
      <c r="R29" s="70" t="n">
        <v>-27</v>
      </c>
      <c r="S29" s="70" t="n">
        <v>-28.96</v>
      </c>
      <c r="T29" s="70" t="n">
        <v>-27.96</v>
      </c>
      <c r="U29" s="70" t="n">
        <v>-26.96</v>
      </c>
      <c r="V29" s="70" t="n">
        <v>-25.96</v>
      </c>
      <c r="W29" s="70" t="n">
        <v>-24.96</v>
      </c>
      <c r="X29" s="70" t="n">
        <v>-30.84</v>
      </c>
      <c r="Y29" s="70" t="n">
        <v>-28.84</v>
      </c>
      <c r="Z29" s="70" t="n">
        <v>-26.84</v>
      </c>
      <c r="AA29" s="70" t="n">
        <v>-24.84</v>
      </c>
      <c r="AB29" s="71" t="n">
        <v>-22.84</v>
      </c>
    </row>
    <row r="30" customFormat="false" ht="12.75" hidden="false" customHeight="false" outlineLevel="0" collapsed="false">
      <c r="A30" s="67"/>
      <c r="B30" s="67"/>
      <c r="C30" s="68" t="s">
        <v>62</v>
      </c>
      <c r="D30" s="69" t="n">
        <v>-95.36</v>
      </c>
      <c r="E30" s="70" t="n">
        <v>-97.36</v>
      </c>
      <c r="F30" s="70" t="n">
        <v>-99.36</v>
      </c>
      <c r="G30" s="70" t="n">
        <v>-101.36</v>
      </c>
      <c r="H30" s="70" t="n">
        <v>-103.36</v>
      </c>
      <c r="I30" s="70" t="n">
        <v>-97.84</v>
      </c>
      <c r="J30" s="70" t="n">
        <v>-98.84</v>
      </c>
      <c r="K30" s="70" t="n">
        <v>-99.84</v>
      </c>
      <c r="L30" s="70" t="n">
        <v>-100.84</v>
      </c>
      <c r="M30" s="70" t="n">
        <v>-101.84</v>
      </c>
      <c r="N30" s="70" t="n">
        <v>-100</v>
      </c>
      <c r="O30" s="70" t="n">
        <v>-100</v>
      </c>
      <c r="P30" s="70" t="n">
        <v>-100</v>
      </c>
      <c r="Q30" s="70" t="n">
        <v>-100</v>
      </c>
      <c r="R30" s="70" t="n">
        <v>-100</v>
      </c>
      <c r="S30" s="70" t="n">
        <v>-101.84</v>
      </c>
      <c r="T30" s="70" t="n">
        <v>-100.84</v>
      </c>
      <c r="U30" s="70" t="n">
        <v>-99.84</v>
      </c>
      <c r="V30" s="70" t="n">
        <v>-98.84</v>
      </c>
      <c r="W30" s="70" t="n">
        <v>-97.84</v>
      </c>
      <c r="X30" s="70" t="n">
        <v>-103.36</v>
      </c>
      <c r="Y30" s="70" t="n">
        <v>-101.36</v>
      </c>
      <c r="Z30" s="70" t="n">
        <v>-99.36</v>
      </c>
      <c r="AA30" s="70" t="n">
        <v>-97.36</v>
      </c>
      <c r="AB30" s="71" t="n">
        <v>-95.36</v>
      </c>
    </row>
    <row r="31" customFormat="false" ht="12.75" hidden="false" customHeight="false" outlineLevel="0" collapsed="false">
      <c r="A31" s="67"/>
      <c r="B31" s="59" t="s">
        <v>59</v>
      </c>
      <c r="C31" s="59" t="s">
        <v>60</v>
      </c>
      <c r="D31" s="64" t="n">
        <v>59.76</v>
      </c>
      <c r="E31" s="65" t="n">
        <v>59.72</v>
      </c>
      <c r="F31" s="65" t="n">
        <v>59.68</v>
      </c>
      <c r="G31" s="65" t="n">
        <v>59.64</v>
      </c>
      <c r="H31" s="65" t="n">
        <v>59.6</v>
      </c>
      <c r="I31" s="65" t="n">
        <v>59.96</v>
      </c>
      <c r="J31" s="65" t="n">
        <v>59.94</v>
      </c>
      <c r="K31" s="65" t="n">
        <v>59.92</v>
      </c>
      <c r="L31" s="65" t="n">
        <v>59.9</v>
      </c>
      <c r="M31" s="65" t="n">
        <v>59.88</v>
      </c>
      <c r="N31" s="65" t="n">
        <v>60</v>
      </c>
      <c r="O31" s="65" t="n">
        <v>60</v>
      </c>
      <c r="P31" s="65" t="n">
        <v>60</v>
      </c>
      <c r="Q31" s="65" t="n">
        <v>60</v>
      </c>
      <c r="R31" s="65" t="n">
        <v>60</v>
      </c>
      <c r="S31" s="65" t="n">
        <v>59.88</v>
      </c>
      <c r="T31" s="65" t="n">
        <v>59.9</v>
      </c>
      <c r="U31" s="65" t="n">
        <v>59.92</v>
      </c>
      <c r="V31" s="65" t="n">
        <v>59.94</v>
      </c>
      <c r="W31" s="65" t="n">
        <v>59.96</v>
      </c>
      <c r="X31" s="65" t="n">
        <v>59.6</v>
      </c>
      <c r="Y31" s="65" t="n">
        <v>59.64</v>
      </c>
      <c r="Z31" s="65" t="n">
        <v>59.68</v>
      </c>
      <c r="AA31" s="65" t="n">
        <v>59.72</v>
      </c>
      <c r="AB31" s="66" t="n">
        <v>59.76</v>
      </c>
    </row>
    <row r="32" customFormat="false" ht="12.75" hidden="false" customHeight="false" outlineLevel="0" collapsed="false">
      <c r="A32" s="67"/>
      <c r="B32" s="67"/>
      <c r="C32" s="68" t="s">
        <v>61</v>
      </c>
      <c r="D32" s="69" t="n">
        <v>-26.76</v>
      </c>
      <c r="E32" s="70" t="n">
        <v>-26.8</v>
      </c>
      <c r="F32" s="70" t="n">
        <v>-26.84</v>
      </c>
      <c r="G32" s="70" t="n">
        <v>-26.88</v>
      </c>
      <c r="H32" s="70" t="n">
        <v>-26.92</v>
      </c>
      <c r="I32" s="70" t="n">
        <v>-26.92</v>
      </c>
      <c r="J32" s="70" t="n">
        <v>-26.94</v>
      </c>
      <c r="K32" s="70" t="n">
        <v>-26.96</v>
      </c>
      <c r="L32" s="70" t="n">
        <v>-26.98</v>
      </c>
      <c r="M32" s="70" t="n">
        <v>-27</v>
      </c>
      <c r="N32" s="70" t="n">
        <v>-27</v>
      </c>
      <c r="O32" s="70" t="n">
        <v>-27</v>
      </c>
      <c r="P32" s="70" t="n">
        <v>-27</v>
      </c>
      <c r="Q32" s="70" t="n">
        <v>-27</v>
      </c>
      <c r="R32" s="70" t="n">
        <v>-27</v>
      </c>
      <c r="S32" s="70" t="n">
        <v>-27</v>
      </c>
      <c r="T32" s="70" t="n">
        <v>-26.98</v>
      </c>
      <c r="U32" s="70" t="n">
        <v>-26.96</v>
      </c>
      <c r="V32" s="70" t="n">
        <v>-26.94</v>
      </c>
      <c r="W32" s="70" t="n">
        <v>-26.92</v>
      </c>
      <c r="X32" s="70" t="n">
        <v>-26.92</v>
      </c>
      <c r="Y32" s="70" t="n">
        <v>-26.88</v>
      </c>
      <c r="Z32" s="70" t="n">
        <v>-26.84</v>
      </c>
      <c r="AA32" s="70" t="n">
        <v>-26.8</v>
      </c>
      <c r="AB32" s="71" t="n">
        <v>-26.76</v>
      </c>
    </row>
    <row r="33" customFormat="false" ht="12.75" hidden="false" customHeight="false" outlineLevel="0" collapsed="false">
      <c r="A33" s="72"/>
      <c r="B33" s="72"/>
      <c r="C33" s="73" t="s">
        <v>62</v>
      </c>
      <c r="D33" s="74" t="n">
        <v>-99.28</v>
      </c>
      <c r="E33" s="75" t="n">
        <v>-99.32</v>
      </c>
      <c r="F33" s="75" t="n">
        <v>-99.36</v>
      </c>
      <c r="G33" s="75" t="n">
        <v>-99.4</v>
      </c>
      <c r="H33" s="75" t="n">
        <v>-99.44</v>
      </c>
      <c r="I33" s="75" t="n">
        <v>-99.8</v>
      </c>
      <c r="J33" s="75" t="n">
        <v>-99.82</v>
      </c>
      <c r="K33" s="75" t="n">
        <v>-99.84</v>
      </c>
      <c r="L33" s="75" t="n">
        <v>-99.86</v>
      </c>
      <c r="M33" s="75" t="n">
        <v>-99.88</v>
      </c>
      <c r="N33" s="75" t="n">
        <v>-100</v>
      </c>
      <c r="O33" s="75" t="n">
        <v>-100</v>
      </c>
      <c r="P33" s="75" t="n">
        <v>-100</v>
      </c>
      <c r="Q33" s="75" t="n">
        <v>-100</v>
      </c>
      <c r="R33" s="75" t="n">
        <v>-100</v>
      </c>
      <c r="S33" s="75" t="n">
        <v>-99.88</v>
      </c>
      <c r="T33" s="75" t="n">
        <v>-99.86</v>
      </c>
      <c r="U33" s="75" t="n">
        <v>-99.84</v>
      </c>
      <c r="V33" s="75" t="n">
        <v>-99.82</v>
      </c>
      <c r="W33" s="75" t="n">
        <v>-99.8</v>
      </c>
      <c r="X33" s="75" t="n">
        <v>-99.44</v>
      </c>
      <c r="Y33" s="75" t="n">
        <v>-99.4</v>
      </c>
      <c r="Z33" s="75" t="n">
        <v>-99.36</v>
      </c>
      <c r="AA33" s="75" t="n">
        <v>-99.32</v>
      </c>
      <c r="AB33" s="76" t="n">
        <v>-99.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0" t="s">
        <v>1</v>
      </c>
      <c r="D2" s="5" t="n">
        <f aca="false">C9</f>
        <v>0.785398163397448</v>
      </c>
    </row>
    <row r="3" customFormat="false" ht="13.5" hidden="false" customHeight="false" outlineLevel="0" collapsed="false">
      <c r="B3" s="3"/>
    </row>
    <row r="4" customFormat="false" ht="13.5" hidden="false" customHeight="false" outlineLevel="0" collapsed="false">
      <c r="B4" s="6"/>
      <c r="C4" s="7"/>
      <c r="D4" s="8" t="s">
        <v>17</v>
      </c>
      <c r="E4" s="8" t="s">
        <v>18</v>
      </c>
      <c r="F4" s="8" t="s">
        <v>19</v>
      </c>
      <c r="G4" s="9" t="s">
        <v>20</v>
      </c>
    </row>
    <row r="5" customFormat="false" ht="13.5" hidden="false" customHeight="false" outlineLevel="0" collapsed="false">
      <c r="B5" s="10" t="s">
        <v>21</v>
      </c>
      <c r="C5" s="11" t="s">
        <v>22</v>
      </c>
      <c r="D5" s="12" t="n">
        <f aca="false">SIN(D2)</f>
        <v>0.707106781186548</v>
      </c>
      <c r="E5" s="12" t="n">
        <f aca="false">COS(D2)</f>
        <v>0.707106781186548</v>
      </c>
      <c r="F5" s="12" t="n">
        <f aca="false">TAN(D2)</f>
        <v>1</v>
      </c>
      <c r="G5" s="13" t="n">
        <f aca="false">1/TAN(D2)</f>
        <v>1</v>
      </c>
    </row>
    <row r="6" customFormat="false" ht="13.5" hidden="false" customHeight="false" outlineLevel="0" collapsed="false">
      <c r="B6" s="14" t="n">
        <v>0</v>
      </c>
      <c r="C6" s="15" t="n">
        <f aca="false">RADIANS(B6)</f>
        <v>0</v>
      </c>
      <c r="D6" s="16" t="n">
        <f aca="true">TABLE(D$5,$D$2,$C6)</f>
        <v>0</v>
      </c>
      <c r="E6" s="16" t="n">
        <f aca="true">TABLE(E$5,$D$2,$C6)</f>
        <v>1</v>
      </c>
      <c r="F6" s="16" t="n">
        <f aca="true">TABLE(F$5,$D$2,$C6)</f>
        <v>0</v>
      </c>
      <c r="G6" s="17" t="e">
        <f aca="true">TABLE(G$5,$D$2,$C6)</f>
        <v>#DIV/0!</v>
      </c>
    </row>
    <row r="7" customFormat="false" ht="12.75" hidden="false" customHeight="false" outlineLevel="0" collapsed="false">
      <c r="B7" s="14" t="n">
        <v>15</v>
      </c>
      <c r="C7" s="15" t="n">
        <f aca="false">RADIANS(B7)</f>
        <v>0.261799387799149</v>
      </c>
      <c r="D7" s="16" t="n">
        <f aca="true">TABLE(D$5,$D$2,$C7)</f>
        <v>0.258819045102521</v>
      </c>
      <c r="E7" s="16" t="n">
        <f aca="true">TABLE(E$5,$D$2,$C7)</f>
        <v>0.965925826289068</v>
      </c>
      <c r="F7" s="16" t="n">
        <f aca="true">TABLE(F$5,$D$2,$C7)</f>
        <v>0.267949192431123</v>
      </c>
      <c r="G7" s="17" t="n">
        <f aca="true">TABLE(G$5,$D$2,$C7)</f>
        <v>3.73205080756888</v>
      </c>
    </row>
    <row r="8" customFormat="false" ht="12.75" hidden="false" customHeight="false" outlineLevel="0" collapsed="false">
      <c r="B8" s="14" t="n">
        <v>30</v>
      </c>
      <c r="C8" s="15" t="n">
        <f aca="false">RADIANS(B8)</f>
        <v>0.523598775598299</v>
      </c>
      <c r="D8" s="16" t="n">
        <f aca="true">TABLE(D$5,$D$2,$C8)</f>
        <v>0.5</v>
      </c>
      <c r="E8" s="16" t="n">
        <f aca="true">TABLE(E$5,$D$2,$C8)</f>
        <v>0.866025403784439</v>
      </c>
      <c r="F8" s="16" t="n">
        <f aca="true">TABLE(F$5,$D$2,$C8)</f>
        <v>0.577350269189626</v>
      </c>
      <c r="G8" s="17" t="n">
        <f aca="true">TABLE(G$5,$D$2,$C8)</f>
        <v>1.73205080756888</v>
      </c>
    </row>
    <row r="9" customFormat="false" ht="12.75" hidden="false" customHeight="false" outlineLevel="0" collapsed="false">
      <c r="B9" s="14" t="n">
        <v>45</v>
      </c>
      <c r="C9" s="15" t="n">
        <f aca="false">RADIANS(B9)</f>
        <v>0.785398163397448</v>
      </c>
      <c r="D9" s="16" t="n">
        <f aca="true">TABLE(D$5,$D$2,$C9)</f>
        <v>0.707106781186548</v>
      </c>
      <c r="E9" s="16" t="n">
        <f aca="true">TABLE(E$5,$D$2,$C9)</f>
        <v>0.707106781186548</v>
      </c>
      <c r="F9" s="16" t="n">
        <f aca="true">TABLE(F$5,$D$2,$C9)</f>
        <v>1</v>
      </c>
      <c r="G9" s="17" t="n">
        <f aca="true">TABLE(G$5,$D$2,$C9)</f>
        <v>1</v>
      </c>
    </row>
    <row r="10" customFormat="false" ht="12.75" hidden="false" customHeight="false" outlineLevel="0" collapsed="false">
      <c r="B10" s="14" t="n">
        <v>60</v>
      </c>
      <c r="C10" s="15" t="n">
        <f aca="false">RADIANS(B10)</f>
        <v>1.0471975511966</v>
      </c>
      <c r="D10" s="16" t="n">
        <f aca="true">TABLE(D$5,$D$2,$C10)</f>
        <v>0.866025403784439</v>
      </c>
      <c r="E10" s="16" t="n">
        <f aca="true">TABLE(E$5,$D$2,$C10)</f>
        <v>0.5</v>
      </c>
      <c r="F10" s="16" t="n">
        <f aca="true">TABLE(F$5,$D$2,$C10)</f>
        <v>1.73205080756888</v>
      </c>
      <c r="G10" s="17" t="n">
        <f aca="true">TABLE(G$5,$D$2,$C10)</f>
        <v>0.577350269189626</v>
      </c>
    </row>
    <row r="11" customFormat="false" ht="12.75" hidden="false" customHeight="false" outlineLevel="0" collapsed="false">
      <c r="B11" s="14" t="n">
        <v>75</v>
      </c>
      <c r="C11" s="15" t="n">
        <f aca="false">RADIANS(B11)</f>
        <v>1.30899693899575</v>
      </c>
      <c r="D11" s="16" t="n">
        <f aca="true">TABLE(D$5,$D$2,$C11)</f>
        <v>0.965925826289068</v>
      </c>
      <c r="E11" s="16" t="n">
        <f aca="true">TABLE(E$5,$D$2,$C11)</f>
        <v>0.258819045102521</v>
      </c>
      <c r="F11" s="16" t="n">
        <f aca="true">TABLE(F$5,$D$2,$C11)</f>
        <v>3.73205080756888</v>
      </c>
      <c r="G11" s="17" t="n">
        <f aca="true">TABLE(G$5,$D$2,$C11)</f>
        <v>0.267949192431123</v>
      </c>
    </row>
    <row r="12" customFormat="false" ht="12.75" hidden="false" customHeight="false" outlineLevel="0" collapsed="false">
      <c r="B12" s="14" t="n">
        <v>90</v>
      </c>
      <c r="C12" s="15" t="n">
        <f aca="false">RADIANS(B12)</f>
        <v>1.5707963267949</v>
      </c>
      <c r="D12" s="16" t="n">
        <f aca="true">TABLE(D$5,$D$2,$C12)</f>
        <v>1</v>
      </c>
      <c r="E12" s="16" t="n">
        <f aca="true">TABLE(E$5,$D$2,$C12)</f>
        <v>6.12323399573677E-017</v>
      </c>
      <c r="F12" s="16" t="n">
        <f aca="true">TABLE(F$5,$D$2,$C12)</f>
        <v>16331239353195400</v>
      </c>
      <c r="G12" s="17" t="n">
        <f aca="true">TABLE(G$5,$D$2,$C12)</f>
        <v>6.12323399573677E-017</v>
      </c>
    </row>
    <row r="13" customFormat="false" ht="12.75" hidden="false" customHeight="false" outlineLevel="0" collapsed="false">
      <c r="B13" s="14" t="n">
        <v>105</v>
      </c>
      <c r="C13" s="15" t="n">
        <f aca="false">RADIANS(B13)</f>
        <v>1.83259571459405</v>
      </c>
      <c r="D13" s="16" t="n">
        <f aca="true">TABLE(D$5,$D$2,$C13)</f>
        <v>0.965925826289068</v>
      </c>
      <c r="E13" s="16" t="n">
        <f aca="true">TABLE(E$5,$D$2,$C13)</f>
        <v>-0.258819045102521</v>
      </c>
      <c r="F13" s="16" t="n">
        <f aca="true">TABLE(F$5,$D$2,$C13)</f>
        <v>-3.73205080756888</v>
      </c>
      <c r="G13" s="17" t="n">
        <f aca="true">TABLE(G$5,$D$2,$C13)</f>
        <v>-0.267949192431123</v>
      </c>
    </row>
    <row r="14" customFormat="false" ht="12.75" hidden="false" customHeight="false" outlineLevel="0" collapsed="false">
      <c r="B14" s="14" t="n">
        <v>120</v>
      </c>
      <c r="C14" s="15" t="n">
        <f aca="false">RADIANS(B14)</f>
        <v>2.0943951023932</v>
      </c>
      <c r="D14" s="16" t="n">
        <f aca="true">TABLE(D$5,$D$2,$C14)</f>
        <v>0.866025403784439</v>
      </c>
      <c r="E14" s="16" t="n">
        <f aca="true">TABLE(E$5,$D$2,$C14)</f>
        <v>-0.5</v>
      </c>
      <c r="F14" s="16" t="n">
        <f aca="true">TABLE(F$5,$D$2,$C14)</f>
        <v>-1.73205080756888</v>
      </c>
      <c r="G14" s="17" t="n">
        <f aca="true">TABLE(G$5,$D$2,$C14)</f>
        <v>-0.577350269189625</v>
      </c>
    </row>
    <row r="15" customFormat="false" ht="12.75" hidden="false" customHeight="false" outlineLevel="0" collapsed="false">
      <c r="B15" s="14" t="n">
        <v>135</v>
      </c>
      <c r="C15" s="15" t="n">
        <f aca="false">RADIANS(B15)</f>
        <v>2.35619449019235</v>
      </c>
      <c r="D15" s="16" t="n">
        <f aca="true">TABLE(D$5,$D$2,$C15)</f>
        <v>0.707106781186548</v>
      </c>
      <c r="E15" s="16" t="n">
        <f aca="true">TABLE(E$5,$D$2,$C15)</f>
        <v>-0.707106781186548</v>
      </c>
      <c r="F15" s="16" t="n">
        <f aca="true">TABLE(F$5,$D$2,$C15)</f>
        <v>-1</v>
      </c>
      <c r="G15" s="17" t="n">
        <f aca="true">TABLE(G$5,$D$2,$C15)</f>
        <v>-1</v>
      </c>
    </row>
    <row r="16" customFormat="false" ht="12.75" hidden="false" customHeight="false" outlineLevel="0" collapsed="false">
      <c r="B16" s="14" t="n">
        <v>150</v>
      </c>
      <c r="C16" s="15" t="n">
        <f aca="false">RADIANS(B16)</f>
        <v>2.61799387799149</v>
      </c>
      <c r="D16" s="16" t="n">
        <f aca="true">TABLE(D$5,$D$2,$C16)</f>
        <v>0.5</v>
      </c>
      <c r="E16" s="16" t="n">
        <f aca="true">TABLE(E$5,$D$2,$C16)</f>
        <v>-0.866025403784439</v>
      </c>
      <c r="F16" s="16" t="n">
        <f aca="true">TABLE(F$5,$D$2,$C16)</f>
        <v>-0.577350269189626</v>
      </c>
      <c r="G16" s="17" t="n">
        <f aca="true">TABLE(G$5,$D$2,$C16)</f>
        <v>-1.73205080756888</v>
      </c>
    </row>
    <row r="17" customFormat="false" ht="12.75" hidden="false" customHeight="false" outlineLevel="0" collapsed="false">
      <c r="B17" s="14" t="n">
        <v>165</v>
      </c>
      <c r="C17" s="15" t="n">
        <f aca="false">RADIANS(B17)</f>
        <v>2.87979326579064</v>
      </c>
      <c r="D17" s="16" t="n">
        <f aca="true">TABLE(D$5,$D$2,$C17)</f>
        <v>0.258819045102521</v>
      </c>
      <c r="E17" s="16" t="n">
        <f aca="true">TABLE(E$5,$D$2,$C17)</f>
        <v>-0.965925826289068</v>
      </c>
      <c r="F17" s="16" t="n">
        <f aca="true">TABLE(F$5,$D$2,$C17)</f>
        <v>-0.267949192431123</v>
      </c>
      <c r="G17" s="17" t="n">
        <f aca="true">TABLE(G$5,$D$2,$C17)</f>
        <v>-3.73205080756887</v>
      </c>
    </row>
    <row r="18" customFormat="false" ht="13.5" hidden="false" customHeight="false" outlineLevel="0" collapsed="false">
      <c r="B18" s="18" t="n">
        <v>180</v>
      </c>
      <c r="C18" s="19" t="n">
        <f aca="false">RADIANS(B18)</f>
        <v>3.14159265358979</v>
      </c>
      <c r="D18" s="20" t="n">
        <f aca="true">TABLE(D$5,$D$2,$C18)</f>
        <v>1.22464679914735E-016</v>
      </c>
      <c r="E18" s="20" t="n">
        <f aca="true">TABLE(E$5,$D$2,$C18)</f>
        <v>-1</v>
      </c>
      <c r="F18" s="20" t="n">
        <f aca="true">TABLE(F$5,$D$2,$C18)</f>
        <v>-1.22464679914735E-016</v>
      </c>
      <c r="G18" s="21" t="n">
        <f aca="true">TABLE(G$5,$D$2,$C18)</f>
        <v>-81656196765976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10.56"/>
    <col collapsed="false" customWidth="true" hidden="false" outlineLevel="0" max="11" min="3" style="0" width="8.85"/>
    <col collapsed="false" customWidth="true" hidden="false" outlineLevel="0" max="12" min="12" style="0" width="9.85"/>
  </cols>
  <sheetData>
    <row r="1" customFormat="false" ht="5.25" hidden="false" customHeight="true" outlineLevel="0" collapsed="false"/>
    <row r="2" customFormat="false" ht="12.75" hidden="false" customHeight="false" outlineLevel="0" collapsed="false">
      <c r="B2" s="1" t="s">
        <v>23</v>
      </c>
    </row>
    <row r="4" customFormat="false" ht="12.75" hidden="false" customHeight="false" outlineLevel="0" collapsed="false">
      <c r="B4" s="0" t="s">
        <v>24</v>
      </c>
      <c r="E4" s="22"/>
    </row>
    <row r="5" customFormat="false" ht="12.75" hidden="false" customHeight="false" outlineLevel="0" collapsed="false">
      <c r="B5" s="0" t="s">
        <v>25</v>
      </c>
      <c r="D5" s="3"/>
      <c r="E5" s="2"/>
    </row>
    <row r="6" customFormat="false" ht="12.75" hidden="false" customHeight="false" outlineLevel="0" collapsed="false">
      <c r="D6" s="3"/>
    </row>
    <row r="7" customFormat="false" ht="15.75" hidden="false" customHeight="false" outlineLevel="0" collapsed="false">
      <c r="B7" s="23" t="s">
        <v>26</v>
      </c>
      <c r="C7" s="0" t="s">
        <v>27</v>
      </c>
      <c r="D7" s="0" t="s">
        <v>28</v>
      </c>
      <c r="E7" s="0" t="s">
        <v>29</v>
      </c>
      <c r="F7" s="0" t="s">
        <v>30</v>
      </c>
      <c r="G7" s="22" t="s">
        <v>31</v>
      </c>
      <c r="H7" s="0" t="s">
        <v>32</v>
      </c>
      <c r="I7" s="0" t="s">
        <v>33</v>
      </c>
      <c r="J7" s="0" t="s">
        <v>34</v>
      </c>
    </row>
    <row r="8" customFormat="false" ht="12.75" hidden="false" customHeight="false" outlineLevel="0" collapsed="false">
      <c r="B8" s="0" t="s">
        <v>35</v>
      </c>
      <c r="C8" s="24"/>
      <c r="D8" s="24"/>
      <c r="E8" s="24"/>
      <c r="F8" s="24"/>
      <c r="G8" s="24"/>
      <c r="H8" s="24"/>
      <c r="I8" s="24"/>
      <c r="J8" s="24"/>
    </row>
    <row r="9" customFormat="false" ht="12.75" hidden="false" customHeight="false" outlineLevel="0" collapsed="false">
      <c r="B9" s="0" t="s">
        <v>36</v>
      </c>
      <c r="C9" s="24"/>
      <c r="D9" s="24"/>
      <c r="E9" s="24"/>
      <c r="F9" s="24"/>
      <c r="G9" s="24"/>
      <c r="H9" s="24"/>
      <c r="I9" s="24"/>
      <c r="J9" s="24"/>
    </row>
    <row r="10" customFormat="false" ht="12.75" hidden="false" customHeight="false" outlineLevel="0" collapsed="false">
      <c r="B10" s="0" t="s">
        <v>37</v>
      </c>
      <c r="C10" s="24"/>
      <c r="D10" s="24"/>
      <c r="E10" s="24"/>
      <c r="F10" s="24"/>
      <c r="G10" s="24"/>
      <c r="H10" s="24"/>
      <c r="I10" s="24"/>
      <c r="J10" s="24"/>
    </row>
    <row r="11" customFormat="false" ht="12.75" hidden="false" customHeight="false" outlineLevel="0" collapsed="false">
      <c r="B11" s="0" t="s">
        <v>38</v>
      </c>
      <c r="C11" s="24"/>
      <c r="D11" s="24"/>
      <c r="E11" s="24"/>
      <c r="F11" s="24"/>
      <c r="G11" s="24"/>
      <c r="H11" s="24"/>
      <c r="I11" s="24"/>
      <c r="J11" s="24"/>
    </row>
    <row r="12" customFormat="false" ht="12.75" hidden="false" customHeight="false" outlineLevel="0" collapsed="false">
      <c r="B12" s="2" t="s">
        <v>39</v>
      </c>
      <c r="C12" s="24"/>
      <c r="D12" s="24"/>
      <c r="E12" s="24"/>
      <c r="F12" s="24"/>
      <c r="G12" s="24"/>
      <c r="H12" s="24"/>
      <c r="I12" s="24"/>
      <c r="J12" s="24"/>
    </row>
    <row r="13" customFormat="false" ht="12.75" hidden="false" customHeight="false" outlineLevel="0" collapsed="false">
      <c r="B13" s="0" t="s">
        <v>40</v>
      </c>
      <c r="C13" s="24"/>
      <c r="D13" s="24"/>
      <c r="E13" s="24"/>
      <c r="F13" s="24"/>
      <c r="G13" s="24"/>
      <c r="H13" s="24"/>
      <c r="I13" s="24"/>
      <c r="J13" s="24"/>
    </row>
    <row r="14" customFormat="false" ht="12.75" hidden="false" customHeight="false" outlineLevel="0" collapsed="false">
      <c r="B14" s="0" t="s">
        <v>41</v>
      </c>
      <c r="C14" s="24"/>
      <c r="D14" s="24"/>
      <c r="E14" s="24"/>
      <c r="F14" s="24"/>
      <c r="G14" s="24"/>
      <c r="H14" s="24"/>
      <c r="I14" s="24"/>
      <c r="J14" s="24"/>
    </row>
    <row r="15" customFormat="false" ht="12.75" hidden="false" customHeight="false" outlineLevel="0" collapsed="false">
      <c r="B15" s="0" t="s">
        <v>42</v>
      </c>
      <c r="C15" s="24"/>
      <c r="D15" s="24"/>
      <c r="E15" s="24"/>
      <c r="F15" s="24"/>
      <c r="G15" s="24"/>
      <c r="H15" s="24"/>
      <c r="I15" s="24"/>
      <c r="J15" s="24"/>
    </row>
    <row r="16" customFormat="false" ht="12.75" hidden="false" customHeight="false" outlineLevel="0" collapsed="false">
      <c r="B16" s="0" t="s">
        <v>43</v>
      </c>
      <c r="C16" s="24"/>
      <c r="D16" s="24"/>
      <c r="E16" s="24"/>
      <c r="F16" s="24"/>
      <c r="G16" s="24"/>
      <c r="H16" s="24"/>
      <c r="I16" s="24"/>
      <c r="J16" s="24"/>
    </row>
    <row r="17" customFormat="false" ht="12.75" hidden="false" customHeight="false" outlineLevel="0" collapsed="false">
      <c r="B17" s="0" t="s">
        <v>44</v>
      </c>
      <c r="C17" s="24"/>
      <c r="D17" s="24"/>
      <c r="E17" s="24"/>
      <c r="F17" s="24"/>
      <c r="G17" s="24"/>
      <c r="H17" s="24"/>
      <c r="I17" s="24"/>
      <c r="J17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2.56"/>
    <col collapsed="false" customWidth="true" hidden="false" outlineLevel="0" max="24" min="3" style="0" width="4.56"/>
    <col collapsed="false" customWidth="true" hidden="false" outlineLevel="0" max="28" min="25" style="0" width="1.99"/>
  </cols>
  <sheetData>
    <row r="2" customFormat="false" ht="12.75" hidden="false" customHeight="false" outlineLevel="0" collapsed="false">
      <c r="C2" s="0" t="s">
        <v>45</v>
      </c>
      <c r="F2" s="25" t="n">
        <v>-2</v>
      </c>
      <c r="I2" s="0" t="s">
        <v>24</v>
      </c>
      <c r="N2" s="26" t="n">
        <f aca="false">I6</f>
        <v>-10</v>
      </c>
    </row>
    <row r="3" customFormat="false" ht="12.75" hidden="false" customHeight="false" outlineLevel="0" collapsed="false">
      <c r="C3" s="0" t="s">
        <v>46</v>
      </c>
      <c r="F3" s="25" t="n">
        <v>60</v>
      </c>
      <c r="I3" s="0" t="s">
        <v>25</v>
      </c>
      <c r="N3" s="27" t="n">
        <f aca="false">C15</f>
        <v>-2</v>
      </c>
    </row>
    <row r="4" customFormat="false" ht="13.5" hidden="false" customHeight="false" outlineLevel="0" collapsed="false"/>
    <row r="5" customFormat="false" ht="15.75" hidden="false" customHeight="false" outlineLevel="0" collapsed="false">
      <c r="B5" s="28"/>
      <c r="C5" s="29"/>
      <c r="D5" s="30" t="s">
        <v>47</v>
      </c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</row>
    <row r="6" customFormat="false" ht="15.75" hidden="false" customHeight="false" outlineLevel="0" collapsed="false">
      <c r="B6" s="31"/>
      <c r="C6" s="32" t="n">
        <f aca="false">F2*N3^2+N2*N3+F3</f>
        <v>72</v>
      </c>
      <c r="D6" s="33" t="n">
        <v>-20</v>
      </c>
      <c r="E6" s="33" t="n">
        <v>-18</v>
      </c>
      <c r="F6" s="33" t="n">
        <v>-16</v>
      </c>
      <c r="G6" s="33" t="n">
        <v>-14</v>
      </c>
      <c r="H6" s="33" t="n">
        <v>-12</v>
      </c>
      <c r="I6" s="33" t="n">
        <v>-10</v>
      </c>
      <c r="J6" s="33" t="n">
        <v>-8</v>
      </c>
      <c r="K6" s="33" t="n">
        <v>-6</v>
      </c>
      <c r="L6" s="33" t="n">
        <v>-4</v>
      </c>
      <c r="M6" s="33" t="n">
        <v>-2</v>
      </c>
      <c r="N6" s="33" t="n">
        <v>0</v>
      </c>
      <c r="O6" s="33" t="n">
        <v>2</v>
      </c>
      <c r="P6" s="33" t="n">
        <v>4</v>
      </c>
      <c r="Q6" s="33" t="n">
        <v>6</v>
      </c>
      <c r="R6" s="33" t="n">
        <v>8</v>
      </c>
      <c r="S6" s="33" t="n">
        <v>10</v>
      </c>
      <c r="T6" s="33" t="n">
        <v>12</v>
      </c>
      <c r="U6" s="33" t="n">
        <v>14</v>
      </c>
      <c r="V6" s="33" t="n">
        <v>16</v>
      </c>
      <c r="W6" s="33" t="n">
        <v>18</v>
      </c>
      <c r="X6" s="34" t="n">
        <v>20</v>
      </c>
    </row>
    <row r="7" customFormat="false" ht="13.5" hidden="false" customHeight="false" outlineLevel="0" collapsed="false">
      <c r="B7" s="35" t="s">
        <v>48</v>
      </c>
      <c r="C7" s="36" t="n">
        <v>-10</v>
      </c>
      <c r="D7" s="16" t="n">
        <f aca="true">TABLE($C$6,$N$3,$C7,$N$2,D$6)</f>
        <v>60</v>
      </c>
      <c r="E7" s="16" t="n">
        <f aca="true">TABLE($C$6,$N$3,$C7,$N$2,E$6)</f>
        <v>40</v>
      </c>
      <c r="F7" s="16" t="n">
        <f aca="true">TABLE($C$6,$N$3,$C7,$N$2,F$6)</f>
        <v>20</v>
      </c>
      <c r="G7" s="16" t="n">
        <f aca="true">TABLE($C$6,$N$3,$C7,$N$2,G$6)</f>
        <v>0</v>
      </c>
      <c r="H7" s="16" t="n">
        <f aca="true">TABLE($C$6,$N$3,$C7,$N$2,H$6)</f>
        <v>-20</v>
      </c>
      <c r="I7" s="16" t="n">
        <f aca="true">TABLE($C$6,$N$3,$C7,$N$2,I$6)</f>
        <v>-40</v>
      </c>
      <c r="J7" s="16" t="n">
        <f aca="true">TABLE($C$6,$N$3,$C7,$N$2,J$6)</f>
        <v>-60</v>
      </c>
      <c r="K7" s="16" t="n">
        <f aca="true">TABLE($C$6,$N$3,$C7,$N$2,K$6)</f>
        <v>-80</v>
      </c>
      <c r="L7" s="16" t="n">
        <f aca="true">TABLE($C$6,$N$3,$C7,$N$2,L$6)</f>
        <v>-100</v>
      </c>
      <c r="M7" s="16" t="n">
        <f aca="true">TABLE($C$6,$N$3,$C7,$N$2,M$6)</f>
        <v>-120</v>
      </c>
      <c r="N7" s="16" t="n">
        <f aca="true">TABLE($C$6,$N$3,$C7,$N$2,N$6)</f>
        <v>-140</v>
      </c>
      <c r="O7" s="16" t="n">
        <f aca="true">TABLE($C$6,$N$3,$C7,$N$2,O$6)</f>
        <v>-160</v>
      </c>
      <c r="P7" s="16" t="n">
        <f aca="true">TABLE($C$6,$N$3,$C7,$N$2,P$6)</f>
        <v>-180</v>
      </c>
      <c r="Q7" s="16" t="n">
        <f aca="true">TABLE($C$6,$N$3,$C7,$N$2,Q$6)</f>
        <v>-200</v>
      </c>
      <c r="R7" s="16" t="n">
        <f aca="true">TABLE($C$6,$N$3,$C7,$N$2,R$6)</f>
        <v>-220</v>
      </c>
      <c r="S7" s="16" t="n">
        <f aca="true">TABLE($C$6,$N$3,$C7,$N$2,S$6)</f>
        <v>-240</v>
      </c>
      <c r="T7" s="16" t="n">
        <f aca="true">TABLE($C$6,$N$3,$C7,$N$2,T$6)</f>
        <v>-260</v>
      </c>
      <c r="U7" s="16" t="n">
        <f aca="true">TABLE($C$6,$N$3,$C7,$N$2,U$6)</f>
        <v>-280</v>
      </c>
      <c r="V7" s="16" t="n">
        <f aca="true">TABLE($C$6,$N$3,$C7,$N$2,V$6)</f>
        <v>-300</v>
      </c>
      <c r="W7" s="16" t="n">
        <f aca="true">TABLE($C$6,$N$3,$C7,$N$2,W$6)</f>
        <v>-320</v>
      </c>
      <c r="X7" s="37" t="n">
        <f aca="true">TABLE($C$6,$N$3,$C7,$N$2,X$6)</f>
        <v>-340</v>
      </c>
    </row>
    <row r="8" customFormat="false" ht="12.75" hidden="false" customHeight="false" outlineLevel="0" collapsed="false">
      <c r="B8" s="35"/>
      <c r="C8" s="36" t="n">
        <v>-9</v>
      </c>
      <c r="D8" s="16" t="n">
        <f aca="true">TABLE($C$6,$N$3,$C8,$N$2,D$6)</f>
        <v>78</v>
      </c>
      <c r="E8" s="16" t="n">
        <f aca="true">TABLE($C$6,$N$3,$C8,$N$2,E$6)</f>
        <v>60</v>
      </c>
      <c r="F8" s="16" t="n">
        <f aca="true">TABLE($C$6,$N$3,$C8,$N$2,F$6)</f>
        <v>42</v>
      </c>
      <c r="G8" s="16" t="n">
        <f aca="true">TABLE($C$6,$N$3,$C8,$N$2,G$6)</f>
        <v>24</v>
      </c>
      <c r="H8" s="16" t="n">
        <f aca="true">TABLE($C$6,$N$3,$C8,$N$2,H$6)</f>
        <v>6</v>
      </c>
      <c r="I8" s="16" t="n">
        <f aca="true">TABLE($C$6,$N$3,$C8,$N$2,I$6)</f>
        <v>-12</v>
      </c>
      <c r="J8" s="16" t="n">
        <f aca="true">TABLE($C$6,$N$3,$C8,$N$2,J$6)</f>
        <v>-30</v>
      </c>
      <c r="K8" s="16" t="n">
        <f aca="true">TABLE($C$6,$N$3,$C8,$N$2,K$6)</f>
        <v>-48</v>
      </c>
      <c r="L8" s="16" t="n">
        <f aca="true">TABLE($C$6,$N$3,$C8,$N$2,L$6)</f>
        <v>-66</v>
      </c>
      <c r="M8" s="16" t="n">
        <f aca="true">TABLE($C$6,$N$3,$C8,$N$2,M$6)</f>
        <v>-84</v>
      </c>
      <c r="N8" s="16" t="n">
        <f aca="true">TABLE($C$6,$N$3,$C8,$N$2,N$6)</f>
        <v>-102</v>
      </c>
      <c r="O8" s="16" t="n">
        <f aca="true">TABLE($C$6,$N$3,$C8,$N$2,O$6)</f>
        <v>-120</v>
      </c>
      <c r="P8" s="16" t="n">
        <f aca="true">TABLE($C$6,$N$3,$C8,$N$2,P$6)</f>
        <v>-138</v>
      </c>
      <c r="Q8" s="16" t="n">
        <f aca="true">TABLE($C$6,$N$3,$C8,$N$2,Q$6)</f>
        <v>-156</v>
      </c>
      <c r="R8" s="16" t="n">
        <f aca="true">TABLE($C$6,$N$3,$C8,$N$2,R$6)</f>
        <v>-174</v>
      </c>
      <c r="S8" s="16" t="n">
        <f aca="true">TABLE($C$6,$N$3,$C8,$N$2,S$6)</f>
        <v>-192</v>
      </c>
      <c r="T8" s="16" t="n">
        <f aca="true">TABLE($C$6,$N$3,$C8,$N$2,T$6)</f>
        <v>-210</v>
      </c>
      <c r="U8" s="16" t="n">
        <f aca="true">TABLE($C$6,$N$3,$C8,$N$2,U$6)</f>
        <v>-228</v>
      </c>
      <c r="V8" s="16" t="n">
        <f aca="true">TABLE($C$6,$N$3,$C8,$N$2,V$6)</f>
        <v>-246</v>
      </c>
      <c r="W8" s="16" t="n">
        <f aca="true">TABLE($C$6,$N$3,$C8,$N$2,W$6)</f>
        <v>-264</v>
      </c>
      <c r="X8" s="37" t="n">
        <f aca="true">TABLE($C$6,$N$3,$C8,$N$2,X$6)</f>
        <v>-282</v>
      </c>
    </row>
    <row r="9" customFormat="false" ht="12.75" hidden="false" customHeight="false" outlineLevel="0" collapsed="false">
      <c r="B9" s="35"/>
      <c r="C9" s="36" t="n">
        <v>-8</v>
      </c>
      <c r="D9" s="16" t="n">
        <f aca="true">TABLE($C$6,$N$3,$C9,$N$2,D$6)</f>
        <v>92</v>
      </c>
      <c r="E9" s="16" t="n">
        <f aca="true">TABLE($C$6,$N$3,$C9,$N$2,E$6)</f>
        <v>76</v>
      </c>
      <c r="F9" s="16" t="n">
        <f aca="true">TABLE($C$6,$N$3,$C9,$N$2,F$6)</f>
        <v>60</v>
      </c>
      <c r="G9" s="16" t="n">
        <f aca="true">TABLE($C$6,$N$3,$C9,$N$2,G$6)</f>
        <v>44</v>
      </c>
      <c r="H9" s="16" t="n">
        <f aca="true">TABLE($C$6,$N$3,$C9,$N$2,H$6)</f>
        <v>28</v>
      </c>
      <c r="I9" s="16" t="n">
        <f aca="true">TABLE($C$6,$N$3,$C9,$N$2,I$6)</f>
        <v>12</v>
      </c>
      <c r="J9" s="16" t="n">
        <f aca="true">TABLE($C$6,$N$3,$C9,$N$2,J$6)</f>
        <v>-4</v>
      </c>
      <c r="K9" s="16" t="n">
        <f aca="true">TABLE($C$6,$N$3,$C9,$N$2,K$6)</f>
        <v>-20</v>
      </c>
      <c r="L9" s="16" t="n">
        <f aca="true">TABLE($C$6,$N$3,$C9,$N$2,L$6)</f>
        <v>-36</v>
      </c>
      <c r="M9" s="16" t="n">
        <f aca="true">TABLE($C$6,$N$3,$C9,$N$2,M$6)</f>
        <v>-52</v>
      </c>
      <c r="N9" s="16" t="n">
        <f aca="true">TABLE($C$6,$N$3,$C9,$N$2,N$6)</f>
        <v>-68</v>
      </c>
      <c r="O9" s="16" t="n">
        <f aca="true">TABLE($C$6,$N$3,$C9,$N$2,O$6)</f>
        <v>-84</v>
      </c>
      <c r="P9" s="16" t="n">
        <f aca="true">TABLE($C$6,$N$3,$C9,$N$2,P$6)</f>
        <v>-100</v>
      </c>
      <c r="Q9" s="16" t="n">
        <f aca="true">TABLE($C$6,$N$3,$C9,$N$2,Q$6)</f>
        <v>-116</v>
      </c>
      <c r="R9" s="16" t="n">
        <f aca="true">TABLE($C$6,$N$3,$C9,$N$2,R$6)</f>
        <v>-132</v>
      </c>
      <c r="S9" s="16" t="n">
        <f aca="true">TABLE($C$6,$N$3,$C9,$N$2,S$6)</f>
        <v>-148</v>
      </c>
      <c r="T9" s="16" t="n">
        <f aca="true">TABLE($C$6,$N$3,$C9,$N$2,T$6)</f>
        <v>-164</v>
      </c>
      <c r="U9" s="16" t="n">
        <f aca="true">TABLE($C$6,$N$3,$C9,$N$2,U$6)</f>
        <v>-180</v>
      </c>
      <c r="V9" s="16" t="n">
        <f aca="true">TABLE($C$6,$N$3,$C9,$N$2,V$6)</f>
        <v>-196</v>
      </c>
      <c r="W9" s="16" t="n">
        <f aca="true">TABLE($C$6,$N$3,$C9,$N$2,W$6)</f>
        <v>-212</v>
      </c>
      <c r="X9" s="37" t="n">
        <f aca="true">TABLE($C$6,$N$3,$C9,$N$2,X$6)</f>
        <v>-228</v>
      </c>
    </row>
    <row r="10" customFormat="false" ht="12.75" hidden="false" customHeight="false" outlineLevel="0" collapsed="false">
      <c r="B10" s="35"/>
      <c r="C10" s="36" t="n">
        <v>-7</v>
      </c>
      <c r="D10" s="16" t="n">
        <f aca="true">TABLE($C$6,$N$3,$C10,$N$2,D$6)</f>
        <v>102</v>
      </c>
      <c r="E10" s="16" t="n">
        <f aca="true">TABLE($C$6,$N$3,$C10,$N$2,E$6)</f>
        <v>88</v>
      </c>
      <c r="F10" s="16" t="n">
        <f aca="true">TABLE($C$6,$N$3,$C10,$N$2,F$6)</f>
        <v>74</v>
      </c>
      <c r="G10" s="16" t="n">
        <f aca="true">TABLE($C$6,$N$3,$C10,$N$2,G$6)</f>
        <v>60</v>
      </c>
      <c r="H10" s="16" t="n">
        <f aca="true">TABLE($C$6,$N$3,$C10,$N$2,H$6)</f>
        <v>46</v>
      </c>
      <c r="I10" s="16" t="n">
        <f aca="true">TABLE($C$6,$N$3,$C10,$N$2,I$6)</f>
        <v>32</v>
      </c>
      <c r="J10" s="16" t="n">
        <f aca="true">TABLE($C$6,$N$3,$C10,$N$2,J$6)</f>
        <v>18</v>
      </c>
      <c r="K10" s="16" t="n">
        <f aca="true">TABLE($C$6,$N$3,$C10,$N$2,K$6)</f>
        <v>4</v>
      </c>
      <c r="L10" s="16" t="n">
        <f aca="true">TABLE($C$6,$N$3,$C10,$N$2,L$6)</f>
        <v>-10</v>
      </c>
      <c r="M10" s="16" t="n">
        <f aca="true">TABLE($C$6,$N$3,$C10,$N$2,M$6)</f>
        <v>-24</v>
      </c>
      <c r="N10" s="16" t="n">
        <f aca="true">TABLE($C$6,$N$3,$C10,$N$2,N$6)</f>
        <v>-38</v>
      </c>
      <c r="O10" s="16" t="n">
        <f aca="true">TABLE($C$6,$N$3,$C10,$N$2,O$6)</f>
        <v>-52</v>
      </c>
      <c r="P10" s="16" t="n">
        <f aca="true">TABLE($C$6,$N$3,$C10,$N$2,P$6)</f>
        <v>-66</v>
      </c>
      <c r="Q10" s="16" t="n">
        <f aca="true">TABLE($C$6,$N$3,$C10,$N$2,Q$6)</f>
        <v>-80</v>
      </c>
      <c r="R10" s="16" t="n">
        <f aca="true">TABLE($C$6,$N$3,$C10,$N$2,R$6)</f>
        <v>-94</v>
      </c>
      <c r="S10" s="16" t="n">
        <f aca="true">TABLE($C$6,$N$3,$C10,$N$2,S$6)</f>
        <v>-108</v>
      </c>
      <c r="T10" s="16" t="n">
        <f aca="true">TABLE($C$6,$N$3,$C10,$N$2,T$6)</f>
        <v>-122</v>
      </c>
      <c r="U10" s="16" t="n">
        <f aca="true">TABLE($C$6,$N$3,$C10,$N$2,U$6)</f>
        <v>-136</v>
      </c>
      <c r="V10" s="16" t="n">
        <f aca="true">TABLE($C$6,$N$3,$C10,$N$2,V$6)</f>
        <v>-150</v>
      </c>
      <c r="W10" s="16" t="n">
        <f aca="true">TABLE($C$6,$N$3,$C10,$N$2,W$6)</f>
        <v>-164</v>
      </c>
      <c r="X10" s="37" t="n">
        <f aca="true">TABLE($C$6,$N$3,$C10,$N$2,X$6)</f>
        <v>-178</v>
      </c>
    </row>
    <row r="11" customFormat="false" ht="12.75" hidden="false" customHeight="false" outlineLevel="0" collapsed="false">
      <c r="B11" s="35"/>
      <c r="C11" s="36" t="n">
        <v>-6</v>
      </c>
      <c r="D11" s="16" t="n">
        <f aca="true">TABLE($C$6,$N$3,$C11,$N$2,D$6)</f>
        <v>108</v>
      </c>
      <c r="E11" s="16" t="n">
        <f aca="true">TABLE($C$6,$N$3,$C11,$N$2,E$6)</f>
        <v>96</v>
      </c>
      <c r="F11" s="16" t="n">
        <f aca="true">TABLE($C$6,$N$3,$C11,$N$2,F$6)</f>
        <v>84</v>
      </c>
      <c r="G11" s="16" t="n">
        <f aca="true">TABLE($C$6,$N$3,$C11,$N$2,G$6)</f>
        <v>72</v>
      </c>
      <c r="H11" s="16" t="n">
        <f aca="true">TABLE($C$6,$N$3,$C11,$N$2,H$6)</f>
        <v>60</v>
      </c>
      <c r="I11" s="16" t="n">
        <f aca="true">TABLE($C$6,$N$3,$C11,$N$2,I$6)</f>
        <v>48</v>
      </c>
      <c r="J11" s="16" t="n">
        <f aca="true">TABLE($C$6,$N$3,$C11,$N$2,J$6)</f>
        <v>36</v>
      </c>
      <c r="K11" s="16" t="n">
        <f aca="true">TABLE($C$6,$N$3,$C11,$N$2,K$6)</f>
        <v>24</v>
      </c>
      <c r="L11" s="16" t="n">
        <f aca="true">TABLE($C$6,$N$3,$C11,$N$2,L$6)</f>
        <v>12</v>
      </c>
      <c r="M11" s="16" t="n">
        <f aca="true">TABLE($C$6,$N$3,$C11,$N$2,M$6)</f>
        <v>0</v>
      </c>
      <c r="N11" s="16" t="n">
        <f aca="true">TABLE($C$6,$N$3,$C11,$N$2,N$6)</f>
        <v>-12</v>
      </c>
      <c r="O11" s="16" t="n">
        <f aca="true">TABLE($C$6,$N$3,$C11,$N$2,O$6)</f>
        <v>-24</v>
      </c>
      <c r="P11" s="16" t="n">
        <f aca="true">TABLE($C$6,$N$3,$C11,$N$2,P$6)</f>
        <v>-36</v>
      </c>
      <c r="Q11" s="16" t="n">
        <f aca="true">TABLE($C$6,$N$3,$C11,$N$2,Q$6)</f>
        <v>-48</v>
      </c>
      <c r="R11" s="16" t="n">
        <f aca="true">TABLE($C$6,$N$3,$C11,$N$2,R$6)</f>
        <v>-60</v>
      </c>
      <c r="S11" s="16" t="n">
        <f aca="true">TABLE($C$6,$N$3,$C11,$N$2,S$6)</f>
        <v>-72</v>
      </c>
      <c r="T11" s="16" t="n">
        <f aca="true">TABLE($C$6,$N$3,$C11,$N$2,T$6)</f>
        <v>-84</v>
      </c>
      <c r="U11" s="16" t="n">
        <f aca="true">TABLE($C$6,$N$3,$C11,$N$2,U$6)</f>
        <v>-96</v>
      </c>
      <c r="V11" s="16" t="n">
        <f aca="true">TABLE($C$6,$N$3,$C11,$N$2,V$6)</f>
        <v>-108</v>
      </c>
      <c r="W11" s="16" t="n">
        <f aca="true">TABLE($C$6,$N$3,$C11,$N$2,W$6)</f>
        <v>-120</v>
      </c>
      <c r="X11" s="37" t="n">
        <f aca="true">TABLE($C$6,$N$3,$C11,$N$2,X$6)</f>
        <v>-132</v>
      </c>
    </row>
    <row r="12" customFormat="false" ht="12.75" hidden="false" customHeight="false" outlineLevel="0" collapsed="false">
      <c r="B12" s="35"/>
      <c r="C12" s="36" t="n">
        <v>-5</v>
      </c>
      <c r="D12" s="16" t="n">
        <f aca="true">TABLE($C$6,$N$3,$C12,$N$2,D$6)</f>
        <v>110</v>
      </c>
      <c r="E12" s="16" t="n">
        <f aca="true">TABLE($C$6,$N$3,$C12,$N$2,E$6)</f>
        <v>100</v>
      </c>
      <c r="F12" s="16" t="n">
        <f aca="true">TABLE($C$6,$N$3,$C12,$N$2,F$6)</f>
        <v>90</v>
      </c>
      <c r="G12" s="16" t="n">
        <f aca="true">TABLE($C$6,$N$3,$C12,$N$2,G$6)</f>
        <v>80</v>
      </c>
      <c r="H12" s="16" t="n">
        <f aca="true">TABLE($C$6,$N$3,$C12,$N$2,H$6)</f>
        <v>70</v>
      </c>
      <c r="I12" s="16" t="n">
        <f aca="true">TABLE($C$6,$N$3,$C12,$N$2,I$6)</f>
        <v>60</v>
      </c>
      <c r="J12" s="16" t="n">
        <f aca="true">TABLE($C$6,$N$3,$C12,$N$2,J$6)</f>
        <v>50</v>
      </c>
      <c r="K12" s="16" t="n">
        <f aca="true">TABLE($C$6,$N$3,$C12,$N$2,K$6)</f>
        <v>40</v>
      </c>
      <c r="L12" s="16" t="n">
        <f aca="true">TABLE($C$6,$N$3,$C12,$N$2,L$6)</f>
        <v>30</v>
      </c>
      <c r="M12" s="16" t="n">
        <f aca="true">TABLE($C$6,$N$3,$C12,$N$2,M$6)</f>
        <v>20</v>
      </c>
      <c r="N12" s="16" t="n">
        <f aca="true">TABLE($C$6,$N$3,$C12,$N$2,N$6)</f>
        <v>10</v>
      </c>
      <c r="O12" s="16" t="n">
        <f aca="true">TABLE($C$6,$N$3,$C12,$N$2,O$6)</f>
        <v>0</v>
      </c>
      <c r="P12" s="16" t="n">
        <f aca="true">TABLE($C$6,$N$3,$C12,$N$2,P$6)</f>
        <v>-10</v>
      </c>
      <c r="Q12" s="16" t="n">
        <f aca="true">TABLE($C$6,$N$3,$C12,$N$2,Q$6)</f>
        <v>-20</v>
      </c>
      <c r="R12" s="16" t="n">
        <f aca="true">TABLE($C$6,$N$3,$C12,$N$2,R$6)</f>
        <v>-30</v>
      </c>
      <c r="S12" s="16" t="n">
        <f aca="true">TABLE($C$6,$N$3,$C12,$N$2,S$6)</f>
        <v>-40</v>
      </c>
      <c r="T12" s="16" t="n">
        <f aca="true">TABLE($C$6,$N$3,$C12,$N$2,T$6)</f>
        <v>-50</v>
      </c>
      <c r="U12" s="16" t="n">
        <f aca="true">TABLE($C$6,$N$3,$C12,$N$2,U$6)</f>
        <v>-60</v>
      </c>
      <c r="V12" s="16" t="n">
        <f aca="true">TABLE($C$6,$N$3,$C12,$N$2,V$6)</f>
        <v>-70</v>
      </c>
      <c r="W12" s="16" t="n">
        <f aca="true">TABLE($C$6,$N$3,$C12,$N$2,W$6)</f>
        <v>-80</v>
      </c>
      <c r="X12" s="37" t="n">
        <f aca="true">TABLE($C$6,$N$3,$C12,$N$2,X$6)</f>
        <v>-90</v>
      </c>
    </row>
    <row r="13" customFormat="false" ht="12.75" hidden="false" customHeight="false" outlineLevel="0" collapsed="false">
      <c r="B13" s="35"/>
      <c r="C13" s="36" t="n">
        <v>-4</v>
      </c>
      <c r="D13" s="16" t="n">
        <f aca="true">TABLE($C$6,$N$3,$C13,$N$2,D$6)</f>
        <v>108</v>
      </c>
      <c r="E13" s="16" t="n">
        <f aca="true">TABLE($C$6,$N$3,$C13,$N$2,E$6)</f>
        <v>100</v>
      </c>
      <c r="F13" s="16" t="n">
        <f aca="true">TABLE($C$6,$N$3,$C13,$N$2,F$6)</f>
        <v>92</v>
      </c>
      <c r="G13" s="16" t="n">
        <f aca="true">TABLE($C$6,$N$3,$C13,$N$2,G$6)</f>
        <v>84</v>
      </c>
      <c r="H13" s="16" t="n">
        <f aca="true">TABLE($C$6,$N$3,$C13,$N$2,H$6)</f>
        <v>76</v>
      </c>
      <c r="I13" s="16" t="n">
        <f aca="true">TABLE($C$6,$N$3,$C13,$N$2,I$6)</f>
        <v>68</v>
      </c>
      <c r="J13" s="16" t="n">
        <f aca="true">TABLE($C$6,$N$3,$C13,$N$2,J$6)</f>
        <v>60</v>
      </c>
      <c r="K13" s="16" t="n">
        <f aca="true">TABLE($C$6,$N$3,$C13,$N$2,K$6)</f>
        <v>52</v>
      </c>
      <c r="L13" s="16" t="n">
        <f aca="true">TABLE($C$6,$N$3,$C13,$N$2,L$6)</f>
        <v>44</v>
      </c>
      <c r="M13" s="16" t="n">
        <f aca="true">TABLE($C$6,$N$3,$C13,$N$2,M$6)</f>
        <v>36</v>
      </c>
      <c r="N13" s="16" t="n">
        <f aca="true">TABLE($C$6,$N$3,$C13,$N$2,N$6)</f>
        <v>28</v>
      </c>
      <c r="O13" s="16" t="n">
        <f aca="true">TABLE($C$6,$N$3,$C13,$N$2,O$6)</f>
        <v>20</v>
      </c>
      <c r="P13" s="16" t="n">
        <f aca="true">TABLE($C$6,$N$3,$C13,$N$2,P$6)</f>
        <v>12</v>
      </c>
      <c r="Q13" s="16" t="n">
        <f aca="true">TABLE($C$6,$N$3,$C13,$N$2,Q$6)</f>
        <v>4</v>
      </c>
      <c r="R13" s="16" t="n">
        <f aca="true">TABLE($C$6,$N$3,$C13,$N$2,R$6)</f>
        <v>-4</v>
      </c>
      <c r="S13" s="16" t="n">
        <f aca="true">TABLE($C$6,$N$3,$C13,$N$2,S$6)</f>
        <v>-12</v>
      </c>
      <c r="T13" s="16" t="n">
        <f aca="true">TABLE($C$6,$N$3,$C13,$N$2,T$6)</f>
        <v>-20</v>
      </c>
      <c r="U13" s="16" t="n">
        <f aca="true">TABLE($C$6,$N$3,$C13,$N$2,U$6)</f>
        <v>-28</v>
      </c>
      <c r="V13" s="16" t="n">
        <f aca="true">TABLE($C$6,$N$3,$C13,$N$2,V$6)</f>
        <v>-36</v>
      </c>
      <c r="W13" s="16" t="n">
        <f aca="true">TABLE($C$6,$N$3,$C13,$N$2,W$6)</f>
        <v>-44</v>
      </c>
      <c r="X13" s="37" t="n">
        <f aca="true">TABLE($C$6,$N$3,$C13,$N$2,X$6)</f>
        <v>-52</v>
      </c>
    </row>
    <row r="14" customFormat="false" ht="12.75" hidden="false" customHeight="false" outlineLevel="0" collapsed="false">
      <c r="B14" s="35"/>
      <c r="C14" s="36" t="n">
        <v>-3</v>
      </c>
      <c r="D14" s="16" t="n">
        <f aca="true">TABLE($C$6,$N$3,$C14,$N$2,D$6)</f>
        <v>102</v>
      </c>
      <c r="E14" s="16" t="n">
        <f aca="true">TABLE($C$6,$N$3,$C14,$N$2,E$6)</f>
        <v>96</v>
      </c>
      <c r="F14" s="16" t="n">
        <f aca="true">TABLE($C$6,$N$3,$C14,$N$2,F$6)</f>
        <v>90</v>
      </c>
      <c r="G14" s="16" t="n">
        <f aca="true">TABLE($C$6,$N$3,$C14,$N$2,G$6)</f>
        <v>84</v>
      </c>
      <c r="H14" s="16" t="n">
        <f aca="true">TABLE($C$6,$N$3,$C14,$N$2,H$6)</f>
        <v>78</v>
      </c>
      <c r="I14" s="16" t="n">
        <f aca="true">TABLE($C$6,$N$3,$C14,$N$2,I$6)</f>
        <v>72</v>
      </c>
      <c r="J14" s="16" t="n">
        <f aca="true">TABLE($C$6,$N$3,$C14,$N$2,J$6)</f>
        <v>66</v>
      </c>
      <c r="K14" s="16" t="n">
        <f aca="true">TABLE($C$6,$N$3,$C14,$N$2,K$6)</f>
        <v>60</v>
      </c>
      <c r="L14" s="16" t="n">
        <f aca="true">TABLE($C$6,$N$3,$C14,$N$2,L$6)</f>
        <v>54</v>
      </c>
      <c r="M14" s="16" t="n">
        <f aca="true">TABLE($C$6,$N$3,$C14,$N$2,M$6)</f>
        <v>48</v>
      </c>
      <c r="N14" s="16" t="n">
        <f aca="true">TABLE($C$6,$N$3,$C14,$N$2,N$6)</f>
        <v>42</v>
      </c>
      <c r="O14" s="16" t="n">
        <f aca="true">TABLE($C$6,$N$3,$C14,$N$2,O$6)</f>
        <v>36</v>
      </c>
      <c r="P14" s="16" t="n">
        <f aca="true">TABLE($C$6,$N$3,$C14,$N$2,P$6)</f>
        <v>30</v>
      </c>
      <c r="Q14" s="16" t="n">
        <f aca="true">TABLE($C$6,$N$3,$C14,$N$2,Q$6)</f>
        <v>24</v>
      </c>
      <c r="R14" s="16" t="n">
        <f aca="true">TABLE($C$6,$N$3,$C14,$N$2,R$6)</f>
        <v>18</v>
      </c>
      <c r="S14" s="16" t="n">
        <f aca="true">TABLE($C$6,$N$3,$C14,$N$2,S$6)</f>
        <v>12</v>
      </c>
      <c r="T14" s="16" t="n">
        <f aca="true">TABLE($C$6,$N$3,$C14,$N$2,T$6)</f>
        <v>6</v>
      </c>
      <c r="U14" s="16" t="n">
        <f aca="true">TABLE($C$6,$N$3,$C14,$N$2,U$6)</f>
        <v>0</v>
      </c>
      <c r="V14" s="16" t="n">
        <f aca="true">TABLE($C$6,$N$3,$C14,$N$2,V$6)</f>
        <v>-6</v>
      </c>
      <c r="W14" s="16" t="n">
        <f aca="true">TABLE($C$6,$N$3,$C14,$N$2,W$6)</f>
        <v>-12</v>
      </c>
      <c r="X14" s="37" t="n">
        <f aca="true">TABLE($C$6,$N$3,$C14,$N$2,X$6)</f>
        <v>-18</v>
      </c>
    </row>
    <row r="15" customFormat="false" ht="12.75" hidden="false" customHeight="false" outlineLevel="0" collapsed="false">
      <c r="B15" s="35"/>
      <c r="C15" s="36" t="n">
        <v>-2</v>
      </c>
      <c r="D15" s="16" t="n">
        <f aca="true">TABLE($C$6,$N$3,$C15,$N$2,D$6)</f>
        <v>92</v>
      </c>
      <c r="E15" s="16" t="n">
        <f aca="true">TABLE($C$6,$N$3,$C15,$N$2,E$6)</f>
        <v>88</v>
      </c>
      <c r="F15" s="16" t="n">
        <f aca="true">TABLE($C$6,$N$3,$C15,$N$2,F$6)</f>
        <v>84</v>
      </c>
      <c r="G15" s="16" t="n">
        <f aca="true">TABLE($C$6,$N$3,$C15,$N$2,G$6)</f>
        <v>80</v>
      </c>
      <c r="H15" s="16" t="n">
        <f aca="true">TABLE($C$6,$N$3,$C15,$N$2,H$6)</f>
        <v>76</v>
      </c>
      <c r="I15" s="16" t="n">
        <f aca="true">TABLE($C$6,$N$3,$C15,$N$2,I$6)</f>
        <v>72</v>
      </c>
      <c r="J15" s="16" t="n">
        <f aca="true">TABLE($C$6,$N$3,$C15,$N$2,J$6)</f>
        <v>68</v>
      </c>
      <c r="K15" s="16" t="n">
        <f aca="true">TABLE($C$6,$N$3,$C15,$N$2,K$6)</f>
        <v>64</v>
      </c>
      <c r="L15" s="16" t="n">
        <f aca="true">TABLE($C$6,$N$3,$C15,$N$2,L$6)</f>
        <v>60</v>
      </c>
      <c r="M15" s="16" t="n">
        <f aca="true">TABLE($C$6,$N$3,$C15,$N$2,M$6)</f>
        <v>56</v>
      </c>
      <c r="N15" s="16" t="n">
        <f aca="true">TABLE($C$6,$N$3,$C15,$N$2,N$6)</f>
        <v>52</v>
      </c>
      <c r="O15" s="16" t="n">
        <f aca="true">TABLE($C$6,$N$3,$C15,$N$2,O$6)</f>
        <v>48</v>
      </c>
      <c r="P15" s="16" t="n">
        <f aca="true">TABLE($C$6,$N$3,$C15,$N$2,P$6)</f>
        <v>44</v>
      </c>
      <c r="Q15" s="16" t="n">
        <f aca="true">TABLE($C$6,$N$3,$C15,$N$2,Q$6)</f>
        <v>40</v>
      </c>
      <c r="R15" s="16" t="n">
        <f aca="true">TABLE($C$6,$N$3,$C15,$N$2,R$6)</f>
        <v>36</v>
      </c>
      <c r="S15" s="16" t="n">
        <f aca="true">TABLE($C$6,$N$3,$C15,$N$2,S$6)</f>
        <v>32</v>
      </c>
      <c r="T15" s="16" t="n">
        <f aca="true">TABLE($C$6,$N$3,$C15,$N$2,T$6)</f>
        <v>28</v>
      </c>
      <c r="U15" s="16" t="n">
        <f aca="true">TABLE($C$6,$N$3,$C15,$N$2,U$6)</f>
        <v>24</v>
      </c>
      <c r="V15" s="16" t="n">
        <f aca="true">TABLE($C$6,$N$3,$C15,$N$2,V$6)</f>
        <v>20</v>
      </c>
      <c r="W15" s="16" t="n">
        <f aca="true">TABLE($C$6,$N$3,$C15,$N$2,W$6)</f>
        <v>16</v>
      </c>
      <c r="X15" s="37" t="n">
        <f aca="true">TABLE($C$6,$N$3,$C15,$N$2,X$6)</f>
        <v>12</v>
      </c>
    </row>
    <row r="16" customFormat="false" ht="12.75" hidden="false" customHeight="false" outlineLevel="0" collapsed="false">
      <c r="B16" s="35"/>
      <c r="C16" s="36" t="n">
        <v>-1</v>
      </c>
      <c r="D16" s="16" t="n">
        <f aca="true">TABLE($C$6,$N$3,$C16,$N$2,D$6)</f>
        <v>78</v>
      </c>
      <c r="E16" s="16" t="n">
        <f aca="true">TABLE($C$6,$N$3,$C16,$N$2,E$6)</f>
        <v>76</v>
      </c>
      <c r="F16" s="16" t="n">
        <f aca="true">TABLE($C$6,$N$3,$C16,$N$2,F$6)</f>
        <v>74</v>
      </c>
      <c r="G16" s="16" t="n">
        <f aca="true">TABLE($C$6,$N$3,$C16,$N$2,G$6)</f>
        <v>72</v>
      </c>
      <c r="H16" s="16" t="n">
        <f aca="true">TABLE($C$6,$N$3,$C16,$N$2,H$6)</f>
        <v>70</v>
      </c>
      <c r="I16" s="16" t="n">
        <f aca="true">TABLE($C$6,$N$3,$C16,$N$2,I$6)</f>
        <v>68</v>
      </c>
      <c r="J16" s="16" t="n">
        <f aca="true">TABLE($C$6,$N$3,$C16,$N$2,J$6)</f>
        <v>66</v>
      </c>
      <c r="K16" s="16" t="n">
        <f aca="true">TABLE($C$6,$N$3,$C16,$N$2,K$6)</f>
        <v>64</v>
      </c>
      <c r="L16" s="16" t="n">
        <f aca="true">TABLE($C$6,$N$3,$C16,$N$2,L$6)</f>
        <v>62</v>
      </c>
      <c r="M16" s="16" t="n">
        <f aca="true">TABLE($C$6,$N$3,$C16,$N$2,M$6)</f>
        <v>60</v>
      </c>
      <c r="N16" s="16" t="n">
        <f aca="true">TABLE($C$6,$N$3,$C16,$N$2,N$6)</f>
        <v>58</v>
      </c>
      <c r="O16" s="16" t="n">
        <f aca="true">TABLE($C$6,$N$3,$C16,$N$2,O$6)</f>
        <v>56</v>
      </c>
      <c r="P16" s="16" t="n">
        <f aca="true">TABLE($C$6,$N$3,$C16,$N$2,P$6)</f>
        <v>54</v>
      </c>
      <c r="Q16" s="16" t="n">
        <f aca="true">TABLE($C$6,$N$3,$C16,$N$2,Q$6)</f>
        <v>52</v>
      </c>
      <c r="R16" s="16" t="n">
        <f aca="true">TABLE($C$6,$N$3,$C16,$N$2,R$6)</f>
        <v>50</v>
      </c>
      <c r="S16" s="16" t="n">
        <f aca="true">TABLE($C$6,$N$3,$C16,$N$2,S$6)</f>
        <v>48</v>
      </c>
      <c r="T16" s="16" t="n">
        <f aca="true">TABLE($C$6,$N$3,$C16,$N$2,T$6)</f>
        <v>46</v>
      </c>
      <c r="U16" s="16" t="n">
        <f aca="true">TABLE($C$6,$N$3,$C16,$N$2,U$6)</f>
        <v>44</v>
      </c>
      <c r="V16" s="16" t="n">
        <f aca="true">TABLE($C$6,$N$3,$C16,$N$2,V$6)</f>
        <v>42</v>
      </c>
      <c r="W16" s="16" t="n">
        <f aca="true">TABLE($C$6,$N$3,$C16,$N$2,W$6)</f>
        <v>40</v>
      </c>
      <c r="X16" s="37" t="n">
        <f aca="true">TABLE($C$6,$N$3,$C16,$N$2,X$6)</f>
        <v>38</v>
      </c>
    </row>
    <row r="17" customFormat="false" ht="12.75" hidden="false" customHeight="false" outlineLevel="0" collapsed="false">
      <c r="B17" s="35"/>
      <c r="C17" s="36" t="n">
        <v>0</v>
      </c>
      <c r="D17" s="16" t="n">
        <f aca="true">TABLE($C$6,$N$3,$C17,$N$2,D$6)</f>
        <v>60</v>
      </c>
      <c r="E17" s="16" t="n">
        <f aca="true">TABLE($C$6,$N$3,$C17,$N$2,E$6)</f>
        <v>60</v>
      </c>
      <c r="F17" s="16" t="n">
        <f aca="true">TABLE($C$6,$N$3,$C17,$N$2,F$6)</f>
        <v>60</v>
      </c>
      <c r="G17" s="16" t="n">
        <f aca="true">TABLE($C$6,$N$3,$C17,$N$2,G$6)</f>
        <v>60</v>
      </c>
      <c r="H17" s="16" t="n">
        <f aca="true">TABLE($C$6,$N$3,$C17,$N$2,H$6)</f>
        <v>60</v>
      </c>
      <c r="I17" s="16" t="n">
        <f aca="true">TABLE($C$6,$N$3,$C17,$N$2,I$6)</f>
        <v>60</v>
      </c>
      <c r="J17" s="16" t="n">
        <f aca="true">TABLE($C$6,$N$3,$C17,$N$2,J$6)</f>
        <v>60</v>
      </c>
      <c r="K17" s="16" t="n">
        <f aca="true">TABLE($C$6,$N$3,$C17,$N$2,K$6)</f>
        <v>60</v>
      </c>
      <c r="L17" s="16" t="n">
        <f aca="true">TABLE($C$6,$N$3,$C17,$N$2,L$6)</f>
        <v>60</v>
      </c>
      <c r="M17" s="16" t="n">
        <f aca="true">TABLE($C$6,$N$3,$C17,$N$2,M$6)</f>
        <v>60</v>
      </c>
      <c r="N17" s="16" t="n">
        <f aca="true">TABLE($C$6,$N$3,$C17,$N$2,N$6)</f>
        <v>60</v>
      </c>
      <c r="O17" s="16" t="n">
        <f aca="true">TABLE($C$6,$N$3,$C17,$N$2,O$6)</f>
        <v>60</v>
      </c>
      <c r="P17" s="16" t="n">
        <f aca="true">TABLE($C$6,$N$3,$C17,$N$2,P$6)</f>
        <v>60</v>
      </c>
      <c r="Q17" s="16" t="n">
        <f aca="true">TABLE($C$6,$N$3,$C17,$N$2,Q$6)</f>
        <v>60</v>
      </c>
      <c r="R17" s="16" t="n">
        <f aca="true">TABLE($C$6,$N$3,$C17,$N$2,R$6)</f>
        <v>60</v>
      </c>
      <c r="S17" s="16" t="n">
        <f aca="true">TABLE($C$6,$N$3,$C17,$N$2,S$6)</f>
        <v>60</v>
      </c>
      <c r="T17" s="16" t="n">
        <f aca="true">TABLE($C$6,$N$3,$C17,$N$2,T$6)</f>
        <v>60</v>
      </c>
      <c r="U17" s="16" t="n">
        <f aca="true">TABLE($C$6,$N$3,$C17,$N$2,U$6)</f>
        <v>60</v>
      </c>
      <c r="V17" s="16" t="n">
        <f aca="true">TABLE($C$6,$N$3,$C17,$N$2,V$6)</f>
        <v>60</v>
      </c>
      <c r="W17" s="16" t="n">
        <f aca="true">TABLE($C$6,$N$3,$C17,$N$2,W$6)</f>
        <v>60</v>
      </c>
      <c r="X17" s="37" t="n">
        <f aca="true">TABLE($C$6,$N$3,$C17,$N$2,X$6)</f>
        <v>60</v>
      </c>
    </row>
    <row r="18" customFormat="false" ht="12.75" hidden="false" customHeight="false" outlineLevel="0" collapsed="false">
      <c r="B18" s="35"/>
      <c r="C18" s="36" t="n">
        <v>1</v>
      </c>
      <c r="D18" s="16" t="n">
        <f aca="true">TABLE($C$6,$N$3,$C18,$N$2,D$6)</f>
        <v>38</v>
      </c>
      <c r="E18" s="16" t="n">
        <f aca="true">TABLE($C$6,$N$3,$C18,$N$2,E$6)</f>
        <v>40</v>
      </c>
      <c r="F18" s="16" t="n">
        <f aca="true">TABLE($C$6,$N$3,$C18,$N$2,F$6)</f>
        <v>42</v>
      </c>
      <c r="G18" s="16" t="n">
        <f aca="true">TABLE($C$6,$N$3,$C18,$N$2,G$6)</f>
        <v>44</v>
      </c>
      <c r="H18" s="16" t="n">
        <f aca="true">TABLE($C$6,$N$3,$C18,$N$2,H$6)</f>
        <v>46</v>
      </c>
      <c r="I18" s="16" t="n">
        <f aca="true">TABLE($C$6,$N$3,$C18,$N$2,I$6)</f>
        <v>48</v>
      </c>
      <c r="J18" s="16" t="n">
        <f aca="true">TABLE($C$6,$N$3,$C18,$N$2,J$6)</f>
        <v>50</v>
      </c>
      <c r="K18" s="16" t="n">
        <f aca="true">TABLE($C$6,$N$3,$C18,$N$2,K$6)</f>
        <v>52</v>
      </c>
      <c r="L18" s="16" t="n">
        <f aca="true">TABLE($C$6,$N$3,$C18,$N$2,L$6)</f>
        <v>54</v>
      </c>
      <c r="M18" s="16" t="n">
        <f aca="true">TABLE($C$6,$N$3,$C18,$N$2,M$6)</f>
        <v>56</v>
      </c>
      <c r="N18" s="16" t="n">
        <f aca="true">TABLE($C$6,$N$3,$C18,$N$2,N$6)</f>
        <v>58</v>
      </c>
      <c r="O18" s="16" t="n">
        <f aca="true">TABLE($C$6,$N$3,$C18,$N$2,O$6)</f>
        <v>60</v>
      </c>
      <c r="P18" s="16" t="n">
        <f aca="true">TABLE($C$6,$N$3,$C18,$N$2,P$6)</f>
        <v>62</v>
      </c>
      <c r="Q18" s="16" t="n">
        <f aca="true">TABLE($C$6,$N$3,$C18,$N$2,Q$6)</f>
        <v>64</v>
      </c>
      <c r="R18" s="16" t="n">
        <f aca="true">TABLE($C$6,$N$3,$C18,$N$2,R$6)</f>
        <v>66</v>
      </c>
      <c r="S18" s="16" t="n">
        <f aca="true">TABLE($C$6,$N$3,$C18,$N$2,S$6)</f>
        <v>68</v>
      </c>
      <c r="T18" s="16" t="n">
        <f aca="true">TABLE($C$6,$N$3,$C18,$N$2,T$6)</f>
        <v>70</v>
      </c>
      <c r="U18" s="16" t="n">
        <f aca="true">TABLE($C$6,$N$3,$C18,$N$2,U$6)</f>
        <v>72</v>
      </c>
      <c r="V18" s="16" t="n">
        <f aca="true">TABLE($C$6,$N$3,$C18,$N$2,V$6)</f>
        <v>74</v>
      </c>
      <c r="W18" s="16" t="n">
        <f aca="true">TABLE($C$6,$N$3,$C18,$N$2,W$6)</f>
        <v>76</v>
      </c>
      <c r="X18" s="37" t="n">
        <f aca="true">TABLE($C$6,$N$3,$C18,$N$2,X$6)</f>
        <v>78</v>
      </c>
    </row>
    <row r="19" customFormat="false" ht="12.75" hidden="false" customHeight="false" outlineLevel="0" collapsed="false">
      <c r="B19" s="35"/>
      <c r="C19" s="36" t="n">
        <v>2</v>
      </c>
      <c r="D19" s="16" t="n">
        <f aca="true">TABLE($C$6,$N$3,$C19,$N$2,D$6)</f>
        <v>12</v>
      </c>
      <c r="E19" s="16" t="n">
        <f aca="true">TABLE($C$6,$N$3,$C19,$N$2,E$6)</f>
        <v>16</v>
      </c>
      <c r="F19" s="16" t="n">
        <f aca="true">TABLE($C$6,$N$3,$C19,$N$2,F$6)</f>
        <v>20</v>
      </c>
      <c r="G19" s="16" t="n">
        <f aca="true">TABLE($C$6,$N$3,$C19,$N$2,G$6)</f>
        <v>24</v>
      </c>
      <c r="H19" s="16" t="n">
        <f aca="true">TABLE($C$6,$N$3,$C19,$N$2,H$6)</f>
        <v>28</v>
      </c>
      <c r="I19" s="16" t="n">
        <f aca="true">TABLE($C$6,$N$3,$C19,$N$2,I$6)</f>
        <v>32</v>
      </c>
      <c r="J19" s="16" t="n">
        <f aca="true">TABLE($C$6,$N$3,$C19,$N$2,J$6)</f>
        <v>36</v>
      </c>
      <c r="K19" s="16" t="n">
        <f aca="true">TABLE($C$6,$N$3,$C19,$N$2,K$6)</f>
        <v>40</v>
      </c>
      <c r="L19" s="16" t="n">
        <f aca="true">TABLE($C$6,$N$3,$C19,$N$2,L$6)</f>
        <v>44</v>
      </c>
      <c r="M19" s="16" t="n">
        <f aca="true">TABLE($C$6,$N$3,$C19,$N$2,M$6)</f>
        <v>48</v>
      </c>
      <c r="N19" s="16" t="n">
        <f aca="true">TABLE($C$6,$N$3,$C19,$N$2,N$6)</f>
        <v>52</v>
      </c>
      <c r="O19" s="16" t="n">
        <f aca="true">TABLE($C$6,$N$3,$C19,$N$2,O$6)</f>
        <v>56</v>
      </c>
      <c r="P19" s="16" t="n">
        <f aca="true">TABLE($C$6,$N$3,$C19,$N$2,P$6)</f>
        <v>60</v>
      </c>
      <c r="Q19" s="16" t="n">
        <f aca="true">TABLE($C$6,$N$3,$C19,$N$2,Q$6)</f>
        <v>64</v>
      </c>
      <c r="R19" s="16" t="n">
        <f aca="true">TABLE($C$6,$N$3,$C19,$N$2,R$6)</f>
        <v>68</v>
      </c>
      <c r="S19" s="16" t="n">
        <f aca="true">TABLE($C$6,$N$3,$C19,$N$2,S$6)</f>
        <v>72</v>
      </c>
      <c r="T19" s="16" t="n">
        <f aca="true">TABLE($C$6,$N$3,$C19,$N$2,T$6)</f>
        <v>76</v>
      </c>
      <c r="U19" s="16" t="n">
        <f aca="true">TABLE($C$6,$N$3,$C19,$N$2,U$6)</f>
        <v>80</v>
      </c>
      <c r="V19" s="16" t="n">
        <f aca="true">TABLE($C$6,$N$3,$C19,$N$2,V$6)</f>
        <v>84</v>
      </c>
      <c r="W19" s="16" t="n">
        <f aca="true">TABLE($C$6,$N$3,$C19,$N$2,W$6)</f>
        <v>88</v>
      </c>
      <c r="X19" s="37" t="n">
        <f aca="true">TABLE($C$6,$N$3,$C19,$N$2,X$6)</f>
        <v>92</v>
      </c>
    </row>
    <row r="20" customFormat="false" ht="12.75" hidden="false" customHeight="false" outlineLevel="0" collapsed="false">
      <c r="B20" s="35"/>
      <c r="C20" s="36" t="n">
        <v>3</v>
      </c>
      <c r="D20" s="16" t="n">
        <f aca="true">TABLE($C$6,$N$3,$C20,$N$2,D$6)</f>
        <v>-18</v>
      </c>
      <c r="E20" s="16" t="n">
        <f aca="true">TABLE($C$6,$N$3,$C20,$N$2,E$6)</f>
        <v>-12</v>
      </c>
      <c r="F20" s="16" t="n">
        <f aca="true">TABLE($C$6,$N$3,$C20,$N$2,F$6)</f>
        <v>-6</v>
      </c>
      <c r="G20" s="16" t="n">
        <f aca="true">TABLE($C$6,$N$3,$C20,$N$2,G$6)</f>
        <v>0</v>
      </c>
      <c r="H20" s="16" t="n">
        <f aca="true">TABLE($C$6,$N$3,$C20,$N$2,H$6)</f>
        <v>6</v>
      </c>
      <c r="I20" s="16" t="n">
        <f aca="true">TABLE($C$6,$N$3,$C20,$N$2,I$6)</f>
        <v>12</v>
      </c>
      <c r="J20" s="16" t="n">
        <f aca="true">TABLE($C$6,$N$3,$C20,$N$2,J$6)</f>
        <v>18</v>
      </c>
      <c r="K20" s="16" t="n">
        <f aca="true">TABLE($C$6,$N$3,$C20,$N$2,K$6)</f>
        <v>24</v>
      </c>
      <c r="L20" s="16" t="n">
        <f aca="true">TABLE($C$6,$N$3,$C20,$N$2,L$6)</f>
        <v>30</v>
      </c>
      <c r="M20" s="16" t="n">
        <f aca="true">TABLE($C$6,$N$3,$C20,$N$2,M$6)</f>
        <v>36</v>
      </c>
      <c r="N20" s="16" t="n">
        <f aca="true">TABLE($C$6,$N$3,$C20,$N$2,N$6)</f>
        <v>42</v>
      </c>
      <c r="O20" s="16" t="n">
        <f aca="true">TABLE($C$6,$N$3,$C20,$N$2,O$6)</f>
        <v>48</v>
      </c>
      <c r="P20" s="16" t="n">
        <f aca="true">TABLE($C$6,$N$3,$C20,$N$2,P$6)</f>
        <v>54</v>
      </c>
      <c r="Q20" s="16" t="n">
        <f aca="true">TABLE($C$6,$N$3,$C20,$N$2,Q$6)</f>
        <v>60</v>
      </c>
      <c r="R20" s="16" t="n">
        <f aca="true">TABLE($C$6,$N$3,$C20,$N$2,R$6)</f>
        <v>66</v>
      </c>
      <c r="S20" s="16" t="n">
        <f aca="true">TABLE($C$6,$N$3,$C20,$N$2,S$6)</f>
        <v>72</v>
      </c>
      <c r="T20" s="16" t="n">
        <f aca="true">TABLE($C$6,$N$3,$C20,$N$2,T$6)</f>
        <v>78</v>
      </c>
      <c r="U20" s="16" t="n">
        <f aca="true">TABLE($C$6,$N$3,$C20,$N$2,U$6)</f>
        <v>84</v>
      </c>
      <c r="V20" s="16" t="n">
        <f aca="true">TABLE($C$6,$N$3,$C20,$N$2,V$6)</f>
        <v>90</v>
      </c>
      <c r="W20" s="16" t="n">
        <f aca="true">TABLE($C$6,$N$3,$C20,$N$2,W$6)</f>
        <v>96</v>
      </c>
      <c r="X20" s="37" t="n">
        <f aca="true">TABLE($C$6,$N$3,$C20,$N$2,X$6)</f>
        <v>102</v>
      </c>
    </row>
    <row r="21" customFormat="false" ht="12.75" hidden="false" customHeight="false" outlineLevel="0" collapsed="false">
      <c r="B21" s="35"/>
      <c r="C21" s="36" t="n">
        <v>4</v>
      </c>
      <c r="D21" s="16" t="n">
        <f aca="true">TABLE($C$6,$N$3,$C21,$N$2,D$6)</f>
        <v>-52</v>
      </c>
      <c r="E21" s="16" t="n">
        <f aca="true">TABLE($C$6,$N$3,$C21,$N$2,E$6)</f>
        <v>-44</v>
      </c>
      <c r="F21" s="16" t="n">
        <f aca="true">TABLE($C$6,$N$3,$C21,$N$2,F$6)</f>
        <v>-36</v>
      </c>
      <c r="G21" s="16" t="n">
        <f aca="true">TABLE($C$6,$N$3,$C21,$N$2,G$6)</f>
        <v>-28</v>
      </c>
      <c r="H21" s="16" t="n">
        <f aca="true">TABLE($C$6,$N$3,$C21,$N$2,H$6)</f>
        <v>-20</v>
      </c>
      <c r="I21" s="16" t="n">
        <f aca="true">TABLE($C$6,$N$3,$C21,$N$2,I$6)</f>
        <v>-12</v>
      </c>
      <c r="J21" s="16" t="n">
        <f aca="true">TABLE($C$6,$N$3,$C21,$N$2,J$6)</f>
        <v>-4</v>
      </c>
      <c r="K21" s="16" t="n">
        <f aca="true">TABLE($C$6,$N$3,$C21,$N$2,K$6)</f>
        <v>4</v>
      </c>
      <c r="L21" s="16" t="n">
        <f aca="true">TABLE($C$6,$N$3,$C21,$N$2,L$6)</f>
        <v>12</v>
      </c>
      <c r="M21" s="16" t="n">
        <f aca="true">TABLE($C$6,$N$3,$C21,$N$2,M$6)</f>
        <v>20</v>
      </c>
      <c r="N21" s="16" t="n">
        <f aca="true">TABLE($C$6,$N$3,$C21,$N$2,N$6)</f>
        <v>28</v>
      </c>
      <c r="O21" s="16" t="n">
        <f aca="true">TABLE($C$6,$N$3,$C21,$N$2,O$6)</f>
        <v>36</v>
      </c>
      <c r="P21" s="16" t="n">
        <f aca="true">TABLE($C$6,$N$3,$C21,$N$2,P$6)</f>
        <v>44</v>
      </c>
      <c r="Q21" s="16" t="n">
        <f aca="true">TABLE($C$6,$N$3,$C21,$N$2,Q$6)</f>
        <v>52</v>
      </c>
      <c r="R21" s="16" t="n">
        <f aca="true">TABLE($C$6,$N$3,$C21,$N$2,R$6)</f>
        <v>60</v>
      </c>
      <c r="S21" s="16" t="n">
        <f aca="true">TABLE($C$6,$N$3,$C21,$N$2,S$6)</f>
        <v>68</v>
      </c>
      <c r="T21" s="16" t="n">
        <f aca="true">TABLE($C$6,$N$3,$C21,$N$2,T$6)</f>
        <v>76</v>
      </c>
      <c r="U21" s="16" t="n">
        <f aca="true">TABLE($C$6,$N$3,$C21,$N$2,U$6)</f>
        <v>84</v>
      </c>
      <c r="V21" s="16" t="n">
        <f aca="true">TABLE($C$6,$N$3,$C21,$N$2,V$6)</f>
        <v>92</v>
      </c>
      <c r="W21" s="16" t="n">
        <f aca="true">TABLE($C$6,$N$3,$C21,$N$2,W$6)</f>
        <v>100</v>
      </c>
      <c r="X21" s="37" t="n">
        <f aca="true">TABLE($C$6,$N$3,$C21,$N$2,X$6)</f>
        <v>108</v>
      </c>
    </row>
    <row r="22" customFormat="false" ht="12.75" hidden="false" customHeight="false" outlineLevel="0" collapsed="false">
      <c r="B22" s="35"/>
      <c r="C22" s="36" t="n">
        <v>5</v>
      </c>
      <c r="D22" s="16" t="n">
        <f aca="true">TABLE($C$6,$N$3,$C22,$N$2,D$6)</f>
        <v>-90</v>
      </c>
      <c r="E22" s="16" t="n">
        <f aca="true">TABLE($C$6,$N$3,$C22,$N$2,E$6)</f>
        <v>-80</v>
      </c>
      <c r="F22" s="16" t="n">
        <f aca="true">TABLE($C$6,$N$3,$C22,$N$2,F$6)</f>
        <v>-70</v>
      </c>
      <c r="G22" s="16" t="n">
        <f aca="true">TABLE($C$6,$N$3,$C22,$N$2,G$6)</f>
        <v>-60</v>
      </c>
      <c r="H22" s="16" t="n">
        <f aca="true">TABLE($C$6,$N$3,$C22,$N$2,H$6)</f>
        <v>-50</v>
      </c>
      <c r="I22" s="16" t="n">
        <f aca="true">TABLE($C$6,$N$3,$C22,$N$2,I$6)</f>
        <v>-40</v>
      </c>
      <c r="J22" s="16" t="n">
        <f aca="true">TABLE($C$6,$N$3,$C22,$N$2,J$6)</f>
        <v>-30</v>
      </c>
      <c r="K22" s="16" t="n">
        <f aca="true">TABLE($C$6,$N$3,$C22,$N$2,K$6)</f>
        <v>-20</v>
      </c>
      <c r="L22" s="16" t="n">
        <f aca="true">TABLE($C$6,$N$3,$C22,$N$2,L$6)</f>
        <v>-10</v>
      </c>
      <c r="M22" s="16" t="n">
        <f aca="true">TABLE($C$6,$N$3,$C22,$N$2,M$6)</f>
        <v>0</v>
      </c>
      <c r="N22" s="16" t="n">
        <f aca="true">TABLE($C$6,$N$3,$C22,$N$2,N$6)</f>
        <v>10</v>
      </c>
      <c r="O22" s="16" t="n">
        <f aca="true">TABLE($C$6,$N$3,$C22,$N$2,O$6)</f>
        <v>20</v>
      </c>
      <c r="P22" s="16" t="n">
        <f aca="true">TABLE($C$6,$N$3,$C22,$N$2,P$6)</f>
        <v>30</v>
      </c>
      <c r="Q22" s="16" t="n">
        <f aca="true">TABLE($C$6,$N$3,$C22,$N$2,Q$6)</f>
        <v>40</v>
      </c>
      <c r="R22" s="16" t="n">
        <f aca="true">TABLE($C$6,$N$3,$C22,$N$2,R$6)</f>
        <v>50</v>
      </c>
      <c r="S22" s="16" t="n">
        <f aca="true">TABLE($C$6,$N$3,$C22,$N$2,S$6)</f>
        <v>60</v>
      </c>
      <c r="T22" s="16" t="n">
        <f aca="true">TABLE($C$6,$N$3,$C22,$N$2,T$6)</f>
        <v>70</v>
      </c>
      <c r="U22" s="16" t="n">
        <f aca="true">TABLE($C$6,$N$3,$C22,$N$2,U$6)</f>
        <v>80</v>
      </c>
      <c r="V22" s="16" t="n">
        <f aca="true">TABLE($C$6,$N$3,$C22,$N$2,V$6)</f>
        <v>90</v>
      </c>
      <c r="W22" s="16" t="n">
        <f aca="true">TABLE($C$6,$N$3,$C22,$N$2,W$6)</f>
        <v>100</v>
      </c>
      <c r="X22" s="37" t="n">
        <f aca="true">TABLE($C$6,$N$3,$C22,$N$2,X$6)</f>
        <v>110</v>
      </c>
    </row>
    <row r="23" customFormat="false" ht="12.75" hidden="false" customHeight="false" outlineLevel="0" collapsed="false">
      <c r="B23" s="35"/>
      <c r="C23" s="36" t="n">
        <v>6</v>
      </c>
      <c r="D23" s="16" t="n">
        <f aca="true">TABLE($C$6,$N$3,$C23,$N$2,D$6)</f>
        <v>-132</v>
      </c>
      <c r="E23" s="16" t="n">
        <f aca="true">TABLE($C$6,$N$3,$C23,$N$2,E$6)</f>
        <v>-120</v>
      </c>
      <c r="F23" s="16" t="n">
        <f aca="true">TABLE($C$6,$N$3,$C23,$N$2,F$6)</f>
        <v>-108</v>
      </c>
      <c r="G23" s="16" t="n">
        <f aca="true">TABLE($C$6,$N$3,$C23,$N$2,G$6)</f>
        <v>-96</v>
      </c>
      <c r="H23" s="16" t="n">
        <f aca="true">TABLE($C$6,$N$3,$C23,$N$2,H$6)</f>
        <v>-84</v>
      </c>
      <c r="I23" s="16" t="n">
        <f aca="true">TABLE($C$6,$N$3,$C23,$N$2,I$6)</f>
        <v>-72</v>
      </c>
      <c r="J23" s="16" t="n">
        <f aca="true">TABLE($C$6,$N$3,$C23,$N$2,J$6)</f>
        <v>-60</v>
      </c>
      <c r="K23" s="16" t="n">
        <f aca="true">TABLE($C$6,$N$3,$C23,$N$2,K$6)</f>
        <v>-48</v>
      </c>
      <c r="L23" s="16" t="n">
        <f aca="true">TABLE($C$6,$N$3,$C23,$N$2,L$6)</f>
        <v>-36</v>
      </c>
      <c r="M23" s="16" t="n">
        <f aca="true">TABLE($C$6,$N$3,$C23,$N$2,M$6)</f>
        <v>-24</v>
      </c>
      <c r="N23" s="16" t="n">
        <f aca="true">TABLE($C$6,$N$3,$C23,$N$2,N$6)</f>
        <v>-12</v>
      </c>
      <c r="O23" s="16" t="n">
        <f aca="true">TABLE($C$6,$N$3,$C23,$N$2,O$6)</f>
        <v>0</v>
      </c>
      <c r="P23" s="16" t="n">
        <f aca="true">TABLE($C$6,$N$3,$C23,$N$2,P$6)</f>
        <v>12</v>
      </c>
      <c r="Q23" s="16" t="n">
        <f aca="true">TABLE($C$6,$N$3,$C23,$N$2,Q$6)</f>
        <v>24</v>
      </c>
      <c r="R23" s="16" t="n">
        <f aca="true">TABLE($C$6,$N$3,$C23,$N$2,R$6)</f>
        <v>36</v>
      </c>
      <c r="S23" s="16" t="n">
        <f aca="true">TABLE($C$6,$N$3,$C23,$N$2,S$6)</f>
        <v>48</v>
      </c>
      <c r="T23" s="16" t="n">
        <f aca="true">TABLE($C$6,$N$3,$C23,$N$2,T$6)</f>
        <v>60</v>
      </c>
      <c r="U23" s="16" t="n">
        <f aca="true">TABLE($C$6,$N$3,$C23,$N$2,U$6)</f>
        <v>72</v>
      </c>
      <c r="V23" s="16" t="n">
        <f aca="true">TABLE($C$6,$N$3,$C23,$N$2,V$6)</f>
        <v>84</v>
      </c>
      <c r="W23" s="16" t="n">
        <f aca="true">TABLE($C$6,$N$3,$C23,$N$2,W$6)</f>
        <v>96</v>
      </c>
      <c r="X23" s="37" t="n">
        <f aca="true">TABLE($C$6,$N$3,$C23,$N$2,X$6)</f>
        <v>108</v>
      </c>
    </row>
    <row r="24" customFormat="false" ht="12.75" hidden="false" customHeight="false" outlineLevel="0" collapsed="false">
      <c r="B24" s="35"/>
      <c r="C24" s="36" t="n">
        <v>7</v>
      </c>
      <c r="D24" s="16" t="n">
        <f aca="true">TABLE($C$6,$N$3,$C24,$N$2,D$6)</f>
        <v>-178</v>
      </c>
      <c r="E24" s="16" t="n">
        <f aca="true">TABLE($C$6,$N$3,$C24,$N$2,E$6)</f>
        <v>-164</v>
      </c>
      <c r="F24" s="16" t="n">
        <f aca="true">TABLE($C$6,$N$3,$C24,$N$2,F$6)</f>
        <v>-150</v>
      </c>
      <c r="G24" s="16" t="n">
        <f aca="true">TABLE($C$6,$N$3,$C24,$N$2,G$6)</f>
        <v>-136</v>
      </c>
      <c r="H24" s="16" t="n">
        <f aca="true">TABLE($C$6,$N$3,$C24,$N$2,H$6)</f>
        <v>-122</v>
      </c>
      <c r="I24" s="16" t="n">
        <f aca="true">TABLE($C$6,$N$3,$C24,$N$2,I$6)</f>
        <v>-108</v>
      </c>
      <c r="J24" s="16" t="n">
        <f aca="true">TABLE($C$6,$N$3,$C24,$N$2,J$6)</f>
        <v>-94</v>
      </c>
      <c r="K24" s="16" t="n">
        <f aca="true">TABLE($C$6,$N$3,$C24,$N$2,K$6)</f>
        <v>-80</v>
      </c>
      <c r="L24" s="16" t="n">
        <f aca="true">TABLE($C$6,$N$3,$C24,$N$2,L$6)</f>
        <v>-66</v>
      </c>
      <c r="M24" s="16" t="n">
        <f aca="true">TABLE($C$6,$N$3,$C24,$N$2,M$6)</f>
        <v>-52</v>
      </c>
      <c r="N24" s="16" t="n">
        <f aca="true">TABLE($C$6,$N$3,$C24,$N$2,N$6)</f>
        <v>-38</v>
      </c>
      <c r="O24" s="16" t="n">
        <f aca="true">TABLE($C$6,$N$3,$C24,$N$2,O$6)</f>
        <v>-24</v>
      </c>
      <c r="P24" s="16" t="n">
        <f aca="true">TABLE($C$6,$N$3,$C24,$N$2,P$6)</f>
        <v>-10</v>
      </c>
      <c r="Q24" s="16" t="n">
        <f aca="true">TABLE($C$6,$N$3,$C24,$N$2,Q$6)</f>
        <v>4</v>
      </c>
      <c r="R24" s="16" t="n">
        <f aca="true">TABLE($C$6,$N$3,$C24,$N$2,R$6)</f>
        <v>18</v>
      </c>
      <c r="S24" s="16" t="n">
        <f aca="true">TABLE($C$6,$N$3,$C24,$N$2,S$6)</f>
        <v>32</v>
      </c>
      <c r="T24" s="16" t="n">
        <f aca="true">TABLE($C$6,$N$3,$C24,$N$2,T$6)</f>
        <v>46</v>
      </c>
      <c r="U24" s="16" t="n">
        <f aca="true">TABLE($C$6,$N$3,$C24,$N$2,U$6)</f>
        <v>60</v>
      </c>
      <c r="V24" s="16" t="n">
        <f aca="true">TABLE($C$6,$N$3,$C24,$N$2,V$6)</f>
        <v>74</v>
      </c>
      <c r="W24" s="16" t="n">
        <f aca="true">TABLE($C$6,$N$3,$C24,$N$2,W$6)</f>
        <v>88</v>
      </c>
      <c r="X24" s="37" t="n">
        <f aca="true">TABLE($C$6,$N$3,$C24,$N$2,X$6)</f>
        <v>102</v>
      </c>
    </row>
    <row r="25" customFormat="false" ht="12.75" hidden="false" customHeight="false" outlineLevel="0" collapsed="false">
      <c r="B25" s="35"/>
      <c r="C25" s="36" t="n">
        <v>8</v>
      </c>
      <c r="D25" s="16" t="n">
        <f aca="true">TABLE($C$6,$N$3,$C25,$N$2,D$6)</f>
        <v>-228</v>
      </c>
      <c r="E25" s="16" t="n">
        <f aca="true">TABLE($C$6,$N$3,$C25,$N$2,E$6)</f>
        <v>-212</v>
      </c>
      <c r="F25" s="16" t="n">
        <f aca="true">TABLE($C$6,$N$3,$C25,$N$2,F$6)</f>
        <v>-196</v>
      </c>
      <c r="G25" s="16" t="n">
        <f aca="true">TABLE($C$6,$N$3,$C25,$N$2,G$6)</f>
        <v>-180</v>
      </c>
      <c r="H25" s="16" t="n">
        <f aca="true">TABLE($C$6,$N$3,$C25,$N$2,H$6)</f>
        <v>-164</v>
      </c>
      <c r="I25" s="16" t="n">
        <f aca="true">TABLE($C$6,$N$3,$C25,$N$2,I$6)</f>
        <v>-148</v>
      </c>
      <c r="J25" s="16" t="n">
        <f aca="true">TABLE($C$6,$N$3,$C25,$N$2,J$6)</f>
        <v>-132</v>
      </c>
      <c r="K25" s="16" t="n">
        <f aca="true">TABLE($C$6,$N$3,$C25,$N$2,K$6)</f>
        <v>-116</v>
      </c>
      <c r="L25" s="16" t="n">
        <f aca="true">TABLE($C$6,$N$3,$C25,$N$2,L$6)</f>
        <v>-100</v>
      </c>
      <c r="M25" s="16" t="n">
        <f aca="true">TABLE($C$6,$N$3,$C25,$N$2,M$6)</f>
        <v>-84</v>
      </c>
      <c r="N25" s="16" t="n">
        <f aca="true">TABLE($C$6,$N$3,$C25,$N$2,N$6)</f>
        <v>-68</v>
      </c>
      <c r="O25" s="16" t="n">
        <f aca="true">TABLE($C$6,$N$3,$C25,$N$2,O$6)</f>
        <v>-52</v>
      </c>
      <c r="P25" s="16" t="n">
        <f aca="true">TABLE($C$6,$N$3,$C25,$N$2,P$6)</f>
        <v>-36</v>
      </c>
      <c r="Q25" s="16" t="n">
        <f aca="true">TABLE($C$6,$N$3,$C25,$N$2,Q$6)</f>
        <v>-20</v>
      </c>
      <c r="R25" s="16" t="n">
        <f aca="true">TABLE($C$6,$N$3,$C25,$N$2,R$6)</f>
        <v>-4</v>
      </c>
      <c r="S25" s="16" t="n">
        <f aca="true">TABLE($C$6,$N$3,$C25,$N$2,S$6)</f>
        <v>12</v>
      </c>
      <c r="T25" s="16" t="n">
        <f aca="true">TABLE($C$6,$N$3,$C25,$N$2,T$6)</f>
        <v>28</v>
      </c>
      <c r="U25" s="16" t="n">
        <f aca="true">TABLE($C$6,$N$3,$C25,$N$2,U$6)</f>
        <v>44</v>
      </c>
      <c r="V25" s="16" t="n">
        <f aca="true">TABLE($C$6,$N$3,$C25,$N$2,V$6)</f>
        <v>60</v>
      </c>
      <c r="W25" s="16" t="n">
        <f aca="true">TABLE($C$6,$N$3,$C25,$N$2,W$6)</f>
        <v>76</v>
      </c>
      <c r="X25" s="37" t="n">
        <f aca="true">TABLE($C$6,$N$3,$C25,$N$2,X$6)</f>
        <v>92</v>
      </c>
    </row>
    <row r="26" customFormat="false" ht="12.75" hidden="false" customHeight="false" outlineLevel="0" collapsed="false">
      <c r="B26" s="35"/>
      <c r="C26" s="36" t="n">
        <v>9</v>
      </c>
      <c r="D26" s="16" t="n">
        <f aca="true">TABLE($C$6,$N$3,$C26,$N$2,D$6)</f>
        <v>-282</v>
      </c>
      <c r="E26" s="16" t="n">
        <f aca="true">TABLE($C$6,$N$3,$C26,$N$2,E$6)</f>
        <v>-264</v>
      </c>
      <c r="F26" s="16" t="n">
        <f aca="true">TABLE($C$6,$N$3,$C26,$N$2,F$6)</f>
        <v>-246</v>
      </c>
      <c r="G26" s="16" t="n">
        <f aca="true">TABLE($C$6,$N$3,$C26,$N$2,G$6)</f>
        <v>-228</v>
      </c>
      <c r="H26" s="16" t="n">
        <f aca="true">TABLE($C$6,$N$3,$C26,$N$2,H$6)</f>
        <v>-210</v>
      </c>
      <c r="I26" s="16" t="n">
        <f aca="true">TABLE($C$6,$N$3,$C26,$N$2,I$6)</f>
        <v>-192</v>
      </c>
      <c r="J26" s="16" t="n">
        <f aca="true">TABLE($C$6,$N$3,$C26,$N$2,J$6)</f>
        <v>-174</v>
      </c>
      <c r="K26" s="16" t="n">
        <f aca="true">TABLE($C$6,$N$3,$C26,$N$2,K$6)</f>
        <v>-156</v>
      </c>
      <c r="L26" s="16" t="n">
        <f aca="true">TABLE($C$6,$N$3,$C26,$N$2,L$6)</f>
        <v>-138</v>
      </c>
      <c r="M26" s="16" t="n">
        <f aca="true">TABLE($C$6,$N$3,$C26,$N$2,M$6)</f>
        <v>-120</v>
      </c>
      <c r="N26" s="16" t="n">
        <f aca="true">TABLE($C$6,$N$3,$C26,$N$2,N$6)</f>
        <v>-102</v>
      </c>
      <c r="O26" s="16" t="n">
        <f aca="true">TABLE($C$6,$N$3,$C26,$N$2,O$6)</f>
        <v>-84</v>
      </c>
      <c r="P26" s="16" t="n">
        <f aca="true">TABLE($C$6,$N$3,$C26,$N$2,P$6)</f>
        <v>-66</v>
      </c>
      <c r="Q26" s="16" t="n">
        <f aca="true">TABLE($C$6,$N$3,$C26,$N$2,Q$6)</f>
        <v>-48</v>
      </c>
      <c r="R26" s="16" t="n">
        <f aca="true">TABLE($C$6,$N$3,$C26,$N$2,R$6)</f>
        <v>-30</v>
      </c>
      <c r="S26" s="16" t="n">
        <f aca="true">TABLE($C$6,$N$3,$C26,$N$2,S$6)</f>
        <v>-12</v>
      </c>
      <c r="T26" s="16" t="n">
        <f aca="true">TABLE($C$6,$N$3,$C26,$N$2,T$6)</f>
        <v>6</v>
      </c>
      <c r="U26" s="16" t="n">
        <f aca="true">TABLE($C$6,$N$3,$C26,$N$2,U$6)</f>
        <v>24</v>
      </c>
      <c r="V26" s="16" t="n">
        <f aca="true">TABLE($C$6,$N$3,$C26,$N$2,V$6)</f>
        <v>42</v>
      </c>
      <c r="W26" s="16" t="n">
        <f aca="true">TABLE($C$6,$N$3,$C26,$N$2,W$6)</f>
        <v>60</v>
      </c>
      <c r="X26" s="37" t="n">
        <f aca="true">TABLE($C$6,$N$3,$C26,$N$2,X$6)</f>
        <v>78</v>
      </c>
    </row>
    <row r="27" customFormat="false" ht="13.5" hidden="false" customHeight="false" outlineLevel="0" collapsed="false">
      <c r="B27" s="35"/>
      <c r="C27" s="38" t="n">
        <v>10</v>
      </c>
      <c r="D27" s="39" t="n">
        <f aca="true">TABLE($C$6,$N$3,$C27,$N$2,D$6)</f>
        <v>-340</v>
      </c>
      <c r="E27" s="39" t="n">
        <f aca="true">TABLE($C$6,$N$3,$C27,$N$2,E$6)</f>
        <v>-320</v>
      </c>
      <c r="F27" s="39" t="n">
        <f aca="true">TABLE($C$6,$N$3,$C27,$N$2,F$6)</f>
        <v>-300</v>
      </c>
      <c r="G27" s="39" t="n">
        <f aca="true">TABLE($C$6,$N$3,$C27,$N$2,G$6)</f>
        <v>-280</v>
      </c>
      <c r="H27" s="39" t="n">
        <f aca="true">TABLE($C$6,$N$3,$C27,$N$2,H$6)</f>
        <v>-260</v>
      </c>
      <c r="I27" s="39" t="n">
        <f aca="true">TABLE($C$6,$N$3,$C27,$N$2,I$6)</f>
        <v>-240</v>
      </c>
      <c r="J27" s="39" t="n">
        <f aca="true">TABLE($C$6,$N$3,$C27,$N$2,J$6)</f>
        <v>-220</v>
      </c>
      <c r="K27" s="39" t="n">
        <f aca="true">TABLE($C$6,$N$3,$C27,$N$2,K$6)</f>
        <v>-200</v>
      </c>
      <c r="L27" s="39" t="n">
        <f aca="true">TABLE($C$6,$N$3,$C27,$N$2,L$6)</f>
        <v>-180</v>
      </c>
      <c r="M27" s="39" t="n">
        <f aca="true">TABLE($C$6,$N$3,$C27,$N$2,M$6)</f>
        <v>-160</v>
      </c>
      <c r="N27" s="39" t="n">
        <f aca="true">TABLE($C$6,$N$3,$C27,$N$2,N$6)</f>
        <v>-140</v>
      </c>
      <c r="O27" s="39" t="n">
        <f aca="true">TABLE($C$6,$N$3,$C27,$N$2,O$6)</f>
        <v>-120</v>
      </c>
      <c r="P27" s="39" t="n">
        <f aca="true">TABLE($C$6,$N$3,$C27,$N$2,P$6)</f>
        <v>-100</v>
      </c>
      <c r="Q27" s="39" t="n">
        <f aca="true">TABLE($C$6,$N$3,$C27,$N$2,Q$6)</f>
        <v>-80</v>
      </c>
      <c r="R27" s="39" t="n">
        <f aca="true">TABLE($C$6,$N$3,$C27,$N$2,R$6)</f>
        <v>-60</v>
      </c>
      <c r="S27" s="39" t="n">
        <f aca="true">TABLE($C$6,$N$3,$C27,$N$2,S$6)</f>
        <v>-40</v>
      </c>
      <c r="T27" s="39" t="n">
        <f aca="true">TABLE($C$6,$N$3,$C27,$N$2,T$6)</f>
        <v>-20</v>
      </c>
      <c r="U27" s="39" t="n">
        <f aca="true">TABLE($C$6,$N$3,$C27,$N$2,U$6)</f>
        <v>0</v>
      </c>
      <c r="V27" s="39" t="n">
        <f aca="true">TABLE($C$6,$N$3,$C27,$N$2,V$6)</f>
        <v>20</v>
      </c>
      <c r="W27" s="39" t="n">
        <f aca="true">TABLE($C$6,$N$3,$C27,$N$2,W$6)</f>
        <v>40</v>
      </c>
      <c r="X27" s="40" t="n">
        <f aca="true">TABLE($C$6,$N$3,$C27,$N$2,X$6)</f>
        <v>60</v>
      </c>
    </row>
    <row r="28" customFormat="false" ht="13.5" hidden="false" customHeight="false" outlineLevel="0" collapsed="false"/>
  </sheetData>
  <mergeCells count="2">
    <mergeCell ref="D5:X5"/>
    <mergeCell ref="B7:B27"/>
  </mergeCells>
  <conditionalFormatting sqref="D7:X27">
    <cfRule type="cellIs" priority="2" operator="lessThan" aboveAverage="0" equalAverage="0" bottom="0" percent="0" rank="0" text="" dxfId="0">
      <formula>-50</formula>
    </cfRule>
    <cfRule type="cellIs" priority="3" operator="greaterThan" aboveAverage="0" equalAverage="0" bottom="0" percent="0" rank="0" text="" dxfId="1">
      <formula>50</formula>
    </cfRule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2.56"/>
    <col collapsed="false" customWidth="true" hidden="false" outlineLevel="0" max="24" min="3" style="0" width="4.41"/>
    <col collapsed="false" customWidth="true" hidden="false" outlineLevel="0" max="27" min="25" style="0" width="1.56"/>
    <col collapsed="false" customWidth="true" hidden="false" outlineLevel="0" max="30" min="28" style="0" width="4.56"/>
    <col collapsed="false" customWidth="true" hidden="false" outlineLevel="0" max="31" min="31" style="0" width="1.56"/>
    <col collapsed="false" customWidth="true" hidden="false" outlineLevel="0" max="34" min="32" style="0" width="4.56"/>
    <col collapsed="false" customWidth="true" hidden="false" outlineLevel="0" max="35" min="35" style="0" width="1.56"/>
    <col collapsed="false" customWidth="true" hidden="false" outlineLevel="0" max="38" min="36" style="0" width="4.56"/>
    <col collapsed="false" customWidth="true" hidden="false" outlineLevel="0" max="40" min="39" style="0" width="1.56"/>
  </cols>
  <sheetData>
    <row r="2" customFormat="false" ht="12.75" hidden="false" customHeight="false" outlineLevel="0" collapsed="false">
      <c r="C2" s="0" t="s">
        <v>45</v>
      </c>
      <c r="F2" s="25" t="n">
        <v>-2</v>
      </c>
      <c r="I2" s="0" t="s">
        <v>24</v>
      </c>
      <c r="N2" s="26" t="n">
        <f aca="false">I6</f>
        <v>-10</v>
      </c>
    </row>
    <row r="3" customFormat="false" ht="12.75" hidden="false" customHeight="false" outlineLevel="0" collapsed="false">
      <c r="C3" s="0" t="s">
        <v>46</v>
      </c>
      <c r="F3" s="25" t="n">
        <v>60</v>
      </c>
      <c r="I3" s="0" t="s">
        <v>25</v>
      </c>
      <c r="N3" s="27" t="n">
        <f aca="false">C15</f>
        <v>-2</v>
      </c>
      <c r="AB3" s="1" t="s">
        <v>49</v>
      </c>
    </row>
    <row r="4" customFormat="false" ht="13.5" hidden="false" customHeight="false" outlineLevel="0" collapsed="false">
      <c r="AJ4" s="0" t="s">
        <v>45</v>
      </c>
    </row>
    <row r="5" customFormat="false" ht="15.75" hidden="false" customHeight="false" outlineLevel="0" collapsed="false">
      <c r="B5" s="28"/>
      <c r="C5" s="29"/>
      <c r="D5" s="30" t="s">
        <v>47</v>
      </c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AB5" s="41" t="s">
        <v>50</v>
      </c>
      <c r="AC5" s="41"/>
      <c r="AD5" s="41"/>
      <c r="AF5" s="41" t="s">
        <v>51</v>
      </c>
      <c r="AG5" s="41"/>
      <c r="AH5" s="41"/>
      <c r="AJ5" s="0" t="s">
        <v>46</v>
      </c>
    </row>
    <row r="6" customFormat="false" ht="13.5" hidden="false" customHeight="false" outlineLevel="0" collapsed="false">
      <c r="B6" s="31"/>
      <c r="C6" s="42" t="n">
        <f aca="false">F2*N3^2+N2*N3+F3</f>
        <v>72</v>
      </c>
      <c r="D6" s="33" t="n">
        <v>-20</v>
      </c>
      <c r="E6" s="33" t="n">
        <v>-18</v>
      </c>
      <c r="F6" s="33" t="n">
        <v>-16</v>
      </c>
      <c r="G6" s="33" t="n">
        <v>-14</v>
      </c>
      <c r="H6" s="33" t="n">
        <v>-12</v>
      </c>
      <c r="I6" s="33" t="n">
        <v>-10</v>
      </c>
      <c r="J6" s="33" t="n">
        <v>-8</v>
      </c>
      <c r="K6" s="33" t="n">
        <v>-6</v>
      </c>
      <c r="L6" s="33" t="n">
        <v>-4</v>
      </c>
      <c r="M6" s="33" t="n">
        <v>-2</v>
      </c>
      <c r="N6" s="33" t="n">
        <v>0</v>
      </c>
      <c r="O6" s="33" t="n">
        <v>2</v>
      </c>
      <c r="P6" s="33" t="n">
        <v>4</v>
      </c>
      <c r="Q6" s="33" t="n">
        <v>6</v>
      </c>
      <c r="R6" s="33" t="n">
        <v>8</v>
      </c>
      <c r="S6" s="33" t="n">
        <v>10</v>
      </c>
      <c r="T6" s="33" t="n">
        <v>12</v>
      </c>
      <c r="U6" s="33" t="n">
        <v>14</v>
      </c>
      <c r="V6" s="33" t="n">
        <v>16</v>
      </c>
      <c r="W6" s="33" t="n">
        <v>18</v>
      </c>
      <c r="X6" s="34" t="n">
        <v>20</v>
      </c>
      <c r="AB6" s="43" t="n">
        <v>1</v>
      </c>
      <c r="AC6" s="43" t="n">
        <v>2</v>
      </c>
      <c r="AD6" s="43" t="n">
        <v>3</v>
      </c>
      <c r="AF6" s="43" t="n">
        <v>1</v>
      </c>
      <c r="AG6" s="43" t="n">
        <v>2</v>
      </c>
      <c r="AH6" s="43" t="n">
        <v>3</v>
      </c>
      <c r="AJ6" s="0" t="n">
        <v>1</v>
      </c>
      <c r="AK6" s="0" t="n">
        <v>2</v>
      </c>
      <c r="AL6" s="0" t="n">
        <v>3</v>
      </c>
    </row>
    <row r="7" customFormat="false" ht="13.5" hidden="false" customHeight="false" outlineLevel="0" collapsed="false">
      <c r="B7" s="35" t="s">
        <v>48</v>
      </c>
      <c r="C7" s="44" t="n">
        <v>-10</v>
      </c>
      <c r="D7" s="16" t="n">
        <f aca="true">TABLE($C$6,$N$3,$C7,$N$2,D$6)</f>
        <v>60</v>
      </c>
      <c r="E7" s="16" t="n">
        <f aca="true">TABLE($C$6,$N$3,$C7,$N$2,E$6)</f>
        <v>40</v>
      </c>
      <c r="F7" s="16" t="n">
        <f aca="true">TABLE($C$6,$N$3,$C7,$N$2,F$6)</f>
        <v>20</v>
      </c>
      <c r="G7" s="16" t="n">
        <f aca="true">TABLE($C$6,$N$3,$C7,$N$2,G$6)</f>
        <v>0</v>
      </c>
      <c r="H7" s="16" t="n">
        <f aca="true">TABLE($C$6,$N$3,$C7,$N$2,H$6)</f>
        <v>-20</v>
      </c>
      <c r="I7" s="16" t="n">
        <f aca="true">TABLE($C$6,$N$3,$C7,$N$2,I$6)</f>
        <v>-40</v>
      </c>
      <c r="J7" s="16" t="n">
        <f aca="true">TABLE($C$6,$N$3,$C7,$N$2,J$6)</f>
        <v>-60</v>
      </c>
      <c r="K7" s="16" t="n">
        <f aca="true">TABLE($C$6,$N$3,$C7,$N$2,K$6)</f>
        <v>-80</v>
      </c>
      <c r="L7" s="16" t="n">
        <f aca="true">TABLE($C$6,$N$3,$C7,$N$2,L$6)</f>
        <v>-100</v>
      </c>
      <c r="M7" s="16" t="n">
        <f aca="true">TABLE($C$6,$N$3,$C7,$N$2,M$6)</f>
        <v>-120</v>
      </c>
      <c r="N7" s="16" t="n">
        <f aca="true">TABLE($C$6,$N$3,$C7,$N$2,N$6)</f>
        <v>-140</v>
      </c>
      <c r="O7" s="16" t="n">
        <f aca="true">TABLE($C$6,$N$3,$C7,$N$2,O$6)</f>
        <v>-160</v>
      </c>
      <c r="P7" s="16" t="n">
        <f aca="true">TABLE($C$6,$N$3,$C7,$N$2,P$6)</f>
        <v>-180</v>
      </c>
      <c r="Q7" s="16" t="n">
        <f aca="true">TABLE($C$6,$N$3,$C7,$N$2,Q$6)</f>
        <v>-200</v>
      </c>
      <c r="R7" s="16" t="n">
        <f aca="true">TABLE($C$6,$N$3,$C7,$N$2,R$6)</f>
        <v>-220</v>
      </c>
      <c r="S7" s="16" t="n">
        <f aca="true">TABLE($C$6,$N$3,$C7,$N$2,S$6)</f>
        <v>-240</v>
      </c>
      <c r="T7" s="16" t="n">
        <f aca="true">TABLE($C$6,$N$3,$C7,$N$2,T$6)</f>
        <v>-260</v>
      </c>
      <c r="U7" s="16" t="n">
        <f aca="true">TABLE($C$6,$N$3,$C7,$N$2,U$6)</f>
        <v>-280</v>
      </c>
      <c r="V7" s="16" t="n">
        <f aca="true">TABLE($C$6,$N$3,$C7,$N$2,V$6)</f>
        <v>-300</v>
      </c>
      <c r="W7" s="16" t="n">
        <f aca="true">TABLE($C$6,$N$3,$C7,$N$2,W$6)</f>
        <v>-320</v>
      </c>
      <c r="X7" s="37" t="n">
        <f aca="true">TABLE($C$6,$N$3,$C7,$N$2,X$6)</f>
        <v>-340</v>
      </c>
      <c r="AB7" s="27" t="n">
        <v>-10</v>
      </c>
      <c r="AC7" s="27" t="n">
        <v>-20</v>
      </c>
      <c r="AD7" s="27" t="n">
        <v>-2</v>
      </c>
      <c r="AF7" s="26" t="n">
        <v>-20</v>
      </c>
      <c r="AG7" s="26" t="n">
        <v>-50</v>
      </c>
      <c r="AH7" s="26" t="n">
        <v>-1</v>
      </c>
      <c r="AJ7" s="25" t="n">
        <v>-2</v>
      </c>
      <c r="AK7" s="25" t="n">
        <v>1</v>
      </c>
      <c r="AL7" s="25" t="n">
        <v>4</v>
      </c>
    </row>
    <row r="8" customFormat="false" ht="12.75" hidden="false" customHeight="false" outlineLevel="0" collapsed="false">
      <c r="B8" s="35"/>
      <c r="C8" s="44" t="n">
        <v>-9</v>
      </c>
      <c r="D8" s="16" t="n">
        <f aca="true">TABLE($C$6,$N$3,$C8,$N$2,D$6)</f>
        <v>78</v>
      </c>
      <c r="E8" s="16" t="n">
        <f aca="true">TABLE($C$6,$N$3,$C8,$N$2,E$6)</f>
        <v>60</v>
      </c>
      <c r="F8" s="16" t="n">
        <f aca="true">TABLE($C$6,$N$3,$C8,$N$2,F$6)</f>
        <v>42</v>
      </c>
      <c r="G8" s="16" t="n">
        <f aca="true">TABLE($C$6,$N$3,$C8,$N$2,G$6)</f>
        <v>24</v>
      </c>
      <c r="H8" s="16" t="n">
        <f aca="true">TABLE($C$6,$N$3,$C8,$N$2,H$6)</f>
        <v>6</v>
      </c>
      <c r="I8" s="16" t="n">
        <f aca="true">TABLE($C$6,$N$3,$C8,$N$2,I$6)</f>
        <v>-12</v>
      </c>
      <c r="J8" s="16" t="n">
        <f aca="true">TABLE($C$6,$N$3,$C8,$N$2,J$6)</f>
        <v>-30</v>
      </c>
      <c r="K8" s="16" t="n">
        <f aca="true">TABLE($C$6,$N$3,$C8,$N$2,K$6)</f>
        <v>-48</v>
      </c>
      <c r="L8" s="16" t="n">
        <f aca="true">TABLE($C$6,$N$3,$C8,$N$2,L$6)</f>
        <v>-66</v>
      </c>
      <c r="M8" s="16" t="n">
        <f aca="true">TABLE($C$6,$N$3,$C8,$N$2,M$6)</f>
        <v>-84</v>
      </c>
      <c r="N8" s="16" t="n">
        <f aca="true">TABLE($C$6,$N$3,$C8,$N$2,N$6)</f>
        <v>-102</v>
      </c>
      <c r="O8" s="16" t="n">
        <f aca="true">TABLE($C$6,$N$3,$C8,$N$2,O$6)</f>
        <v>-120</v>
      </c>
      <c r="P8" s="16" t="n">
        <f aca="true">TABLE($C$6,$N$3,$C8,$N$2,P$6)</f>
        <v>-138</v>
      </c>
      <c r="Q8" s="16" t="n">
        <f aca="true">TABLE($C$6,$N$3,$C8,$N$2,Q$6)</f>
        <v>-156</v>
      </c>
      <c r="R8" s="16" t="n">
        <f aca="true">TABLE($C$6,$N$3,$C8,$N$2,R$6)</f>
        <v>-174</v>
      </c>
      <c r="S8" s="16" t="n">
        <f aca="true">TABLE($C$6,$N$3,$C8,$N$2,S$6)</f>
        <v>-192</v>
      </c>
      <c r="T8" s="16" t="n">
        <f aca="true">TABLE($C$6,$N$3,$C8,$N$2,T$6)</f>
        <v>-210</v>
      </c>
      <c r="U8" s="16" t="n">
        <f aca="true">TABLE($C$6,$N$3,$C8,$N$2,U$6)</f>
        <v>-228</v>
      </c>
      <c r="V8" s="16" t="n">
        <f aca="true">TABLE($C$6,$N$3,$C8,$N$2,V$6)</f>
        <v>-246</v>
      </c>
      <c r="W8" s="16" t="n">
        <f aca="true">TABLE($C$6,$N$3,$C8,$N$2,W$6)</f>
        <v>-264</v>
      </c>
      <c r="X8" s="37" t="n">
        <f aca="true">TABLE($C$6,$N$3,$C8,$N$2,X$6)</f>
        <v>-282</v>
      </c>
      <c r="AB8" s="27" t="n">
        <v>-9</v>
      </c>
      <c r="AC8" s="27" t="n">
        <v>-18</v>
      </c>
      <c r="AD8" s="27" t="n">
        <v>-1.8</v>
      </c>
      <c r="AF8" s="26" t="n">
        <v>-18</v>
      </c>
      <c r="AG8" s="26" t="n">
        <v>-45</v>
      </c>
      <c r="AH8" s="26" t="n">
        <v>-0.9</v>
      </c>
      <c r="AJ8" s="25" t="n">
        <v>60</v>
      </c>
      <c r="AK8" s="25" t="n">
        <v>-27</v>
      </c>
      <c r="AL8" s="25" t="n">
        <v>-100</v>
      </c>
    </row>
    <row r="9" customFormat="false" ht="12.75" hidden="false" customHeight="false" outlineLevel="0" collapsed="false">
      <c r="B9" s="35"/>
      <c r="C9" s="44" t="n">
        <v>-8</v>
      </c>
      <c r="D9" s="16" t="n">
        <f aca="true">TABLE($C$6,$N$3,$C9,$N$2,D$6)</f>
        <v>92</v>
      </c>
      <c r="E9" s="16" t="n">
        <f aca="true">TABLE($C$6,$N$3,$C9,$N$2,E$6)</f>
        <v>76</v>
      </c>
      <c r="F9" s="16" t="n">
        <f aca="true">TABLE($C$6,$N$3,$C9,$N$2,F$6)</f>
        <v>60</v>
      </c>
      <c r="G9" s="16" t="n">
        <f aca="true">TABLE($C$6,$N$3,$C9,$N$2,G$6)</f>
        <v>44</v>
      </c>
      <c r="H9" s="16" t="n">
        <f aca="true">TABLE($C$6,$N$3,$C9,$N$2,H$6)</f>
        <v>28</v>
      </c>
      <c r="I9" s="16" t="n">
        <f aca="true">TABLE($C$6,$N$3,$C9,$N$2,I$6)</f>
        <v>12</v>
      </c>
      <c r="J9" s="16" t="n">
        <f aca="true">TABLE($C$6,$N$3,$C9,$N$2,J$6)</f>
        <v>-4</v>
      </c>
      <c r="K9" s="16" t="n">
        <f aca="true">TABLE($C$6,$N$3,$C9,$N$2,K$6)</f>
        <v>-20</v>
      </c>
      <c r="L9" s="16" t="n">
        <f aca="true">TABLE($C$6,$N$3,$C9,$N$2,L$6)</f>
        <v>-36</v>
      </c>
      <c r="M9" s="16" t="n">
        <f aca="true">TABLE($C$6,$N$3,$C9,$N$2,M$6)</f>
        <v>-52</v>
      </c>
      <c r="N9" s="16" t="n">
        <f aca="true">TABLE($C$6,$N$3,$C9,$N$2,N$6)</f>
        <v>-68</v>
      </c>
      <c r="O9" s="16" t="n">
        <f aca="true">TABLE($C$6,$N$3,$C9,$N$2,O$6)</f>
        <v>-84</v>
      </c>
      <c r="P9" s="16" t="n">
        <f aca="true">TABLE($C$6,$N$3,$C9,$N$2,P$6)</f>
        <v>-100</v>
      </c>
      <c r="Q9" s="16" t="n">
        <f aca="true">TABLE($C$6,$N$3,$C9,$N$2,Q$6)</f>
        <v>-116</v>
      </c>
      <c r="R9" s="16" t="n">
        <f aca="true">TABLE($C$6,$N$3,$C9,$N$2,R$6)</f>
        <v>-132</v>
      </c>
      <c r="S9" s="16" t="n">
        <f aca="true">TABLE($C$6,$N$3,$C9,$N$2,S$6)</f>
        <v>-148</v>
      </c>
      <c r="T9" s="16" t="n">
        <f aca="true">TABLE($C$6,$N$3,$C9,$N$2,T$6)</f>
        <v>-164</v>
      </c>
      <c r="U9" s="16" t="n">
        <f aca="true">TABLE($C$6,$N$3,$C9,$N$2,U$6)</f>
        <v>-180</v>
      </c>
      <c r="V9" s="16" t="n">
        <f aca="true">TABLE($C$6,$N$3,$C9,$N$2,V$6)</f>
        <v>-196</v>
      </c>
      <c r="W9" s="16" t="n">
        <f aca="true">TABLE($C$6,$N$3,$C9,$N$2,W$6)</f>
        <v>-212</v>
      </c>
      <c r="X9" s="37" t="n">
        <f aca="true">TABLE($C$6,$N$3,$C9,$N$2,X$6)</f>
        <v>-228</v>
      </c>
      <c r="AB9" s="27" t="n">
        <v>-8</v>
      </c>
      <c r="AC9" s="27" t="n">
        <v>-16</v>
      </c>
      <c r="AD9" s="27" t="n">
        <v>-1.6</v>
      </c>
      <c r="AF9" s="26" t="n">
        <v>-16</v>
      </c>
      <c r="AG9" s="26" t="n">
        <v>-40</v>
      </c>
      <c r="AH9" s="26" t="n">
        <v>-0.8</v>
      </c>
    </row>
    <row r="10" customFormat="false" ht="12.75" hidden="false" customHeight="false" outlineLevel="0" collapsed="false">
      <c r="B10" s="35"/>
      <c r="C10" s="44" t="n">
        <v>-7</v>
      </c>
      <c r="D10" s="16" t="n">
        <f aca="true">TABLE($C$6,$N$3,$C10,$N$2,D$6)</f>
        <v>102</v>
      </c>
      <c r="E10" s="16" t="n">
        <f aca="true">TABLE($C$6,$N$3,$C10,$N$2,E$6)</f>
        <v>88</v>
      </c>
      <c r="F10" s="16" t="n">
        <f aca="true">TABLE($C$6,$N$3,$C10,$N$2,F$6)</f>
        <v>74</v>
      </c>
      <c r="G10" s="16" t="n">
        <f aca="true">TABLE($C$6,$N$3,$C10,$N$2,G$6)</f>
        <v>60</v>
      </c>
      <c r="H10" s="16" t="n">
        <f aca="true">TABLE($C$6,$N$3,$C10,$N$2,H$6)</f>
        <v>46</v>
      </c>
      <c r="I10" s="16" t="n">
        <f aca="true">TABLE($C$6,$N$3,$C10,$N$2,I$6)</f>
        <v>32</v>
      </c>
      <c r="J10" s="16" t="n">
        <f aca="true">TABLE($C$6,$N$3,$C10,$N$2,J$6)</f>
        <v>18</v>
      </c>
      <c r="K10" s="16" t="n">
        <f aca="true">TABLE($C$6,$N$3,$C10,$N$2,K$6)</f>
        <v>4</v>
      </c>
      <c r="L10" s="16" t="n">
        <f aca="true">TABLE($C$6,$N$3,$C10,$N$2,L$6)</f>
        <v>-10</v>
      </c>
      <c r="M10" s="16" t="n">
        <f aca="true">TABLE($C$6,$N$3,$C10,$N$2,M$6)</f>
        <v>-24</v>
      </c>
      <c r="N10" s="16" t="n">
        <f aca="true">TABLE($C$6,$N$3,$C10,$N$2,N$6)</f>
        <v>-38</v>
      </c>
      <c r="O10" s="16" t="n">
        <f aca="true">TABLE($C$6,$N$3,$C10,$N$2,O$6)</f>
        <v>-52</v>
      </c>
      <c r="P10" s="16" t="n">
        <f aca="true">TABLE($C$6,$N$3,$C10,$N$2,P$6)</f>
        <v>-66</v>
      </c>
      <c r="Q10" s="16" t="n">
        <f aca="true">TABLE($C$6,$N$3,$C10,$N$2,Q$6)</f>
        <v>-80</v>
      </c>
      <c r="R10" s="16" t="n">
        <f aca="true">TABLE($C$6,$N$3,$C10,$N$2,R$6)</f>
        <v>-94</v>
      </c>
      <c r="S10" s="16" t="n">
        <f aca="true">TABLE($C$6,$N$3,$C10,$N$2,S$6)</f>
        <v>-108</v>
      </c>
      <c r="T10" s="16" t="n">
        <f aca="true">TABLE($C$6,$N$3,$C10,$N$2,T$6)</f>
        <v>-122</v>
      </c>
      <c r="U10" s="16" t="n">
        <f aca="true">TABLE($C$6,$N$3,$C10,$N$2,U$6)</f>
        <v>-136</v>
      </c>
      <c r="V10" s="16" t="n">
        <f aca="true">TABLE($C$6,$N$3,$C10,$N$2,V$6)</f>
        <v>-150</v>
      </c>
      <c r="W10" s="16" t="n">
        <f aca="true">TABLE($C$6,$N$3,$C10,$N$2,W$6)</f>
        <v>-164</v>
      </c>
      <c r="X10" s="37" t="n">
        <f aca="true">TABLE($C$6,$N$3,$C10,$N$2,X$6)</f>
        <v>-178</v>
      </c>
      <c r="AB10" s="27" t="n">
        <v>-7</v>
      </c>
      <c r="AC10" s="27" t="n">
        <v>-14</v>
      </c>
      <c r="AD10" s="27" t="n">
        <v>-1.4</v>
      </c>
      <c r="AF10" s="26" t="n">
        <v>-14</v>
      </c>
      <c r="AG10" s="26" t="n">
        <v>-35</v>
      </c>
      <c r="AH10" s="26" t="n">
        <v>-0.7</v>
      </c>
    </row>
    <row r="11" customFormat="false" ht="12.75" hidden="false" customHeight="false" outlineLevel="0" collapsed="false">
      <c r="B11" s="35"/>
      <c r="C11" s="44" t="n">
        <v>-6</v>
      </c>
      <c r="D11" s="16" t="n">
        <f aca="true">TABLE($C$6,$N$3,$C11,$N$2,D$6)</f>
        <v>108</v>
      </c>
      <c r="E11" s="16" t="n">
        <f aca="true">TABLE($C$6,$N$3,$C11,$N$2,E$6)</f>
        <v>96</v>
      </c>
      <c r="F11" s="16" t="n">
        <f aca="true">TABLE($C$6,$N$3,$C11,$N$2,F$6)</f>
        <v>84</v>
      </c>
      <c r="G11" s="16" t="n">
        <f aca="true">TABLE($C$6,$N$3,$C11,$N$2,G$6)</f>
        <v>72</v>
      </c>
      <c r="H11" s="16" t="n">
        <f aca="true">TABLE($C$6,$N$3,$C11,$N$2,H$6)</f>
        <v>60</v>
      </c>
      <c r="I11" s="16" t="n">
        <f aca="true">TABLE($C$6,$N$3,$C11,$N$2,I$6)</f>
        <v>48</v>
      </c>
      <c r="J11" s="16" t="n">
        <f aca="true">TABLE($C$6,$N$3,$C11,$N$2,J$6)</f>
        <v>36</v>
      </c>
      <c r="K11" s="16" t="n">
        <f aca="true">TABLE($C$6,$N$3,$C11,$N$2,K$6)</f>
        <v>24</v>
      </c>
      <c r="L11" s="16" t="n">
        <f aca="true">TABLE($C$6,$N$3,$C11,$N$2,L$6)</f>
        <v>12</v>
      </c>
      <c r="M11" s="16" t="n">
        <f aca="true">TABLE($C$6,$N$3,$C11,$N$2,M$6)</f>
        <v>0</v>
      </c>
      <c r="N11" s="16" t="n">
        <f aca="true">TABLE($C$6,$N$3,$C11,$N$2,N$6)</f>
        <v>-12</v>
      </c>
      <c r="O11" s="16" t="n">
        <f aca="true">TABLE($C$6,$N$3,$C11,$N$2,O$6)</f>
        <v>-24</v>
      </c>
      <c r="P11" s="16" t="n">
        <f aca="true">TABLE($C$6,$N$3,$C11,$N$2,P$6)</f>
        <v>-36</v>
      </c>
      <c r="Q11" s="16" t="n">
        <f aca="true">TABLE($C$6,$N$3,$C11,$N$2,Q$6)</f>
        <v>-48</v>
      </c>
      <c r="R11" s="16" t="n">
        <f aca="true">TABLE($C$6,$N$3,$C11,$N$2,R$6)</f>
        <v>-60</v>
      </c>
      <c r="S11" s="16" t="n">
        <f aca="true">TABLE($C$6,$N$3,$C11,$N$2,S$6)</f>
        <v>-72</v>
      </c>
      <c r="T11" s="16" t="n">
        <f aca="true">TABLE($C$6,$N$3,$C11,$N$2,T$6)</f>
        <v>-84</v>
      </c>
      <c r="U11" s="16" t="n">
        <f aca="true">TABLE($C$6,$N$3,$C11,$N$2,U$6)</f>
        <v>-96</v>
      </c>
      <c r="V11" s="16" t="n">
        <f aca="true">TABLE($C$6,$N$3,$C11,$N$2,V$6)</f>
        <v>-108</v>
      </c>
      <c r="W11" s="16" t="n">
        <f aca="true">TABLE($C$6,$N$3,$C11,$N$2,W$6)</f>
        <v>-120</v>
      </c>
      <c r="X11" s="37" t="n">
        <f aca="true">TABLE($C$6,$N$3,$C11,$N$2,X$6)</f>
        <v>-132</v>
      </c>
      <c r="AB11" s="27" t="n">
        <v>-6</v>
      </c>
      <c r="AC11" s="27" t="n">
        <v>-12</v>
      </c>
      <c r="AD11" s="27" t="n">
        <v>-1.2</v>
      </c>
      <c r="AF11" s="26" t="n">
        <v>-12</v>
      </c>
      <c r="AG11" s="26" t="n">
        <v>-30</v>
      </c>
      <c r="AH11" s="26" t="n">
        <v>-0.6</v>
      </c>
    </row>
    <row r="12" customFormat="false" ht="12.75" hidden="false" customHeight="false" outlineLevel="0" collapsed="false">
      <c r="B12" s="35"/>
      <c r="C12" s="44" t="n">
        <v>-5</v>
      </c>
      <c r="D12" s="16" t="n">
        <f aca="true">TABLE($C$6,$N$3,$C12,$N$2,D$6)</f>
        <v>110</v>
      </c>
      <c r="E12" s="16" t="n">
        <f aca="true">TABLE($C$6,$N$3,$C12,$N$2,E$6)</f>
        <v>100</v>
      </c>
      <c r="F12" s="16" t="n">
        <f aca="true">TABLE($C$6,$N$3,$C12,$N$2,F$6)</f>
        <v>90</v>
      </c>
      <c r="G12" s="16" t="n">
        <f aca="true">TABLE($C$6,$N$3,$C12,$N$2,G$6)</f>
        <v>80</v>
      </c>
      <c r="H12" s="16" t="n">
        <f aca="true">TABLE($C$6,$N$3,$C12,$N$2,H$6)</f>
        <v>70</v>
      </c>
      <c r="I12" s="16" t="n">
        <f aca="true">TABLE($C$6,$N$3,$C12,$N$2,I$6)</f>
        <v>60</v>
      </c>
      <c r="J12" s="16" t="n">
        <f aca="true">TABLE($C$6,$N$3,$C12,$N$2,J$6)</f>
        <v>50</v>
      </c>
      <c r="K12" s="16" t="n">
        <f aca="true">TABLE($C$6,$N$3,$C12,$N$2,K$6)</f>
        <v>40</v>
      </c>
      <c r="L12" s="16" t="n">
        <f aca="true">TABLE($C$6,$N$3,$C12,$N$2,L$6)</f>
        <v>30</v>
      </c>
      <c r="M12" s="16" t="n">
        <f aca="true">TABLE($C$6,$N$3,$C12,$N$2,M$6)</f>
        <v>20</v>
      </c>
      <c r="N12" s="16" t="n">
        <f aca="true">TABLE($C$6,$N$3,$C12,$N$2,N$6)</f>
        <v>10</v>
      </c>
      <c r="O12" s="16" t="n">
        <f aca="true">TABLE($C$6,$N$3,$C12,$N$2,O$6)</f>
        <v>0</v>
      </c>
      <c r="P12" s="16" t="n">
        <f aca="true">TABLE($C$6,$N$3,$C12,$N$2,P$6)</f>
        <v>-10</v>
      </c>
      <c r="Q12" s="16" t="n">
        <f aca="true">TABLE($C$6,$N$3,$C12,$N$2,Q$6)</f>
        <v>-20</v>
      </c>
      <c r="R12" s="16" t="n">
        <f aca="true">TABLE($C$6,$N$3,$C12,$N$2,R$6)</f>
        <v>-30</v>
      </c>
      <c r="S12" s="16" t="n">
        <f aca="true">TABLE($C$6,$N$3,$C12,$N$2,S$6)</f>
        <v>-40</v>
      </c>
      <c r="T12" s="16" t="n">
        <f aca="true">TABLE($C$6,$N$3,$C12,$N$2,T$6)</f>
        <v>-50</v>
      </c>
      <c r="U12" s="16" t="n">
        <f aca="true">TABLE($C$6,$N$3,$C12,$N$2,U$6)</f>
        <v>-60</v>
      </c>
      <c r="V12" s="16" t="n">
        <f aca="true">TABLE($C$6,$N$3,$C12,$N$2,V$6)</f>
        <v>-70</v>
      </c>
      <c r="W12" s="16" t="n">
        <f aca="true">TABLE($C$6,$N$3,$C12,$N$2,W$6)</f>
        <v>-80</v>
      </c>
      <c r="X12" s="37" t="n">
        <f aca="true">TABLE($C$6,$N$3,$C12,$N$2,X$6)</f>
        <v>-90</v>
      </c>
      <c r="AB12" s="27" t="n">
        <v>-5</v>
      </c>
      <c r="AC12" s="27" t="n">
        <v>-10</v>
      </c>
      <c r="AD12" s="27" t="n">
        <v>-1</v>
      </c>
      <c r="AF12" s="26" t="n">
        <v>-10</v>
      </c>
      <c r="AG12" s="26" t="n">
        <v>-25</v>
      </c>
      <c r="AH12" s="26" t="n">
        <v>-0.5</v>
      </c>
    </row>
    <row r="13" customFormat="false" ht="12.75" hidden="false" customHeight="false" outlineLevel="0" collapsed="false">
      <c r="B13" s="35"/>
      <c r="C13" s="44" t="n">
        <v>-4</v>
      </c>
      <c r="D13" s="16" t="n">
        <f aca="true">TABLE($C$6,$N$3,$C13,$N$2,D$6)</f>
        <v>108</v>
      </c>
      <c r="E13" s="16" t="n">
        <f aca="true">TABLE($C$6,$N$3,$C13,$N$2,E$6)</f>
        <v>100</v>
      </c>
      <c r="F13" s="16" t="n">
        <f aca="true">TABLE($C$6,$N$3,$C13,$N$2,F$6)</f>
        <v>92</v>
      </c>
      <c r="G13" s="16" t="n">
        <f aca="true">TABLE($C$6,$N$3,$C13,$N$2,G$6)</f>
        <v>84</v>
      </c>
      <c r="H13" s="16" t="n">
        <f aca="true">TABLE($C$6,$N$3,$C13,$N$2,H$6)</f>
        <v>76</v>
      </c>
      <c r="I13" s="16" t="n">
        <f aca="true">TABLE($C$6,$N$3,$C13,$N$2,I$6)</f>
        <v>68</v>
      </c>
      <c r="J13" s="16" t="n">
        <f aca="true">TABLE($C$6,$N$3,$C13,$N$2,J$6)</f>
        <v>60</v>
      </c>
      <c r="K13" s="16" t="n">
        <f aca="true">TABLE($C$6,$N$3,$C13,$N$2,K$6)</f>
        <v>52</v>
      </c>
      <c r="L13" s="16" t="n">
        <f aca="true">TABLE($C$6,$N$3,$C13,$N$2,L$6)</f>
        <v>44</v>
      </c>
      <c r="M13" s="16" t="n">
        <f aca="true">TABLE($C$6,$N$3,$C13,$N$2,M$6)</f>
        <v>36</v>
      </c>
      <c r="N13" s="16" t="n">
        <f aca="true">TABLE($C$6,$N$3,$C13,$N$2,N$6)</f>
        <v>28</v>
      </c>
      <c r="O13" s="16" t="n">
        <f aca="true">TABLE($C$6,$N$3,$C13,$N$2,O$6)</f>
        <v>20</v>
      </c>
      <c r="P13" s="16" t="n">
        <f aca="true">TABLE($C$6,$N$3,$C13,$N$2,P$6)</f>
        <v>12</v>
      </c>
      <c r="Q13" s="16" t="n">
        <f aca="true">TABLE($C$6,$N$3,$C13,$N$2,Q$6)</f>
        <v>4</v>
      </c>
      <c r="R13" s="16" t="n">
        <f aca="true">TABLE($C$6,$N$3,$C13,$N$2,R$6)</f>
        <v>-4</v>
      </c>
      <c r="S13" s="16" t="n">
        <f aca="true">TABLE($C$6,$N$3,$C13,$N$2,S$6)</f>
        <v>-12</v>
      </c>
      <c r="T13" s="16" t="n">
        <f aca="true">TABLE($C$6,$N$3,$C13,$N$2,T$6)</f>
        <v>-20</v>
      </c>
      <c r="U13" s="16" t="n">
        <f aca="true">TABLE($C$6,$N$3,$C13,$N$2,U$6)</f>
        <v>-28</v>
      </c>
      <c r="V13" s="16" t="n">
        <f aca="true">TABLE($C$6,$N$3,$C13,$N$2,V$6)</f>
        <v>-36</v>
      </c>
      <c r="W13" s="16" t="n">
        <f aca="true">TABLE($C$6,$N$3,$C13,$N$2,W$6)</f>
        <v>-44</v>
      </c>
      <c r="X13" s="37" t="n">
        <f aca="true">TABLE($C$6,$N$3,$C13,$N$2,X$6)</f>
        <v>-52</v>
      </c>
      <c r="AB13" s="27" t="n">
        <v>-4</v>
      </c>
      <c r="AC13" s="27" t="n">
        <v>-8</v>
      </c>
      <c r="AD13" s="27" t="n">
        <v>-0.8</v>
      </c>
      <c r="AF13" s="26" t="n">
        <v>-8</v>
      </c>
      <c r="AG13" s="26" t="n">
        <v>-20</v>
      </c>
      <c r="AH13" s="26" t="n">
        <v>-0.4</v>
      </c>
    </row>
    <row r="14" customFormat="false" ht="12.75" hidden="false" customHeight="false" outlineLevel="0" collapsed="false">
      <c r="B14" s="35"/>
      <c r="C14" s="44" t="n">
        <v>-3</v>
      </c>
      <c r="D14" s="16" t="n">
        <f aca="true">TABLE($C$6,$N$3,$C14,$N$2,D$6)</f>
        <v>102</v>
      </c>
      <c r="E14" s="16" t="n">
        <f aca="true">TABLE($C$6,$N$3,$C14,$N$2,E$6)</f>
        <v>96</v>
      </c>
      <c r="F14" s="16" t="n">
        <f aca="true">TABLE($C$6,$N$3,$C14,$N$2,F$6)</f>
        <v>90</v>
      </c>
      <c r="G14" s="16" t="n">
        <f aca="true">TABLE($C$6,$N$3,$C14,$N$2,G$6)</f>
        <v>84</v>
      </c>
      <c r="H14" s="16" t="n">
        <f aca="true">TABLE($C$6,$N$3,$C14,$N$2,H$6)</f>
        <v>78</v>
      </c>
      <c r="I14" s="16" t="n">
        <f aca="true">TABLE($C$6,$N$3,$C14,$N$2,I$6)</f>
        <v>72</v>
      </c>
      <c r="J14" s="16" t="n">
        <f aca="true">TABLE($C$6,$N$3,$C14,$N$2,J$6)</f>
        <v>66</v>
      </c>
      <c r="K14" s="16" t="n">
        <f aca="true">TABLE($C$6,$N$3,$C14,$N$2,K$6)</f>
        <v>60</v>
      </c>
      <c r="L14" s="16" t="n">
        <f aca="true">TABLE($C$6,$N$3,$C14,$N$2,L$6)</f>
        <v>54</v>
      </c>
      <c r="M14" s="16" t="n">
        <f aca="true">TABLE($C$6,$N$3,$C14,$N$2,M$6)</f>
        <v>48</v>
      </c>
      <c r="N14" s="16" t="n">
        <f aca="true">TABLE($C$6,$N$3,$C14,$N$2,N$6)</f>
        <v>42</v>
      </c>
      <c r="O14" s="16" t="n">
        <f aca="true">TABLE($C$6,$N$3,$C14,$N$2,O$6)</f>
        <v>36</v>
      </c>
      <c r="P14" s="16" t="n">
        <f aca="true">TABLE($C$6,$N$3,$C14,$N$2,P$6)</f>
        <v>30</v>
      </c>
      <c r="Q14" s="16" t="n">
        <f aca="true">TABLE($C$6,$N$3,$C14,$N$2,Q$6)</f>
        <v>24</v>
      </c>
      <c r="R14" s="16" t="n">
        <f aca="true">TABLE($C$6,$N$3,$C14,$N$2,R$6)</f>
        <v>18</v>
      </c>
      <c r="S14" s="16" t="n">
        <f aca="true">TABLE($C$6,$N$3,$C14,$N$2,S$6)</f>
        <v>12</v>
      </c>
      <c r="T14" s="16" t="n">
        <f aca="true">TABLE($C$6,$N$3,$C14,$N$2,T$6)</f>
        <v>6</v>
      </c>
      <c r="U14" s="16" t="n">
        <f aca="true">TABLE($C$6,$N$3,$C14,$N$2,U$6)</f>
        <v>0</v>
      </c>
      <c r="V14" s="16" t="n">
        <f aca="true">TABLE($C$6,$N$3,$C14,$N$2,V$6)</f>
        <v>-6</v>
      </c>
      <c r="W14" s="16" t="n">
        <f aca="true">TABLE($C$6,$N$3,$C14,$N$2,W$6)</f>
        <v>-12</v>
      </c>
      <c r="X14" s="37" t="n">
        <f aca="true">TABLE($C$6,$N$3,$C14,$N$2,X$6)</f>
        <v>-18</v>
      </c>
      <c r="AB14" s="27" t="n">
        <v>-3</v>
      </c>
      <c r="AC14" s="27" t="n">
        <v>-6</v>
      </c>
      <c r="AD14" s="27" t="n">
        <v>-0.6</v>
      </c>
      <c r="AF14" s="26" t="n">
        <v>-6</v>
      </c>
      <c r="AG14" s="26" t="n">
        <v>-15</v>
      </c>
      <c r="AH14" s="26" t="n">
        <v>-0.3</v>
      </c>
    </row>
    <row r="15" customFormat="false" ht="12.75" hidden="false" customHeight="false" outlineLevel="0" collapsed="false">
      <c r="B15" s="35"/>
      <c r="C15" s="44" t="n">
        <v>-2</v>
      </c>
      <c r="D15" s="16" t="n">
        <f aca="true">TABLE($C$6,$N$3,$C15,$N$2,D$6)</f>
        <v>92</v>
      </c>
      <c r="E15" s="16" t="n">
        <f aca="true">TABLE($C$6,$N$3,$C15,$N$2,E$6)</f>
        <v>88</v>
      </c>
      <c r="F15" s="16" t="n">
        <f aca="true">TABLE($C$6,$N$3,$C15,$N$2,F$6)</f>
        <v>84</v>
      </c>
      <c r="G15" s="16" t="n">
        <f aca="true">TABLE($C$6,$N$3,$C15,$N$2,G$6)</f>
        <v>80</v>
      </c>
      <c r="H15" s="16" t="n">
        <f aca="true">TABLE($C$6,$N$3,$C15,$N$2,H$6)</f>
        <v>76</v>
      </c>
      <c r="I15" s="16" t="n">
        <f aca="true">TABLE($C$6,$N$3,$C15,$N$2,I$6)</f>
        <v>72</v>
      </c>
      <c r="J15" s="16" t="n">
        <f aca="true">TABLE($C$6,$N$3,$C15,$N$2,J$6)</f>
        <v>68</v>
      </c>
      <c r="K15" s="16" t="n">
        <f aca="true">TABLE($C$6,$N$3,$C15,$N$2,K$6)</f>
        <v>64</v>
      </c>
      <c r="L15" s="16" t="n">
        <f aca="true">TABLE($C$6,$N$3,$C15,$N$2,L$6)</f>
        <v>60</v>
      </c>
      <c r="M15" s="16" t="n">
        <f aca="true">TABLE($C$6,$N$3,$C15,$N$2,M$6)</f>
        <v>56</v>
      </c>
      <c r="N15" s="16" t="n">
        <f aca="true">TABLE($C$6,$N$3,$C15,$N$2,N$6)</f>
        <v>52</v>
      </c>
      <c r="O15" s="16" t="n">
        <f aca="true">TABLE($C$6,$N$3,$C15,$N$2,O$6)</f>
        <v>48</v>
      </c>
      <c r="P15" s="16" t="n">
        <f aca="true">TABLE($C$6,$N$3,$C15,$N$2,P$6)</f>
        <v>44</v>
      </c>
      <c r="Q15" s="16" t="n">
        <f aca="true">TABLE($C$6,$N$3,$C15,$N$2,Q$6)</f>
        <v>40</v>
      </c>
      <c r="R15" s="16" t="n">
        <f aca="true">TABLE($C$6,$N$3,$C15,$N$2,R$6)</f>
        <v>36</v>
      </c>
      <c r="S15" s="16" t="n">
        <f aca="true">TABLE($C$6,$N$3,$C15,$N$2,S$6)</f>
        <v>32</v>
      </c>
      <c r="T15" s="16" t="n">
        <f aca="true">TABLE($C$6,$N$3,$C15,$N$2,T$6)</f>
        <v>28</v>
      </c>
      <c r="U15" s="16" t="n">
        <f aca="true">TABLE($C$6,$N$3,$C15,$N$2,U$6)</f>
        <v>24</v>
      </c>
      <c r="V15" s="16" t="n">
        <f aca="true">TABLE($C$6,$N$3,$C15,$N$2,V$6)</f>
        <v>20</v>
      </c>
      <c r="W15" s="16" t="n">
        <f aca="true">TABLE($C$6,$N$3,$C15,$N$2,W$6)</f>
        <v>16</v>
      </c>
      <c r="X15" s="37" t="n">
        <f aca="true">TABLE($C$6,$N$3,$C15,$N$2,X$6)</f>
        <v>12</v>
      </c>
      <c r="AB15" s="27" t="n">
        <v>-2</v>
      </c>
      <c r="AC15" s="27" t="n">
        <v>-4</v>
      </c>
      <c r="AD15" s="27" t="n">
        <v>-0.4</v>
      </c>
      <c r="AF15" s="26" t="n">
        <v>-4</v>
      </c>
      <c r="AG15" s="26" t="n">
        <v>-10</v>
      </c>
      <c r="AH15" s="26" t="n">
        <v>-0.2</v>
      </c>
    </row>
    <row r="16" customFormat="false" ht="12.75" hidden="false" customHeight="false" outlineLevel="0" collapsed="false">
      <c r="B16" s="35"/>
      <c r="C16" s="44" t="n">
        <v>-1</v>
      </c>
      <c r="D16" s="16" t="n">
        <f aca="true">TABLE($C$6,$N$3,$C16,$N$2,D$6)</f>
        <v>78</v>
      </c>
      <c r="E16" s="16" t="n">
        <f aca="true">TABLE($C$6,$N$3,$C16,$N$2,E$6)</f>
        <v>76</v>
      </c>
      <c r="F16" s="16" t="n">
        <f aca="true">TABLE($C$6,$N$3,$C16,$N$2,F$6)</f>
        <v>74</v>
      </c>
      <c r="G16" s="16" t="n">
        <f aca="true">TABLE($C$6,$N$3,$C16,$N$2,G$6)</f>
        <v>72</v>
      </c>
      <c r="H16" s="16" t="n">
        <f aca="true">TABLE($C$6,$N$3,$C16,$N$2,H$6)</f>
        <v>70</v>
      </c>
      <c r="I16" s="16" t="n">
        <f aca="true">TABLE($C$6,$N$3,$C16,$N$2,I$6)</f>
        <v>68</v>
      </c>
      <c r="J16" s="16" t="n">
        <f aca="true">TABLE($C$6,$N$3,$C16,$N$2,J$6)</f>
        <v>66</v>
      </c>
      <c r="K16" s="16" t="n">
        <f aca="true">TABLE($C$6,$N$3,$C16,$N$2,K$6)</f>
        <v>64</v>
      </c>
      <c r="L16" s="16" t="n">
        <f aca="true">TABLE($C$6,$N$3,$C16,$N$2,L$6)</f>
        <v>62</v>
      </c>
      <c r="M16" s="16" t="n">
        <f aca="true">TABLE($C$6,$N$3,$C16,$N$2,M$6)</f>
        <v>60</v>
      </c>
      <c r="N16" s="16" t="n">
        <f aca="true">TABLE($C$6,$N$3,$C16,$N$2,N$6)</f>
        <v>58</v>
      </c>
      <c r="O16" s="16" t="n">
        <f aca="true">TABLE($C$6,$N$3,$C16,$N$2,O$6)</f>
        <v>56</v>
      </c>
      <c r="P16" s="16" t="n">
        <f aca="true">TABLE($C$6,$N$3,$C16,$N$2,P$6)</f>
        <v>54</v>
      </c>
      <c r="Q16" s="16" t="n">
        <f aca="true">TABLE($C$6,$N$3,$C16,$N$2,Q$6)</f>
        <v>52</v>
      </c>
      <c r="R16" s="16" t="n">
        <f aca="true">TABLE($C$6,$N$3,$C16,$N$2,R$6)</f>
        <v>50</v>
      </c>
      <c r="S16" s="16" t="n">
        <f aca="true">TABLE($C$6,$N$3,$C16,$N$2,S$6)</f>
        <v>48</v>
      </c>
      <c r="T16" s="16" t="n">
        <f aca="true">TABLE($C$6,$N$3,$C16,$N$2,T$6)</f>
        <v>46</v>
      </c>
      <c r="U16" s="16" t="n">
        <f aca="true">TABLE($C$6,$N$3,$C16,$N$2,U$6)</f>
        <v>44</v>
      </c>
      <c r="V16" s="16" t="n">
        <f aca="true">TABLE($C$6,$N$3,$C16,$N$2,V$6)</f>
        <v>42</v>
      </c>
      <c r="W16" s="16" t="n">
        <f aca="true">TABLE($C$6,$N$3,$C16,$N$2,W$6)</f>
        <v>40</v>
      </c>
      <c r="X16" s="37" t="n">
        <f aca="true">TABLE($C$6,$N$3,$C16,$N$2,X$6)</f>
        <v>38</v>
      </c>
      <c r="AB16" s="27" t="n">
        <v>-1</v>
      </c>
      <c r="AC16" s="27" t="n">
        <v>-2</v>
      </c>
      <c r="AD16" s="27" t="n">
        <v>-0.2</v>
      </c>
      <c r="AF16" s="26" t="n">
        <v>-2</v>
      </c>
      <c r="AG16" s="26" t="n">
        <v>-5</v>
      </c>
      <c r="AH16" s="26" t="n">
        <v>-0.1</v>
      </c>
    </row>
    <row r="17" customFormat="false" ht="12.75" hidden="false" customHeight="false" outlineLevel="0" collapsed="false">
      <c r="B17" s="35"/>
      <c r="C17" s="44" t="n">
        <v>0</v>
      </c>
      <c r="D17" s="16" t="n">
        <f aca="true">TABLE($C$6,$N$3,$C17,$N$2,D$6)</f>
        <v>60</v>
      </c>
      <c r="E17" s="16" t="n">
        <f aca="true">TABLE($C$6,$N$3,$C17,$N$2,E$6)</f>
        <v>60</v>
      </c>
      <c r="F17" s="16" t="n">
        <f aca="true">TABLE($C$6,$N$3,$C17,$N$2,F$6)</f>
        <v>60</v>
      </c>
      <c r="G17" s="16" t="n">
        <f aca="true">TABLE($C$6,$N$3,$C17,$N$2,G$6)</f>
        <v>60</v>
      </c>
      <c r="H17" s="16" t="n">
        <f aca="true">TABLE($C$6,$N$3,$C17,$N$2,H$6)</f>
        <v>60</v>
      </c>
      <c r="I17" s="16" t="n">
        <f aca="true">TABLE($C$6,$N$3,$C17,$N$2,I$6)</f>
        <v>60</v>
      </c>
      <c r="J17" s="16" t="n">
        <f aca="true">TABLE($C$6,$N$3,$C17,$N$2,J$6)</f>
        <v>60</v>
      </c>
      <c r="K17" s="16" t="n">
        <f aca="true">TABLE($C$6,$N$3,$C17,$N$2,K$6)</f>
        <v>60</v>
      </c>
      <c r="L17" s="16" t="n">
        <f aca="true">TABLE($C$6,$N$3,$C17,$N$2,L$6)</f>
        <v>60</v>
      </c>
      <c r="M17" s="16" t="n">
        <f aca="true">TABLE($C$6,$N$3,$C17,$N$2,M$6)</f>
        <v>60</v>
      </c>
      <c r="N17" s="16" t="n">
        <f aca="true">TABLE($C$6,$N$3,$C17,$N$2,N$6)</f>
        <v>60</v>
      </c>
      <c r="O17" s="16" t="n">
        <f aca="true">TABLE($C$6,$N$3,$C17,$N$2,O$6)</f>
        <v>60</v>
      </c>
      <c r="P17" s="16" t="n">
        <f aca="true">TABLE($C$6,$N$3,$C17,$N$2,P$6)</f>
        <v>60</v>
      </c>
      <c r="Q17" s="16" t="n">
        <f aca="true">TABLE($C$6,$N$3,$C17,$N$2,Q$6)</f>
        <v>60</v>
      </c>
      <c r="R17" s="16" t="n">
        <f aca="true">TABLE($C$6,$N$3,$C17,$N$2,R$6)</f>
        <v>60</v>
      </c>
      <c r="S17" s="16" t="n">
        <f aca="true">TABLE($C$6,$N$3,$C17,$N$2,S$6)</f>
        <v>60</v>
      </c>
      <c r="T17" s="16" t="n">
        <f aca="true">TABLE($C$6,$N$3,$C17,$N$2,T$6)</f>
        <v>60</v>
      </c>
      <c r="U17" s="16" t="n">
        <f aca="true">TABLE($C$6,$N$3,$C17,$N$2,U$6)</f>
        <v>60</v>
      </c>
      <c r="V17" s="16" t="n">
        <f aca="true">TABLE($C$6,$N$3,$C17,$N$2,V$6)</f>
        <v>60</v>
      </c>
      <c r="W17" s="16" t="n">
        <f aca="true">TABLE($C$6,$N$3,$C17,$N$2,W$6)</f>
        <v>60</v>
      </c>
      <c r="X17" s="37" t="n">
        <f aca="true">TABLE($C$6,$N$3,$C17,$N$2,X$6)</f>
        <v>60</v>
      </c>
      <c r="AB17" s="27" t="n">
        <v>0</v>
      </c>
      <c r="AC17" s="27" t="n">
        <v>0</v>
      </c>
      <c r="AD17" s="27" t="n">
        <v>0</v>
      </c>
      <c r="AF17" s="26" t="n">
        <v>0</v>
      </c>
      <c r="AG17" s="26" t="n">
        <v>0</v>
      </c>
      <c r="AH17" s="26" t="n">
        <v>0</v>
      </c>
    </row>
    <row r="18" customFormat="false" ht="12.75" hidden="false" customHeight="false" outlineLevel="0" collapsed="false">
      <c r="B18" s="35"/>
      <c r="C18" s="44" t="n">
        <v>1</v>
      </c>
      <c r="D18" s="16" t="n">
        <f aca="true">TABLE($C$6,$N$3,$C18,$N$2,D$6)</f>
        <v>38</v>
      </c>
      <c r="E18" s="16" t="n">
        <f aca="true">TABLE($C$6,$N$3,$C18,$N$2,E$6)</f>
        <v>40</v>
      </c>
      <c r="F18" s="16" t="n">
        <f aca="true">TABLE($C$6,$N$3,$C18,$N$2,F$6)</f>
        <v>42</v>
      </c>
      <c r="G18" s="16" t="n">
        <f aca="true">TABLE($C$6,$N$3,$C18,$N$2,G$6)</f>
        <v>44</v>
      </c>
      <c r="H18" s="16" t="n">
        <f aca="true">TABLE($C$6,$N$3,$C18,$N$2,H$6)</f>
        <v>46</v>
      </c>
      <c r="I18" s="16" t="n">
        <f aca="true">TABLE($C$6,$N$3,$C18,$N$2,I$6)</f>
        <v>48</v>
      </c>
      <c r="J18" s="16" t="n">
        <f aca="true">TABLE($C$6,$N$3,$C18,$N$2,J$6)</f>
        <v>50</v>
      </c>
      <c r="K18" s="16" t="n">
        <f aca="true">TABLE($C$6,$N$3,$C18,$N$2,K$6)</f>
        <v>52</v>
      </c>
      <c r="L18" s="16" t="n">
        <f aca="true">TABLE($C$6,$N$3,$C18,$N$2,L$6)</f>
        <v>54</v>
      </c>
      <c r="M18" s="16" t="n">
        <f aca="true">TABLE($C$6,$N$3,$C18,$N$2,M$6)</f>
        <v>56</v>
      </c>
      <c r="N18" s="16" t="n">
        <f aca="true">TABLE($C$6,$N$3,$C18,$N$2,N$6)</f>
        <v>58</v>
      </c>
      <c r="O18" s="16" t="n">
        <f aca="true">TABLE($C$6,$N$3,$C18,$N$2,O$6)</f>
        <v>60</v>
      </c>
      <c r="P18" s="16" t="n">
        <f aca="true">TABLE($C$6,$N$3,$C18,$N$2,P$6)</f>
        <v>62</v>
      </c>
      <c r="Q18" s="16" t="n">
        <f aca="true">TABLE($C$6,$N$3,$C18,$N$2,Q$6)</f>
        <v>64</v>
      </c>
      <c r="R18" s="16" t="n">
        <f aca="true">TABLE($C$6,$N$3,$C18,$N$2,R$6)</f>
        <v>66</v>
      </c>
      <c r="S18" s="16" t="n">
        <f aca="true">TABLE($C$6,$N$3,$C18,$N$2,S$6)</f>
        <v>68</v>
      </c>
      <c r="T18" s="16" t="n">
        <f aca="true">TABLE($C$6,$N$3,$C18,$N$2,T$6)</f>
        <v>70</v>
      </c>
      <c r="U18" s="16" t="n">
        <f aca="true">TABLE($C$6,$N$3,$C18,$N$2,U$6)</f>
        <v>72</v>
      </c>
      <c r="V18" s="16" t="n">
        <f aca="true">TABLE($C$6,$N$3,$C18,$N$2,V$6)</f>
        <v>74</v>
      </c>
      <c r="W18" s="16" t="n">
        <f aca="true">TABLE($C$6,$N$3,$C18,$N$2,W$6)</f>
        <v>76</v>
      </c>
      <c r="X18" s="37" t="n">
        <f aca="true">TABLE($C$6,$N$3,$C18,$N$2,X$6)</f>
        <v>78</v>
      </c>
      <c r="AB18" s="27" t="n">
        <v>1</v>
      </c>
      <c r="AC18" s="27" t="n">
        <v>2</v>
      </c>
      <c r="AD18" s="27" t="n">
        <v>0.2</v>
      </c>
      <c r="AF18" s="26" t="n">
        <v>2</v>
      </c>
      <c r="AG18" s="26" t="n">
        <v>5</v>
      </c>
      <c r="AH18" s="26" t="n">
        <v>0.1</v>
      </c>
    </row>
    <row r="19" customFormat="false" ht="12.75" hidden="false" customHeight="false" outlineLevel="0" collapsed="false">
      <c r="B19" s="35"/>
      <c r="C19" s="44" t="n">
        <v>2</v>
      </c>
      <c r="D19" s="16" t="n">
        <f aca="true">TABLE($C$6,$N$3,$C19,$N$2,D$6)</f>
        <v>12</v>
      </c>
      <c r="E19" s="16" t="n">
        <f aca="true">TABLE($C$6,$N$3,$C19,$N$2,E$6)</f>
        <v>16</v>
      </c>
      <c r="F19" s="16" t="n">
        <f aca="true">TABLE($C$6,$N$3,$C19,$N$2,F$6)</f>
        <v>20</v>
      </c>
      <c r="G19" s="16" t="n">
        <f aca="true">TABLE($C$6,$N$3,$C19,$N$2,G$6)</f>
        <v>24</v>
      </c>
      <c r="H19" s="16" t="n">
        <f aca="true">TABLE($C$6,$N$3,$C19,$N$2,H$6)</f>
        <v>28</v>
      </c>
      <c r="I19" s="16" t="n">
        <f aca="true">TABLE($C$6,$N$3,$C19,$N$2,I$6)</f>
        <v>32</v>
      </c>
      <c r="J19" s="16" t="n">
        <f aca="true">TABLE($C$6,$N$3,$C19,$N$2,J$6)</f>
        <v>36</v>
      </c>
      <c r="K19" s="16" t="n">
        <f aca="true">TABLE($C$6,$N$3,$C19,$N$2,K$6)</f>
        <v>40</v>
      </c>
      <c r="L19" s="16" t="n">
        <f aca="true">TABLE($C$6,$N$3,$C19,$N$2,L$6)</f>
        <v>44</v>
      </c>
      <c r="M19" s="16" t="n">
        <f aca="true">TABLE($C$6,$N$3,$C19,$N$2,M$6)</f>
        <v>48</v>
      </c>
      <c r="N19" s="16" t="n">
        <f aca="true">TABLE($C$6,$N$3,$C19,$N$2,N$6)</f>
        <v>52</v>
      </c>
      <c r="O19" s="16" t="n">
        <f aca="true">TABLE($C$6,$N$3,$C19,$N$2,O$6)</f>
        <v>56</v>
      </c>
      <c r="P19" s="16" t="n">
        <f aca="true">TABLE($C$6,$N$3,$C19,$N$2,P$6)</f>
        <v>60</v>
      </c>
      <c r="Q19" s="16" t="n">
        <f aca="true">TABLE($C$6,$N$3,$C19,$N$2,Q$6)</f>
        <v>64</v>
      </c>
      <c r="R19" s="16" t="n">
        <f aca="true">TABLE($C$6,$N$3,$C19,$N$2,R$6)</f>
        <v>68</v>
      </c>
      <c r="S19" s="16" t="n">
        <f aca="true">TABLE($C$6,$N$3,$C19,$N$2,S$6)</f>
        <v>72</v>
      </c>
      <c r="T19" s="16" t="n">
        <f aca="true">TABLE($C$6,$N$3,$C19,$N$2,T$6)</f>
        <v>76</v>
      </c>
      <c r="U19" s="16" t="n">
        <f aca="true">TABLE($C$6,$N$3,$C19,$N$2,U$6)</f>
        <v>80</v>
      </c>
      <c r="V19" s="16" t="n">
        <f aca="true">TABLE($C$6,$N$3,$C19,$N$2,V$6)</f>
        <v>84</v>
      </c>
      <c r="W19" s="16" t="n">
        <f aca="true">TABLE($C$6,$N$3,$C19,$N$2,W$6)</f>
        <v>88</v>
      </c>
      <c r="X19" s="37" t="n">
        <f aca="true">TABLE($C$6,$N$3,$C19,$N$2,X$6)</f>
        <v>92</v>
      </c>
      <c r="AB19" s="27" t="n">
        <v>2</v>
      </c>
      <c r="AC19" s="27" t="n">
        <v>4</v>
      </c>
      <c r="AD19" s="27" t="n">
        <v>0.4</v>
      </c>
      <c r="AF19" s="26" t="n">
        <v>4</v>
      </c>
      <c r="AG19" s="26" t="n">
        <v>10</v>
      </c>
      <c r="AH19" s="26" t="n">
        <v>0.2</v>
      </c>
    </row>
    <row r="20" customFormat="false" ht="12.75" hidden="false" customHeight="false" outlineLevel="0" collapsed="false">
      <c r="B20" s="35"/>
      <c r="C20" s="44" t="n">
        <v>3</v>
      </c>
      <c r="D20" s="16" t="n">
        <f aca="true">TABLE($C$6,$N$3,$C20,$N$2,D$6)</f>
        <v>-18</v>
      </c>
      <c r="E20" s="16" t="n">
        <f aca="true">TABLE($C$6,$N$3,$C20,$N$2,E$6)</f>
        <v>-12</v>
      </c>
      <c r="F20" s="16" t="n">
        <f aca="true">TABLE($C$6,$N$3,$C20,$N$2,F$6)</f>
        <v>-6</v>
      </c>
      <c r="G20" s="16" t="n">
        <f aca="true">TABLE($C$6,$N$3,$C20,$N$2,G$6)</f>
        <v>0</v>
      </c>
      <c r="H20" s="16" t="n">
        <f aca="true">TABLE($C$6,$N$3,$C20,$N$2,H$6)</f>
        <v>6</v>
      </c>
      <c r="I20" s="16" t="n">
        <f aca="true">TABLE($C$6,$N$3,$C20,$N$2,I$6)</f>
        <v>12</v>
      </c>
      <c r="J20" s="16" t="n">
        <f aca="true">TABLE($C$6,$N$3,$C20,$N$2,J$6)</f>
        <v>18</v>
      </c>
      <c r="K20" s="16" t="n">
        <f aca="true">TABLE($C$6,$N$3,$C20,$N$2,K$6)</f>
        <v>24</v>
      </c>
      <c r="L20" s="16" t="n">
        <f aca="true">TABLE($C$6,$N$3,$C20,$N$2,L$6)</f>
        <v>30</v>
      </c>
      <c r="M20" s="16" t="n">
        <f aca="true">TABLE($C$6,$N$3,$C20,$N$2,M$6)</f>
        <v>36</v>
      </c>
      <c r="N20" s="16" t="n">
        <f aca="true">TABLE($C$6,$N$3,$C20,$N$2,N$6)</f>
        <v>42</v>
      </c>
      <c r="O20" s="16" t="n">
        <f aca="true">TABLE($C$6,$N$3,$C20,$N$2,O$6)</f>
        <v>48</v>
      </c>
      <c r="P20" s="16" t="n">
        <f aca="true">TABLE($C$6,$N$3,$C20,$N$2,P$6)</f>
        <v>54</v>
      </c>
      <c r="Q20" s="16" t="n">
        <f aca="true">TABLE($C$6,$N$3,$C20,$N$2,Q$6)</f>
        <v>60</v>
      </c>
      <c r="R20" s="16" t="n">
        <f aca="true">TABLE($C$6,$N$3,$C20,$N$2,R$6)</f>
        <v>66</v>
      </c>
      <c r="S20" s="16" t="n">
        <f aca="true">TABLE($C$6,$N$3,$C20,$N$2,S$6)</f>
        <v>72</v>
      </c>
      <c r="T20" s="16" t="n">
        <f aca="true">TABLE($C$6,$N$3,$C20,$N$2,T$6)</f>
        <v>78</v>
      </c>
      <c r="U20" s="16" t="n">
        <f aca="true">TABLE($C$6,$N$3,$C20,$N$2,U$6)</f>
        <v>84</v>
      </c>
      <c r="V20" s="16" t="n">
        <f aca="true">TABLE($C$6,$N$3,$C20,$N$2,V$6)</f>
        <v>90</v>
      </c>
      <c r="W20" s="16" t="n">
        <f aca="true">TABLE($C$6,$N$3,$C20,$N$2,W$6)</f>
        <v>96</v>
      </c>
      <c r="X20" s="37" t="n">
        <f aca="true">TABLE($C$6,$N$3,$C20,$N$2,X$6)</f>
        <v>102</v>
      </c>
      <c r="AB20" s="27" t="n">
        <v>3</v>
      </c>
      <c r="AC20" s="27" t="n">
        <v>6</v>
      </c>
      <c r="AD20" s="27" t="n">
        <v>0.6</v>
      </c>
      <c r="AF20" s="26" t="n">
        <v>6</v>
      </c>
      <c r="AG20" s="26" t="n">
        <v>15</v>
      </c>
      <c r="AH20" s="26" t="n">
        <v>0.3</v>
      </c>
    </row>
    <row r="21" customFormat="false" ht="12.75" hidden="false" customHeight="false" outlineLevel="0" collapsed="false">
      <c r="B21" s="35"/>
      <c r="C21" s="44" t="n">
        <v>4</v>
      </c>
      <c r="D21" s="16" t="n">
        <f aca="true">TABLE($C$6,$N$3,$C21,$N$2,D$6)</f>
        <v>-52</v>
      </c>
      <c r="E21" s="16" t="n">
        <f aca="true">TABLE($C$6,$N$3,$C21,$N$2,E$6)</f>
        <v>-44</v>
      </c>
      <c r="F21" s="16" t="n">
        <f aca="true">TABLE($C$6,$N$3,$C21,$N$2,F$6)</f>
        <v>-36</v>
      </c>
      <c r="G21" s="16" t="n">
        <f aca="true">TABLE($C$6,$N$3,$C21,$N$2,G$6)</f>
        <v>-28</v>
      </c>
      <c r="H21" s="16" t="n">
        <f aca="true">TABLE($C$6,$N$3,$C21,$N$2,H$6)</f>
        <v>-20</v>
      </c>
      <c r="I21" s="16" t="n">
        <f aca="true">TABLE($C$6,$N$3,$C21,$N$2,I$6)</f>
        <v>-12</v>
      </c>
      <c r="J21" s="16" t="n">
        <f aca="true">TABLE($C$6,$N$3,$C21,$N$2,J$6)</f>
        <v>-4</v>
      </c>
      <c r="K21" s="16" t="n">
        <f aca="true">TABLE($C$6,$N$3,$C21,$N$2,K$6)</f>
        <v>4</v>
      </c>
      <c r="L21" s="16" t="n">
        <f aca="true">TABLE($C$6,$N$3,$C21,$N$2,L$6)</f>
        <v>12</v>
      </c>
      <c r="M21" s="16" t="n">
        <f aca="true">TABLE($C$6,$N$3,$C21,$N$2,M$6)</f>
        <v>20</v>
      </c>
      <c r="N21" s="16" t="n">
        <f aca="true">TABLE($C$6,$N$3,$C21,$N$2,N$6)</f>
        <v>28</v>
      </c>
      <c r="O21" s="16" t="n">
        <f aca="true">TABLE($C$6,$N$3,$C21,$N$2,O$6)</f>
        <v>36</v>
      </c>
      <c r="P21" s="16" t="n">
        <f aca="true">TABLE($C$6,$N$3,$C21,$N$2,P$6)</f>
        <v>44</v>
      </c>
      <c r="Q21" s="16" t="n">
        <f aca="true">TABLE($C$6,$N$3,$C21,$N$2,Q$6)</f>
        <v>52</v>
      </c>
      <c r="R21" s="16" t="n">
        <f aca="true">TABLE($C$6,$N$3,$C21,$N$2,R$6)</f>
        <v>60</v>
      </c>
      <c r="S21" s="16" t="n">
        <f aca="true">TABLE($C$6,$N$3,$C21,$N$2,S$6)</f>
        <v>68</v>
      </c>
      <c r="T21" s="16" t="n">
        <f aca="true">TABLE($C$6,$N$3,$C21,$N$2,T$6)</f>
        <v>76</v>
      </c>
      <c r="U21" s="16" t="n">
        <f aca="true">TABLE($C$6,$N$3,$C21,$N$2,U$6)</f>
        <v>84</v>
      </c>
      <c r="V21" s="16" t="n">
        <f aca="true">TABLE($C$6,$N$3,$C21,$N$2,V$6)</f>
        <v>92</v>
      </c>
      <c r="W21" s="16" t="n">
        <f aca="true">TABLE($C$6,$N$3,$C21,$N$2,W$6)</f>
        <v>100</v>
      </c>
      <c r="X21" s="37" t="n">
        <f aca="true">TABLE($C$6,$N$3,$C21,$N$2,X$6)</f>
        <v>108</v>
      </c>
      <c r="AB21" s="27" t="n">
        <v>4</v>
      </c>
      <c r="AC21" s="27" t="n">
        <v>8</v>
      </c>
      <c r="AD21" s="27" t="n">
        <v>0.8</v>
      </c>
      <c r="AF21" s="26" t="n">
        <v>8</v>
      </c>
      <c r="AG21" s="26" t="n">
        <v>20</v>
      </c>
      <c r="AH21" s="26" t="n">
        <v>0.4</v>
      </c>
    </row>
    <row r="22" customFormat="false" ht="12.75" hidden="false" customHeight="false" outlineLevel="0" collapsed="false">
      <c r="B22" s="35"/>
      <c r="C22" s="44" t="n">
        <v>5</v>
      </c>
      <c r="D22" s="16" t="n">
        <f aca="true">TABLE($C$6,$N$3,$C22,$N$2,D$6)</f>
        <v>-90</v>
      </c>
      <c r="E22" s="16" t="n">
        <f aca="true">TABLE($C$6,$N$3,$C22,$N$2,E$6)</f>
        <v>-80</v>
      </c>
      <c r="F22" s="16" t="n">
        <f aca="true">TABLE($C$6,$N$3,$C22,$N$2,F$6)</f>
        <v>-70</v>
      </c>
      <c r="G22" s="16" t="n">
        <f aca="true">TABLE($C$6,$N$3,$C22,$N$2,G$6)</f>
        <v>-60</v>
      </c>
      <c r="H22" s="16" t="n">
        <f aca="true">TABLE($C$6,$N$3,$C22,$N$2,H$6)</f>
        <v>-50</v>
      </c>
      <c r="I22" s="16" t="n">
        <f aca="true">TABLE($C$6,$N$3,$C22,$N$2,I$6)</f>
        <v>-40</v>
      </c>
      <c r="J22" s="16" t="n">
        <f aca="true">TABLE($C$6,$N$3,$C22,$N$2,J$6)</f>
        <v>-30</v>
      </c>
      <c r="K22" s="16" t="n">
        <f aca="true">TABLE($C$6,$N$3,$C22,$N$2,K$6)</f>
        <v>-20</v>
      </c>
      <c r="L22" s="16" t="n">
        <f aca="true">TABLE($C$6,$N$3,$C22,$N$2,L$6)</f>
        <v>-10</v>
      </c>
      <c r="M22" s="16" t="n">
        <f aca="true">TABLE($C$6,$N$3,$C22,$N$2,M$6)</f>
        <v>0</v>
      </c>
      <c r="N22" s="16" t="n">
        <f aca="true">TABLE($C$6,$N$3,$C22,$N$2,N$6)</f>
        <v>10</v>
      </c>
      <c r="O22" s="16" t="n">
        <f aca="true">TABLE($C$6,$N$3,$C22,$N$2,O$6)</f>
        <v>20</v>
      </c>
      <c r="P22" s="16" t="n">
        <f aca="true">TABLE($C$6,$N$3,$C22,$N$2,P$6)</f>
        <v>30</v>
      </c>
      <c r="Q22" s="16" t="n">
        <f aca="true">TABLE($C$6,$N$3,$C22,$N$2,Q$6)</f>
        <v>40</v>
      </c>
      <c r="R22" s="16" t="n">
        <f aca="true">TABLE($C$6,$N$3,$C22,$N$2,R$6)</f>
        <v>50</v>
      </c>
      <c r="S22" s="16" t="n">
        <f aca="true">TABLE($C$6,$N$3,$C22,$N$2,S$6)</f>
        <v>60</v>
      </c>
      <c r="T22" s="16" t="n">
        <f aca="true">TABLE($C$6,$N$3,$C22,$N$2,T$6)</f>
        <v>70</v>
      </c>
      <c r="U22" s="16" t="n">
        <f aca="true">TABLE($C$6,$N$3,$C22,$N$2,U$6)</f>
        <v>80</v>
      </c>
      <c r="V22" s="16" t="n">
        <f aca="true">TABLE($C$6,$N$3,$C22,$N$2,V$6)</f>
        <v>90</v>
      </c>
      <c r="W22" s="16" t="n">
        <f aca="true">TABLE($C$6,$N$3,$C22,$N$2,W$6)</f>
        <v>100</v>
      </c>
      <c r="X22" s="37" t="n">
        <f aca="true">TABLE($C$6,$N$3,$C22,$N$2,X$6)</f>
        <v>110</v>
      </c>
      <c r="AB22" s="27" t="n">
        <v>5</v>
      </c>
      <c r="AC22" s="27" t="n">
        <v>10</v>
      </c>
      <c r="AD22" s="27" t="n">
        <v>1</v>
      </c>
      <c r="AF22" s="26" t="n">
        <v>10</v>
      </c>
      <c r="AG22" s="26" t="n">
        <v>25</v>
      </c>
      <c r="AH22" s="26" t="n">
        <v>0.5</v>
      </c>
    </row>
    <row r="23" customFormat="false" ht="12.75" hidden="false" customHeight="false" outlineLevel="0" collapsed="false">
      <c r="B23" s="35"/>
      <c r="C23" s="44" t="n">
        <v>6</v>
      </c>
      <c r="D23" s="16" t="n">
        <f aca="true">TABLE($C$6,$N$3,$C23,$N$2,D$6)</f>
        <v>-132</v>
      </c>
      <c r="E23" s="16" t="n">
        <f aca="true">TABLE($C$6,$N$3,$C23,$N$2,E$6)</f>
        <v>-120</v>
      </c>
      <c r="F23" s="16" t="n">
        <f aca="true">TABLE($C$6,$N$3,$C23,$N$2,F$6)</f>
        <v>-108</v>
      </c>
      <c r="G23" s="16" t="n">
        <f aca="true">TABLE($C$6,$N$3,$C23,$N$2,G$6)</f>
        <v>-96</v>
      </c>
      <c r="H23" s="16" t="n">
        <f aca="true">TABLE($C$6,$N$3,$C23,$N$2,H$6)</f>
        <v>-84</v>
      </c>
      <c r="I23" s="16" t="n">
        <f aca="true">TABLE($C$6,$N$3,$C23,$N$2,I$6)</f>
        <v>-72</v>
      </c>
      <c r="J23" s="16" t="n">
        <f aca="true">TABLE($C$6,$N$3,$C23,$N$2,J$6)</f>
        <v>-60</v>
      </c>
      <c r="K23" s="16" t="n">
        <f aca="true">TABLE($C$6,$N$3,$C23,$N$2,K$6)</f>
        <v>-48</v>
      </c>
      <c r="L23" s="16" t="n">
        <f aca="true">TABLE($C$6,$N$3,$C23,$N$2,L$6)</f>
        <v>-36</v>
      </c>
      <c r="M23" s="16" t="n">
        <f aca="true">TABLE($C$6,$N$3,$C23,$N$2,M$6)</f>
        <v>-24</v>
      </c>
      <c r="N23" s="16" t="n">
        <f aca="true">TABLE($C$6,$N$3,$C23,$N$2,N$6)</f>
        <v>-12</v>
      </c>
      <c r="O23" s="16" t="n">
        <f aca="true">TABLE($C$6,$N$3,$C23,$N$2,O$6)</f>
        <v>0</v>
      </c>
      <c r="P23" s="16" t="n">
        <f aca="true">TABLE($C$6,$N$3,$C23,$N$2,P$6)</f>
        <v>12</v>
      </c>
      <c r="Q23" s="16" t="n">
        <f aca="true">TABLE($C$6,$N$3,$C23,$N$2,Q$6)</f>
        <v>24</v>
      </c>
      <c r="R23" s="16" t="n">
        <f aca="true">TABLE($C$6,$N$3,$C23,$N$2,R$6)</f>
        <v>36</v>
      </c>
      <c r="S23" s="16" t="n">
        <f aca="true">TABLE($C$6,$N$3,$C23,$N$2,S$6)</f>
        <v>48</v>
      </c>
      <c r="T23" s="16" t="n">
        <f aca="true">TABLE($C$6,$N$3,$C23,$N$2,T$6)</f>
        <v>60</v>
      </c>
      <c r="U23" s="16" t="n">
        <f aca="true">TABLE($C$6,$N$3,$C23,$N$2,U$6)</f>
        <v>72</v>
      </c>
      <c r="V23" s="16" t="n">
        <f aca="true">TABLE($C$6,$N$3,$C23,$N$2,V$6)</f>
        <v>84</v>
      </c>
      <c r="W23" s="16" t="n">
        <f aca="true">TABLE($C$6,$N$3,$C23,$N$2,W$6)</f>
        <v>96</v>
      </c>
      <c r="X23" s="37" t="n">
        <f aca="true">TABLE($C$6,$N$3,$C23,$N$2,X$6)</f>
        <v>108</v>
      </c>
      <c r="AB23" s="27" t="n">
        <v>6</v>
      </c>
      <c r="AC23" s="27" t="n">
        <v>12</v>
      </c>
      <c r="AD23" s="27" t="n">
        <v>1.2</v>
      </c>
      <c r="AF23" s="26" t="n">
        <v>12</v>
      </c>
      <c r="AG23" s="26" t="n">
        <v>30</v>
      </c>
      <c r="AH23" s="26" t="n">
        <v>0.6</v>
      </c>
    </row>
    <row r="24" customFormat="false" ht="12.75" hidden="false" customHeight="false" outlineLevel="0" collapsed="false">
      <c r="B24" s="35"/>
      <c r="C24" s="44" t="n">
        <v>7</v>
      </c>
      <c r="D24" s="16" t="n">
        <f aca="true">TABLE($C$6,$N$3,$C24,$N$2,D$6)</f>
        <v>-178</v>
      </c>
      <c r="E24" s="16" t="n">
        <f aca="true">TABLE($C$6,$N$3,$C24,$N$2,E$6)</f>
        <v>-164</v>
      </c>
      <c r="F24" s="16" t="n">
        <f aca="true">TABLE($C$6,$N$3,$C24,$N$2,F$6)</f>
        <v>-150</v>
      </c>
      <c r="G24" s="16" t="n">
        <f aca="true">TABLE($C$6,$N$3,$C24,$N$2,G$6)</f>
        <v>-136</v>
      </c>
      <c r="H24" s="16" t="n">
        <f aca="true">TABLE($C$6,$N$3,$C24,$N$2,H$6)</f>
        <v>-122</v>
      </c>
      <c r="I24" s="16" t="n">
        <f aca="true">TABLE($C$6,$N$3,$C24,$N$2,I$6)</f>
        <v>-108</v>
      </c>
      <c r="J24" s="16" t="n">
        <f aca="true">TABLE($C$6,$N$3,$C24,$N$2,J$6)</f>
        <v>-94</v>
      </c>
      <c r="K24" s="16" t="n">
        <f aca="true">TABLE($C$6,$N$3,$C24,$N$2,K$6)</f>
        <v>-80</v>
      </c>
      <c r="L24" s="16" t="n">
        <f aca="true">TABLE($C$6,$N$3,$C24,$N$2,L$6)</f>
        <v>-66</v>
      </c>
      <c r="M24" s="16" t="n">
        <f aca="true">TABLE($C$6,$N$3,$C24,$N$2,M$6)</f>
        <v>-52</v>
      </c>
      <c r="N24" s="16" t="n">
        <f aca="true">TABLE($C$6,$N$3,$C24,$N$2,N$6)</f>
        <v>-38</v>
      </c>
      <c r="O24" s="16" t="n">
        <f aca="true">TABLE($C$6,$N$3,$C24,$N$2,O$6)</f>
        <v>-24</v>
      </c>
      <c r="P24" s="16" t="n">
        <f aca="true">TABLE($C$6,$N$3,$C24,$N$2,P$6)</f>
        <v>-10</v>
      </c>
      <c r="Q24" s="16" t="n">
        <f aca="true">TABLE($C$6,$N$3,$C24,$N$2,Q$6)</f>
        <v>4</v>
      </c>
      <c r="R24" s="16" t="n">
        <f aca="true">TABLE($C$6,$N$3,$C24,$N$2,R$6)</f>
        <v>18</v>
      </c>
      <c r="S24" s="16" t="n">
        <f aca="true">TABLE($C$6,$N$3,$C24,$N$2,S$6)</f>
        <v>32</v>
      </c>
      <c r="T24" s="16" t="n">
        <f aca="true">TABLE($C$6,$N$3,$C24,$N$2,T$6)</f>
        <v>46</v>
      </c>
      <c r="U24" s="16" t="n">
        <f aca="true">TABLE($C$6,$N$3,$C24,$N$2,U$6)</f>
        <v>60</v>
      </c>
      <c r="V24" s="16" t="n">
        <f aca="true">TABLE($C$6,$N$3,$C24,$N$2,V$6)</f>
        <v>74</v>
      </c>
      <c r="W24" s="16" t="n">
        <f aca="true">TABLE($C$6,$N$3,$C24,$N$2,W$6)</f>
        <v>88</v>
      </c>
      <c r="X24" s="37" t="n">
        <f aca="true">TABLE($C$6,$N$3,$C24,$N$2,X$6)</f>
        <v>102</v>
      </c>
      <c r="AB24" s="27" t="n">
        <v>7</v>
      </c>
      <c r="AC24" s="27" t="n">
        <v>14</v>
      </c>
      <c r="AD24" s="27" t="n">
        <v>1.4</v>
      </c>
      <c r="AF24" s="26" t="n">
        <v>14</v>
      </c>
      <c r="AG24" s="26" t="n">
        <v>35</v>
      </c>
      <c r="AH24" s="26" t="n">
        <v>0.7</v>
      </c>
    </row>
    <row r="25" customFormat="false" ht="12.75" hidden="false" customHeight="false" outlineLevel="0" collapsed="false">
      <c r="B25" s="35"/>
      <c r="C25" s="44" t="n">
        <v>8</v>
      </c>
      <c r="D25" s="16" t="n">
        <f aca="true">TABLE($C$6,$N$3,$C25,$N$2,D$6)</f>
        <v>-228</v>
      </c>
      <c r="E25" s="16" t="n">
        <f aca="true">TABLE($C$6,$N$3,$C25,$N$2,E$6)</f>
        <v>-212</v>
      </c>
      <c r="F25" s="16" t="n">
        <f aca="true">TABLE($C$6,$N$3,$C25,$N$2,F$6)</f>
        <v>-196</v>
      </c>
      <c r="G25" s="16" t="n">
        <f aca="true">TABLE($C$6,$N$3,$C25,$N$2,G$6)</f>
        <v>-180</v>
      </c>
      <c r="H25" s="16" t="n">
        <f aca="true">TABLE($C$6,$N$3,$C25,$N$2,H$6)</f>
        <v>-164</v>
      </c>
      <c r="I25" s="16" t="n">
        <f aca="true">TABLE($C$6,$N$3,$C25,$N$2,I$6)</f>
        <v>-148</v>
      </c>
      <c r="J25" s="16" t="n">
        <f aca="true">TABLE($C$6,$N$3,$C25,$N$2,J$6)</f>
        <v>-132</v>
      </c>
      <c r="K25" s="16" t="n">
        <f aca="true">TABLE($C$6,$N$3,$C25,$N$2,K$6)</f>
        <v>-116</v>
      </c>
      <c r="L25" s="16" t="n">
        <f aca="true">TABLE($C$6,$N$3,$C25,$N$2,L$6)</f>
        <v>-100</v>
      </c>
      <c r="M25" s="16" t="n">
        <f aca="true">TABLE($C$6,$N$3,$C25,$N$2,M$6)</f>
        <v>-84</v>
      </c>
      <c r="N25" s="16" t="n">
        <f aca="true">TABLE($C$6,$N$3,$C25,$N$2,N$6)</f>
        <v>-68</v>
      </c>
      <c r="O25" s="16" t="n">
        <f aca="true">TABLE($C$6,$N$3,$C25,$N$2,O$6)</f>
        <v>-52</v>
      </c>
      <c r="P25" s="16" t="n">
        <f aca="true">TABLE($C$6,$N$3,$C25,$N$2,P$6)</f>
        <v>-36</v>
      </c>
      <c r="Q25" s="16" t="n">
        <f aca="true">TABLE($C$6,$N$3,$C25,$N$2,Q$6)</f>
        <v>-20</v>
      </c>
      <c r="R25" s="16" t="n">
        <f aca="true">TABLE($C$6,$N$3,$C25,$N$2,R$6)</f>
        <v>-4</v>
      </c>
      <c r="S25" s="16" t="n">
        <f aca="true">TABLE($C$6,$N$3,$C25,$N$2,S$6)</f>
        <v>12</v>
      </c>
      <c r="T25" s="16" t="n">
        <f aca="true">TABLE($C$6,$N$3,$C25,$N$2,T$6)</f>
        <v>28</v>
      </c>
      <c r="U25" s="16" t="n">
        <f aca="true">TABLE($C$6,$N$3,$C25,$N$2,U$6)</f>
        <v>44</v>
      </c>
      <c r="V25" s="16" t="n">
        <f aca="true">TABLE($C$6,$N$3,$C25,$N$2,V$6)</f>
        <v>60</v>
      </c>
      <c r="W25" s="16" t="n">
        <f aca="true">TABLE($C$6,$N$3,$C25,$N$2,W$6)</f>
        <v>76</v>
      </c>
      <c r="X25" s="37" t="n">
        <f aca="true">TABLE($C$6,$N$3,$C25,$N$2,X$6)</f>
        <v>92</v>
      </c>
      <c r="AB25" s="27" t="n">
        <v>8</v>
      </c>
      <c r="AC25" s="27" t="n">
        <v>16</v>
      </c>
      <c r="AD25" s="27" t="n">
        <v>1.6</v>
      </c>
      <c r="AF25" s="26" t="n">
        <v>16</v>
      </c>
      <c r="AG25" s="26" t="n">
        <v>40</v>
      </c>
      <c r="AH25" s="26" t="n">
        <v>0.8</v>
      </c>
    </row>
    <row r="26" customFormat="false" ht="12.75" hidden="false" customHeight="false" outlineLevel="0" collapsed="false">
      <c r="B26" s="35"/>
      <c r="C26" s="44" t="n">
        <v>9</v>
      </c>
      <c r="D26" s="16" t="n">
        <f aca="true">TABLE($C$6,$N$3,$C26,$N$2,D$6)</f>
        <v>-282</v>
      </c>
      <c r="E26" s="16" t="n">
        <f aca="true">TABLE($C$6,$N$3,$C26,$N$2,E$6)</f>
        <v>-264</v>
      </c>
      <c r="F26" s="16" t="n">
        <f aca="true">TABLE($C$6,$N$3,$C26,$N$2,F$6)</f>
        <v>-246</v>
      </c>
      <c r="G26" s="16" t="n">
        <f aca="true">TABLE($C$6,$N$3,$C26,$N$2,G$6)</f>
        <v>-228</v>
      </c>
      <c r="H26" s="16" t="n">
        <f aca="true">TABLE($C$6,$N$3,$C26,$N$2,H$6)</f>
        <v>-210</v>
      </c>
      <c r="I26" s="16" t="n">
        <f aca="true">TABLE($C$6,$N$3,$C26,$N$2,I$6)</f>
        <v>-192</v>
      </c>
      <c r="J26" s="16" t="n">
        <f aca="true">TABLE($C$6,$N$3,$C26,$N$2,J$6)</f>
        <v>-174</v>
      </c>
      <c r="K26" s="16" t="n">
        <f aca="true">TABLE($C$6,$N$3,$C26,$N$2,K$6)</f>
        <v>-156</v>
      </c>
      <c r="L26" s="16" t="n">
        <f aca="true">TABLE($C$6,$N$3,$C26,$N$2,L$6)</f>
        <v>-138</v>
      </c>
      <c r="M26" s="16" t="n">
        <f aca="true">TABLE($C$6,$N$3,$C26,$N$2,M$6)</f>
        <v>-120</v>
      </c>
      <c r="N26" s="16" t="n">
        <f aca="true">TABLE($C$6,$N$3,$C26,$N$2,N$6)</f>
        <v>-102</v>
      </c>
      <c r="O26" s="16" t="n">
        <f aca="true">TABLE($C$6,$N$3,$C26,$N$2,O$6)</f>
        <v>-84</v>
      </c>
      <c r="P26" s="16" t="n">
        <f aca="true">TABLE($C$6,$N$3,$C26,$N$2,P$6)</f>
        <v>-66</v>
      </c>
      <c r="Q26" s="16" t="n">
        <f aca="true">TABLE($C$6,$N$3,$C26,$N$2,Q$6)</f>
        <v>-48</v>
      </c>
      <c r="R26" s="16" t="n">
        <f aca="true">TABLE($C$6,$N$3,$C26,$N$2,R$6)</f>
        <v>-30</v>
      </c>
      <c r="S26" s="16" t="n">
        <f aca="true">TABLE($C$6,$N$3,$C26,$N$2,S$6)</f>
        <v>-12</v>
      </c>
      <c r="T26" s="16" t="n">
        <f aca="true">TABLE($C$6,$N$3,$C26,$N$2,T$6)</f>
        <v>6</v>
      </c>
      <c r="U26" s="16" t="n">
        <f aca="true">TABLE($C$6,$N$3,$C26,$N$2,U$6)</f>
        <v>24</v>
      </c>
      <c r="V26" s="16" t="n">
        <f aca="true">TABLE($C$6,$N$3,$C26,$N$2,V$6)</f>
        <v>42</v>
      </c>
      <c r="W26" s="16" t="n">
        <f aca="true">TABLE($C$6,$N$3,$C26,$N$2,W$6)</f>
        <v>60</v>
      </c>
      <c r="X26" s="37" t="n">
        <f aca="true">TABLE($C$6,$N$3,$C26,$N$2,X$6)</f>
        <v>78</v>
      </c>
      <c r="AB26" s="27" t="n">
        <v>9</v>
      </c>
      <c r="AC26" s="27" t="n">
        <v>18</v>
      </c>
      <c r="AD26" s="27" t="n">
        <v>1.8</v>
      </c>
      <c r="AF26" s="26" t="n">
        <v>18</v>
      </c>
      <c r="AG26" s="26" t="n">
        <v>45</v>
      </c>
      <c r="AH26" s="26" t="n">
        <v>0.9</v>
      </c>
    </row>
    <row r="27" customFormat="false" ht="13.5" hidden="false" customHeight="false" outlineLevel="0" collapsed="false">
      <c r="B27" s="35"/>
      <c r="C27" s="45" t="n">
        <v>10</v>
      </c>
      <c r="D27" s="39" t="n">
        <f aca="true">TABLE($C$6,$N$3,$C27,$N$2,D$6)</f>
        <v>-340</v>
      </c>
      <c r="E27" s="39" t="n">
        <f aca="true">TABLE($C$6,$N$3,$C27,$N$2,E$6)</f>
        <v>-320</v>
      </c>
      <c r="F27" s="39" t="n">
        <f aca="true">TABLE($C$6,$N$3,$C27,$N$2,F$6)</f>
        <v>-300</v>
      </c>
      <c r="G27" s="39" t="n">
        <f aca="true">TABLE($C$6,$N$3,$C27,$N$2,G$6)</f>
        <v>-280</v>
      </c>
      <c r="H27" s="39" t="n">
        <f aca="true">TABLE($C$6,$N$3,$C27,$N$2,H$6)</f>
        <v>-260</v>
      </c>
      <c r="I27" s="39" t="n">
        <f aca="true">TABLE($C$6,$N$3,$C27,$N$2,I$6)</f>
        <v>-240</v>
      </c>
      <c r="J27" s="39" t="n">
        <f aca="true">TABLE($C$6,$N$3,$C27,$N$2,J$6)</f>
        <v>-220</v>
      </c>
      <c r="K27" s="39" t="n">
        <f aca="true">TABLE($C$6,$N$3,$C27,$N$2,K$6)</f>
        <v>-200</v>
      </c>
      <c r="L27" s="39" t="n">
        <f aca="true">TABLE($C$6,$N$3,$C27,$N$2,L$6)</f>
        <v>-180</v>
      </c>
      <c r="M27" s="39" t="n">
        <f aca="true">TABLE($C$6,$N$3,$C27,$N$2,M$6)</f>
        <v>-160</v>
      </c>
      <c r="N27" s="39" t="n">
        <f aca="true">TABLE($C$6,$N$3,$C27,$N$2,N$6)</f>
        <v>-140</v>
      </c>
      <c r="O27" s="39" t="n">
        <f aca="true">TABLE($C$6,$N$3,$C27,$N$2,O$6)</f>
        <v>-120</v>
      </c>
      <c r="P27" s="39" t="n">
        <f aca="true">TABLE($C$6,$N$3,$C27,$N$2,P$6)</f>
        <v>-100</v>
      </c>
      <c r="Q27" s="39" t="n">
        <f aca="true">TABLE($C$6,$N$3,$C27,$N$2,Q$6)</f>
        <v>-80</v>
      </c>
      <c r="R27" s="39" t="n">
        <f aca="true">TABLE($C$6,$N$3,$C27,$N$2,R$6)</f>
        <v>-60</v>
      </c>
      <c r="S27" s="39" t="n">
        <f aca="true">TABLE($C$6,$N$3,$C27,$N$2,S$6)</f>
        <v>-40</v>
      </c>
      <c r="T27" s="39" t="n">
        <f aca="true">TABLE($C$6,$N$3,$C27,$N$2,T$6)</f>
        <v>-20</v>
      </c>
      <c r="U27" s="39" t="n">
        <f aca="true">TABLE($C$6,$N$3,$C27,$N$2,U$6)</f>
        <v>0</v>
      </c>
      <c r="V27" s="39" t="n">
        <f aca="true">TABLE($C$6,$N$3,$C27,$N$2,V$6)</f>
        <v>20</v>
      </c>
      <c r="W27" s="39" t="n">
        <f aca="true">TABLE($C$6,$N$3,$C27,$N$2,W$6)</f>
        <v>40</v>
      </c>
      <c r="X27" s="40" t="n">
        <f aca="true">TABLE($C$6,$N$3,$C27,$N$2,X$6)</f>
        <v>60</v>
      </c>
      <c r="AB27" s="27" t="n">
        <v>10</v>
      </c>
      <c r="AC27" s="27" t="n">
        <v>20</v>
      </c>
      <c r="AD27" s="27" t="n">
        <v>2</v>
      </c>
      <c r="AF27" s="26" t="n">
        <v>20</v>
      </c>
      <c r="AG27" s="26" t="n">
        <v>50</v>
      </c>
      <c r="AH27" s="26" t="n">
        <v>1</v>
      </c>
    </row>
    <row r="28" customFormat="false" ht="13.5" hidden="false" customHeight="false" outlineLevel="0" collapsed="false"/>
  </sheetData>
  <scenarios current="0" show="0">
    <scenario name="x_řada_1, krok 1" locked="true" count="21" user="Calc" comment="Vytvořil: Brož-x dne 3.11.2002&#10;Upravil: Brož-x dne 3.11.2002">
      <inputCells r="C7" val="-10"/>
      <inputCells r="C8" val="-9"/>
      <inputCells r="C9" val="-8"/>
      <inputCells r="C10" val="-7"/>
      <inputCells r="C11" val="-6"/>
      <inputCells r="C12" val="-5"/>
      <inputCells r="C13" val="-4"/>
      <inputCells r="C14" val="-3"/>
      <inputCells r="C15" val="-2"/>
      <inputCells r="C16" val="-1"/>
      <inputCells r="C17" val="0"/>
      <inputCells r="C18" val="1"/>
      <inputCells r="C19" val="2"/>
      <inputCells r="C20" val="3"/>
      <inputCells r="C21" val="4"/>
      <inputCells r="C22" val="5"/>
      <inputCells r="C23" val="6"/>
      <inputCells r="C24" val="7"/>
      <inputCells r="C25" val="8"/>
      <inputCells r="C26" val="9"/>
      <inputCells r="C27" val="10"/>
    </scenario>
    <scenario name="x_řada_2, krok 2" locked="true" count="21" user="Calc" comment="Vytvořil: Brož-x dne 3.11.2002&#10;Upravil: Brož-x dne 3.11.2002">
      <inputCells r="C7" val="-20"/>
      <inputCells r="C8" val="-18"/>
      <inputCells r="C9" val="-16"/>
      <inputCells r="C10" val="-14"/>
      <inputCells r="C11" val="-12"/>
      <inputCells r="C12" val="-10"/>
      <inputCells r="C13" val="-8"/>
      <inputCells r="C14" val="-6"/>
      <inputCells r="C15" val="-4"/>
      <inputCells r="C16" val="-2"/>
      <inputCells r="C17" val="0"/>
      <inputCells r="C18" val="2"/>
      <inputCells r="C19" val="4"/>
      <inputCells r="C20" val="6"/>
      <inputCells r="C21" val="8"/>
      <inputCells r="C22" val="10"/>
      <inputCells r="C23" val="12"/>
      <inputCells r="C24" val="14"/>
      <inputCells r="C25" val="16"/>
      <inputCells r="C26" val="18"/>
      <inputCells r="C27" val="20"/>
    </scenario>
    <scenario name="x_řada_3, krok 0,5" locked="true" count="21" user="Calc" comment="Vytvořil: Brož-x dne 3.11.2002&#10;Upravil: Brož-x dne 3.11.2002">
      <inputCells r="C7" val="-2"/>
      <inputCells r="C8" val="-1,8"/>
      <inputCells r="C9" val="-1,6"/>
      <inputCells r="C10" val="-1,4"/>
      <inputCells r="C11" val="-1,2"/>
      <inputCells r="C12" val="-1"/>
      <inputCells r="C13" val="-0,8"/>
      <inputCells r="C14" val="-0,6"/>
      <inputCells r="C15" val="-0,4"/>
      <inputCells r="C16" val="-0,2"/>
      <inputCells r="C17" val="0"/>
      <inputCells r="C18" val="0,2"/>
      <inputCells r="C19" val="0,4"/>
      <inputCells r="C20" val="0,6"/>
      <inputCells r="C21" val="0,8"/>
      <inputCells r="C22" val="1"/>
      <inputCells r="C23" val="1,2"/>
      <inputCells r="C24" val="1,4"/>
      <inputCells r="C25" val="1,6"/>
      <inputCells r="C26" val="1,8"/>
      <inputCells r="C27" val="2"/>
    </scenario>
    <scenario name="b_řada_1, krok 2" locked="true" count="21" user="Calc" comment="Vytvořil: Brož-x dne 3.11.2002&#10;Upravil: Brož-x dne 3.11.2002">
      <inputCells r="D6" val="-20"/>
      <inputCells r="E6" val="-18"/>
      <inputCells r="F6" val="-16"/>
      <inputCells r="G6" val="-14"/>
      <inputCells r="H6" val="-12"/>
      <inputCells r="I6" val="-10"/>
      <inputCells r="J6" val="-8"/>
      <inputCells r="K6" val="-6"/>
      <inputCells r="L6" val="-4"/>
      <inputCells r="M6" val="-2"/>
      <inputCells r="N6" val="0"/>
      <inputCells r="O6" val="2"/>
      <inputCells r="P6" val="4"/>
      <inputCells r="Q6" val="6"/>
      <inputCells r="R6" val="8"/>
      <inputCells r="S6" val="10"/>
      <inputCells r="T6" val="12"/>
      <inputCells r="U6" val="14"/>
      <inputCells r="V6" val="16"/>
      <inputCells r="W6" val="18"/>
      <inputCells r="X6" val="20"/>
    </scenario>
    <scenario name="b_řada_2, krok 5" locked="true" count="21" user="Calc" comment="Vytvořil: Brož-x dne 3.11.2002&#10;Upravil: Brož-x dne 3.11.2002">
      <inputCells r="D6" val="-50"/>
      <inputCells r="E6" val="-45"/>
      <inputCells r="F6" val="-40"/>
      <inputCells r="G6" val="-35"/>
      <inputCells r="H6" val="-30"/>
      <inputCells r="I6" val="-25"/>
      <inputCells r="J6" val="-20"/>
      <inputCells r="K6" val="-15"/>
      <inputCells r="L6" val="-10"/>
      <inputCells r="M6" val="-5"/>
      <inputCells r="N6" val="0"/>
      <inputCells r="O6" val="5"/>
      <inputCells r="P6" val="10"/>
      <inputCells r="Q6" val="15"/>
      <inputCells r="R6" val="20"/>
      <inputCells r="S6" val="25"/>
      <inputCells r="T6" val="30"/>
      <inputCells r="U6" val="35"/>
      <inputCells r="V6" val="40"/>
      <inputCells r="W6" val="45"/>
      <inputCells r="X6" val="50"/>
    </scenario>
    <scenario name="b_řada_3, krok 0,1" locked="true" count="21" user="Calc" comment="Vytvořil: Brož-x dne 3.11.2002&#10;Upravil: Brož-x dne 3.11.2002">
      <inputCells r="D6" val="-1"/>
      <inputCells r="E6" val="-0,9"/>
      <inputCells r="F6" val="-0,8"/>
      <inputCells r="G6" val="-0,7"/>
      <inputCells r="H6" val="-0,6"/>
      <inputCells r="I6" val="-0,5"/>
      <inputCells r="J6" val="-0,4"/>
      <inputCells r="K6" val="-0,3"/>
      <inputCells r="L6" val="-0,2"/>
      <inputCells r="M6" val="-0,1"/>
      <inputCells r="N6" val="0"/>
      <inputCells r="O6" val="0,1"/>
      <inputCells r="P6" val="0,2"/>
      <inputCells r="Q6" val="0,3"/>
      <inputCells r="R6" val="0,4"/>
      <inputCells r="S6" val="0,5"/>
      <inputCells r="T6" val="0,6"/>
      <inputCells r="U6" val="0,7"/>
      <inputCells r="V6" val="0,8"/>
      <inputCells r="W6" val="0,9"/>
      <inputCells r="X6" val="1"/>
    </scenario>
    <scenario name="a+c, var. 1" locked="true" count="2" user="Calc" comment="Vytvořil: Milan Brož dne 3.11.2002">
      <inputCells r="F2" val="-2"/>
      <inputCells r="F3" val="60"/>
    </scenario>
    <scenario name="a+c, var. 2" locked="true" count="2" user="Calc" comment="Vytvořil: Milan Brož dne 3.11.2002">
      <inputCells r="F2" val="1"/>
      <inputCells r="F3" val="-27"/>
    </scenario>
    <scenario name="a+c, var. 3" locked="true" count="2" user="Calc" comment="Vytvořil: Milan Brož dne 3.11.2002">
      <inputCells r="F2" val="4"/>
      <inputCells r="F3" val="-100"/>
    </scenario>
  </scenarios>
  <mergeCells count="4">
    <mergeCell ref="D5:X5"/>
    <mergeCell ref="AB5:AD5"/>
    <mergeCell ref="AF5:AH5"/>
    <mergeCell ref="B7:B27"/>
  </mergeCells>
  <conditionalFormatting sqref="D7:X27">
    <cfRule type="cellIs" priority="2" operator="lessThan" aboveAverage="0" equalAverage="0" bottom="0" percent="0" rank="0" text="" dxfId="3">
      <formula>-50</formula>
    </cfRule>
    <cfRule type="cellIs" priority="3" operator="greaterThan" aboveAverage="0" equalAverage="0" bottom="0" percent="0" rank="0" text="" dxfId="4">
      <formula>50</formula>
    </cfRule>
    <cfRule type="cellIs" priority="4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3T07:21:17Z</dcterms:created>
  <dc:creator>Brož</dc:creator>
  <dc:description/>
  <dc:language>en-US</dc:language>
  <cp:lastModifiedBy>Milan Brož</cp:lastModifiedBy>
  <dcterms:modified xsi:type="dcterms:W3CDTF">2002-11-03T20:16:15Z</dcterms:modified>
  <cp:revision>0</cp:revision>
  <dc:subject/>
  <dc:title>Analýza citlivosti</dc:title>
</cp:coreProperties>
</file>