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átory" sheetId="1" state="visible" r:id="rId2"/>
    <sheet name="Adresace_1" sheetId="2" state="visible" r:id="rId3"/>
    <sheet name="Adresace_2" sheetId="3" state="visible" r:id="rId4"/>
    <sheet name="Výpočet" sheetId="4" state="visible" r:id="rId5"/>
    <sheet name="Vazby" sheetId="5" state="visible" r:id="rId6"/>
    <sheet name="Pro vazbu" sheetId="6" state="visible" r:id="rId7"/>
    <sheet name="Přímá úměrnost" sheetId="7" state="visible" r:id="rId8"/>
    <sheet name="Nepřímá úměrnost" sheetId="8" state="visible" r:id="rId9"/>
    <sheet name="Kvadr. výraz" sheetId="9" state="visible" r:id="rId10"/>
    <sheet name="Popisky_1" sheetId="10" state="visible" r:id="rId11"/>
    <sheet name="Popisky_2" sheetId="11" state="visible" r:id="rId12"/>
    <sheet name="List3" sheetId="12" state="visible" r:id="rId13"/>
  </sheets>
  <externalReferences>
    <externalReference r:id="rId14"/>
  </externalReferences>
  <definedNames>
    <definedName function="false" hidden="false" name="a" vbProcedure="false">'Kvadr. výraz'!$C$4</definedName>
    <definedName function="false" hidden="false" name="b" vbProcedure="false">'Kvadr. výraz'!$C$5</definedName>
    <definedName function="false" hidden="false" name="c_" vbProcedure="false">'Kvadr. výraz'!$C$6</definedName>
    <definedName function="false" hidden="false" name="Koeficient" vbProcedure="false">Adresace_2!$J$2</definedName>
    <definedName function="false" hidden="false" name="x" vbProcedure="false">'Kvadr. výraz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7">
  <si>
    <t xml:space="preserve">VZORCE</t>
  </si>
  <si>
    <t xml:space="preserve">Operand_1</t>
  </si>
  <si>
    <t xml:space="preserve">Operátor</t>
  </si>
  <si>
    <t xml:space="preserve">Operand_2</t>
  </si>
  <si>
    <t xml:space="preserve">Vzorec</t>
  </si>
  <si>
    <t xml:space="preserve">Operátory</t>
  </si>
  <si>
    <t xml:space="preserve">^</t>
  </si>
  <si>
    <t xml:space="preserve">Aritmetické</t>
  </si>
  <si>
    <t xml:space="preserve">*</t>
  </si>
  <si>
    <t xml:space="preserve">/</t>
  </si>
  <si>
    <t xml:space="preserve">+</t>
  </si>
  <si>
    <t xml:space="preserve">-</t>
  </si>
  <si>
    <t xml:space="preserve">&amp;</t>
  </si>
  <si>
    <t xml:space="preserve">Zřetězení</t>
  </si>
  <si>
    <t xml:space="preserve">=</t>
  </si>
  <si>
    <t xml:space="preserve">Relační</t>
  </si>
  <si>
    <t xml:space="preserve">&lt;</t>
  </si>
  <si>
    <t xml:space="preserve">&gt;</t>
  </si>
  <si>
    <t xml:space="preserve">&lt;=</t>
  </si>
  <si>
    <t xml:space="preserve">&gt;=</t>
  </si>
  <si>
    <t xml:space="preserve">&lt;&gt;</t>
  </si>
  <si>
    <t xml:space="preserve">A</t>
  </si>
  <si>
    <t xml:space="preserve">B</t>
  </si>
  <si>
    <t xml:space="preserve">Relativní adresace</t>
  </si>
  <si>
    <t xml:space="preserve">Výpočet:</t>
  </si>
  <si>
    <r>
      <rPr>
        <b val="true"/>
        <sz val="10"/>
        <rFont val="Arial CE"/>
        <family val="2"/>
        <charset val="238"/>
      </rPr>
      <t xml:space="preserve">A</t>
    </r>
    <r>
      <rPr>
        <b val="true"/>
        <vertAlign val="subscript"/>
        <sz val="10"/>
        <rFont val="Arial CE"/>
        <family val="2"/>
        <charset val="238"/>
      </rPr>
      <t xml:space="preserve">ij</t>
    </r>
    <r>
      <rPr>
        <b val="true"/>
        <sz val="10"/>
        <rFont val="Arial CE"/>
        <family val="2"/>
        <charset val="238"/>
      </rPr>
      <t xml:space="preserve"> * B</t>
    </r>
    <r>
      <rPr>
        <b val="true"/>
        <vertAlign val="subscript"/>
        <sz val="10"/>
        <rFont val="Arial CE"/>
        <family val="2"/>
        <charset val="238"/>
      </rPr>
      <t xml:space="preserve">ij</t>
    </r>
  </si>
  <si>
    <t xml:space="preserve">Postup:</t>
  </si>
  <si>
    <t xml:space="preserve">1. označit oblast buněk</t>
  </si>
  <si>
    <t xml:space="preserve">2. zapsat vzorec</t>
  </si>
  <si>
    <t xml:space="preserve">Absolutní adresace</t>
  </si>
  <si>
    <t xml:space="preserve">3. klávesou F4 změnit způsob adresace</t>
  </si>
  <si>
    <t xml:space="preserve">4. stisknout klávesy Ctrl+Enter</t>
  </si>
  <si>
    <t xml:space="preserve">Smíšená adresace - ukotvený řádek</t>
  </si>
  <si>
    <t xml:space="preserve">Smíšená adresace - ukotvený sloupec</t>
  </si>
  <si>
    <t xml:space="preserve">PŘECENĚNÍ</t>
  </si>
  <si>
    <t xml:space="preserve">Koeficient</t>
  </si>
  <si>
    <t xml:space="preserve">Položka</t>
  </si>
  <si>
    <t xml:space="preserve">Jedn_cena</t>
  </si>
  <si>
    <t xml:space="preserve">Počet_ks</t>
  </si>
  <si>
    <t xml:space="preserve">Cena</t>
  </si>
  <si>
    <t xml:space="preserve">Přecenění_1</t>
  </si>
  <si>
    <t xml:space="preserve">Přecenění_2</t>
  </si>
  <si>
    <t xml:space="preserve">Přecenění_3</t>
  </si>
  <si>
    <t xml:space="preserve">Přecenění_4</t>
  </si>
  <si>
    <t xml:space="preserve">Stůl</t>
  </si>
  <si>
    <t xml:space="preserve">Židle</t>
  </si>
  <si>
    <t xml:space="preserve">Skříň</t>
  </si>
  <si>
    <t xml:space="preserve">Věšák</t>
  </si>
  <si>
    <t xml:space="preserve">Postel</t>
  </si>
  <si>
    <t xml:space="preserve">­</t>
  </si>
  <si>
    <t xml:space="preserve">Pojmenovaná buńka:</t>
  </si>
  <si>
    <t xml:space="preserve"> =C9*D9</t>
  </si>
  <si>
    <t xml:space="preserve"> =E9*J6</t>
  </si>
  <si>
    <r>
      <rPr>
        <b val="true"/>
        <sz val="10"/>
        <rFont val="Arial CE"/>
        <family val="2"/>
        <charset val="238"/>
      </rPr>
      <t xml:space="preserve"> =E9*</t>
    </r>
    <r>
      <rPr>
        <b val="true"/>
        <sz val="10"/>
        <color rgb="FFFF0000"/>
        <rFont val="Arial CE"/>
        <family val="2"/>
        <charset val="238"/>
      </rPr>
      <t xml:space="preserve">$J$2</t>
    </r>
  </si>
  <si>
    <r>
      <rPr>
        <b val="true"/>
        <sz val="10"/>
        <rFont val="Arial CE"/>
        <family val="2"/>
        <charset val="238"/>
      </rPr>
      <t xml:space="preserve"> =E9*J</t>
    </r>
    <r>
      <rPr>
        <b val="true"/>
        <sz val="10"/>
        <color rgb="FFFF0000"/>
        <rFont val="Arial CE"/>
        <family val="2"/>
        <charset val="238"/>
      </rPr>
      <t xml:space="preserve">$2</t>
    </r>
  </si>
  <si>
    <t xml:space="preserve"> =E9*Koeficient</t>
  </si>
  <si>
    <t xml:space="preserve">=Adresace!$J$2</t>
  </si>
  <si>
    <t xml:space="preserve">Vzorec zapsán do pátého řádku </t>
  </si>
  <si>
    <t xml:space="preserve">Zkopírován do dalších buněk</t>
  </si>
  <si>
    <t xml:space="preserve">Např. poklepáním na pravý roh buňky</t>
  </si>
  <si>
    <t xml:space="preserve">PRODEJ</t>
  </si>
  <si>
    <t xml:space="preserve">ZBOŽÍ</t>
  </si>
  <si>
    <t xml:space="preserve">LEDEN</t>
  </si>
  <si>
    <t xml:space="preserve">ÚNOR</t>
  </si>
  <si>
    <t xml:space="preserve">BŘEZEN</t>
  </si>
  <si>
    <t xml:space="preserve">CELKEM</t>
  </si>
  <si>
    <t xml:space="preserve"> =C4/$F4</t>
  </si>
  <si>
    <t xml:space="preserve"> =E4/$F4</t>
  </si>
  <si>
    <t xml:space="preserve"> =C9/$F9</t>
  </si>
  <si>
    <t xml:space="preserve"> =E9/$F9</t>
  </si>
  <si>
    <t xml:space="preserve">Vzorec zapsán do buňky C14</t>
  </si>
  <si>
    <t xml:space="preserve">A zkopírován do oblasti C14:E19</t>
  </si>
  <si>
    <t xml:space="preserve">Vazba na</t>
  </si>
  <si>
    <t xml:space="preserve">Způsoby vytvoření vazby</t>
  </si>
  <si>
    <t xml:space="preserve">Zápisem z klávesnice</t>
  </si>
  <si>
    <t xml:space="preserve">Ve vytyčovacím módu</t>
  </si>
  <si>
    <t xml:space="preserve">Vložením propojení *)</t>
  </si>
  <si>
    <t xml:space="preserve">Použitelnost</t>
  </si>
  <si>
    <t xml:space="preserve">Buňku téhož listu</t>
  </si>
  <si>
    <t xml:space="preserve">jednoduché, rychlé</t>
  </si>
  <si>
    <t xml:space="preserve">zbytečné složité</t>
  </si>
  <si>
    <t xml:space="preserve">Buňku jiného listu</t>
  </si>
  <si>
    <t xml:space="preserve">nepraktické **)</t>
  </si>
  <si>
    <t xml:space="preserve">snadné</t>
  </si>
  <si>
    <t xml:space="preserve">Buňku jiného sešitu</t>
  </si>
  <si>
    <t xml:space="preserve">nevhodné, krkolomné</t>
  </si>
  <si>
    <t xml:space="preserve">nejvhodnější</t>
  </si>
  <si>
    <t xml:space="preserve">Příklad</t>
  </si>
  <si>
    <t xml:space="preserve">Příklad - zobrazení vzorce</t>
  </si>
  <si>
    <t xml:space="preserve"> =B1</t>
  </si>
  <si>
    <t xml:space="preserve"> =$B$1</t>
  </si>
  <si>
    <t xml:space="preserve"> ='Pro vazbu'!A1</t>
  </si>
  <si>
    <t xml:space="preserve"> ='Pro vazbu'!$A$1</t>
  </si>
  <si>
    <t xml:space="preserve"> ='[Pro vazbu.xls]Pom list'!$B$2</t>
  </si>
  <si>
    <t xml:space="preserve">*) Nelze použít ve vzorci</t>
  </si>
  <si>
    <t xml:space="preserve">**) Je-li název listu s mezerami, je zápis složitější o apostrofy</t>
  </si>
  <si>
    <t xml:space="preserve">Vhodný způsob</t>
  </si>
  <si>
    <t xml:space="preserve">*) Postup při vložení propojení:</t>
  </si>
  <si>
    <t xml:space="preserve">1. Umístit buňkový kurzor na zdrojovou buňku.</t>
  </si>
  <si>
    <t xml:space="preserve">2. Stisknout klávesy Ctrl+C</t>
  </si>
  <si>
    <t xml:space="preserve">3. Umístit buňkový kurzor na cílovou buňku.</t>
  </si>
  <si>
    <t xml:space="preserve">4. Zadat příkaz Úpravy|Vložit jinak…</t>
  </si>
  <si>
    <t xml:space="preserve">5. Stisknout tlačítko "Vložit propojení".</t>
  </si>
  <si>
    <t xml:space="preserve">PŘÍMÁ ÚMĚRNOST</t>
  </si>
  <si>
    <t xml:space="preserve">Platí:</t>
  </si>
  <si>
    <t xml:space="preserve">a</t>
  </si>
  <si>
    <t xml:space="preserve">:</t>
  </si>
  <si>
    <t xml:space="preserve">b</t>
  </si>
  <si>
    <t xml:space="preserve"> = </t>
  </si>
  <si>
    <t xml:space="preserve">c</t>
  </si>
  <si>
    <t xml:space="preserve">d</t>
  </si>
  <si>
    <t xml:space="preserve">a/b</t>
  </si>
  <si>
    <t xml:space="preserve">c/d</t>
  </si>
  <si>
    <t xml:space="preserve">ad</t>
  </si>
  <si>
    <t xml:space="preserve">bc</t>
  </si>
  <si>
    <t xml:space="preserve">Jiný zápis:</t>
  </si>
  <si>
    <t xml:space="preserve">ZADÁNÍ HODNOT</t>
  </si>
  <si>
    <t xml:space="preserve"> =D15/D12*F12</t>
  </si>
  <si>
    <t xml:space="preserve">NEPŘÍMÁ ÚMĚRNOST</t>
  </si>
  <si>
    <t xml:space="preserve">a/c</t>
  </si>
  <si>
    <t xml:space="preserve">d/b</t>
  </si>
  <si>
    <t xml:space="preserve">a*b</t>
  </si>
  <si>
    <t xml:space="preserve">c*d</t>
  </si>
  <si>
    <t xml:space="preserve"> =D12*F12/D15</t>
  </si>
  <si>
    <t xml:space="preserve">Kvadratický výraz</t>
  </si>
  <si>
    <t xml:space="preserve">Pojmenované buňky</t>
  </si>
  <si>
    <t xml:space="preserve">='Kvadr. výraz'!$C$4</t>
  </si>
  <si>
    <t xml:space="preserve">='Kvadr. výraz'!$C$5</t>
  </si>
  <si>
    <t xml:space="preserve">c_</t>
  </si>
  <si>
    <t xml:space="preserve">='Kvadr. výraz'!$C$6</t>
  </si>
  <si>
    <t xml:space="preserve">x</t>
  </si>
  <si>
    <t xml:space="preserve">g</t>
  </si>
  <si>
    <t xml:space="preserve">=List1!$B$11</t>
  </si>
  <si>
    <t xml:space="preserve">='Kvadr. výraz'!$C$7</t>
  </si>
  <si>
    <t xml:space="preserve">y</t>
  </si>
  <si>
    <t xml:space="preserve"> =a*x^2+b*x+c_</t>
  </si>
  <si>
    <t xml:space="preserve">VYUŽITÍ POPISKŮ</t>
  </si>
  <si>
    <t xml:space="preserve">ID</t>
  </si>
  <si>
    <t xml:space="preserve">Předmět</t>
  </si>
  <si>
    <t xml:space="preserve">DPH</t>
  </si>
  <si>
    <t xml:space="preserve">Cena_s_DPH</t>
  </si>
  <si>
    <t xml:space="preserve">H_01</t>
  </si>
  <si>
    <t xml:space="preserve">Case</t>
  </si>
  <si>
    <t xml:space="preserve">H_02</t>
  </si>
  <si>
    <t xml:space="preserve">Procesor</t>
  </si>
  <si>
    <t xml:space="preserve">H_03</t>
  </si>
  <si>
    <t xml:space="preserve">Paměť</t>
  </si>
  <si>
    <t xml:space="preserve">S_01</t>
  </si>
  <si>
    <t xml:space="preserve">OS</t>
  </si>
  <si>
    <t xml:space="preserve">S_02</t>
  </si>
  <si>
    <t xml:space="preserve">Office</t>
  </si>
  <si>
    <t xml:space="preserve">S_05</t>
  </si>
  <si>
    <t xml:space="preserve">Kreslení</t>
  </si>
  <si>
    <t xml:space="preserve"> =SUMA(Počet_ks)</t>
  </si>
  <si>
    <t xml:space="preserve"> =Jedn_cena * Počet_ks</t>
  </si>
  <si>
    <t xml:space="preserve"> =Cena+Cena*DPH</t>
  </si>
  <si>
    <t xml:space="preserve"> =SUMA(Cena)</t>
  </si>
  <si>
    <t xml:space="preserve"> =SUMA(Cena_s_DPH)</t>
  </si>
  <si>
    <t xml:space="preserve"> =KDYŽ(ZLEVA(B10;1)="H";0,22;0,5)</t>
  </si>
  <si>
    <t xml:space="preserve">POPISKY - jiný příklad</t>
  </si>
  <si>
    <t xml:space="preserve">Oblast</t>
  </si>
  <si>
    <t xml:space="preserve">Středisko</t>
  </si>
  <si>
    <t xml:space="preserve">Dolní</t>
  </si>
  <si>
    <t xml:space="preserve">Hor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I. čtvrt</t>
  </si>
  <si>
    <t xml:space="preserve">II. čtvrt</t>
  </si>
  <si>
    <t xml:space="preserve">1. pol.</t>
  </si>
  <si>
    <t xml:space="preserve">Obl_A</t>
  </si>
  <si>
    <t xml:space="preserve">Stř-A_01</t>
  </si>
  <si>
    <t xml:space="preserve">Stř-A_02</t>
  </si>
  <si>
    <t xml:space="preserve">Stř-A_03</t>
  </si>
  <si>
    <t xml:space="preserve">Obl_B</t>
  </si>
  <si>
    <t xml:space="preserve">Stř_B_01</t>
  </si>
  <si>
    <t xml:space="preserve">Stř_B_02</t>
  </si>
  <si>
    <t xml:space="preserve">Stř_B_03</t>
  </si>
  <si>
    <t xml:space="preserve"> ---</t>
  </si>
  <si>
    <t xml:space="preserve"> =RANDBETWEEN($F7;$G7)</t>
  </si>
  <si>
    <t xml:space="preserve"> =Leden+Únor+Březen</t>
  </si>
  <si>
    <t xml:space="preserve"> =SUMA(I. čtvrt)</t>
  </si>
  <si>
    <t xml:space="preserve"> =(I. čtvrt)+(II. čtvrt)</t>
  </si>
  <si>
    <t xml:space="preserve"> =SUMA(Leden)</t>
  </si>
  <si>
    <t xml:space="preserve"> =SUMA(Červen)</t>
  </si>
  <si>
    <t xml:space="preserve"> =SUMA(II. čtvrt)</t>
  </si>
  <si>
    <t xml:space="preserve"> =SUMA('1. pol.')</t>
  </si>
  <si>
    <t xml:space="preserve">U funkce RANDBETWEEN nelze použít</t>
  </si>
  <si>
    <t xml:space="preserve">Mezera = operátor průniku</t>
  </si>
  <si>
    <t xml:space="preserve"> =RANDBETWEEN(Dolní;Horní)</t>
  </si>
  <si>
    <t xml:space="preserve">Pro výpočet středisek (sl. N, či O) nelze použít:</t>
  </si>
  <si>
    <t xml:space="preserve"> =SUMA(Leden:Březen)</t>
  </si>
  <si>
    <t xml:space="preserve">vrátí</t>
  </si>
  <si>
    <t xml:space="preserve">součet celé obla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%"/>
    <numFmt numFmtId="168" formatCode="_-* #,##0.00\ _K_č_-;\-* #,##0.00\ _K_č_-;_-* \-??\ _K_č_-;_-@_-"/>
    <numFmt numFmtId="169" formatCode="#,##0.00_ ;\-#,##0.00\ "/>
    <numFmt numFmtId="170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Arial Black"/>
      <family val="2"/>
    </font>
    <font>
      <b val="true"/>
      <sz val="1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name val="Symbol"/>
      <family val="1"/>
      <charset val="2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11"/>
      <color rgb="FFFF00FF"/>
      <name val="Arial CE"/>
      <family val="2"/>
      <charset val="238"/>
    </font>
    <font>
      <b val="true"/>
      <sz val="11"/>
      <color rgb="FF80008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otted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otted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otted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true">
      <left style="medium">
        <color rgb="FF800080"/>
      </left>
      <right/>
      <top style="medium">
        <color rgb="FF800080"/>
      </top>
      <bottom/>
      <diagonal style="thick">
        <color rgb="FF800080"/>
      </diagonal>
    </border>
    <border diagonalUp="false" diagonalDown="false">
      <left/>
      <right/>
      <top style="medium">
        <color rgb="FF800080"/>
      </top>
      <bottom/>
      <diagonal/>
    </border>
    <border diagonalUp="true" diagonalDown="false">
      <left/>
      <right style="medium">
        <color rgb="FF800080"/>
      </right>
      <top style="medium">
        <color rgb="FF800080"/>
      </top>
      <bottom/>
      <diagonal style="thick">
        <color rgb="FF800080"/>
      </diagonal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ck">
        <color rgb="FF800080"/>
      </left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ck">
        <color rgb="FF800080"/>
      </left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/>
      <bottom style="hair">
        <color rgb="FF800080"/>
      </bottom>
      <diagonal/>
    </border>
    <border diagonalUp="false" diagonalDown="false">
      <left/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/>
      <right style="dotted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/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ck">
        <color rgb="FF800080"/>
      </bottom>
      <diagonal/>
    </border>
    <border diagonalUp="false" diagonalDown="false">
      <left/>
      <right style="dotted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/>
      <bottom style="thick">
        <color rgb="FF800080"/>
      </bottom>
      <diagonal/>
    </border>
    <border diagonalUp="true" diagonalDown="false">
      <left style="medium">
        <color rgb="FF800080"/>
      </left>
      <right/>
      <top/>
      <bottom style="medium">
        <color rgb="FF800080"/>
      </bottom>
      <diagonal style="thick">
        <color rgb="FF800080"/>
      </diagonal>
    </border>
    <border diagonalUp="false" diagonalDown="false">
      <left/>
      <right/>
      <top/>
      <bottom style="medium">
        <color rgb="FF800080"/>
      </bottom>
      <diagonal/>
    </border>
    <border diagonalUp="false" diagonalDown="true">
      <left/>
      <right style="medium">
        <color rgb="FF800080"/>
      </right>
      <top/>
      <bottom style="medium">
        <color rgb="FF800080"/>
      </bottom>
      <diagonal style="thick">
        <color rgb="FF800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%20vazb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 list"/>
      <sheetName val="List2"/>
      <sheetName val="List3"/>
    </sheetNames>
    <sheetDataSet>
      <sheetData sheetId="0">
        <row r="2">
          <cell r="B2">
            <v>123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3.75" hidden="false" customHeight="true" outlineLevel="0" collapsed="false"/>
    <row r="2" customFormat="false" ht="18.75" hidden="false" customHeight="false" outlineLevel="0" collapsed="false">
      <c r="B2" s="1" t="s">
        <v>0</v>
      </c>
    </row>
    <row r="3" customFormat="false" ht="3.75" hidden="false" customHeight="true" outlineLevel="0" collapsed="false"/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</row>
    <row r="5" customFormat="false" ht="13.5" hidden="false" customHeight="false" outlineLevel="0" collapsed="false">
      <c r="B5" s="0" t="n">
        <v>10</v>
      </c>
      <c r="C5" s="4" t="s">
        <v>6</v>
      </c>
      <c r="D5" s="0" t="n">
        <v>2</v>
      </c>
      <c r="E5" s="5" t="n">
        <f aca="false">B5^D5</f>
        <v>100</v>
      </c>
      <c r="F5" s="6" t="s">
        <v>7</v>
      </c>
    </row>
    <row r="6" customFormat="false" ht="12.75" hidden="false" customHeight="false" outlineLevel="0" collapsed="false">
      <c r="B6" s="0" t="n">
        <v>15</v>
      </c>
      <c r="C6" s="4" t="s">
        <v>8</v>
      </c>
      <c r="D6" s="0" t="n">
        <v>6</v>
      </c>
      <c r="E6" s="5" t="n">
        <f aca="false">B6*D6</f>
        <v>90</v>
      </c>
    </row>
    <row r="7" customFormat="false" ht="12.75" hidden="false" customHeight="false" outlineLevel="0" collapsed="false">
      <c r="B7" s="0" t="n">
        <v>20</v>
      </c>
      <c r="C7" s="4" t="s">
        <v>9</v>
      </c>
      <c r="D7" s="0" t="n">
        <v>7</v>
      </c>
      <c r="E7" s="5" t="n">
        <f aca="false">B7/D7</f>
        <v>2.85714285714286</v>
      </c>
    </row>
    <row r="8" customFormat="false" ht="12.75" hidden="false" customHeight="false" outlineLevel="0" collapsed="false">
      <c r="B8" s="0" t="n">
        <v>25</v>
      </c>
      <c r="C8" s="4" t="s">
        <v>10</v>
      </c>
      <c r="D8" s="0" t="n">
        <v>8</v>
      </c>
      <c r="E8" s="5" t="n">
        <f aca="false">B8+D8</f>
        <v>33</v>
      </c>
    </row>
    <row r="9" customFormat="false" ht="12.75" hidden="false" customHeight="false" outlineLevel="0" collapsed="false">
      <c r="B9" s="0" t="n">
        <v>30</v>
      </c>
      <c r="C9" s="4" t="s">
        <v>11</v>
      </c>
      <c r="D9" s="0" t="n">
        <v>9</v>
      </c>
      <c r="E9" s="5" t="n">
        <f aca="false">B9-D9</f>
        <v>21</v>
      </c>
    </row>
    <row r="10" customFormat="false" ht="12.75" hidden="false" customHeight="false" outlineLevel="0" collapsed="false">
      <c r="B10" s="0" t="n">
        <v>35</v>
      </c>
      <c r="C10" s="4" t="s">
        <v>12</v>
      </c>
      <c r="D10" s="0" t="n">
        <v>10</v>
      </c>
      <c r="E10" s="5" t="str">
        <f aca="false">B10&amp;D10</f>
        <v>3510</v>
      </c>
      <c r="F10" s="6" t="s">
        <v>13</v>
      </c>
    </row>
    <row r="11" customFormat="false" ht="12.75" hidden="false" customHeight="false" outlineLevel="0" collapsed="false">
      <c r="B11" s="0" t="n">
        <v>40</v>
      </c>
      <c r="C11" s="4" t="s">
        <v>14</v>
      </c>
      <c r="D11" s="0" t="n">
        <v>40</v>
      </c>
      <c r="E11" s="5" t="n">
        <f aca="false">B11=D11</f>
        <v>1</v>
      </c>
      <c r="F11" s="6" t="s">
        <v>15</v>
      </c>
    </row>
    <row r="12" customFormat="false" ht="12.75" hidden="false" customHeight="false" outlineLevel="0" collapsed="false">
      <c r="B12" s="0" t="n">
        <v>45</v>
      </c>
      <c r="C12" s="4" t="s">
        <v>16</v>
      </c>
      <c r="D12" s="0" t="n">
        <v>45</v>
      </c>
      <c r="E12" s="5" t="n">
        <f aca="false">B12&lt;D12</f>
        <v>0</v>
      </c>
    </row>
    <row r="13" customFormat="false" ht="12.75" hidden="false" customHeight="false" outlineLevel="0" collapsed="false">
      <c r="B13" s="0" t="n">
        <v>50</v>
      </c>
      <c r="C13" s="4" t="s">
        <v>17</v>
      </c>
      <c r="D13" s="0" t="n">
        <v>45</v>
      </c>
      <c r="E13" s="5" t="n">
        <f aca="false">B13&gt;D13</f>
        <v>1</v>
      </c>
    </row>
    <row r="14" customFormat="false" ht="12.75" hidden="false" customHeight="false" outlineLevel="0" collapsed="false">
      <c r="B14" s="0" t="n">
        <v>55</v>
      </c>
      <c r="C14" s="4" t="s">
        <v>18</v>
      </c>
      <c r="D14" s="0" t="n">
        <v>55</v>
      </c>
      <c r="E14" s="5" t="n">
        <f aca="false">B14&lt;=D14</f>
        <v>1</v>
      </c>
    </row>
    <row r="15" customFormat="false" ht="12.75" hidden="false" customHeight="false" outlineLevel="0" collapsed="false">
      <c r="B15" s="0" t="n">
        <v>60</v>
      </c>
      <c r="C15" s="4" t="s">
        <v>19</v>
      </c>
      <c r="D15" s="0" t="n">
        <v>60</v>
      </c>
      <c r="E15" s="5" t="n">
        <f aca="false">B15&gt;=D15</f>
        <v>1</v>
      </c>
    </row>
    <row r="16" customFormat="false" ht="12.75" hidden="false" customHeight="false" outlineLevel="0" collapsed="false">
      <c r="B16" s="0" t="n">
        <v>65</v>
      </c>
      <c r="C16" s="4" t="s">
        <v>20</v>
      </c>
      <c r="D16" s="0" t="n">
        <v>65</v>
      </c>
      <c r="E16" s="5" t="n">
        <f aca="false">B16&lt;&gt;D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7" min="7" style="0" width="10.85"/>
    <col collapsed="false" customWidth="true" hidden="false" outlineLevel="0" max="8" min="8" style="0" width="12.85"/>
  </cols>
  <sheetData>
    <row r="1" customFormat="false" ht="3.75" hidden="false" customHeight="true" outlineLevel="0" collapsed="false"/>
    <row r="2" customFormat="false" ht="15" hidden="false" customHeight="false" outlineLevel="0" collapsed="false">
      <c r="B2" s="78" t="s">
        <v>136</v>
      </c>
    </row>
    <row r="3" customFormat="false" ht="3.75" hidden="false" customHeight="true" outlineLevel="0" collapsed="false"/>
    <row r="4" customFormat="false" ht="13.5" hidden="false" customHeight="false" outlineLevel="0" collapsed="false">
      <c r="B4" s="79" t="s">
        <v>137</v>
      </c>
      <c r="C4" s="80" t="s">
        <v>138</v>
      </c>
      <c r="D4" s="80" t="s">
        <v>37</v>
      </c>
      <c r="E4" s="80" t="s">
        <v>38</v>
      </c>
      <c r="F4" s="80" t="s">
        <v>139</v>
      </c>
      <c r="G4" s="80" t="s">
        <v>39</v>
      </c>
      <c r="H4" s="81" t="s">
        <v>140</v>
      </c>
    </row>
    <row r="5" customFormat="false" ht="13.5" hidden="false" customHeight="false" outlineLevel="0" collapsed="false">
      <c r="B5" s="82" t="s">
        <v>141</v>
      </c>
      <c r="C5" s="83" t="s">
        <v>142</v>
      </c>
      <c r="D5" s="84" t="n">
        <v>1850</v>
      </c>
      <c r="E5" s="84" t="n">
        <v>1</v>
      </c>
      <c r="F5" s="84" t="n">
        <f aca="false">IF(LEFT(B5,1)="H",0.22,0.5)</f>
        <v>0.22</v>
      </c>
      <c r="G5" s="84" t="n">
        <f aca="false">'Jedn_cena'*'Počet_ks'</f>
        <v>1850</v>
      </c>
      <c r="H5" s="85" t="n">
        <f aca="false">'Cena'+'Cena'*'DPH'</f>
        <v>2257</v>
      </c>
    </row>
    <row r="6" customFormat="false" ht="12.75" hidden="false" customHeight="false" outlineLevel="0" collapsed="false">
      <c r="B6" s="86" t="s">
        <v>143</v>
      </c>
      <c r="C6" s="87" t="s">
        <v>144</v>
      </c>
      <c r="D6" s="88" t="n">
        <v>3500</v>
      </c>
      <c r="E6" s="88" t="n">
        <v>1</v>
      </c>
      <c r="F6" s="88" t="n">
        <f aca="false">IF(LEFT(B6,1)="H",0.22,0.5)</f>
        <v>0.22</v>
      </c>
      <c r="G6" s="88" t="n">
        <f aca="false">'Jedn_cena'*'Počet_ks'</f>
        <v>3500</v>
      </c>
      <c r="H6" s="89" t="n">
        <f aca="false">'Cena'+'Cena'*'DPH'</f>
        <v>4270</v>
      </c>
    </row>
    <row r="7" customFormat="false" ht="12.75" hidden="false" customHeight="false" outlineLevel="0" collapsed="false">
      <c r="B7" s="86" t="s">
        <v>145</v>
      </c>
      <c r="C7" s="87" t="s">
        <v>146</v>
      </c>
      <c r="D7" s="88" t="n">
        <v>2570</v>
      </c>
      <c r="E7" s="88" t="n">
        <v>1</v>
      </c>
      <c r="F7" s="88" t="n">
        <f aca="false">IF(LEFT(B7,1)="H",0.22,0.5)</f>
        <v>0.22</v>
      </c>
      <c r="G7" s="88" t="n">
        <f aca="false">'Jedn_cena'*'Počet_ks'</f>
        <v>2570</v>
      </c>
      <c r="H7" s="89" t="n">
        <f aca="false">'Cena'+'Cena'*'DPH'</f>
        <v>3135.4</v>
      </c>
    </row>
    <row r="8" customFormat="false" ht="12.75" hidden="false" customHeight="false" outlineLevel="0" collapsed="false">
      <c r="B8" s="86" t="s">
        <v>147</v>
      </c>
      <c r="C8" s="87" t="s">
        <v>148</v>
      </c>
      <c r="D8" s="88" t="n">
        <v>4500</v>
      </c>
      <c r="E8" s="88" t="n">
        <v>1</v>
      </c>
      <c r="F8" s="88" t="n">
        <f aca="false">IF(LEFT(B8,1)="H",0.22,0.5)</f>
        <v>0.5</v>
      </c>
      <c r="G8" s="88" t="n">
        <f aca="false">'Jedn_cena'*'Počet_ks'</f>
        <v>4500</v>
      </c>
      <c r="H8" s="89" t="n">
        <f aca="false">'Cena'+'Cena'*'DPH'</f>
        <v>6750</v>
      </c>
    </row>
    <row r="9" customFormat="false" ht="12.75" hidden="false" customHeight="false" outlineLevel="0" collapsed="false">
      <c r="B9" s="86" t="s">
        <v>149</v>
      </c>
      <c r="C9" s="87" t="s">
        <v>150</v>
      </c>
      <c r="D9" s="88" t="n">
        <v>12500</v>
      </c>
      <c r="E9" s="88" t="n">
        <v>1</v>
      </c>
      <c r="F9" s="88" t="n">
        <f aca="false">IF(LEFT(B9,1)="H",0.22,0.5)</f>
        <v>0.5</v>
      </c>
      <c r="G9" s="88" t="n">
        <f aca="false">'Jedn_cena'*'Počet_ks'</f>
        <v>12500</v>
      </c>
      <c r="H9" s="89" t="n">
        <f aca="false">'Cena'+'Cena'*'DPH'</f>
        <v>18750</v>
      </c>
    </row>
    <row r="10" customFormat="false" ht="12.75" hidden="false" customHeight="false" outlineLevel="0" collapsed="false">
      <c r="B10" s="86" t="s">
        <v>151</v>
      </c>
      <c r="C10" s="87" t="s">
        <v>152</v>
      </c>
      <c r="D10" s="88" t="n">
        <v>1250</v>
      </c>
      <c r="E10" s="88" t="n">
        <v>1</v>
      </c>
      <c r="F10" s="88" t="n">
        <f aca="false">IF(LEFT(B10,1)="H",0.22,0.5)</f>
        <v>0.5</v>
      </c>
      <c r="G10" s="88" t="n">
        <f aca="false">'Jedn_cena'*'Počet_ks'</f>
        <v>1250</v>
      </c>
      <c r="H10" s="89" t="n">
        <f aca="false">'Cena'+'Cena'*'DPH'</f>
        <v>1875</v>
      </c>
    </row>
    <row r="11" customFormat="false" ht="6.75" hidden="false" customHeight="true" outlineLevel="0" collapsed="false">
      <c r="B11" s="90"/>
      <c r="C11" s="91"/>
      <c r="D11" s="91"/>
      <c r="E11" s="91"/>
      <c r="F11" s="91"/>
      <c r="G11" s="91"/>
      <c r="H11" s="92"/>
    </row>
    <row r="12" customFormat="false" ht="16.5" hidden="false" customHeight="false" outlineLevel="0" collapsed="false">
      <c r="B12" s="93"/>
      <c r="C12" s="94" t="s">
        <v>65</v>
      </c>
      <c r="D12" s="95"/>
      <c r="E12" s="95" t="n">
        <f aca="false">SUM('Počet_ks')</f>
        <v>6</v>
      </c>
      <c r="F12" s="95"/>
      <c r="G12" s="95" t="n">
        <f aca="false">SUM('Cena')</f>
        <v>26170</v>
      </c>
      <c r="H12" s="96" t="n">
        <f aca="false">SUM('Cena_s_DPH')</f>
        <v>37037.4</v>
      </c>
    </row>
    <row r="14" customFormat="false" ht="12.75" hidden="false" customHeight="false" outlineLevel="0" collapsed="false">
      <c r="C14" s="0" t="s">
        <v>153</v>
      </c>
      <c r="E14" s="0" t="s">
        <v>154</v>
      </c>
      <c r="H14" s="0" t="s">
        <v>155</v>
      </c>
    </row>
    <row r="15" customFormat="false" ht="12.75" hidden="false" customHeight="false" outlineLevel="0" collapsed="false">
      <c r="F15" s="0" t="s">
        <v>156</v>
      </c>
      <c r="I15" s="97" t="s">
        <v>157</v>
      </c>
    </row>
    <row r="17" customFormat="false" ht="12.75" hidden="false" customHeight="false" outlineLevel="0" collapsed="false">
      <c r="F17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0" max="13" min="8" style="0" width="7.56"/>
    <col collapsed="false" customWidth="true" hidden="false" outlineLevel="0" max="16" min="14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5" hidden="false" customHeight="false" outlineLevel="0" collapsed="false">
      <c r="D2" s="98" t="s">
        <v>159</v>
      </c>
    </row>
    <row r="3" customFormat="false" ht="3" hidden="false" customHeight="true" outlineLevel="0" collapsed="false"/>
    <row r="4" customFormat="false" ht="13.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</row>
    <row r="5" customFormat="false" ht="9.75" hidden="false" customHeight="true" outlineLevel="0" collapsed="false">
      <c r="B5" s="99"/>
      <c r="C5" s="100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2"/>
      <c r="R5" s="99"/>
    </row>
    <row r="6" customFormat="false" ht="14.25" hidden="false" customHeight="false" outlineLevel="0" collapsed="false">
      <c r="B6" s="99"/>
      <c r="C6" s="103"/>
      <c r="D6" s="104" t="s">
        <v>160</v>
      </c>
      <c r="E6" s="105" t="s">
        <v>161</v>
      </c>
      <c r="F6" s="106" t="s">
        <v>162</v>
      </c>
      <c r="G6" s="107" t="s">
        <v>163</v>
      </c>
      <c r="H6" s="106" t="s">
        <v>164</v>
      </c>
      <c r="I6" s="108" t="s">
        <v>165</v>
      </c>
      <c r="J6" s="108" t="s">
        <v>166</v>
      </c>
      <c r="K6" s="108" t="s">
        <v>167</v>
      </c>
      <c r="L6" s="108" t="s">
        <v>168</v>
      </c>
      <c r="M6" s="109" t="s">
        <v>169</v>
      </c>
      <c r="N6" s="106" t="s">
        <v>170</v>
      </c>
      <c r="O6" s="108" t="s">
        <v>171</v>
      </c>
      <c r="P6" s="110" t="s">
        <v>172</v>
      </c>
      <c r="Q6" s="111"/>
      <c r="R6" s="99"/>
    </row>
    <row r="7" customFormat="false" ht="12.75" hidden="false" customHeight="false" outlineLevel="0" collapsed="false">
      <c r="B7" s="99"/>
      <c r="C7" s="103"/>
      <c r="D7" s="112" t="s">
        <v>173</v>
      </c>
      <c r="E7" s="113" t="s">
        <v>174</v>
      </c>
      <c r="F7" s="114" t="n">
        <v>10</v>
      </c>
      <c r="G7" s="115" t="n">
        <v>50</v>
      </c>
      <c r="H7" s="114" t="n">
        <f aca="false">RANDBETWEEN($F7,$G7)</f>
        <v>21</v>
      </c>
      <c r="I7" s="116" t="n">
        <f aca="false">RANDBETWEEN($F7,$G7)</f>
        <v>40</v>
      </c>
      <c r="J7" s="116" t="n">
        <f aca="false">RANDBETWEEN($F7,$G7)</f>
        <v>43</v>
      </c>
      <c r="K7" s="116" t="n">
        <f aca="false">RANDBETWEEN($F7,$G7)</f>
        <v>34</v>
      </c>
      <c r="L7" s="116" t="n">
        <f aca="false">RANDBETWEEN($F7,$G7)</f>
        <v>28</v>
      </c>
      <c r="M7" s="117" t="n">
        <f aca="false">RANDBETWEEN($F7,$G7)</f>
        <v>25</v>
      </c>
      <c r="N7" s="114" t="n">
        <f aca="false">'Leden'+'Únor'+'Březen'</f>
        <v>104</v>
      </c>
      <c r="O7" s="116" t="n">
        <f aca="false">'Duben'+'Květen'+'Červen'</f>
        <v>87</v>
      </c>
      <c r="P7" s="118" t="n">
        <f aca="false">('I. čtvrt')+('II. čtvrt')</f>
        <v>191</v>
      </c>
      <c r="Q7" s="111"/>
      <c r="R7" s="99"/>
    </row>
    <row r="8" customFormat="false" ht="12.75" hidden="false" customHeight="false" outlineLevel="0" collapsed="false">
      <c r="B8" s="99"/>
      <c r="C8" s="103"/>
      <c r="D8" s="112"/>
      <c r="E8" s="119" t="s">
        <v>175</v>
      </c>
      <c r="F8" s="120" t="n">
        <v>20</v>
      </c>
      <c r="G8" s="121" t="n">
        <v>50</v>
      </c>
      <c r="H8" s="120" t="n">
        <f aca="false">RANDBETWEEN($F8,$G8)</f>
        <v>27</v>
      </c>
      <c r="I8" s="122" t="n">
        <f aca="false">RANDBETWEEN($F8,$G8)</f>
        <v>34</v>
      </c>
      <c r="J8" s="122" t="n">
        <f aca="false">RANDBETWEEN($F8,$G8)</f>
        <v>26</v>
      </c>
      <c r="K8" s="122" t="n">
        <f aca="false">RANDBETWEEN($F8,$G8)</f>
        <v>43</v>
      </c>
      <c r="L8" s="122" t="n">
        <f aca="false">RANDBETWEEN($F8,$G8)</f>
        <v>47</v>
      </c>
      <c r="M8" s="123" t="n">
        <f aca="false">RANDBETWEEN($F8,$G8)</f>
        <v>50</v>
      </c>
      <c r="N8" s="120" t="n">
        <f aca="false">'Leden'+'Únor'+'Březen'</f>
        <v>87</v>
      </c>
      <c r="O8" s="122" t="n">
        <f aca="false">'Duben'+'Květen'+'Červen'</f>
        <v>140</v>
      </c>
      <c r="P8" s="124" t="n">
        <f aca="false">('I. čtvrt')+('II. čtvrt')</f>
        <v>227</v>
      </c>
      <c r="Q8" s="111"/>
      <c r="R8" s="99"/>
    </row>
    <row r="9" customFormat="false" ht="12.75" hidden="false" customHeight="false" outlineLevel="0" collapsed="false">
      <c r="B9" s="99"/>
      <c r="C9" s="103"/>
      <c r="D9" s="112"/>
      <c r="E9" s="125" t="s">
        <v>176</v>
      </c>
      <c r="F9" s="126" t="n">
        <v>30</v>
      </c>
      <c r="G9" s="127" t="n">
        <v>50</v>
      </c>
      <c r="H9" s="126" t="n">
        <f aca="false">RANDBETWEEN($F9,$G9)</f>
        <v>34</v>
      </c>
      <c r="I9" s="128" t="n">
        <f aca="false">RANDBETWEEN($F9,$G9)</f>
        <v>35</v>
      </c>
      <c r="J9" s="128" t="n">
        <f aca="false">RANDBETWEEN($F9,$G9)</f>
        <v>36</v>
      </c>
      <c r="K9" s="128" t="n">
        <f aca="false">RANDBETWEEN($F9,$G9)</f>
        <v>50</v>
      </c>
      <c r="L9" s="128" t="n">
        <f aca="false">RANDBETWEEN($F9,$G9)</f>
        <v>30</v>
      </c>
      <c r="M9" s="129" t="n">
        <f aca="false">RANDBETWEEN($F9,$G9)</f>
        <v>38</v>
      </c>
      <c r="N9" s="126" t="n">
        <f aca="false">'Leden'+'Únor'+'Březen'</f>
        <v>105</v>
      </c>
      <c r="O9" s="128" t="n">
        <f aca="false">'Duben'+'Květen'+'Červen'</f>
        <v>118</v>
      </c>
      <c r="P9" s="124" t="n">
        <f aca="false">('I. čtvrt')+('II. čtvrt')</f>
        <v>223</v>
      </c>
      <c r="Q9" s="111"/>
      <c r="R9" s="99"/>
    </row>
    <row r="10" customFormat="false" ht="12.75" hidden="false" customHeight="false" outlineLevel="0" collapsed="false">
      <c r="B10" s="99"/>
      <c r="C10" s="103"/>
      <c r="D10" s="130" t="s">
        <v>177</v>
      </c>
      <c r="E10" s="125" t="s">
        <v>178</v>
      </c>
      <c r="F10" s="126" t="n">
        <v>15</v>
      </c>
      <c r="G10" s="127" t="n">
        <v>50</v>
      </c>
      <c r="H10" s="126" t="n">
        <f aca="false">RANDBETWEEN($F10,$G10)</f>
        <v>31</v>
      </c>
      <c r="I10" s="128" t="n">
        <f aca="false">RANDBETWEEN($F10,$G10)</f>
        <v>27</v>
      </c>
      <c r="J10" s="128" t="n">
        <f aca="false">RANDBETWEEN($F10,$G10)</f>
        <v>34</v>
      </c>
      <c r="K10" s="128" t="n">
        <f aca="false">RANDBETWEEN($F10,$G10)</f>
        <v>21</v>
      </c>
      <c r="L10" s="128" t="n">
        <f aca="false">RANDBETWEEN($F10,$G10)</f>
        <v>41</v>
      </c>
      <c r="M10" s="129" t="n">
        <f aca="false">RANDBETWEEN($F10,$G10)</f>
        <v>35</v>
      </c>
      <c r="N10" s="126" t="n">
        <f aca="false">'Leden'+'Únor'+'Březen'</f>
        <v>92</v>
      </c>
      <c r="O10" s="128" t="n">
        <f aca="false">'Duben'+'Květen'+'Červen'</f>
        <v>97</v>
      </c>
      <c r="P10" s="124" t="n">
        <f aca="false">('I. čtvrt')+('II. čtvrt')</f>
        <v>189</v>
      </c>
      <c r="Q10" s="111"/>
      <c r="R10" s="99"/>
    </row>
    <row r="11" customFormat="false" ht="12.75" hidden="false" customHeight="false" outlineLevel="0" collapsed="false">
      <c r="B11" s="99"/>
      <c r="C11" s="103"/>
      <c r="D11" s="130"/>
      <c r="E11" s="119" t="s">
        <v>179</v>
      </c>
      <c r="F11" s="120" t="n">
        <v>25</v>
      </c>
      <c r="G11" s="121" t="n">
        <v>50</v>
      </c>
      <c r="H11" s="120" t="n">
        <f aca="false">RANDBETWEEN($F11,$G11)</f>
        <v>32</v>
      </c>
      <c r="I11" s="122" t="n">
        <f aca="false">RANDBETWEEN($F11,$G11)</f>
        <v>25</v>
      </c>
      <c r="J11" s="122" t="n">
        <f aca="false">RANDBETWEEN($F11,$G11)</f>
        <v>45</v>
      </c>
      <c r="K11" s="122" t="n">
        <f aca="false">RANDBETWEEN($F11,$G11)</f>
        <v>28</v>
      </c>
      <c r="L11" s="122" t="n">
        <f aca="false">RANDBETWEEN($F11,$G11)</f>
        <v>44</v>
      </c>
      <c r="M11" s="123" t="n">
        <f aca="false">RANDBETWEEN($F11,$G11)</f>
        <v>28</v>
      </c>
      <c r="N11" s="120" t="n">
        <f aca="false">'Leden'+'Únor'+'Březen'</f>
        <v>102</v>
      </c>
      <c r="O11" s="122" t="n">
        <f aca="false">'Duben'+'Květen'+'Červen'</f>
        <v>100</v>
      </c>
      <c r="P11" s="124" t="n">
        <f aca="false">('I. čtvrt')+('II. čtvrt')</f>
        <v>202</v>
      </c>
      <c r="Q11" s="111"/>
      <c r="R11" s="99"/>
    </row>
    <row r="12" customFormat="false" ht="13.5" hidden="false" customHeight="false" outlineLevel="0" collapsed="false">
      <c r="B12" s="99"/>
      <c r="C12" s="103"/>
      <c r="D12" s="130"/>
      <c r="E12" s="131" t="s">
        <v>180</v>
      </c>
      <c r="F12" s="132" t="n">
        <v>35</v>
      </c>
      <c r="G12" s="133" t="n">
        <v>50</v>
      </c>
      <c r="H12" s="132" t="n">
        <f aca="false">RANDBETWEEN($F12,$G12)</f>
        <v>47</v>
      </c>
      <c r="I12" s="134" t="n">
        <f aca="false">RANDBETWEEN($F12,$G12)</f>
        <v>47</v>
      </c>
      <c r="J12" s="134" t="n">
        <f aca="false">RANDBETWEEN($F12,$G12)</f>
        <v>45</v>
      </c>
      <c r="K12" s="134" t="n">
        <f aca="false">RANDBETWEEN($F12,$G12)</f>
        <v>44</v>
      </c>
      <c r="L12" s="134" t="n">
        <f aca="false">RANDBETWEEN($F12,$G12)</f>
        <v>49</v>
      </c>
      <c r="M12" s="135" t="n">
        <f aca="false">RANDBETWEEN($F12,$G12)</f>
        <v>45</v>
      </c>
      <c r="N12" s="132" t="n">
        <f aca="false">'Leden'+'Únor'+'Březen'</f>
        <v>139</v>
      </c>
      <c r="O12" s="134" t="n">
        <f aca="false">'Duben'+'Květen'+'Červen'</f>
        <v>138</v>
      </c>
      <c r="P12" s="136" t="n">
        <f aca="false">('I. čtvrt')+('II. čtvrt')</f>
        <v>277</v>
      </c>
      <c r="Q12" s="111"/>
      <c r="R12" s="99"/>
    </row>
    <row r="13" customFormat="false" ht="14.25" hidden="false" customHeight="false" outlineLevel="0" collapsed="false">
      <c r="B13" s="99"/>
      <c r="C13" s="103"/>
      <c r="D13" s="137" t="s">
        <v>65</v>
      </c>
      <c r="E13" s="137"/>
      <c r="F13" s="138" t="s">
        <v>181</v>
      </c>
      <c r="G13" s="139" t="s">
        <v>181</v>
      </c>
      <c r="H13" s="140" t="n">
        <f aca="false">SUM('Leden')</f>
        <v>192</v>
      </c>
      <c r="I13" s="141" t="n">
        <f aca="false">SUM('Únor')</f>
        <v>208</v>
      </c>
      <c r="J13" s="141" t="n">
        <f aca="false">SUM('Březen')</f>
        <v>229</v>
      </c>
      <c r="K13" s="141" t="n">
        <f aca="false">SUM('Duben')</f>
        <v>220</v>
      </c>
      <c r="L13" s="141" t="n">
        <f aca="false">SUM('Květen')</f>
        <v>239</v>
      </c>
      <c r="M13" s="142" t="n">
        <f aca="false">SUM('Červen')</f>
        <v>221</v>
      </c>
      <c r="N13" s="140" t="n">
        <f aca="false">SUM('I. čtvrt')</f>
        <v>629</v>
      </c>
      <c r="O13" s="141" t="n">
        <f aca="false">SUM('II. čtvrt')</f>
        <v>680</v>
      </c>
      <c r="P13" s="143" t="n">
        <f aca="false">SUM('1. pol.')</f>
        <v>1309</v>
      </c>
      <c r="Q13" s="111"/>
      <c r="R13" s="99"/>
    </row>
    <row r="14" customFormat="false" ht="9.75" hidden="false" customHeight="true" outlineLevel="0" collapsed="false">
      <c r="B14" s="99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6"/>
      <c r="R14" s="99"/>
    </row>
    <row r="15" customFormat="false" ht="12.75" hidden="false" customHeight="fals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</row>
    <row r="17" customFormat="false" ht="12.75" hidden="false" customHeight="false" outlineLevel="0" collapsed="false">
      <c r="E17" s="0" t="s">
        <v>182</v>
      </c>
      <c r="J17" s="147" t="s">
        <v>183</v>
      </c>
      <c r="M17" s="147" t="s">
        <v>184</v>
      </c>
      <c r="P17" s="97" t="s">
        <v>185</v>
      </c>
    </row>
    <row r="18" customFormat="false" ht="12.75" hidden="false" customHeight="false" outlineLevel="0" collapsed="false">
      <c r="H18" s="0" t="s">
        <v>186</v>
      </c>
      <c r="L18" s="97" t="s">
        <v>187</v>
      </c>
      <c r="N18" s="0" t="s">
        <v>188</v>
      </c>
      <c r="P18" s="147"/>
      <c r="R18" s="97" t="s">
        <v>189</v>
      </c>
    </row>
    <row r="21" customFormat="false" ht="12.75" hidden="false" customHeight="false" outlineLevel="0" collapsed="false">
      <c r="C21" s="0" t="s">
        <v>190</v>
      </c>
      <c r="K21" s="9" t="s">
        <v>191</v>
      </c>
    </row>
    <row r="22" customFormat="false" ht="12.75" hidden="false" customHeight="false" outlineLevel="0" collapsed="false">
      <c r="C22" s="0" t="s">
        <v>192</v>
      </c>
      <c r="K22" s="0" t="n">
        <f aca="false">'Stř-A_02' 'Duben'</f>
        <v>43</v>
      </c>
    </row>
    <row r="23" customFormat="false" ht="12.75" hidden="false" customHeight="false" outlineLevel="0" collapsed="false">
      <c r="K23" s="0" t="e">
        <f aca="false">'Stř-A_02' ('1. pol.')</f>
        <v>#REF!</v>
      </c>
    </row>
    <row r="24" customFormat="false" ht="12.75" hidden="false" customHeight="false" outlineLevel="0" collapsed="false">
      <c r="C24" s="0" t="s">
        <v>193</v>
      </c>
    </row>
    <row r="25" customFormat="false" ht="12.75" hidden="false" customHeight="false" outlineLevel="0" collapsed="false">
      <c r="C25" s="0" t="s">
        <v>194</v>
      </c>
      <c r="G25" s="0" t="s">
        <v>195</v>
      </c>
      <c r="H25" s="9" t="e">
        <f aca="false">SUM('Leden':'Březen')</f>
        <v>#REF!</v>
      </c>
    </row>
    <row r="26" customFormat="false" ht="12.75" hidden="false" customHeight="false" outlineLevel="0" collapsed="false">
      <c r="G26" s="0" t="s">
        <v>196</v>
      </c>
    </row>
  </sheetData>
  <mergeCells count="3">
    <mergeCell ref="D7:D9"/>
    <mergeCell ref="D10:D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</cols>
  <sheetData>
    <row r="1" customFormat="false" ht="12.75" hidden="false" customHeight="false" outlineLevel="0" collapsed="false">
      <c r="C1" s="7" t="s">
        <v>21</v>
      </c>
      <c r="F1" s="7" t="s">
        <v>22</v>
      </c>
    </row>
    <row r="2" customFormat="false" ht="5.25" hidden="false" customHeight="true" outlineLevel="0" collapsed="false"/>
    <row r="3" customFormat="false" ht="12.75" hidden="false" customHeight="false" outlineLevel="0" collapsed="false">
      <c r="B3" s="0" t="n">
        <v>10</v>
      </c>
      <c r="C3" s="0" t="n">
        <v>10</v>
      </c>
      <c r="D3" s="0" t="n">
        <v>10</v>
      </c>
      <c r="F3" s="0" t="n">
        <v>1</v>
      </c>
      <c r="G3" s="0" t="n">
        <v>2</v>
      </c>
    </row>
    <row r="4" customFormat="false" ht="12.75" hidden="false" customHeight="false" outlineLevel="0" collapsed="false">
      <c r="B4" s="0" t="n">
        <v>10</v>
      </c>
      <c r="C4" s="0" t="n">
        <v>10</v>
      </c>
      <c r="D4" s="0" t="n">
        <v>10</v>
      </c>
      <c r="F4" s="0" t="n">
        <v>3</v>
      </c>
      <c r="G4" s="0" t="n">
        <v>4</v>
      </c>
    </row>
    <row r="5" customFormat="false" ht="12.75" hidden="false" customHeight="false" outlineLevel="0" collapsed="false">
      <c r="B5" s="0" t="n">
        <v>10</v>
      </c>
      <c r="C5" s="0" t="n">
        <v>10</v>
      </c>
      <c r="D5" s="0" t="n">
        <v>10</v>
      </c>
    </row>
    <row r="7" customFormat="false" ht="14.25" hidden="false" customHeight="false" outlineLevel="0" collapsed="false">
      <c r="B7" s="8" t="s">
        <v>23</v>
      </c>
      <c r="F7" s="0" t="s">
        <v>24</v>
      </c>
      <c r="G7" s="9" t="s">
        <v>25</v>
      </c>
    </row>
    <row r="8" customFormat="false" ht="12.75" hidden="false" customHeight="false" outlineLevel="0" collapsed="false">
      <c r="B8" s="5" t="n">
        <f aca="false">B3*F3</f>
        <v>10</v>
      </c>
      <c r="C8" s="10" t="n">
        <f aca="false">C3*G3</f>
        <v>20</v>
      </c>
      <c r="D8" s="10" t="n">
        <f aca="false">D3*H3</f>
        <v>0</v>
      </c>
    </row>
    <row r="9" customFormat="false" ht="12.75" hidden="false" customHeight="false" outlineLevel="0" collapsed="false">
      <c r="B9" s="10" t="n">
        <f aca="false">B4*F4</f>
        <v>30</v>
      </c>
      <c r="C9" s="10" t="n">
        <f aca="false">C4*G4</f>
        <v>40</v>
      </c>
      <c r="D9" s="10" t="n">
        <f aca="false">D4*H4</f>
        <v>0</v>
      </c>
      <c r="F9" s="0" t="s">
        <v>26</v>
      </c>
    </row>
    <row r="10" customFormat="false" ht="12.75" hidden="false" customHeight="false" outlineLevel="0" collapsed="false">
      <c r="B10" s="10" t="n">
        <f aca="false">B5*F5</f>
        <v>0</v>
      </c>
      <c r="C10" s="10" t="n">
        <f aca="false">C5*G5</f>
        <v>0</v>
      </c>
      <c r="D10" s="10" t="n">
        <f aca="false">D5*H5</f>
        <v>0</v>
      </c>
      <c r="F10" s="0" t="s">
        <v>27</v>
      </c>
    </row>
    <row r="11" customFormat="false" ht="12.75" hidden="false" customHeight="false" outlineLevel="0" collapsed="false">
      <c r="F11" s="0" t="s">
        <v>28</v>
      </c>
    </row>
    <row r="12" customFormat="false" ht="12.75" hidden="false" customHeight="false" outlineLevel="0" collapsed="false">
      <c r="B12" s="8" t="s">
        <v>29</v>
      </c>
      <c r="F12" s="0" t="s">
        <v>30</v>
      </c>
    </row>
    <row r="13" customFormat="false" ht="12.75" hidden="false" customHeight="false" outlineLevel="0" collapsed="false">
      <c r="B13" s="5" t="n">
        <f aca="false">B3*$F$3</f>
        <v>10</v>
      </c>
      <c r="C13" s="10" t="n">
        <f aca="false">C3*$F$3</f>
        <v>10</v>
      </c>
      <c r="D13" s="10" t="n">
        <f aca="false">D3*$F$3</f>
        <v>10</v>
      </c>
      <c r="F13" s="0" t="s">
        <v>31</v>
      </c>
    </row>
    <row r="14" customFormat="false" ht="12.75" hidden="false" customHeight="false" outlineLevel="0" collapsed="false">
      <c r="B14" s="10" t="n">
        <f aca="false">B4*$F$3</f>
        <v>10</v>
      </c>
      <c r="C14" s="10" t="n">
        <f aca="false">C4*$F$3</f>
        <v>10</v>
      </c>
      <c r="D14" s="10" t="n">
        <f aca="false">D4*$F$3</f>
        <v>10</v>
      </c>
    </row>
    <row r="15" customFormat="false" ht="12.75" hidden="false" customHeight="false" outlineLevel="0" collapsed="false">
      <c r="B15" s="10" t="n">
        <f aca="false">B5*$F$3</f>
        <v>10</v>
      </c>
      <c r="C15" s="10" t="n">
        <f aca="false">C5*$F$3</f>
        <v>10</v>
      </c>
      <c r="D15" s="10" t="n">
        <f aca="false">D5*$F$3</f>
        <v>10</v>
      </c>
    </row>
    <row r="17" customFormat="false" ht="12.75" hidden="false" customHeight="false" outlineLevel="0" collapsed="false">
      <c r="B17" s="8" t="s">
        <v>32</v>
      </c>
    </row>
    <row r="18" customFormat="false" ht="12.75" hidden="false" customHeight="false" outlineLevel="0" collapsed="false">
      <c r="B18" s="5" t="n">
        <f aca="false">B3*F$3</f>
        <v>10</v>
      </c>
      <c r="C18" s="10" t="n">
        <f aca="false">C3*G$3</f>
        <v>20</v>
      </c>
      <c r="D18" s="10" t="n">
        <f aca="false">D3*H$3</f>
        <v>0</v>
      </c>
    </row>
    <row r="19" customFormat="false" ht="12.75" hidden="false" customHeight="false" outlineLevel="0" collapsed="false">
      <c r="B19" s="10" t="n">
        <f aca="false">B4*F$3</f>
        <v>10</v>
      </c>
      <c r="C19" s="10" t="n">
        <f aca="false">C4*G$3</f>
        <v>20</v>
      </c>
      <c r="D19" s="10" t="n">
        <f aca="false">D4*H$3</f>
        <v>0</v>
      </c>
    </row>
    <row r="20" customFormat="false" ht="12.75" hidden="false" customHeight="false" outlineLevel="0" collapsed="false">
      <c r="B20" s="10" t="n">
        <f aca="false">B5*F$3</f>
        <v>10</v>
      </c>
      <c r="C20" s="10" t="n">
        <f aca="false">C5*G$3</f>
        <v>20</v>
      </c>
      <c r="D20" s="10" t="n">
        <f aca="false">D5*H$3</f>
        <v>0</v>
      </c>
    </row>
    <row r="22" customFormat="false" ht="12.75" hidden="false" customHeight="false" outlineLevel="0" collapsed="false">
      <c r="B22" s="8" t="s">
        <v>33</v>
      </c>
    </row>
    <row r="23" customFormat="false" ht="12.75" hidden="false" customHeight="false" outlineLevel="0" collapsed="false">
      <c r="B23" s="5" t="n">
        <f aca="false">B3*$F3</f>
        <v>10</v>
      </c>
      <c r="C23" s="10" t="n">
        <f aca="false">C3*$F3</f>
        <v>10</v>
      </c>
      <c r="D23" s="10" t="n">
        <f aca="false">D3*$F3</f>
        <v>10</v>
      </c>
    </row>
    <row r="24" customFormat="false" ht="12.75" hidden="false" customHeight="false" outlineLevel="0" collapsed="false">
      <c r="B24" s="10" t="n">
        <f aca="false">B4*$F4</f>
        <v>30</v>
      </c>
      <c r="C24" s="10" t="n">
        <f aca="false">C4*$F4</f>
        <v>30</v>
      </c>
      <c r="D24" s="10" t="n">
        <f aca="false">D4*$F4</f>
        <v>30</v>
      </c>
    </row>
    <row r="25" customFormat="false" ht="12.75" hidden="false" customHeight="false" outlineLevel="0" collapsed="false">
      <c r="B25" s="10" t="n">
        <f aca="false">B5*$F5</f>
        <v>0</v>
      </c>
      <c r="C25" s="10" t="n">
        <f aca="false">C5*$F5</f>
        <v>0</v>
      </c>
      <c r="D25" s="10" t="n">
        <f aca="false">D5*$F5</f>
        <v>0</v>
      </c>
    </row>
  </sheetData>
  <conditionalFormatting sqref="B8:D10 B13:D15 B18:D20 B23:D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9.85"/>
    <col collapsed="false" customWidth="true" hidden="false" outlineLevel="0" max="9" min="6" style="0" width="11.28"/>
    <col collapsed="false" customWidth="true" hidden="false" outlineLevel="0" max="10" min="10" style="0" width="5.28"/>
  </cols>
  <sheetData>
    <row r="1" customFormat="false" ht="3.75" hidden="false" customHeight="true" outlineLevel="0" collapsed="false"/>
    <row r="2" customFormat="false" ht="15" hidden="false" customHeight="false" outlineLevel="0" collapsed="false">
      <c r="B2" s="11" t="s">
        <v>34</v>
      </c>
      <c r="I2" s="0" t="s">
        <v>35</v>
      </c>
      <c r="J2" s="12" t="n">
        <v>1.08</v>
      </c>
    </row>
    <row r="3" customFormat="false" ht="3.75" hidden="false" customHeight="true" outlineLevel="0" collapsed="false"/>
    <row r="4" customFormat="false" ht="13.5" hidden="false" customHeight="false" outlineLevel="0" collapsed="false">
      <c r="B4" s="13" t="s">
        <v>36</v>
      </c>
      <c r="C4" s="13" t="s">
        <v>37</v>
      </c>
      <c r="D4" s="13" t="s">
        <v>38</v>
      </c>
      <c r="E4" s="13" t="s">
        <v>39</v>
      </c>
      <c r="F4" s="13" t="s">
        <v>40</v>
      </c>
      <c r="G4" s="13" t="s">
        <v>41</v>
      </c>
      <c r="H4" s="13" t="s">
        <v>42</v>
      </c>
      <c r="I4" s="13" t="s">
        <v>43</v>
      </c>
    </row>
    <row r="5" customFormat="false" ht="13.5" hidden="false" customHeight="false" outlineLevel="0" collapsed="false">
      <c r="B5" s="0" t="s">
        <v>44</v>
      </c>
      <c r="C5" s="14" t="n">
        <v>2500</v>
      </c>
      <c r="D5" s="0" t="n">
        <v>1</v>
      </c>
      <c r="E5" s="14" t="n">
        <f aca="false">C5*D5</f>
        <v>2500</v>
      </c>
      <c r="F5" s="14" t="n">
        <f aca="false">E5*J2</f>
        <v>2700</v>
      </c>
      <c r="G5" s="14" t="n">
        <f aca="false">E5*$J$2</f>
        <v>2700</v>
      </c>
      <c r="H5" s="14" t="n">
        <f aca="false">E5*J$2</f>
        <v>2700</v>
      </c>
      <c r="I5" s="14" t="n">
        <f aca="false">E5*Koeficient</f>
        <v>2700</v>
      </c>
    </row>
    <row r="6" customFormat="false" ht="12.75" hidden="false" customHeight="false" outlineLevel="0" collapsed="false">
      <c r="B6" s="0" t="s">
        <v>45</v>
      </c>
      <c r="C6" s="14" t="n">
        <v>1250</v>
      </c>
      <c r="D6" s="0" t="n">
        <v>6</v>
      </c>
      <c r="E6" s="14" t="n">
        <f aca="false">C6*D6</f>
        <v>7500</v>
      </c>
      <c r="F6" s="14" t="n">
        <f aca="false">E6*J3</f>
        <v>0</v>
      </c>
      <c r="G6" s="14" t="n">
        <f aca="false">E6*$J$2</f>
        <v>8100</v>
      </c>
      <c r="H6" s="14" t="n">
        <f aca="false">E6*J$2</f>
        <v>8100</v>
      </c>
      <c r="I6" s="14" t="n">
        <f aca="false">E6*Koeficient</f>
        <v>8100</v>
      </c>
    </row>
    <row r="7" customFormat="false" ht="12.75" hidden="false" customHeight="false" outlineLevel="0" collapsed="false">
      <c r="B7" s="0" t="s">
        <v>46</v>
      </c>
      <c r="C7" s="14" t="n">
        <v>5200</v>
      </c>
      <c r="D7" s="0" t="n">
        <v>2</v>
      </c>
      <c r="E7" s="14" t="n">
        <f aca="false">C7*D7</f>
        <v>10400</v>
      </c>
      <c r="F7" s="14" t="n">
        <f aca="false">E7*J4</f>
        <v>0</v>
      </c>
      <c r="G7" s="14" t="n">
        <f aca="false">E7*$J$2</f>
        <v>11232</v>
      </c>
      <c r="H7" s="14" t="n">
        <f aca="false">E7*J$2</f>
        <v>11232</v>
      </c>
      <c r="I7" s="14" t="n">
        <f aca="false">E7*Koeficient</f>
        <v>11232</v>
      </c>
    </row>
    <row r="8" customFormat="false" ht="12.75" hidden="false" customHeight="false" outlineLevel="0" collapsed="false">
      <c r="B8" s="0" t="s">
        <v>47</v>
      </c>
      <c r="C8" s="14" t="n">
        <v>1750</v>
      </c>
      <c r="D8" s="0" t="n">
        <v>1</v>
      </c>
      <c r="E8" s="14" t="n">
        <f aca="false">C8*D8</f>
        <v>1750</v>
      </c>
      <c r="F8" s="14" t="n">
        <f aca="false">E8*J5</f>
        <v>0</v>
      </c>
      <c r="G8" s="14" t="n">
        <f aca="false">E8*$J$2</f>
        <v>1890</v>
      </c>
      <c r="H8" s="14" t="n">
        <f aca="false">E8*J$2</f>
        <v>1890</v>
      </c>
      <c r="I8" s="14" t="n">
        <f aca="false">E8*Koeficient</f>
        <v>1890</v>
      </c>
    </row>
    <row r="9" customFormat="false" ht="12.75" hidden="false" customHeight="false" outlineLevel="0" collapsed="false">
      <c r="B9" s="0" t="s">
        <v>48</v>
      </c>
      <c r="C9" s="14" t="n">
        <v>10250</v>
      </c>
      <c r="D9" s="0" t="n">
        <v>1</v>
      </c>
      <c r="E9" s="14" t="n">
        <f aca="false">C9*D9</f>
        <v>10250</v>
      </c>
      <c r="F9" s="14" t="n">
        <f aca="false">E9*J6</f>
        <v>0</v>
      </c>
      <c r="G9" s="14" t="n">
        <f aca="false">E9*$J$2</f>
        <v>11070</v>
      </c>
      <c r="H9" s="14" t="n">
        <f aca="false">E9*J$2</f>
        <v>11070</v>
      </c>
      <c r="I9" s="14" t="n">
        <f aca="false">E9*Koeficient</f>
        <v>11070</v>
      </c>
    </row>
    <row r="10" customFormat="false" ht="12.75" hidden="false" customHeight="false" outlineLevel="0" collapsed="false">
      <c r="E10" s="15" t="s">
        <v>49</v>
      </c>
      <c r="F10" s="15" t="s">
        <v>49</v>
      </c>
      <c r="G10" s="15" t="s">
        <v>49</v>
      </c>
      <c r="H10" s="15" t="s">
        <v>49</v>
      </c>
      <c r="I10" s="15" t="s">
        <v>49</v>
      </c>
    </row>
    <row r="11" customFormat="false" ht="12.75" hidden="false" customHeight="false" outlineLevel="0" collapsed="false">
      <c r="B11" s="0" t="s">
        <v>50</v>
      </c>
      <c r="E11" s="16" t="s">
        <v>51</v>
      </c>
      <c r="F11" s="16" t="s">
        <v>52</v>
      </c>
      <c r="G11" s="16" t="s">
        <v>53</v>
      </c>
      <c r="H11" s="16" t="s">
        <v>54</v>
      </c>
      <c r="I11" s="16" t="s">
        <v>55</v>
      </c>
    </row>
    <row r="12" customFormat="false" ht="12.75" hidden="false" customHeight="false" outlineLevel="0" collapsed="false">
      <c r="B12" s="17" t="s">
        <v>35</v>
      </c>
      <c r="C12" s="18" t="s">
        <v>56</v>
      </c>
    </row>
    <row r="13" customFormat="false" ht="12.75" hidden="false" customHeight="false" outlineLevel="0" collapsed="false">
      <c r="E13" s="0" t="s">
        <v>57</v>
      </c>
    </row>
    <row r="14" customFormat="false" ht="12.75" hidden="false" customHeight="false" outlineLevel="0" collapsed="false">
      <c r="E14" s="0" t="s">
        <v>58</v>
      </c>
    </row>
    <row r="15" customFormat="false" ht="12.75" hidden="false" customHeight="false" outlineLevel="0" collapsed="false">
      <c r="F15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B1" s="19" t="s">
        <v>6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0" t="s">
        <v>61</v>
      </c>
      <c r="C3" s="21" t="s">
        <v>62</v>
      </c>
      <c r="D3" s="21" t="s">
        <v>63</v>
      </c>
      <c r="E3" s="21" t="s">
        <v>64</v>
      </c>
      <c r="F3" s="22" t="s">
        <v>65</v>
      </c>
    </row>
    <row r="4" customFormat="false" ht="12.75" hidden="false" customHeight="false" outlineLevel="0" collapsed="false">
      <c r="B4" s="23" t="s">
        <v>44</v>
      </c>
      <c r="C4" s="24" t="n">
        <v>10</v>
      </c>
      <c r="D4" s="24" t="n">
        <v>15</v>
      </c>
      <c r="E4" s="24" t="n">
        <v>25</v>
      </c>
      <c r="F4" s="25" t="n">
        <f aca="false">SUM(C4:E4)</f>
        <v>50</v>
      </c>
    </row>
    <row r="5" customFormat="false" ht="12.75" hidden="false" customHeight="false" outlineLevel="0" collapsed="false">
      <c r="B5" s="23" t="s">
        <v>45</v>
      </c>
      <c r="C5" s="24" t="n">
        <v>80</v>
      </c>
      <c r="D5" s="24" t="n">
        <v>120</v>
      </c>
      <c r="E5" s="24" t="n">
        <v>160</v>
      </c>
      <c r="F5" s="25" t="n">
        <f aca="false">SUM(C5:E5)</f>
        <v>360</v>
      </c>
    </row>
    <row r="6" customFormat="false" ht="12.75" hidden="false" customHeight="false" outlineLevel="0" collapsed="false">
      <c r="B6" s="23" t="s">
        <v>46</v>
      </c>
      <c r="C6" s="24" t="n">
        <v>20</v>
      </c>
      <c r="D6" s="24" t="n">
        <v>10</v>
      </c>
      <c r="E6" s="24" t="n">
        <v>8</v>
      </c>
      <c r="F6" s="25" t="n">
        <f aca="false">SUM(C6:E6)</f>
        <v>38</v>
      </c>
    </row>
    <row r="7" customFormat="false" ht="12.75" hidden="false" customHeight="false" outlineLevel="0" collapsed="false">
      <c r="B7" s="23" t="s">
        <v>47</v>
      </c>
      <c r="C7" s="24" t="n">
        <v>10</v>
      </c>
      <c r="D7" s="24" t="n">
        <v>15</v>
      </c>
      <c r="E7" s="24" t="n">
        <v>18</v>
      </c>
      <c r="F7" s="25" t="n">
        <f aca="false">SUM(C7:E7)</f>
        <v>43</v>
      </c>
    </row>
    <row r="8" customFormat="false" ht="12.75" hidden="false" customHeight="false" outlineLevel="0" collapsed="false">
      <c r="B8" s="23" t="s">
        <v>48</v>
      </c>
      <c r="C8" s="24" t="n">
        <v>4</v>
      </c>
      <c r="D8" s="24" t="n">
        <v>6</v>
      </c>
      <c r="E8" s="24" t="n">
        <v>6</v>
      </c>
      <c r="F8" s="25" t="n">
        <f aca="false">SUM(C8:E8)</f>
        <v>16</v>
      </c>
    </row>
    <row r="9" customFormat="false" ht="13.5" hidden="false" customHeight="false" outlineLevel="0" collapsed="false">
      <c r="B9" s="26" t="s">
        <v>65</v>
      </c>
      <c r="C9" s="27" t="n">
        <f aca="false">SUM(C4:C8)</f>
        <v>124</v>
      </c>
      <c r="D9" s="27" t="n">
        <f aca="false">SUM(D4:D8)</f>
        <v>166</v>
      </c>
      <c r="E9" s="27" t="n">
        <f aca="false">SUM(E4:E8)</f>
        <v>217</v>
      </c>
      <c r="F9" s="28" t="n">
        <f aca="false">SUM(F4:F8)</f>
        <v>507</v>
      </c>
    </row>
    <row r="11" customFormat="false" ht="12.75" hidden="false" customHeight="false" outlineLevel="0" collapsed="false">
      <c r="C11" s="29" t="s">
        <v>66</v>
      </c>
      <c r="E11" s="30" t="s">
        <v>67</v>
      </c>
    </row>
    <row r="12" customFormat="false" ht="6.75" hidden="false" customHeight="true" outlineLevel="0" collapsed="false"/>
    <row r="13" customFormat="false" ht="12.75" hidden="false" customHeight="false" outlineLevel="0" collapsed="false">
      <c r="B13" s="20" t="s">
        <v>61</v>
      </c>
      <c r="C13" s="21" t="s">
        <v>62</v>
      </c>
      <c r="D13" s="21" t="s">
        <v>63</v>
      </c>
      <c r="E13" s="21" t="s">
        <v>64</v>
      </c>
      <c r="F13" s="22" t="s">
        <v>65</v>
      </c>
    </row>
    <row r="14" customFormat="false" ht="12.75" hidden="false" customHeight="false" outlineLevel="0" collapsed="false">
      <c r="B14" s="23" t="s">
        <v>44</v>
      </c>
      <c r="C14" s="31" t="n">
        <f aca="false">C4/$F4</f>
        <v>0.2</v>
      </c>
      <c r="D14" s="32" t="n">
        <f aca="false">D4/$F4</f>
        <v>0.3</v>
      </c>
      <c r="E14" s="33" t="n">
        <f aca="false">E4/$F4</f>
        <v>0.5</v>
      </c>
      <c r="F14" s="34" t="n">
        <f aca="false">SUM(C14:E14)</f>
        <v>1</v>
      </c>
    </row>
    <row r="15" customFormat="false" ht="12.75" hidden="false" customHeight="false" outlineLevel="0" collapsed="false">
      <c r="B15" s="23" t="s">
        <v>45</v>
      </c>
      <c r="C15" s="32" t="n">
        <f aca="false">C5/$F5</f>
        <v>0.222222222222222</v>
      </c>
      <c r="D15" s="32" t="n">
        <f aca="false">D5/$F5</f>
        <v>0.333333333333333</v>
      </c>
      <c r="E15" s="32" t="n">
        <f aca="false">E5/$F5</f>
        <v>0.444444444444444</v>
      </c>
      <c r="F15" s="34" t="n">
        <f aca="false">SUM(C15:E15)</f>
        <v>1</v>
      </c>
    </row>
    <row r="16" customFormat="false" ht="12.75" hidden="false" customHeight="false" outlineLevel="0" collapsed="false">
      <c r="B16" s="23" t="s">
        <v>46</v>
      </c>
      <c r="C16" s="32" t="n">
        <f aca="false">C6/$F6</f>
        <v>0.526315789473684</v>
      </c>
      <c r="D16" s="32" t="n">
        <f aca="false">D6/$F6</f>
        <v>0.263157894736842</v>
      </c>
      <c r="E16" s="32" t="n">
        <f aca="false">E6/$F6</f>
        <v>0.210526315789474</v>
      </c>
      <c r="F16" s="34" t="n">
        <f aca="false">SUM(C16:E16)</f>
        <v>1</v>
      </c>
    </row>
    <row r="17" customFormat="false" ht="12.75" hidden="false" customHeight="false" outlineLevel="0" collapsed="false">
      <c r="B17" s="23" t="s">
        <v>47</v>
      </c>
      <c r="C17" s="32" t="n">
        <f aca="false">C7/$F7</f>
        <v>0.232558139534884</v>
      </c>
      <c r="D17" s="32" t="n">
        <f aca="false">D7/$F7</f>
        <v>0.348837209302326</v>
      </c>
      <c r="E17" s="32" t="n">
        <f aca="false">E7/$F7</f>
        <v>0.418604651162791</v>
      </c>
      <c r="F17" s="34" t="n">
        <f aca="false">SUM(C17:E17)</f>
        <v>1</v>
      </c>
    </row>
    <row r="18" customFormat="false" ht="12.75" hidden="false" customHeight="false" outlineLevel="0" collapsed="false">
      <c r="B18" s="23" t="s">
        <v>48</v>
      </c>
      <c r="C18" s="32" t="n">
        <f aca="false">C8/$F8</f>
        <v>0.25</v>
      </c>
      <c r="D18" s="32" t="n">
        <f aca="false">D8/$F8</f>
        <v>0.375</v>
      </c>
      <c r="E18" s="32" t="n">
        <f aca="false">E8/$F8</f>
        <v>0.375</v>
      </c>
      <c r="F18" s="34" t="n">
        <f aca="false">SUM(C18:E18)</f>
        <v>1</v>
      </c>
    </row>
    <row r="19" customFormat="false" ht="13.5" hidden="false" customHeight="false" outlineLevel="0" collapsed="false">
      <c r="B19" s="26" t="s">
        <v>65</v>
      </c>
      <c r="C19" s="35" t="n">
        <f aca="false">C9/$F9</f>
        <v>0.244575936883629</v>
      </c>
      <c r="D19" s="36" t="n">
        <f aca="false">D9/$F9</f>
        <v>0.32741617357002</v>
      </c>
      <c r="E19" s="37" t="n">
        <f aca="false">E9/$F9</f>
        <v>0.428007889546351</v>
      </c>
      <c r="F19" s="38" t="n">
        <f aca="false">SUM(C19:E19)</f>
        <v>1</v>
      </c>
    </row>
    <row r="21" customFormat="false" ht="12.75" hidden="false" customHeight="false" outlineLevel="0" collapsed="false">
      <c r="C21" s="39" t="s">
        <v>68</v>
      </c>
      <c r="E21" s="40" t="s">
        <v>69</v>
      </c>
    </row>
    <row r="23" customFormat="false" ht="12.75" hidden="false" customHeight="false" outlineLevel="0" collapsed="false">
      <c r="B23" s="0" t="s">
        <v>70</v>
      </c>
    </row>
    <row r="24" customFormat="false" ht="12.75" hidden="false" customHeight="false" outlineLevel="0" collapsed="false">
      <c r="B24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56"/>
    <col collapsed="false" customWidth="true" hidden="false" outlineLevel="0" max="3" min="3" style="0" width="20.56"/>
    <col collapsed="false" customWidth="true" hidden="false" outlineLevel="0" max="5" min="4" style="0" width="27.7"/>
  </cols>
  <sheetData>
    <row r="1" customFormat="false" ht="18" hidden="false" customHeight="false" outlineLevel="0" collapsed="false">
      <c r="B1" s="41" t="n">
        <v>1472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2" t="s">
        <v>72</v>
      </c>
      <c r="C3" s="43" t="s">
        <v>73</v>
      </c>
      <c r="D3" s="43"/>
      <c r="E3" s="43"/>
    </row>
    <row r="4" customFormat="false" ht="12.75" hidden="false" customHeight="false" outlineLevel="0" collapsed="false">
      <c r="B4" s="42"/>
      <c r="C4" s="44" t="s">
        <v>74</v>
      </c>
      <c r="D4" s="44" t="s">
        <v>75</v>
      </c>
      <c r="E4" s="45" t="s">
        <v>76</v>
      </c>
    </row>
    <row r="5" customFormat="false" ht="13.5" hidden="false" customHeight="false" outlineLevel="0" collapsed="false">
      <c r="B5" s="42"/>
      <c r="C5" s="46" t="s">
        <v>77</v>
      </c>
      <c r="D5" s="46"/>
      <c r="E5" s="46"/>
    </row>
    <row r="6" customFormat="false" ht="12.75" hidden="false" customHeight="false" outlineLevel="0" collapsed="false">
      <c r="B6" s="47" t="s">
        <v>78</v>
      </c>
      <c r="C6" s="48" t="s">
        <v>79</v>
      </c>
      <c r="D6" s="48" t="s">
        <v>79</v>
      </c>
      <c r="E6" s="49" t="s">
        <v>80</v>
      </c>
    </row>
    <row r="7" customFormat="false" ht="12.75" hidden="false" customHeight="false" outlineLevel="0" collapsed="false">
      <c r="B7" s="23" t="s">
        <v>81</v>
      </c>
      <c r="C7" s="24" t="s">
        <v>82</v>
      </c>
      <c r="D7" s="50" t="s">
        <v>79</v>
      </c>
      <c r="E7" s="25" t="s">
        <v>83</v>
      </c>
    </row>
    <row r="8" customFormat="false" ht="12.75" hidden="false" customHeight="false" outlineLevel="0" collapsed="false">
      <c r="B8" s="23" t="s">
        <v>84</v>
      </c>
      <c r="C8" s="24" t="s">
        <v>85</v>
      </c>
      <c r="D8" s="50" t="s">
        <v>83</v>
      </c>
      <c r="E8" s="51" t="s">
        <v>86</v>
      </c>
    </row>
    <row r="9" customFormat="false" ht="13.5" hidden="false" customHeight="false" outlineLevel="0" collapsed="false">
      <c r="B9" s="26"/>
      <c r="C9" s="46" t="s">
        <v>87</v>
      </c>
      <c r="D9" s="46"/>
      <c r="E9" s="46"/>
    </row>
    <row r="10" customFormat="false" ht="12.75" hidden="false" customHeight="false" outlineLevel="0" collapsed="false">
      <c r="B10" s="47" t="s">
        <v>78</v>
      </c>
      <c r="C10" s="52" t="n">
        <f aca="false">B1</f>
        <v>1472</v>
      </c>
      <c r="D10" s="52" t="n">
        <f aca="false">B1</f>
        <v>1472</v>
      </c>
      <c r="E10" s="53" t="n">
        <f aca="false">$B$1</f>
        <v>1472</v>
      </c>
    </row>
    <row r="11" customFormat="false" ht="12.75" hidden="false" customHeight="false" outlineLevel="0" collapsed="false">
      <c r="B11" s="23" t="s">
        <v>81</v>
      </c>
      <c r="C11" s="24"/>
      <c r="D11" s="50" t="n">
        <f aca="false">'Pro vazbu'!A1</f>
        <v>9876</v>
      </c>
      <c r="E11" s="25" t="n">
        <f aca="false">'Pro vazbu'!$A$1</f>
        <v>9876</v>
      </c>
    </row>
    <row r="12" customFormat="false" ht="13.5" hidden="false" customHeight="false" outlineLevel="0" collapsed="false">
      <c r="B12" s="23" t="s">
        <v>84</v>
      </c>
      <c r="C12" s="27"/>
      <c r="D12" s="54" t="n">
        <f aca="false">'[1]Pom list'!$B$2</f>
        <v>1234</v>
      </c>
      <c r="E12" s="55" t="n">
        <f aca="false">'[1]Pom list'!$B$2</f>
        <v>1234</v>
      </c>
    </row>
    <row r="13" customFormat="false" ht="13.5" hidden="false" customHeight="false" outlineLevel="0" collapsed="false">
      <c r="B13" s="26"/>
      <c r="C13" s="46" t="s">
        <v>88</v>
      </c>
      <c r="D13" s="46"/>
      <c r="E13" s="46"/>
    </row>
    <row r="14" customFormat="false" ht="12.75" hidden="false" customHeight="false" outlineLevel="0" collapsed="false">
      <c r="B14" s="47" t="s">
        <v>78</v>
      </c>
      <c r="C14" s="48" t="s">
        <v>89</v>
      </c>
      <c r="D14" s="48" t="s">
        <v>89</v>
      </c>
      <c r="E14" s="53" t="s">
        <v>90</v>
      </c>
    </row>
    <row r="15" customFormat="false" ht="12.75" hidden="false" customHeight="false" outlineLevel="0" collapsed="false">
      <c r="B15" s="23" t="s">
        <v>81</v>
      </c>
      <c r="C15" s="24"/>
      <c r="D15" s="50" t="s">
        <v>91</v>
      </c>
      <c r="E15" s="25" t="s">
        <v>92</v>
      </c>
    </row>
    <row r="16" customFormat="false" ht="13.5" hidden="false" customHeight="false" outlineLevel="0" collapsed="false">
      <c r="B16" s="26" t="s">
        <v>84</v>
      </c>
      <c r="C16" s="27"/>
      <c r="D16" s="54" t="s">
        <v>93</v>
      </c>
      <c r="E16" s="55" t="s">
        <v>93</v>
      </c>
    </row>
    <row r="19" customFormat="false" ht="12.75" hidden="false" customHeight="false" outlineLevel="0" collapsed="false">
      <c r="B19" s="9" t="s">
        <v>94</v>
      </c>
    </row>
    <row r="20" customFormat="false" ht="12.75" hidden="false" customHeight="false" outlineLevel="0" collapsed="false">
      <c r="B20" s="0" t="s">
        <v>95</v>
      </c>
    </row>
    <row r="22" customFormat="false" ht="12.75" hidden="false" customHeight="false" outlineLevel="0" collapsed="false">
      <c r="B22" s="39"/>
      <c r="C22" s="0" t="s">
        <v>96</v>
      </c>
    </row>
    <row r="24" customFormat="false" ht="12.75" hidden="false" customHeight="false" outlineLevel="0" collapsed="false">
      <c r="B24" s="0" t="s">
        <v>97</v>
      </c>
    </row>
    <row r="25" customFormat="false" ht="12.75" hidden="false" customHeight="false" outlineLevel="0" collapsed="false">
      <c r="B25" s="0" t="s">
        <v>98</v>
      </c>
    </row>
    <row r="26" customFormat="false" ht="12.75" hidden="false" customHeight="false" outlineLevel="0" collapsed="false">
      <c r="B26" s="0" t="s">
        <v>99</v>
      </c>
    </row>
    <row r="27" customFormat="false" ht="12.75" hidden="false" customHeight="false" outlineLevel="0" collapsed="false">
      <c r="B27" s="0" t="s">
        <v>100</v>
      </c>
    </row>
    <row r="28" customFormat="false" ht="12.75" hidden="false" customHeight="false" outlineLevel="0" collapsed="false">
      <c r="B28" s="0" t="s">
        <v>101</v>
      </c>
    </row>
    <row r="29" customFormat="false" ht="12.75" hidden="false" customHeight="false" outlineLevel="0" collapsed="false">
      <c r="B29" s="0" t="s">
        <v>102</v>
      </c>
    </row>
  </sheetData>
  <mergeCells count="5">
    <mergeCell ref="B3:B5"/>
    <mergeCell ref="C3:E3"/>
    <mergeCell ref="C5:E5"/>
    <mergeCell ref="C9:E9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8" hidden="false" customHeight="false" outlineLevel="0" collapsed="false">
      <c r="A1" s="56" t="n">
        <v>9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0.85"/>
    <col collapsed="false" customWidth="true" hidden="false" outlineLevel="0" max="2" min="2" style="57" width="7.42"/>
    <col collapsed="false" customWidth="true" hidden="false" outlineLevel="0" max="3" min="3" style="57" width="9.28"/>
    <col collapsed="false" customWidth="true" hidden="false" outlineLevel="0" max="4" min="4" style="57" width="9.99"/>
    <col collapsed="false" customWidth="true" hidden="false" outlineLevel="0" max="5" min="5" style="57" width="2.7"/>
    <col collapsed="false" customWidth="true" hidden="false" outlineLevel="0" max="6" min="6" style="57" width="9.99"/>
    <col collapsed="false" customWidth="true" hidden="false" outlineLevel="0" max="9" min="7" style="57" width="2.13"/>
    <col collapsed="false" customWidth="false" hidden="false" outlineLevel="0" max="257" min="10" style="57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58" t="s">
        <v>103</v>
      </c>
    </row>
    <row r="3" customFormat="false" ht="6.75" hidden="false" customHeight="true" outlineLevel="0" collapsed="false"/>
    <row r="4" customFormat="false" ht="12.75" hidden="false" customHeight="false" outlineLevel="0" collapsed="false">
      <c r="C4" s="59" t="s">
        <v>104</v>
      </c>
      <c r="D4" s="60" t="s">
        <v>105</v>
      </c>
      <c r="E4" s="61" t="s">
        <v>106</v>
      </c>
      <c r="F4" s="60" t="s">
        <v>107</v>
      </c>
      <c r="G4" s="62"/>
      <c r="H4" s="62"/>
      <c r="I4" s="62"/>
      <c r="J4" s="62"/>
      <c r="K4" s="62"/>
    </row>
    <row r="5" customFormat="false" ht="9.75" hidden="false" customHeight="true" outlineLevel="0" collapsed="false">
      <c r="C5" s="59"/>
      <c r="D5" s="60"/>
      <c r="E5" s="61" t="s">
        <v>108</v>
      </c>
      <c r="F5" s="60"/>
      <c r="G5" s="63"/>
      <c r="H5" s="63"/>
      <c r="I5" s="63"/>
      <c r="J5" s="62"/>
      <c r="K5" s="62"/>
    </row>
    <row r="6" customFormat="false" ht="12.75" hidden="false" customHeight="false" outlineLevel="0" collapsed="false">
      <c r="C6" s="59"/>
      <c r="D6" s="60" t="s">
        <v>109</v>
      </c>
      <c r="E6" s="61" t="s">
        <v>106</v>
      </c>
      <c r="F6" s="60" t="s">
        <v>110</v>
      </c>
      <c r="G6" s="63"/>
      <c r="H6" s="63"/>
      <c r="I6" s="63"/>
      <c r="J6" s="62"/>
      <c r="K6" s="62"/>
    </row>
    <row r="7" customFormat="false" ht="6.75" hidden="false" customHeight="true" outlineLevel="0" collapsed="false">
      <c r="C7" s="64"/>
      <c r="D7" s="63"/>
      <c r="E7" s="65"/>
      <c r="F7" s="63"/>
      <c r="G7" s="63"/>
      <c r="H7" s="63"/>
      <c r="I7" s="63"/>
      <c r="J7" s="62"/>
      <c r="K7" s="62"/>
    </row>
    <row r="8" customFormat="false" ht="12.75" hidden="false" customHeight="false" outlineLevel="0" collapsed="false">
      <c r="C8" s="59"/>
      <c r="D8" s="60" t="s">
        <v>111</v>
      </c>
      <c r="E8" s="60"/>
      <c r="F8" s="60" t="s">
        <v>112</v>
      </c>
      <c r="G8" s="62"/>
      <c r="H8" s="63"/>
      <c r="I8" s="63"/>
      <c r="J8" s="62"/>
      <c r="K8" s="62"/>
    </row>
    <row r="9" customFormat="false" ht="12.75" hidden="false" customHeight="false" outlineLevel="0" collapsed="false">
      <c r="D9" s="60" t="s">
        <v>113</v>
      </c>
      <c r="E9" s="60" t="s">
        <v>108</v>
      </c>
      <c r="F9" s="60" t="s">
        <v>114</v>
      </c>
      <c r="G9" s="62"/>
      <c r="H9" s="62"/>
      <c r="I9" s="62"/>
      <c r="J9" s="62"/>
      <c r="K9" s="62"/>
    </row>
    <row r="10" customFormat="false" ht="9.75" hidden="false" customHeight="true" outlineLevel="0" collapsed="false"/>
    <row r="11" customFormat="false" ht="13.5" hidden="false" customHeight="false" outlineLevel="0" collapsed="false">
      <c r="C11" s="59" t="s">
        <v>115</v>
      </c>
      <c r="D11" s="66" t="s">
        <v>105</v>
      </c>
      <c r="E11" s="67" t="s">
        <v>106</v>
      </c>
      <c r="F11" s="66" t="s">
        <v>107</v>
      </c>
    </row>
    <row r="12" customFormat="false" ht="15.75" hidden="false" customHeight="false" outlineLevel="0" collapsed="false">
      <c r="C12" s="68" t="s">
        <v>116</v>
      </c>
      <c r="D12" s="69" t="n">
        <v>1.2</v>
      </c>
      <c r="E12" s="70"/>
      <c r="F12" s="69" t="n">
        <v>15</v>
      </c>
    </row>
    <row r="13" customFormat="false" ht="9.75" hidden="false" customHeight="true" outlineLevel="0" collapsed="false">
      <c r="E13" s="67" t="s">
        <v>14</v>
      </c>
    </row>
    <row r="14" customFormat="false" ht="13.5" hidden="false" customHeight="false" outlineLevel="0" collapsed="false">
      <c r="D14" s="66" t="s">
        <v>109</v>
      </c>
      <c r="E14" s="67" t="s">
        <v>106</v>
      </c>
      <c r="F14" s="66" t="s">
        <v>110</v>
      </c>
    </row>
    <row r="15" customFormat="false" ht="15.75" hidden="false" customHeight="false" outlineLevel="0" collapsed="false">
      <c r="D15" s="69" t="n">
        <v>2.5</v>
      </c>
      <c r="F15" s="71" t="n">
        <f aca="false">D15/D12*F12</f>
        <v>31.25</v>
      </c>
    </row>
    <row r="17" customFormat="false" ht="15" hidden="false" customHeight="false" outlineLevel="0" collapsed="false">
      <c r="G17" s="72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0.85"/>
    <col collapsed="false" customWidth="true" hidden="false" outlineLevel="0" max="2" min="2" style="57" width="7.42"/>
    <col collapsed="false" customWidth="true" hidden="false" outlineLevel="0" max="3" min="3" style="57" width="9.41"/>
    <col collapsed="false" customWidth="true" hidden="false" outlineLevel="0" max="4" min="4" style="57" width="9.99"/>
    <col collapsed="false" customWidth="true" hidden="false" outlineLevel="0" max="5" min="5" style="57" width="2.7"/>
    <col collapsed="false" customWidth="true" hidden="false" outlineLevel="0" max="6" min="6" style="57" width="9.99"/>
    <col collapsed="false" customWidth="true" hidden="false" outlineLevel="0" max="9" min="7" style="57" width="2.13"/>
    <col collapsed="false" customWidth="false" hidden="false" outlineLevel="0" max="257" min="10" style="57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58" t="s">
        <v>118</v>
      </c>
      <c r="G2" s="62"/>
      <c r="H2" s="62"/>
    </row>
    <row r="3" customFormat="false" ht="6.75" hidden="false" customHeight="true" outlineLevel="0" collapsed="false">
      <c r="G3" s="62"/>
      <c r="H3" s="62"/>
    </row>
    <row r="4" customFormat="false" ht="12.75" hidden="false" customHeight="false" outlineLevel="0" collapsed="false">
      <c r="C4" s="59" t="s">
        <v>104</v>
      </c>
      <c r="D4" s="60" t="s">
        <v>105</v>
      </c>
      <c r="E4" s="61" t="s">
        <v>8</v>
      </c>
      <c r="F4" s="60" t="s">
        <v>107</v>
      </c>
      <c r="G4" s="62"/>
      <c r="H4" s="62"/>
    </row>
    <row r="5" customFormat="false" ht="11.25" hidden="false" customHeight="true" outlineLevel="0" collapsed="false">
      <c r="C5" s="59"/>
      <c r="D5" s="60"/>
      <c r="E5" s="61" t="s">
        <v>108</v>
      </c>
      <c r="F5" s="60"/>
      <c r="G5" s="63"/>
      <c r="H5" s="63"/>
    </row>
    <row r="6" customFormat="false" ht="12.75" hidden="false" customHeight="false" outlineLevel="0" collapsed="false">
      <c r="C6" s="59"/>
      <c r="D6" s="60" t="s">
        <v>109</v>
      </c>
      <c r="E6" s="61" t="s">
        <v>8</v>
      </c>
      <c r="F6" s="60" t="s">
        <v>110</v>
      </c>
      <c r="G6" s="63"/>
      <c r="H6" s="63"/>
    </row>
    <row r="7" customFormat="false" ht="5.25" hidden="false" customHeight="true" outlineLevel="0" collapsed="false">
      <c r="C7" s="64"/>
      <c r="D7" s="63"/>
      <c r="E7" s="65"/>
      <c r="F7" s="63"/>
      <c r="G7" s="63"/>
      <c r="H7" s="63"/>
    </row>
    <row r="8" customFormat="false" ht="12.75" hidden="false" customHeight="false" outlineLevel="0" collapsed="false">
      <c r="C8" s="59"/>
      <c r="D8" s="60" t="s">
        <v>119</v>
      </c>
      <c r="E8" s="61" t="s">
        <v>108</v>
      </c>
      <c r="F8" s="60" t="s">
        <v>120</v>
      </c>
      <c r="G8" s="62"/>
      <c r="H8" s="63"/>
    </row>
    <row r="9" customFormat="false" ht="12.75" hidden="false" customHeight="false" outlineLevel="0" collapsed="false">
      <c r="D9" s="60" t="s">
        <v>121</v>
      </c>
      <c r="E9" s="61" t="s">
        <v>108</v>
      </c>
      <c r="F9" s="60" t="s">
        <v>122</v>
      </c>
      <c r="G9" s="62"/>
      <c r="H9" s="62"/>
    </row>
    <row r="10" customFormat="false" ht="9.75" hidden="false" customHeight="true" outlineLevel="0" collapsed="false">
      <c r="E10" s="70"/>
      <c r="G10" s="62"/>
      <c r="H10" s="62"/>
    </row>
    <row r="11" customFormat="false" ht="13.5" hidden="false" customHeight="false" outlineLevel="0" collapsed="false">
      <c r="C11" s="59" t="s">
        <v>115</v>
      </c>
      <c r="D11" s="66" t="s">
        <v>105</v>
      </c>
      <c r="E11" s="67" t="s">
        <v>8</v>
      </c>
      <c r="F11" s="66" t="s">
        <v>107</v>
      </c>
      <c r="G11" s="62"/>
      <c r="H11" s="62"/>
    </row>
    <row r="12" customFormat="false" ht="15.75" hidden="false" customHeight="false" outlineLevel="0" collapsed="false">
      <c r="C12" s="68" t="s">
        <v>116</v>
      </c>
      <c r="D12" s="69" t="n">
        <v>100</v>
      </c>
      <c r="E12" s="70"/>
      <c r="F12" s="69" t="n">
        <v>4</v>
      </c>
    </row>
    <row r="13" customFormat="false" ht="11.25" hidden="false" customHeight="true" outlineLevel="0" collapsed="false">
      <c r="E13" s="67" t="s">
        <v>14</v>
      </c>
    </row>
    <row r="14" customFormat="false" ht="13.5" hidden="false" customHeight="false" outlineLevel="0" collapsed="false">
      <c r="D14" s="66" t="s">
        <v>109</v>
      </c>
      <c r="E14" s="67" t="s">
        <v>8</v>
      </c>
      <c r="F14" s="66" t="s">
        <v>110</v>
      </c>
    </row>
    <row r="15" customFormat="false" ht="15.75" hidden="false" customHeight="false" outlineLevel="0" collapsed="false">
      <c r="D15" s="69" t="n">
        <v>150</v>
      </c>
      <c r="E15" s="70"/>
      <c r="F15" s="73" t="n">
        <f aca="false">D12*F12/D15</f>
        <v>2.66666666666667</v>
      </c>
    </row>
    <row r="16" customFormat="false" ht="10.5" hidden="false" customHeight="true" outlineLevel="0" collapsed="false"/>
    <row r="17" customFormat="false" ht="15" hidden="false" customHeight="false" outlineLevel="0" collapsed="false">
      <c r="G17" s="7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56"/>
  </cols>
  <sheetData>
    <row r="1" customFormat="false" ht="3" hidden="false" customHeight="true" outlineLevel="0" collapsed="false"/>
    <row r="2" customFormat="false" ht="15" hidden="false" customHeight="false" outlineLevel="0" collapsed="false">
      <c r="B2" s="74" t="s">
        <v>124</v>
      </c>
      <c r="F2" s="75" t="s">
        <v>125</v>
      </c>
    </row>
    <row r="3" customFormat="false" ht="6.75" hidden="false" customHeight="true" outlineLevel="0" collapsed="false"/>
    <row r="4" customFormat="false" ht="12.75" hidden="false" customHeight="false" outlineLevel="0" collapsed="false">
      <c r="B4" s="0" t="s">
        <v>105</v>
      </c>
      <c r="C4" s="0" t="n">
        <v>-10</v>
      </c>
      <c r="F4" s="17" t="s">
        <v>105</v>
      </c>
      <c r="G4" s="17" t="s">
        <v>126</v>
      </c>
    </row>
    <row r="5" customFormat="false" ht="12.75" hidden="false" customHeight="false" outlineLevel="0" collapsed="false">
      <c r="B5" s="0" t="s">
        <v>107</v>
      </c>
      <c r="C5" s="0" t="n">
        <v>100</v>
      </c>
      <c r="F5" s="17" t="s">
        <v>107</v>
      </c>
      <c r="G5" s="17" t="s">
        <v>127</v>
      </c>
    </row>
    <row r="6" customFormat="false" ht="12.75" hidden="false" customHeight="false" outlineLevel="0" collapsed="false">
      <c r="B6" s="0" t="s">
        <v>109</v>
      </c>
      <c r="C6" s="0" t="n">
        <v>25</v>
      </c>
      <c r="F6" s="76" t="s">
        <v>128</v>
      </c>
      <c r="G6" s="17" t="s">
        <v>129</v>
      </c>
    </row>
    <row r="7" customFormat="false" ht="12.75" hidden="false" customHeight="false" outlineLevel="0" collapsed="false">
      <c r="B7" s="0" t="s">
        <v>130</v>
      </c>
      <c r="C7" s="0" t="n">
        <v>10</v>
      </c>
      <c r="F7" s="17" t="s">
        <v>131</v>
      </c>
      <c r="G7" s="17" t="s">
        <v>132</v>
      </c>
    </row>
    <row r="8" customFormat="false" ht="12.75" hidden="false" customHeight="false" outlineLevel="0" collapsed="false">
      <c r="F8" s="17" t="s">
        <v>130</v>
      </c>
      <c r="G8" s="17" t="s">
        <v>133</v>
      </c>
    </row>
    <row r="9" customFormat="false" ht="12.75" hidden="false" customHeight="false" outlineLevel="0" collapsed="false">
      <c r="B9" s="0" t="s">
        <v>134</v>
      </c>
      <c r="C9" s="9" t="n">
        <f aca="false">a*x^2+b*x+c_</f>
        <v>25</v>
      </c>
    </row>
    <row r="11" customFormat="false" ht="15" hidden="false" customHeight="false" outlineLevel="0" collapsed="false">
      <c r="D11" s="77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8:57:27Z</dcterms:created>
  <dc:creator>Brož-x</dc:creator>
  <dc:description/>
  <dc:language>en-US</dc:language>
  <cp:lastModifiedBy>Brož-x</cp:lastModifiedBy>
  <dcterms:modified xsi:type="dcterms:W3CDTF">2002-09-01T21:49:43Z</dcterms:modified>
  <cp:revision>0</cp:revision>
  <dc:subject/>
  <dc:title/>
</cp:coreProperties>
</file>