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Výchozí tabulka" sheetId="1" state="visible" r:id="rId2"/>
    <sheet name="Tabulka E_F skryté" sheetId="2" state="visible" r:id="rId3"/>
    <sheet name="Tabulka - vyznačené oblast" sheetId="3" state="visible" r:id="rId4"/>
    <sheet name="Graf1" sheetId="4" state="visible" r:id="rId5"/>
    <sheet name="Tabulka - oblasti_GRAF" sheetId="5" state="visible" r:id="rId6"/>
    <sheet name="Tabulka skryté detaily - 1" sheetId="6" state="visible" r:id="rId7"/>
    <sheet name="Tabulka skryté, oblasti" sheetId="7" state="visible" r:id="rId8"/>
    <sheet name="Tabulka graf CELKEM" sheetId="8" state="visible" r:id="rId9"/>
    <sheet name="List2" sheetId="9" state="visible" r:id="rId10"/>
    <sheet name="Lis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52">
  <si>
    <t xml:space="preserve">Simulace výsledků</t>
  </si>
  <si>
    <t xml:space="preserve">1. pololetí</t>
  </si>
  <si>
    <t xml:space="preserve">2. pololetí</t>
  </si>
  <si>
    <t xml:space="preserve">ROK</t>
  </si>
  <si>
    <t xml:space="preserve">ROK
průměr</t>
  </si>
  <si>
    <t xml:space="preserve">Parametry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min</t>
  </si>
  <si>
    <t xml:space="preserve">max</t>
  </si>
  <si>
    <t xml:space="preserve">I.</t>
  </si>
  <si>
    <t xml:space="preserve">II</t>
  </si>
  <si>
    <t xml:space="preserve">III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I.Q</t>
    </r>
  </si>
  <si>
    <t xml:space="preserve">IV</t>
  </si>
  <si>
    <t xml:space="preserve">V</t>
  </si>
  <si>
    <t xml:space="preserve">VI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II.Q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1.pol</t>
    </r>
  </si>
  <si>
    <t xml:space="preserve">VII</t>
  </si>
  <si>
    <t xml:space="preserve">VIII</t>
  </si>
  <si>
    <t xml:space="preserve">IX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III.Q</t>
    </r>
  </si>
  <si>
    <t xml:space="preserve">X</t>
  </si>
  <si>
    <t xml:space="preserve">XI</t>
  </si>
  <si>
    <t xml:space="preserve">XII</t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IV.Q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 CE"/>
        <family val="0"/>
        <charset val="238"/>
      </rPr>
      <t xml:space="preserve"> 2.pol</t>
    </r>
  </si>
  <si>
    <t xml:space="preserve">Oblast AB</t>
  </si>
  <si>
    <t xml:space="preserve">Provoz A</t>
  </si>
  <si>
    <t xml:space="preserve">stř. A-1</t>
  </si>
  <si>
    <t xml:space="preserve">stř. A-2</t>
  </si>
  <si>
    <t xml:space="preserve">stř. A-3</t>
  </si>
  <si>
    <t xml:space="preserve">Celkem A</t>
  </si>
  <si>
    <t xml:space="preserve"> ---</t>
  </si>
  <si>
    <t xml:space="preserve">Provoz B</t>
  </si>
  <si>
    <t xml:space="preserve">stř. B-1</t>
  </si>
  <si>
    <t xml:space="preserve">stř. B-2</t>
  </si>
  <si>
    <t xml:space="preserve">stř. B-3</t>
  </si>
  <si>
    <t xml:space="preserve">Celkem B</t>
  </si>
  <si>
    <t xml:space="preserve">Provoz C</t>
  </si>
  <si>
    <t xml:space="preserve">stř. C-1</t>
  </si>
  <si>
    <t xml:space="preserve">stř. C-2</t>
  </si>
  <si>
    <t xml:space="preserve">stř. C-3</t>
  </si>
  <si>
    <t xml:space="preserve">Celkem C</t>
  </si>
  <si>
    <t xml:space="preserve">Úhrnem</t>
  </si>
  <si>
    <t xml:space="preserve">Stiskem klávesy F9 se vygenerují nová data</t>
  </si>
  <si>
    <t xml:space="preserve">Argumenty funkce RANDBETWEEN() jsou ve sloupci E a F. Tyto sloupce skrýt.</t>
  </si>
  <si>
    <t xml:space="preserve">Graf vytvořen z celé zobrazené oblasti</t>
  </si>
  <si>
    <t xml:space="preserve">Odstranění datové řady "Simulace výsledků min max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sz val="10"/>
      <name val="Symbol"/>
      <family val="1"/>
      <charset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sz val="12"/>
      <color rgb="FF000000"/>
      <name val="Arial CE"/>
      <family val="2"/>
    </font>
    <font>
      <sz val="16.5"/>
      <color rgb="FF000000"/>
      <name val="Arial CE"/>
      <family val="2"/>
    </font>
    <font>
      <sz val="15.5"/>
      <color rgb="FF000000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thick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thin">
        <color rgb="FFFFFFFF"/>
      </bottom>
      <diagonal/>
    </border>
    <border diagonalUp="false" diagonalDown="false">
      <left/>
      <right style="thick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double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Tabulka - oblasti_GRAF'!$D$10</c:f>
              <c:strCache>
                <c:ptCount val="1"/>
                <c:pt idx="0">
                  <c:v>Celkem 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E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E$10:$I$10,'Tabulka - oblasti_GRAF'!$K$10:$M$10,'Tabulka - oblasti_GRAF'!$P$10:$R$10,'Tabulka - oblasti_GRAF'!$T$10:$V$10</c:f>
              <c:numCache>
                <c:formatCode>General</c:formatCode>
                <c:ptCount val="12"/>
                <c:pt idx="0">
                  <c:v>428</c:v>
                </c:pt>
                <c:pt idx="1">
                  <c:v>474</c:v>
                </c:pt>
                <c:pt idx="2">
                  <c:v>662</c:v>
                </c:pt>
                <c:pt idx="3">
                  <c:v>704</c:v>
                </c:pt>
                <c:pt idx="4">
                  <c:v>314</c:v>
                </c:pt>
                <c:pt idx="5">
                  <c:v>478</c:v>
                </c:pt>
                <c:pt idx="6">
                  <c:v>563</c:v>
                </c:pt>
                <c:pt idx="7">
                  <c:v>521</c:v>
                </c:pt>
                <c:pt idx="8">
                  <c:v>542</c:v>
                </c:pt>
                <c:pt idx="9">
                  <c:v>506</c:v>
                </c:pt>
                <c:pt idx="10">
                  <c:v>399</c:v>
                </c:pt>
                <c:pt idx="11">
                  <c:v>568</c:v>
                </c:pt>
              </c:numCache>
            </c:numRef>
          </c:val>
        </c:ser>
        <c:ser>
          <c:idx val="1"/>
          <c:order val="1"/>
          <c:tx>
            <c:strRef>
              <c:f>'Tabulka - oblasti_GRAF'!$D$14</c:f>
              <c:strCache>
                <c:ptCount val="1"/>
                <c:pt idx="0">
                  <c:v>Celkem 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E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E$14:$I$14,'Tabulka - oblasti_GRAF'!$K$14:$M$14,'Tabulka - oblasti_GRAF'!$P$14:$R$14,'Tabulka - oblasti_GRAF'!$T$14:$V$14</c:f>
              <c:numCache>
                <c:formatCode>General</c:formatCode>
                <c:ptCount val="12"/>
                <c:pt idx="0">
                  <c:v>641</c:v>
                </c:pt>
                <c:pt idx="1">
                  <c:v>679</c:v>
                </c:pt>
                <c:pt idx="2">
                  <c:v>547</c:v>
                </c:pt>
                <c:pt idx="3">
                  <c:v>585</c:v>
                </c:pt>
                <c:pt idx="4">
                  <c:v>599</c:v>
                </c:pt>
                <c:pt idx="5">
                  <c:v>647</c:v>
                </c:pt>
                <c:pt idx="6">
                  <c:v>669</c:v>
                </c:pt>
                <c:pt idx="7">
                  <c:v>608</c:v>
                </c:pt>
                <c:pt idx="8">
                  <c:v>614</c:v>
                </c:pt>
                <c:pt idx="9">
                  <c:v>641</c:v>
                </c:pt>
                <c:pt idx="10">
                  <c:v>556</c:v>
                </c:pt>
                <c:pt idx="11">
                  <c:v>442</c:v>
                </c:pt>
              </c:numCache>
            </c:numRef>
          </c:val>
        </c:ser>
        <c:ser>
          <c:idx val="2"/>
          <c:order val="2"/>
          <c:tx>
            <c:strRef>
              <c:f>'Tabulka - oblasti_GRAF'!$D$18</c:f>
              <c:strCache>
                <c:ptCount val="1"/>
                <c:pt idx="0">
                  <c:v>Celkem 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E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E$18:$I$18,'Tabulka - oblasti_GRAF'!$K$18:$M$18,'Tabulka - oblasti_GRAF'!$P$18:$R$18,'Tabulka - oblasti_GRAF'!$T$18:$V$18</c:f>
              <c:numCache>
                <c:formatCode>General</c:formatCode>
                <c:ptCount val="12"/>
                <c:pt idx="0">
                  <c:v>544</c:v>
                </c:pt>
                <c:pt idx="1">
                  <c:v>803</c:v>
                </c:pt>
                <c:pt idx="2">
                  <c:v>633</c:v>
                </c:pt>
                <c:pt idx="3">
                  <c:v>389</c:v>
                </c:pt>
                <c:pt idx="4">
                  <c:v>639</c:v>
                </c:pt>
                <c:pt idx="5">
                  <c:v>493</c:v>
                </c:pt>
                <c:pt idx="6">
                  <c:v>799</c:v>
                </c:pt>
                <c:pt idx="7">
                  <c:v>721</c:v>
                </c:pt>
                <c:pt idx="8">
                  <c:v>757</c:v>
                </c:pt>
                <c:pt idx="9">
                  <c:v>592</c:v>
                </c:pt>
                <c:pt idx="10">
                  <c:v>701</c:v>
                </c:pt>
                <c:pt idx="11">
                  <c:v>497</c:v>
                </c:pt>
              </c:numCache>
            </c:numRef>
          </c:val>
        </c:ser>
        <c:gapWidth val="150"/>
        <c:overlap val="0"/>
        <c:axId val="85568463"/>
        <c:axId val="84823926"/>
      </c:barChart>
      <c:catAx>
        <c:axId val="85568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823926"/>
        <c:crossesAt val="0"/>
        <c:auto val="1"/>
        <c:lblAlgn val="ctr"/>
        <c:lblOffset val="100"/>
        <c:noMultiLvlLbl val="0"/>
      </c:catAx>
      <c:valAx>
        <c:axId val="84823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568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ulka - oblasti_GRAF'!$D$10</c:f>
              <c:strCache>
                <c:ptCount val="1"/>
                <c:pt idx="0">
                  <c:v>Celkem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G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G$10:$I$10,'Tabulka - oblasti_GRAF'!$K$10:$M$10,'Tabulka - oblasti_GRAF'!$P$10:$R$10,'Tabulka - oblasti_GRAF'!$T$10:$V$10</c:f>
              <c:numCache>
                <c:formatCode>General</c:formatCode>
                <c:ptCount val="12"/>
                <c:pt idx="0">
                  <c:v>428</c:v>
                </c:pt>
                <c:pt idx="1">
                  <c:v>474</c:v>
                </c:pt>
                <c:pt idx="2">
                  <c:v>662</c:v>
                </c:pt>
                <c:pt idx="3">
                  <c:v>704</c:v>
                </c:pt>
                <c:pt idx="4">
                  <c:v>314</c:v>
                </c:pt>
                <c:pt idx="5">
                  <c:v>478</c:v>
                </c:pt>
                <c:pt idx="6">
                  <c:v>563</c:v>
                </c:pt>
                <c:pt idx="7">
                  <c:v>521</c:v>
                </c:pt>
                <c:pt idx="8">
                  <c:v>542</c:v>
                </c:pt>
                <c:pt idx="9">
                  <c:v>506</c:v>
                </c:pt>
                <c:pt idx="10">
                  <c:v>399</c:v>
                </c:pt>
                <c:pt idx="11">
                  <c:v>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ulka - oblasti_GRAF'!$D$14</c:f>
              <c:strCache>
                <c:ptCount val="1"/>
                <c:pt idx="0">
                  <c:v>Celkem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G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G$14:$I$14,'Tabulka - oblasti_GRAF'!$K$14:$M$14,'Tabulka - oblasti_GRAF'!$P$14:$R$14,'Tabulka - oblasti_GRAF'!$T$14:$V$14</c:f>
              <c:numCache>
                <c:formatCode>General</c:formatCode>
                <c:ptCount val="12"/>
                <c:pt idx="0">
                  <c:v>641</c:v>
                </c:pt>
                <c:pt idx="1">
                  <c:v>679</c:v>
                </c:pt>
                <c:pt idx="2">
                  <c:v>547</c:v>
                </c:pt>
                <c:pt idx="3">
                  <c:v>585</c:v>
                </c:pt>
                <c:pt idx="4">
                  <c:v>599</c:v>
                </c:pt>
                <c:pt idx="5">
                  <c:v>647</c:v>
                </c:pt>
                <c:pt idx="6">
                  <c:v>669</c:v>
                </c:pt>
                <c:pt idx="7">
                  <c:v>608</c:v>
                </c:pt>
                <c:pt idx="8">
                  <c:v>614</c:v>
                </c:pt>
                <c:pt idx="9">
                  <c:v>641</c:v>
                </c:pt>
                <c:pt idx="10">
                  <c:v>556</c:v>
                </c:pt>
                <c:pt idx="11">
                  <c:v>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ulka - oblasti_GRAF'!$D$18</c:f>
              <c:strCache>
                <c:ptCount val="1"/>
                <c:pt idx="0">
                  <c:v>Celkem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- oblasti_GRAF'!$G$6:$I$6,'Tabulka - oblasti_GRAF'!$K$6:$M$6,'Tabulka - oblasti_GRAF'!$P$6:$R$6,'Tabulka - oblasti_GRAF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- oblasti_GRAF'!$G$18:$I$18,'Tabulka - oblasti_GRAF'!$K$18:$M$18,'Tabulka - oblasti_GRAF'!$P$18:$R$18,'Tabulka - oblasti_GRAF'!$T$18:$V$18</c:f>
              <c:numCache>
                <c:formatCode>General</c:formatCode>
                <c:ptCount val="12"/>
                <c:pt idx="0">
                  <c:v>544</c:v>
                </c:pt>
                <c:pt idx="1">
                  <c:v>803</c:v>
                </c:pt>
                <c:pt idx="2">
                  <c:v>633</c:v>
                </c:pt>
                <c:pt idx="3">
                  <c:v>389</c:v>
                </c:pt>
                <c:pt idx="4">
                  <c:v>639</c:v>
                </c:pt>
                <c:pt idx="5">
                  <c:v>493</c:v>
                </c:pt>
                <c:pt idx="6">
                  <c:v>799</c:v>
                </c:pt>
                <c:pt idx="7">
                  <c:v>721</c:v>
                </c:pt>
                <c:pt idx="8">
                  <c:v>757</c:v>
                </c:pt>
                <c:pt idx="9">
                  <c:v>592</c:v>
                </c:pt>
                <c:pt idx="10">
                  <c:v>701</c:v>
                </c:pt>
                <c:pt idx="11">
                  <c:v>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3309"/>
        <c:axId val="77901166"/>
      </c:lineChart>
      <c:catAx>
        <c:axId val="71353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01166"/>
        <c:crossesAt val="0"/>
        <c:auto val="1"/>
        <c:lblAlgn val="ctr"/>
        <c:lblOffset val="100"/>
        <c:noMultiLvlLbl val="0"/>
      </c:catAx>
      <c:valAx>
        <c:axId val="77901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53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ulka skryté detaily - 1'!$B$7: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7:$Z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abulka skryté detaily - 1'!$B$8:$F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8:$Z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Tabulka skryté detaily - 1'!$B$9: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9:$Z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Tabulka skryté detaily - 1'!$B$10:$F$10</c:f>
              <c:strCache>
                <c:ptCount val="1"/>
                <c:pt idx="0">
                  <c:v>Celkem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0:$Z$10</c:f>
              <c:numCache>
                <c:formatCode>General</c:formatCode>
                <c:ptCount val="12"/>
                <c:pt idx="0">
                  <c:v>556</c:v>
                </c:pt>
                <c:pt idx="1">
                  <c:v>639</c:v>
                </c:pt>
                <c:pt idx="2">
                  <c:v>460</c:v>
                </c:pt>
                <c:pt idx="3">
                  <c:v>660</c:v>
                </c:pt>
                <c:pt idx="4">
                  <c:v>535</c:v>
                </c:pt>
                <c:pt idx="5">
                  <c:v>379</c:v>
                </c:pt>
                <c:pt idx="6">
                  <c:v>393</c:v>
                </c:pt>
                <c:pt idx="7">
                  <c:v>768</c:v>
                </c:pt>
                <c:pt idx="8">
                  <c:v>779</c:v>
                </c:pt>
                <c:pt idx="9">
                  <c:v>661</c:v>
                </c:pt>
                <c:pt idx="10">
                  <c:v>607</c:v>
                </c:pt>
                <c:pt idx="11">
                  <c:v>5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ulka skryté detaily - 1'!$B$11: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1:$Z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Tabulka skryté detaily - 1'!$B$12:$F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2:$Z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Tabulka skryté detaily - 1'!$B$13: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3:$Z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Tabulka skryté detaily - 1'!$B$14:$F$14</c:f>
              <c:strCache>
                <c:ptCount val="1"/>
                <c:pt idx="0">
                  <c:v>Celkem 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4:$Z$14</c:f>
              <c:numCache>
                <c:formatCode>General</c:formatCode>
                <c:ptCount val="12"/>
                <c:pt idx="0">
                  <c:v>445</c:v>
                </c:pt>
                <c:pt idx="1">
                  <c:v>528</c:v>
                </c:pt>
                <c:pt idx="2">
                  <c:v>568</c:v>
                </c:pt>
                <c:pt idx="3">
                  <c:v>552</c:v>
                </c:pt>
                <c:pt idx="4">
                  <c:v>573</c:v>
                </c:pt>
                <c:pt idx="5">
                  <c:v>604</c:v>
                </c:pt>
                <c:pt idx="6">
                  <c:v>461</c:v>
                </c:pt>
                <c:pt idx="7">
                  <c:v>685</c:v>
                </c:pt>
                <c:pt idx="8">
                  <c:v>594</c:v>
                </c:pt>
                <c:pt idx="9">
                  <c:v>444</c:v>
                </c:pt>
                <c:pt idx="10">
                  <c:v>468</c:v>
                </c:pt>
                <c:pt idx="11">
                  <c:v>7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ulka skryté detaily - 1'!$B$15:$F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5:$Z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Tabulka skryté detaily - 1'!$B$16:$F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6:$Z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Tabulka skryté detaily - 1'!$B$17:$F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7:$Z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Tabulka skryté detaily - 1'!$B$18:$F$18</c:f>
              <c:strCache>
                <c:ptCount val="1"/>
                <c:pt idx="0">
                  <c:v>Celkem 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8:$Z$18</c:f>
              <c:numCache>
                <c:formatCode>General</c:formatCode>
                <c:ptCount val="12"/>
                <c:pt idx="0">
                  <c:v>486</c:v>
                </c:pt>
                <c:pt idx="1">
                  <c:v>575</c:v>
                </c:pt>
                <c:pt idx="2">
                  <c:v>756</c:v>
                </c:pt>
                <c:pt idx="3">
                  <c:v>493</c:v>
                </c:pt>
                <c:pt idx="4">
                  <c:v>686</c:v>
                </c:pt>
                <c:pt idx="5">
                  <c:v>533</c:v>
                </c:pt>
                <c:pt idx="6">
                  <c:v>687</c:v>
                </c:pt>
                <c:pt idx="7">
                  <c:v>662</c:v>
                </c:pt>
                <c:pt idx="8">
                  <c:v>562</c:v>
                </c:pt>
                <c:pt idx="9">
                  <c:v>449</c:v>
                </c:pt>
                <c:pt idx="10">
                  <c:v>603</c:v>
                </c:pt>
                <c:pt idx="11">
                  <c:v>64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Tabulka skryté detaily - 1'!$B$19: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multiLvlStrRef>
              <c:f>'Tabulka skryté detaily - 1'!$G$4:$Z$5</c:f>
              <c:multiLvlStrCache>
                <c:ptCount val="12"/>
                <c:lvl>
                  <c:pt idx="0">
                    <c:v>I. čtvrtletí</c:v>
                  </c:pt>
                  <c:pt idx="3">
                    <c:v>II. čtvrtletí</c:v>
                  </c:pt>
                  <c:pt idx="6">
                    <c:v>III. čtvrtletí</c:v>
                  </c:pt>
                  <c:pt idx="9">
                    <c:v>IV. čtvrtletí</c:v>
                  </c:pt>
                </c:lvl>
                <c:lvl>
                  <c:pt idx="0">
                    <c:v>1. pololetí</c:v>
                  </c:pt>
                  <c:pt idx="6">
                    <c:v>2. pololetí</c:v>
                  </c:pt>
                </c:lvl>
              </c:multiLvlStrCache>
            </c:multiLvlStrRef>
          </c:cat>
          <c:val>
            <c:numRef>
              <c:f>'Tabulka skryté detaily - 1'!$G$19:$Z$1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74272"/>
        <c:axId val="49507573"/>
      </c:lineChart>
      <c:catAx>
        <c:axId val="9867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507573"/>
        <c:crossesAt val="0"/>
        <c:auto val="1"/>
        <c:lblAlgn val="ctr"/>
        <c:lblOffset val="100"/>
        <c:noMultiLvlLbl val="0"/>
      </c:catAx>
      <c:valAx>
        <c:axId val="49507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742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abulka skryté, oblasti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7:$V$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Tabulka skryté, oblasti'!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8:$V$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Tabulka skryté, oblasti'!$D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9:$V$9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'Tabulka skryté, oblasti'!$D$10</c:f>
              <c:strCache>
                <c:ptCount val="1"/>
                <c:pt idx="0">
                  <c:v>Celkem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0:$V$10</c:f>
              <c:numCache>
                <c:formatCode>General</c:formatCode>
                <c:ptCount val="12"/>
                <c:pt idx="0">
                  <c:v>488</c:v>
                </c:pt>
                <c:pt idx="1">
                  <c:v>525</c:v>
                </c:pt>
                <c:pt idx="2">
                  <c:v>466</c:v>
                </c:pt>
                <c:pt idx="3">
                  <c:v>442</c:v>
                </c:pt>
                <c:pt idx="4">
                  <c:v>695</c:v>
                </c:pt>
                <c:pt idx="5">
                  <c:v>570</c:v>
                </c:pt>
                <c:pt idx="6">
                  <c:v>555</c:v>
                </c:pt>
                <c:pt idx="7">
                  <c:v>571</c:v>
                </c:pt>
                <c:pt idx="8">
                  <c:v>646</c:v>
                </c:pt>
                <c:pt idx="9">
                  <c:v>525</c:v>
                </c:pt>
                <c:pt idx="10">
                  <c:v>550</c:v>
                </c:pt>
                <c:pt idx="11">
                  <c:v>5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abulka skryté, oblasti'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1:$V$1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5"/>
          <c:order val="5"/>
          <c:tx>
            <c:strRef>
              <c:f>'Tabulka skryté, oblasti'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2:$V$1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6"/>
          <c:order val="6"/>
          <c:tx>
            <c:strRef>
              <c:f>'Tabulka skryté, oblasti'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3:$V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7"/>
          <c:order val="7"/>
          <c:tx>
            <c:strRef>
              <c:f>'Tabulka skryté, oblasti'!$D$14</c:f>
              <c:strCache>
                <c:ptCount val="1"/>
                <c:pt idx="0">
                  <c:v>Celkem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4:$V$14</c:f>
              <c:numCache>
                <c:formatCode>General</c:formatCode>
                <c:ptCount val="12"/>
                <c:pt idx="0">
                  <c:v>593</c:v>
                </c:pt>
                <c:pt idx="1">
                  <c:v>676</c:v>
                </c:pt>
                <c:pt idx="2">
                  <c:v>827</c:v>
                </c:pt>
                <c:pt idx="3">
                  <c:v>602</c:v>
                </c:pt>
                <c:pt idx="4">
                  <c:v>576</c:v>
                </c:pt>
                <c:pt idx="5">
                  <c:v>685</c:v>
                </c:pt>
                <c:pt idx="6">
                  <c:v>718</c:v>
                </c:pt>
                <c:pt idx="7">
                  <c:v>650</c:v>
                </c:pt>
                <c:pt idx="8">
                  <c:v>709</c:v>
                </c:pt>
                <c:pt idx="9">
                  <c:v>733</c:v>
                </c:pt>
                <c:pt idx="10">
                  <c:v>602</c:v>
                </c:pt>
                <c:pt idx="11">
                  <c:v>5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Tabulka skryté, oblasti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5:$V$15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Tabulka skryté, oblasti'!$D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6:$V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0"/>
          <c:order val="10"/>
          <c:tx>
            <c:strRef>
              <c:f>'Tabulka skryté, oblasti'!$D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7:$V$17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1"/>
          <c:order val="11"/>
          <c:tx>
            <c:strRef>
              <c:f>'Tabulka skryté, oblasti'!$D$18</c:f>
              <c:strCache>
                <c:ptCount val="1"/>
                <c:pt idx="0">
                  <c:v>Celkem 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ka skryté, oblasti'!$E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skryté, oblasti'!$E$18:$V$18</c:f>
              <c:numCache>
                <c:formatCode>General</c:formatCode>
                <c:ptCount val="12"/>
                <c:pt idx="0">
                  <c:v>645</c:v>
                </c:pt>
                <c:pt idx="1">
                  <c:v>471</c:v>
                </c:pt>
                <c:pt idx="2">
                  <c:v>613</c:v>
                </c:pt>
                <c:pt idx="3">
                  <c:v>557</c:v>
                </c:pt>
                <c:pt idx="4">
                  <c:v>711</c:v>
                </c:pt>
                <c:pt idx="5">
                  <c:v>628</c:v>
                </c:pt>
                <c:pt idx="6">
                  <c:v>443</c:v>
                </c:pt>
                <c:pt idx="7">
                  <c:v>544</c:v>
                </c:pt>
                <c:pt idx="8">
                  <c:v>387</c:v>
                </c:pt>
                <c:pt idx="9">
                  <c:v>622</c:v>
                </c:pt>
                <c:pt idx="10">
                  <c:v>563</c:v>
                </c:pt>
                <c:pt idx="11">
                  <c:v>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69510"/>
        <c:axId val="65752636"/>
      </c:lineChart>
      <c:catAx>
        <c:axId val="80069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52636"/>
        <c:crossesAt val="0"/>
        <c:auto val="1"/>
        <c:lblAlgn val="ctr"/>
        <c:lblOffset val="100"/>
        <c:noMultiLvlLbl val="0"/>
      </c:catAx>
      <c:valAx>
        <c:axId val="6575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6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7307167085"/>
          <c:y val="0.137224362652676"/>
          <c:w val="0.976741112726312"/>
          <c:h val="0.775719321255841"/>
        </c:manualLayout>
      </c:layout>
      <c:lineChart>
        <c:grouping val="standard"/>
        <c:varyColors val="0"/>
        <c:ser>
          <c:idx val="0"/>
          <c:order val="0"/>
          <c:tx>
            <c:strRef>
              <c:f>'Tabulka graf CELKEM'!$D$19</c:f>
              <c:strCache>
                <c:ptCount val="1"/>
                <c:pt idx="0">
                  <c:v>Úhrne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custDash>
                  <a:ds d="101905" sp="101905"/>
                </a:custDash>
                <a:round/>
              </a:ln>
            </c:spPr>
            <c:trendlineType val="linear"/>
            <c:forward val="1"/>
            <c:backward val="0"/>
            <c:dispRSqr val="1"/>
            <c:dispEq val="1"/>
          </c:trendline>
          <c:trendline>
            <c:spPr>
              <a:ln w="37800">
                <a:solidFill>
                  <a:srgbClr val="0000ff"/>
                </a:solidFill>
                <a:custDash>
                  <a:ds d="101905" sp="101905"/>
                </a:custDash>
                <a:round/>
              </a:ln>
            </c:spPr>
            <c:trendlineType val="poly"/>
            <c:order val="6"/>
            <c:forward val="1"/>
            <c:backward val="0"/>
            <c:dispRSqr val="1"/>
            <c:dispEq val="1"/>
          </c:trendline>
          <c:cat>
            <c:strRef>
              <c:f>'Tabulka graf CELKEM'!$E$6:$I$6,'Tabulka graf CELKEM'!$K$6:$M$6,'Tabulka graf CELKEM'!$P$6:$R$6,'Tabulka graf CELKEM'!$T$6:$V$6</c:f>
              <c:strCache>
                <c:ptCount val="12"/>
                <c:pt idx="0">
                  <c:v>I.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</c:strCache>
            </c:strRef>
          </c:cat>
          <c:val>
            <c:numRef>
              <c:f>'Tabulka graf CELKEM'!$E$19:$I$19,'Tabulka graf CELKEM'!$K$19:$M$19,'Tabulka graf CELKEM'!$P$19:$R$19,'Tabulka graf CELKEM'!$T$19:$V$19</c:f>
              <c:numCache>
                <c:formatCode>General</c:formatCode>
                <c:ptCount val="12"/>
                <c:pt idx="0">
                  <c:v>1436</c:v>
                </c:pt>
                <c:pt idx="1">
                  <c:v>2243</c:v>
                </c:pt>
                <c:pt idx="2">
                  <c:v>1635</c:v>
                </c:pt>
                <c:pt idx="3">
                  <c:v>1699</c:v>
                </c:pt>
                <c:pt idx="4">
                  <c:v>2284</c:v>
                </c:pt>
                <c:pt idx="5">
                  <c:v>1794</c:v>
                </c:pt>
                <c:pt idx="6">
                  <c:v>1895</c:v>
                </c:pt>
                <c:pt idx="7">
                  <c:v>2069</c:v>
                </c:pt>
                <c:pt idx="8">
                  <c:v>1878</c:v>
                </c:pt>
                <c:pt idx="9">
                  <c:v>1920</c:v>
                </c:pt>
                <c:pt idx="10">
                  <c:v>1645</c:v>
                </c:pt>
                <c:pt idx="11">
                  <c:v>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0501"/>
        <c:axId val="1966741"/>
      </c:lineChart>
      <c:catAx>
        <c:axId val="70050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6741"/>
        <c:crossesAt val="0"/>
        <c:auto val="1"/>
        <c:lblAlgn val="ctr"/>
        <c:lblOffset val="100"/>
        <c:noMultiLvlLbl val="0"/>
      </c:catAx>
      <c:valAx>
        <c:axId val="196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50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776793973834"/>
          <c:y val="0.903024838101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685440"/>
          <a:ext cx="7444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040" y="68544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040" y="68544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040" y="685440"/>
          <a:ext cx="744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42560</xdr:rowOff>
    </xdr:from>
    <xdr:to>
      <xdr:col>20</xdr:col>
      <xdr:colOff>301680</xdr:colOff>
      <xdr:row>37</xdr:row>
      <xdr:rowOff>95400</xdr:rowOff>
    </xdr:to>
    <xdr:graphicFrame>
      <xdr:nvGraphicFramePr>
        <xdr:cNvPr id="5" name="Chart 2"/>
        <xdr:cNvGraphicFramePr/>
      </xdr:nvGraphicFramePr>
      <xdr:xfrm>
        <a:off x="69840" y="3762000"/>
        <a:ext cx="70048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0040" y="685440"/>
          <a:ext cx="744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3</xdr:row>
      <xdr:rowOff>95760</xdr:rowOff>
    </xdr:from>
    <xdr:to>
      <xdr:col>20</xdr:col>
      <xdr:colOff>191160</xdr:colOff>
      <xdr:row>41</xdr:row>
      <xdr:rowOff>57240</xdr:rowOff>
    </xdr:to>
    <xdr:graphicFrame>
      <xdr:nvGraphicFramePr>
        <xdr:cNvPr id="7" name="Chart 2"/>
        <xdr:cNvGraphicFramePr/>
      </xdr:nvGraphicFramePr>
      <xdr:xfrm>
        <a:off x="310680" y="2448360"/>
        <a:ext cx="49345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40040" y="685440"/>
          <a:ext cx="7441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20</xdr:row>
      <xdr:rowOff>19080</xdr:rowOff>
    </xdr:from>
    <xdr:to>
      <xdr:col>20</xdr:col>
      <xdr:colOff>80640</xdr:colOff>
      <xdr:row>37</xdr:row>
      <xdr:rowOff>142920</xdr:rowOff>
    </xdr:to>
    <xdr:graphicFrame>
      <xdr:nvGraphicFramePr>
        <xdr:cNvPr id="9" name="Chart 3"/>
        <xdr:cNvGraphicFramePr/>
      </xdr:nvGraphicFramePr>
      <xdr:xfrm>
        <a:off x="200160" y="1886040"/>
        <a:ext cx="49345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720</xdr:colOff>
      <xdr:row>5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0040" y="685440"/>
          <a:ext cx="7444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9</xdr:row>
      <xdr:rowOff>76320</xdr:rowOff>
    </xdr:from>
    <xdr:to>
      <xdr:col>23</xdr:col>
      <xdr:colOff>322560</xdr:colOff>
      <xdr:row>46</xdr:row>
      <xdr:rowOff>86040</xdr:rowOff>
    </xdr:to>
    <xdr:graphicFrame>
      <xdr:nvGraphicFramePr>
        <xdr:cNvPr id="11" name="Chart 2"/>
        <xdr:cNvGraphicFramePr/>
      </xdr:nvGraphicFramePr>
      <xdr:xfrm>
        <a:off x="119880" y="3695760"/>
        <a:ext cx="81720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28"/>
    <col collapsed="false" customWidth="true" hidden="false" outlineLevel="0" max="6" min="5" style="0" width="4.56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19"/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2" t="s">
        <v>15</v>
      </c>
      <c r="K6" s="21" t="s">
        <v>16</v>
      </c>
      <c r="L6" s="21" t="s">
        <v>17</v>
      </c>
      <c r="M6" s="21" t="s">
        <v>18</v>
      </c>
      <c r="N6" s="22" t="s">
        <v>19</v>
      </c>
      <c r="O6" s="23" t="s">
        <v>20</v>
      </c>
      <c r="P6" s="21" t="s">
        <v>21</v>
      </c>
      <c r="Q6" s="21" t="s">
        <v>22</v>
      </c>
      <c r="R6" s="21" t="s">
        <v>23</v>
      </c>
      <c r="S6" s="22" t="s">
        <v>24</v>
      </c>
      <c r="T6" s="21" t="s">
        <v>25</v>
      </c>
      <c r="U6" s="21" t="s">
        <v>26</v>
      </c>
      <c r="V6" s="21" t="s">
        <v>27</v>
      </c>
      <c r="W6" s="22" t="s">
        <v>28</v>
      </c>
      <c r="X6" s="24" t="s">
        <v>29</v>
      </c>
      <c r="Y6" s="8"/>
      <c r="Z6" s="9"/>
    </row>
    <row r="7" customFormat="false" ht="15.75" hidden="fals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219</v>
      </c>
      <c r="H7" s="29" t="n">
        <f aca="false">RANDBETWEEN($E7,$F7)</f>
        <v>102</v>
      </c>
      <c r="I7" s="29" t="n">
        <f aca="false">RANDBETWEEN($E7,$F7)</f>
        <v>203</v>
      </c>
      <c r="J7" s="30" t="n">
        <f aca="false">SUM(G7:I7)</f>
        <v>524</v>
      </c>
      <c r="K7" s="29" t="n">
        <f aca="false">RANDBETWEEN($E7,$F7)</f>
        <v>238</v>
      </c>
      <c r="L7" s="29" t="n">
        <f aca="false">RANDBETWEEN($E7,$F7)</f>
        <v>195</v>
      </c>
      <c r="M7" s="29" t="n">
        <f aca="false">RANDBETWEEN($E7,$F7)</f>
        <v>281</v>
      </c>
      <c r="N7" s="30" t="n">
        <f aca="false">SUM(K7:M7)</f>
        <v>714</v>
      </c>
      <c r="O7" s="31" t="n">
        <f aca="false">SUM(N7,J7)</f>
        <v>1238</v>
      </c>
      <c r="P7" s="29" t="n">
        <f aca="false">RANDBETWEEN($E7,$F7)</f>
        <v>111</v>
      </c>
      <c r="Q7" s="29" t="n">
        <f aca="false">RANDBETWEEN($E7,$F7)</f>
        <v>217</v>
      </c>
      <c r="R7" s="29" t="n">
        <f aca="false">RANDBETWEEN($E7,$F7)</f>
        <v>288</v>
      </c>
      <c r="S7" s="30" t="n">
        <f aca="false">SUM(P7:R7)</f>
        <v>616</v>
      </c>
      <c r="T7" s="29" t="n">
        <f aca="false">RANDBETWEEN($E7,$F7)</f>
        <v>226</v>
      </c>
      <c r="U7" s="29" t="n">
        <f aca="false">RANDBETWEEN($E7,$F7)</f>
        <v>159</v>
      </c>
      <c r="V7" s="29" t="n">
        <f aca="false">RANDBETWEEN($E7,$F7)</f>
        <v>149</v>
      </c>
      <c r="W7" s="30" t="n">
        <f aca="false">SUM(T7:V7)</f>
        <v>534</v>
      </c>
      <c r="X7" s="32" t="n">
        <f aca="false">SUM(W7,S7)</f>
        <v>1150</v>
      </c>
      <c r="Y7" s="33" t="n">
        <f aca="false">SUM(X7,O7)</f>
        <v>2388</v>
      </c>
      <c r="Z7" s="34" t="n">
        <f aca="false">AVERAGE(G7:I7,K7:M7,P7:R7,T7:V7)</f>
        <v>199</v>
      </c>
    </row>
    <row r="8" customFormat="false" ht="15" hidden="fals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202</v>
      </c>
      <c r="H8" s="37" t="n">
        <f aca="false">RANDBETWEEN($E8,$F8)</f>
        <v>198</v>
      </c>
      <c r="I8" s="37" t="n">
        <f aca="false">RANDBETWEEN($E8,$F8)</f>
        <v>177</v>
      </c>
      <c r="J8" s="38" t="n">
        <f aca="false">SUM(G8:I8)</f>
        <v>577</v>
      </c>
      <c r="K8" s="37" t="n">
        <f aca="false">RANDBETWEEN($E8,$F8)</f>
        <v>227</v>
      </c>
      <c r="L8" s="37" t="n">
        <f aca="false">RANDBETWEEN($E8,$F8)</f>
        <v>268</v>
      </c>
      <c r="M8" s="37" t="n">
        <f aca="false">RANDBETWEEN($E8,$F8)</f>
        <v>150</v>
      </c>
      <c r="N8" s="38" t="n">
        <f aca="false">SUM(K8:M8)</f>
        <v>645</v>
      </c>
      <c r="O8" s="39" t="n">
        <f aca="false">SUM(N8,J8)</f>
        <v>1222</v>
      </c>
      <c r="P8" s="37" t="n">
        <f aca="false">RANDBETWEEN($E8,$F8)</f>
        <v>287</v>
      </c>
      <c r="Q8" s="37" t="n">
        <f aca="false">RANDBETWEEN($E8,$F8)</f>
        <v>141</v>
      </c>
      <c r="R8" s="37" t="n">
        <f aca="false">RANDBETWEEN($E8,$F8)</f>
        <v>151</v>
      </c>
      <c r="S8" s="38" t="n">
        <f aca="false">SUM(P8:R8)</f>
        <v>579</v>
      </c>
      <c r="T8" s="37" t="n">
        <f aca="false">RANDBETWEEN($E8,$F8)</f>
        <v>269</v>
      </c>
      <c r="U8" s="37" t="n">
        <f aca="false">RANDBETWEEN($E8,$F8)</f>
        <v>196</v>
      </c>
      <c r="V8" s="37" t="n">
        <f aca="false">RANDBETWEEN($E8,$F8)</f>
        <v>122</v>
      </c>
      <c r="W8" s="38" t="n">
        <f aca="false">SUM(T8:V8)</f>
        <v>587</v>
      </c>
      <c r="X8" s="40" t="n">
        <f aca="false">SUM(W8,S8)</f>
        <v>1166</v>
      </c>
      <c r="Y8" s="41" t="n">
        <f aca="false">SUM(X8,O8)</f>
        <v>2388</v>
      </c>
      <c r="Z8" s="42" t="n">
        <f aca="false">AVERAGE(G8:I8,K8:M8,P8:R8,T8:V8)</f>
        <v>199</v>
      </c>
    </row>
    <row r="9" customFormat="false" ht="15" hidden="fals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155</v>
      </c>
      <c r="H9" s="37" t="n">
        <f aca="false">RANDBETWEEN($E9,$F9)</f>
        <v>145</v>
      </c>
      <c r="I9" s="37" t="n">
        <f aca="false">RANDBETWEEN($E9,$F9)</f>
        <v>173</v>
      </c>
      <c r="J9" s="38" t="n">
        <f aca="false">SUM(G9:I9)</f>
        <v>473</v>
      </c>
      <c r="K9" s="37" t="n">
        <f aca="false">RANDBETWEEN($E9,$F9)</f>
        <v>300</v>
      </c>
      <c r="L9" s="37" t="n">
        <f aca="false">RANDBETWEEN($E9,$F9)</f>
        <v>169</v>
      </c>
      <c r="M9" s="37" t="n">
        <f aca="false">RANDBETWEEN($E9,$F9)</f>
        <v>254</v>
      </c>
      <c r="N9" s="38" t="n">
        <f aca="false">SUM(K9:M9)</f>
        <v>723</v>
      </c>
      <c r="O9" s="39" t="n">
        <f aca="false">SUM(N9,J9)</f>
        <v>1196</v>
      </c>
      <c r="P9" s="37" t="n">
        <f aca="false">RANDBETWEEN($E9,$F9)</f>
        <v>135</v>
      </c>
      <c r="Q9" s="37" t="n">
        <f aca="false">RANDBETWEEN($E9,$F9)</f>
        <v>250</v>
      </c>
      <c r="R9" s="37" t="n">
        <f aca="false">RANDBETWEEN($E9,$F9)</f>
        <v>129</v>
      </c>
      <c r="S9" s="38" t="n">
        <f aca="false">SUM(P9:R9)</f>
        <v>514</v>
      </c>
      <c r="T9" s="37" t="n">
        <f aca="false">RANDBETWEEN($E9,$F9)</f>
        <v>100</v>
      </c>
      <c r="U9" s="37" t="n">
        <f aca="false">RANDBETWEEN($E9,$F9)</f>
        <v>264</v>
      </c>
      <c r="V9" s="37" t="n">
        <f aca="false">RANDBETWEEN($E9,$F9)</f>
        <v>214</v>
      </c>
      <c r="W9" s="38" t="n">
        <f aca="false">SUM(T9:V9)</f>
        <v>578</v>
      </c>
      <c r="X9" s="40" t="n">
        <f aca="false">SUM(W9,S9)</f>
        <v>1092</v>
      </c>
      <c r="Y9" s="41" t="n">
        <f aca="false">SUM(X9,O9)</f>
        <v>2288</v>
      </c>
      <c r="Z9" s="42" t="n">
        <f aca="false">AVERAGE(G9:I9,K9:M9,P9:R9,T9:V9)</f>
        <v>190.666666666667</v>
      </c>
    </row>
    <row r="10" customFormat="false" ht="15.75" hidden="false" customHeight="false" outlineLevel="0" collapsed="false">
      <c r="B10" s="25"/>
      <c r="C10" s="26"/>
      <c r="D10" s="43" t="s">
        <v>35</v>
      </c>
      <c r="E10" s="44" t="s">
        <v>36</v>
      </c>
      <c r="F10" s="44" t="s">
        <v>36</v>
      </c>
      <c r="G10" s="45" t="n">
        <f aca="false">SUM(G7:G9)</f>
        <v>576</v>
      </c>
      <c r="H10" s="45" t="n">
        <f aca="false">SUM(H7:H9)</f>
        <v>445</v>
      </c>
      <c r="I10" s="45" t="n">
        <f aca="false">SUM(I7:I9)</f>
        <v>553</v>
      </c>
      <c r="J10" s="46" t="n">
        <f aca="false">SUM(G10:I10)</f>
        <v>1574</v>
      </c>
      <c r="K10" s="45" t="n">
        <f aca="false">SUM(K7:K9)</f>
        <v>765</v>
      </c>
      <c r="L10" s="45" t="n">
        <f aca="false">SUM(L7:L9)</f>
        <v>632</v>
      </c>
      <c r="M10" s="45" t="n">
        <f aca="false">SUM(M7:M9)</f>
        <v>685</v>
      </c>
      <c r="N10" s="46" t="n">
        <f aca="false">SUM(K10:M10)</f>
        <v>2082</v>
      </c>
      <c r="O10" s="47" t="n">
        <f aca="false">SUM(N10,J10)</f>
        <v>3656</v>
      </c>
      <c r="P10" s="45" t="n">
        <f aca="false">SUM(P7:P9)</f>
        <v>533</v>
      </c>
      <c r="Q10" s="45" t="n">
        <f aca="false">SUM(Q7:Q9)</f>
        <v>608</v>
      </c>
      <c r="R10" s="45" t="n">
        <f aca="false">SUM(R7:R9)</f>
        <v>568</v>
      </c>
      <c r="S10" s="46" t="n">
        <f aca="false">SUM(P10:R10)</f>
        <v>1709</v>
      </c>
      <c r="T10" s="45" t="n">
        <f aca="false">SUM(T7:T9)</f>
        <v>595</v>
      </c>
      <c r="U10" s="45" t="n">
        <f aca="false">SUM(U7:U9)</f>
        <v>619</v>
      </c>
      <c r="V10" s="45" t="n">
        <f aca="false">SUM(V7:V9)</f>
        <v>485</v>
      </c>
      <c r="W10" s="46" t="n">
        <f aca="false">SUM(T10:V10)</f>
        <v>1699</v>
      </c>
      <c r="X10" s="48" t="n">
        <f aca="false">SUM(W10,S10)</f>
        <v>3408</v>
      </c>
      <c r="Y10" s="49" t="n">
        <f aca="false">SUM(X10,O10)</f>
        <v>7064</v>
      </c>
      <c r="Z10" s="50" t="n">
        <f aca="false">AVERAGE(G10:I10,K10:M10,P10:R10,T10:V10)</f>
        <v>588.666666666667</v>
      </c>
    </row>
    <row r="11" customFormat="false" ht="15" hidden="fals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220</v>
      </c>
      <c r="H11" s="54" t="n">
        <f aca="false">RANDBETWEEN($E11,$F11)</f>
        <v>255</v>
      </c>
      <c r="I11" s="54" t="n">
        <f aca="false">RANDBETWEEN($E11,$F11)</f>
        <v>204</v>
      </c>
      <c r="J11" s="55" t="n">
        <f aca="false">SUM(G11:I11)</f>
        <v>679</v>
      </c>
      <c r="K11" s="54" t="n">
        <f aca="false">RANDBETWEEN($E11,$F11)</f>
        <v>248</v>
      </c>
      <c r="L11" s="54" t="n">
        <f aca="false">RANDBETWEEN($E11,$F11)</f>
        <v>261</v>
      </c>
      <c r="M11" s="54" t="n">
        <f aca="false">RANDBETWEEN($E11,$F11)</f>
        <v>260</v>
      </c>
      <c r="N11" s="55" t="n">
        <f aca="false">SUM(K11:M11)</f>
        <v>769</v>
      </c>
      <c r="O11" s="56" t="n">
        <f aca="false">SUM(N11,J11)</f>
        <v>1448</v>
      </c>
      <c r="P11" s="54" t="n">
        <f aca="false">RANDBETWEEN($E11,$F11)</f>
        <v>283</v>
      </c>
      <c r="Q11" s="54" t="n">
        <f aca="false">RANDBETWEEN($E11,$F11)</f>
        <v>228</v>
      </c>
      <c r="R11" s="54" t="n">
        <f aca="false">RANDBETWEEN($E11,$F11)</f>
        <v>207</v>
      </c>
      <c r="S11" s="55" t="n">
        <f aca="false">SUM(P11:R11)</f>
        <v>718</v>
      </c>
      <c r="T11" s="54" t="n">
        <f aca="false">RANDBETWEEN($E11,$F11)</f>
        <v>144</v>
      </c>
      <c r="U11" s="54" t="n">
        <f aca="false">RANDBETWEEN($E11,$F11)</f>
        <v>145</v>
      </c>
      <c r="V11" s="54" t="n">
        <f aca="false">RANDBETWEEN($E11,$F11)</f>
        <v>234</v>
      </c>
      <c r="W11" s="55" t="n">
        <f aca="false">SUM(T11:V11)</f>
        <v>523</v>
      </c>
      <c r="X11" s="57" t="n">
        <f aca="false">SUM(W11,S11)</f>
        <v>1241</v>
      </c>
      <c r="Y11" s="58" t="n">
        <f aca="false">SUM(X11,O11)</f>
        <v>2689</v>
      </c>
      <c r="Z11" s="59" t="n">
        <f aca="false">AVERAGE(G11:I11,K11:M11,P11:R11,T11:V11)</f>
        <v>224.083333333333</v>
      </c>
    </row>
    <row r="12" customFormat="false" ht="15" hidden="fals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211</v>
      </c>
      <c r="H12" s="37" t="n">
        <f aca="false">RANDBETWEEN($E12,$F12)</f>
        <v>179</v>
      </c>
      <c r="I12" s="37" t="n">
        <f aca="false">RANDBETWEEN($E12,$F12)</f>
        <v>116</v>
      </c>
      <c r="J12" s="38" t="n">
        <f aca="false">SUM(G12:I12)</f>
        <v>506</v>
      </c>
      <c r="K12" s="37" t="n">
        <f aca="false">RANDBETWEEN($E12,$F12)</f>
        <v>270</v>
      </c>
      <c r="L12" s="37" t="n">
        <f aca="false">RANDBETWEEN($E12,$F12)</f>
        <v>180</v>
      </c>
      <c r="M12" s="37" t="n">
        <f aca="false">RANDBETWEEN($E12,$F12)</f>
        <v>243</v>
      </c>
      <c r="N12" s="38" t="n">
        <f aca="false">SUM(K12:M12)</f>
        <v>693</v>
      </c>
      <c r="O12" s="39" t="n">
        <f aca="false">SUM(N12,J12)</f>
        <v>1199</v>
      </c>
      <c r="P12" s="37" t="n">
        <f aca="false">RANDBETWEEN($E12,$F12)</f>
        <v>176</v>
      </c>
      <c r="Q12" s="37" t="n">
        <f aca="false">RANDBETWEEN($E12,$F12)</f>
        <v>104</v>
      </c>
      <c r="R12" s="37" t="n">
        <f aca="false">RANDBETWEEN($E12,$F12)</f>
        <v>189</v>
      </c>
      <c r="S12" s="38" t="n">
        <f aca="false">SUM(P12:R12)</f>
        <v>469</v>
      </c>
      <c r="T12" s="37" t="n">
        <f aca="false">RANDBETWEEN($E12,$F12)</f>
        <v>141</v>
      </c>
      <c r="U12" s="37" t="n">
        <f aca="false">RANDBETWEEN($E12,$F12)</f>
        <v>141</v>
      </c>
      <c r="V12" s="37" t="n">
        <f aca="false">RANDBETWEEN($E12,$F12)</f>
        <v>243</v>
      </c>
      <c r="W12" s="38" t="n">
        <f aca="false">SUM(T12:V12)</f>
        <v>525</v>
      </c>
      <c r="X12" s="40" t="n">
        <f aca="false">SUM(W12,S12)</f>
        <v>994</v>
      </c>
      <c r="Y12" s="41" t="n">
        <f aca="false">SUM(X12,O12)</f>
        <v>2193</v>
      </c>
      <c r="Z12" s="42" t="n">
        <f aca="false">AVERAGE(G12:I12,K12:M12,P12:R12,T12:V12)</f>
        <v>182.75</v>
      </c>
    </row>
    <row r="13" customFormat="false" ht="15" hidden="fals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145</v>
      </c>
      <c r="H13" s="37" t="n">
        <f aca="false">RANDBETWEEN($E13,$F13)</f>
        <v>181</v>
      </c>
      <c r="I13" s="37" t="n">
        <f aca="false">RANDBETWEEN($E13,$F13)</f>
        <v>201</v>
      </c>
      <c r="J13" s="38" t="n">
        <f aca="false">SUM(G13:I13)</f>
        <v>527</v>
      </c>
      <c r="K13" s="37" t="n">
        <f aca="false">RANDBETWEEN($E13,$F13)</f>
        <v>228</v>
      </c>
      <c r="L13" s="37" t="n">
        <f aca="false">RANDBETWEEN($E13,$F13)</f>
        <v>217</v>
      </c>
      <c r="M13" s="37" t="n">
        <f aca="false">RANDBETWEEN($E13,$F13)</f>
        <v>202</v>
      </c>
      <c r="N13" s="38" t="n">
        <f aca="false">SUM(K13:M13)</f>
        <v>647</v>
      </c>
      <c r="O13" s="39" t="n">
        <f aca="false">SUM(N13,J13)</f>
        <v>1174</v>
      </c>
      <c r="P13" s="37" t="n">
        <f aca="false">RANDBETWEEN($E13,$F13)</f>
        <v>216</v>
      </c>
      <c r="Q13" s="37" t="n">
        <f aca="false">RANDBETWEEN($E13,$F13)</f>
        <v>243</v>
      </c>
      <c r="R13" s="37" t="n">
        <f aca="false">RANDBETWEEN($E13,$F13)</f>
        <v>246</v>
      </c>
      <c r="S13" s="38" t="n">
        <f aca="false">SUM(P13:R13)</f>
        <v>705</v>
      </c>
      <c r="T13" s="37" t="n">
        <f aca="false">RANDBETWEEN($E13,$F13)</f>
        <v>217</v>
      </c>
      <c r="U13" s="37" t="n">
        <f aca="false">RANDBETWEEN($E13,$F13)</f>
        <v>264</v>
      </c>
      <c r="V13" s="37" t="n">
        <f aca="false">RANDBETWEEN($E13,$F13)</f>
        <v>195</v>
      </c>
      <c r="W13" s="38" t="n">
        <f aca="false">SUM(T13:V13)</f>
        <v>676</v>
      </c>
      <c r="X13" s="40" t="n">
        <f aca="false">SUM(W13,S13)</f>
        <v>1381</v>
      </c>
      <c r="Y13" s="41" t="n">
        <f aca="false">SUM(X13,O13)</f>
        <v>2555</v>
      </c>
      <c r="Z13" s="42" t="n">
        <f aca="false">AVERAGE(G13:I13,K13:M13,P13:R13,T13:V13)</f>
        <v>212.916666666667</v>
      </c>
    </row>
    <row r="14" customFormat="false" ht="15.75" hidden="false" customHeight="false" outlineLevel="0" collapsed="false">
      <c r="B14" s="25"/>
      <c r="C14" s="51"/>
      <c r="D14" s="43" t="s">
        <v>41</v>
      </c>
      <c r="E14" s="44" t="s">
        <v>36</v>
      </c>
      <c r="F14" s="44" t="s">
        <v>36</v>
      </c>
      <c r="G14" s="45" t="n">
        <f aca="false">SUM(G11:G13)</f>
        <v>576</v>
      </c>
      <c r="H14" s="45" t="n">
        <f aca="false">SUM(H11:H13)</f>
        <v>615</v>
      </c>
      <c r="I14" s="45" t="n">
        <f aca="false">SUM(I11:I13)</f>
        <v>521</v>
      </c>
      <c r="J14" s="46" t="n">
        <f aca="false">SUM(G14:I14)</f>
        <v>1712</v>
      </c>
      <c r="K14" s="45" t="n">
        <f aca="false">SUM(K11:K13)</f>
        <v>746</v>
      </c>
      <c r="L14" s="45" t="n">
        <f aca="false">SUM(L11:L13)</f>
        <v>658</v>
      </c>
      <c r="M14" s="45" t="n">
        <f aca="false">SUM(M11:M13)</f>
        <v>705</v>
      </c>
      <c r="N14" s="46" t="n">
        <f aca="false">SUM(K14:M14)</f>
        <v>2109</v>
      </c>
      <c r="O14" s="47" t="n">
        <f aca="false">SUM(N14,J14)</f>
        <v>3821</v>
      </c>
      <c r="P14" s="45" t="n">
        <f aca="false">SUM(P11:P13)</f>
        <v>675</v>
      </c>
      <c r="Q14" s="45" t="n">
        <f aca="false">SUM(Q11:Q13)</f>
        <v>575</v>
      </c>
      <c r="R14" s="45" t="n">
        <f aca="false">SUM(R11:R13)</f>
        <v>642</v>
      </c>
      <c r="S14" s="46" t="n">
        <f aca="false">SUM(P14:R14)</f>
        <v>1892</v>
      </c>
      <c r="T14" s="45" t="n">
        <f aca="false">SUM(T11:T13)</f>
        <v>502</v>
      </c>
      <c r="U14" s="45" t="n">
        <f aca="false">SUM(U11:U13)</f>
        <v>550</v>
      </c>
      <c r="V14" s="45" t="n">
        <f aca="false">SUM(V11:V13)</f>
        <v>672</v>
      </c>
      <c r="W14" s="46" t="n">
        <f aca="false">SUM(T14:V14)</f>
        <v>1724</v>
      </c>
      <c r="X14" s="48" t="n">
        <f aca="false">SUM(W14,S14)</f>
        <v>3616</v>
      </c>
      <c r="Y14" s="49" t="n">
        <f aca="false">SUM(X14,O14)</f>
        <v>7437</v>
      </c>
      <c r="Z14" s="50" t="n">
        <f aca="false">AVERAGE(G14:I14,K14:M14,P14:R14,T14:V14)</f>
        <v>619.75</v>
      </c>
    </row>
    <row r="15" customFormat="false" ht="15" hidden="fals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138</v>
      </c>
      <c r="H15" s="64" t="n">
        <f aca="false">RANDBETWEEN($E15,$F15)</f>
        <v>269</v>
      </c>
      <c r="I15" s="64" t="n">
        <f aca="false">RANDBETWEEN($E15,$F15)</f>
        <v>239</v>
      </c>
      <c r="J15" s="65" t="n">
        <f aca="false">SUM(G15:I15)</f>
        <v>646</v>
      </c>
      <c r="K15" s="64" t="n">
        <f aca="false">RANDBETWEEN($E15,$F15)</f>
        <v>182</v>
      </c>
      <c r="L15" s="64" t="n">
        <f aca="false">RANDBETWEEN($E15,$F15)</f>
        <v>168</v>
      </c>
      <c r="M15" s="64" t="n">
        <f aca="false">RANDBETWEEN($E15,$F15)</f>
        <v>229</v>
      </c>
      <c r="N15" s="65" t="n">
        <f aca="false">SUM(K15:M15)</f>
        <v>579</v>
      </c>
      <c r="O15" s="66" t="n">
        <f aca="false">SUM(N15,J15)</f>
        <v>1225</v>
      </c>
      <c r="P15" s="64" t="n">
        <f aca="false">RANDBETWEEN($E15,$F15)</f>
        <v>267</v>
      </c>
      <c r="Q15" s="64" t="n">
        <f aca="false">RANDBETWEEN($E15,$F15)</f>
        <v>275</v>
      </c>
      <c r="R15" s="64" t="n">
        <f aca="false">RANDBETWEEN($E15,$F15)</f>
        <v>219</v>
      </c>
      <c r="S15" s="65" t="n">
        <f aca="false">SUM(P15:R15)</f>
        <v>761</v>
      </c>
      <c r="T15" s="64" t="n">
        <f aca="false">RANDBETWEEN($E15,$F15)</f>
        <v>277</v>
      </c>
      <c r="U15" s="64" t="n">
        <f aca="false">RANDBETWEEN($E15,$F15)</f>
        <v>272</v>
      </c>
      <c r="V15" s="64" t="n">
        <f aca="false">RANDBETWEEN($E15,$F15)</f>
        <v>144</v>
      </c>
      <c r="W15" s="65" t="n">
        <f aca="false">SUM(T15:V15)</f>
        <v>693</v>
      </c>
      <c r="X15" s="67" t="n">
        <f aca="false">SUM(W15,S15)</f>
        <v>1454</v>
      </c>
      <c r="Y15" s="68" t="n">
        <f aca="false">SUM(X15,O15)</f>
        <v>2679</v>
      </c>
      <c r="Z15" s="69" t="n">
        <f aca="false">AVERAGE(G15:I15,K15:M15,P15:R15,T15:V15)</f>
        <v>223.25</v>
      </c>
    </row>
    <row r="16" customFormat="false" ht="15" hidden="fals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157</v>
      </c>
      <c r="H16" s="37" t="n">
        <f aca="false">RANDBETWEEN($E16,$F16)</f>
        <v>205</v>
      </c>
      <c r="I16" s="37" t="n">
        <f aca="false">RANDBETWEEN($E16,$F16)</f>
        <v>177</v>
      </c>
      <c r="J16" s="38" t="n">
        <f aca="false">SUM(G16:I16)</f>
        <v>539</v>
      </c>
      <c r="K16" s="37" t="n">
        <f aca="false">RANDBETWEEN($E16,$F16)</f>
        <v>269</v>
      </c>
      <c r="L16" s="37" t="n">
        <f aca="false">RANDBETWEEN($E16,$F16)</f>
        <v>242</v>
      </c>
      <c r="M16" s="37" t="n">
        <f aca="false">RANDBETWEEN($E16,$F16)</f>
        <v>213</v>
      </c>
      <c r="N16" s="38" t="n">
        <f aca="false">SUM(K16:M16)</f>
        <v>724</v>
      </c>
      <c r="O16" s="39" t="n">
        <f aca="false">SUM(N16,J16)</f>
        <v>1263</v>
      </c>
      <c r="P16" s="37" t="n">
        <f aca="false">RANDBETWEEN($E16,$F16)</f>
        <v>254</v>
      </c>
      <c r="Q16" s="37" t="n">
        <f aca="false">RANDBETWEEN($E16,$F16)</f>
        <v>200</v>
      </c>
      <c r="R16" s="37" t="n">
        <f aca="false">RANDBETWEEN($E16,$F16)</f>
        <v>184</v>
      </c>
      <c r="S16" s="38" t="n">
        <f aca="false">SUM(P16:R16)</f>
        <v>638</v>
      </c>
      <c r="T16" s="37" t="n">
        <f aca="false">RANDBETWEEN($E16,$F16)</f>
        <v>201</v>
      </c>
      <c r="U16" s="37" t="n">
        <f aca="false">RANDBETWEEN($E16,$F16)</f>
        <v>220</v>
      </c>
      <c r="V16" s="37" t="n">
        <f aca="false">RANDBETWEEN($E16,$F16)</f>
        <v>193</v>
      </c>
      <c r="W16" s="38" t="n">
        <f aca="false">SUM(T16:V16)</f>
        <v>614</v>
      </c>
      <c r="X16" s="40" t="n">
        <f aca="false">SUM(W16,S16)</f>
        <v>1252</v>
      </c>
      <c r="Y16" s="41" t="n">
        <f aca="false">SUM(X16,O16)</f>
        <v>2515</v>
      </c>
      <c r="Z16" s="42" t="n">
        <f aca="false">AVERAGE(G16:I16,K16:M16,P16:R16,T16:V16)</f>
        <v>209.583333333333</v>
      </c>
    </row>
    <row r="17" customFormat="false" ht="15" hidden="fals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114</v>
      </c>
      <c r="H17" s="37" t="n">
        <f aca="false">RANDBETWEEN($E17,$F17)</f>
        <v>150</v>
      </c>
      <c r="I17" s="37" t="n">
        <f aca="false">RANDBETWEEN($E17,$F17)</f>
        <v>109</v>
      </c>
      <c r="J17" s="38" t="n">
        <f aca="false">SUM(G17:I17)</f>
        <v>373</v>
      </c>
      <c r="K17" s="37" t="n">
        <f aca="false">RANDBETWEEN($E17,$F17)</f>
        <v>175</v>
      </c>
      <c r="L17" s="37" t="n">
        <f aca="false">RANDBETWEEN($E17,$F17)</f>
        <v>270</v>
      </c>
      <c r="M17" s="37" t="n">
        <f aca="false">RANDBETWEEN($E17,$F17)</f>
        <v>264</v>
      </c>
      <c r="N17" s="38" t="n">
        <f aca="false">SUM(K17:M17)</f>
        <v>709</v>
      </c>
      <c r="O17" s="39" t="n">
        <f aca="false">SUM(N17,J17)</f>
        <v>1082</v>
      </c>
      <c r="P17" s="37" t="n">
        <f aca="false">RANDBETWEEN($E17,$F17)</f>
        <v>109</v>
      </c>
      <c r="Q17" s="37" t="n">
        <f aca="false">RANDBETWEEN($E17,$F17)</f>
        <v>248</v>
      </c>
      <c r="R17" s="37" t="n">
        <f aca="false">RANDBETWEEN($E17,$F17)</f>
        <v>261</v>
      </c>
      <c r="S17" s="38" t="n">
        <f aca="false">SUM(P17:R17)</f>
        <v>618</v>
      </c>
      <c r="T17" s="37" t="n">
        <f aca="false">RANDBETWEEN($E17,$F17)</f>
        <v>170</v>
      </c>
      <c r="U17" s="37" t="n">
        <f aca="false">RANDBETWEEN($E17,$F17)</f>
        <v>147</v>
      </c>
      <c r="V17" s="37" t="n">
        <f aca="false">RANDBETWEEN($E17,$F17)</f>
        <v>294</v>
      </c>
      <c r="W17" s="38" t="n">
        <f aca="false">SUM(T17:V17)</f>
        <v>611</v>
      </c>
      <c r="X17" s="40" t="n">
        <f aca="false">SUM(W17,S17)</f>
        <v>1229</v>
      </c>
      <c r="Y17" s="41" t="n">
        <f aca="false">SUM(X17,O17)</f>
        <v>2311</v>
      </c>
      <c r="Z17" s="42" t="n">
        <f aca="false">AVERAGE(G17:I17,K17:M17,P17:R17,T17:V17)</f>
        <v>192.583333333333</v>
      </c>
    </row>
    <row r="18" customFormat="false" ht="15.75" hidden="false" customHeight="false" outlineLevel="0" collapsed="false">
      <c r="B18" s="60"/>
      <c r="C18" s="61"/>
      <c r="D18" s="70" t="s">
        <v>46</v>
      </c>
      <c r="E18" s="71" t="s">
        <v>36</v>
      </c>
      <c r="F18" s="71" t="s">
        <v>36</v>
      </c>
      <c r="G18" s="72" t="n">
        <f aca="false">SUM(G15:G17)</f>
        <v>409</v>
      </c>
      <c r="H18" s="72" t="n">
        <f aca="false">SUM(H15:H17)</f>
        <v>624</v>
      </c>
      <c r="I18" s="72" t="n">
        <f aca="false">SUM(I15:I17)</f>
        <v>525</v>
      </c>
      <c r="J18" s="73" t="n">
        <f aca="false">SUM(J15:J17)</f>
        <v>1558</v>
      </c>
      <c r="K18" s="72" t="n">
        <f aca="false">SUM(K15:K17)</f>
        <v>626</v>
      </c>
      <c r="L18" s="72" t="n">
        <f aca="false">SUM(L15:L17)</f>
        <v>680</v>
      </c>
      <c r="M18" s="72" t="n">
        <f aca="false">SUM(M15:M17)</f>
        <v>706</v>
      </c>
      <c r="N18" s="73" t="n">
        <f aca="false">SUM(N15:N17)</f>
        <v>2012</v>
      </c>
      <c r="O18" s="74" t="n">
        <f aca="false">SUM(N18,J18)</f>
        <v>3570</v>
      </c>
      <c r="P18" s="72" t="n">
        <f aca="false">SUM(P15:P17)</f>
        <v>630</v>
      </c>
      <c r="Q18" s="72" t="n">
        <f aca="false">SUM(Q15:Q17)</f>
        <v>723</v>
      </c>
      <c r="R18" s="72" t="n">
        <f aca="false">SUM(R15:R17)</f>
        <v>664</v>
      </c>
      <c r="S18" s="73" t="n">
        <f aca="false">SUM(S15:S17)</f>
        <v>2017</v>
      </c>
      <c r="T18" s="72" t="n">
        <f aca="false">SUM(T15:T17)</f>
        <v>648</v>
      </c>
      <c r="U18" s="72" t="n">
        <f aca="false">SUM(U15:U17)</f>
        <v>639</v>
      </c>
      <c r="V18" s="72" t="n">
        <f aca="false">SUM(V15:V17)</f>
        <v>631</v>
      </c>
      <c r="W18" s="73" t="n">
        <f aca="false">SUM(W15:W17)</f>
        <v>1918</v>
      </c>
      <c r="X18" s="75" t="n">
        <f aca="false">SUM(W18,S18)</f>
        <v>3935</v>
      </c>
      <c r="Y18" s="76" t="n">
        <f aca="false">SUM(Y15:Y17)</f>
        <v>7505</v>
      </c>
      <c r="Z18" s="77" t="n">
        <f aca="false">AVERAGE(G18:I18,K18:M18,P18:R18,T18:V18)</f>
        <v>625.416666666667</v>
      </c>
    </row>
    <row r="19" customFormat="false" ht="16.5" hidden="fals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1561</v>
      </c>
      <c r="H19" s="82" t="n">
        <f aca="false">SUM(H18,H14,H10)</f>
        <v>1684</v>
      </c>
      <c r="I19" s="82" t="n">
        <f aca="false">SUM(I18,I14,I10)</f>
        <v>1599</v>
      </c>
      <c r="J19" s="83" t="n">
        <f aca="false">SUM(J18,J14,J10)</f>
        <v>4844</v>
      </c>
      <c r="K19" s="82" t="n">
        <f aca="false">SUM(K18,K14,K10)</f>
        <v>2137</v>
      </c>
      <c r="L19" s="82" t="n">
        <f aca="false">SUM(L18,L14,L10)</f>
        <v>1970</v>
      </c>
      <c r="M19" s="82" t="n">
        <f aca="false">SUM(M18,M14,M10)</f>
        <v>2096</v>
      </c>
      <c r="N19" s="83" t="n">
        <f aca="false">SUM(N18,N14,N10)</f>
        <v>6203</v>
      </c>
      <c r="O19" s="84" t="n">
        <f aca="false">SUM(O14:O18)</f>
        <v>10961</v>
      </c>
      <c r="P19" s="82" t="n">
        <f aca="false">SUM(P18,P14,P10)</f>
        <v>1838</v>
      </c>
      <c r="Q19" s="82" t="n">
        <f aca="false">SUM(Q18,Q14,Q10)</f>
        <v>1906</v>
      </c>
      <c r="R19" s="82" t="n">
        <f aca="false">SUM(R18,R14,R10)</f>
        <v>1874</v>
      </c>
      <c r="S19" s="83" t="n">
        <f aca="false">SUM(S18,S14,S10)</f>
        <v>5618</v>
      </c>
      <c r="T19" s="82" t="n">
        <f aca="false">SUM(T18,T14,T10)</f>
        <v>1745</v>
      </c>
      <c r="U19" s="82" t="n">
        <f aca="false">SUM(U18,U14,U10)</f>
        <v>1808</v>
      </c>
      <c r="V19" s="82" t="n">
        <f aca="false">SUM(V18,V14,V10)</f>
        <v>1788</v>
      </c>
      <c r="W19" s="83" t="n">
        <f aca="false">SUM(W18,W14,W10)</f>
        <v>5341</v>
      </c>
      <c r="X19" s="85" t="n">
        <f aca="false">SUM(X14:X18)</f>
        <v>11486</v>
      </c>
      <c r="Y19" s="86" t="n">
        <f aca="false">SUM(X19,O19)</f>
        <v>22447</v>
      </c>
      <c r="Z19" s="87" t="n">
        <f aca="false">AVERAGE(G19:I19,K19:M19,P19:R19,T19:V19)</f>
        <v>1833.83333333333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0" t="s">
        <v>48</v>
      </c>
    </row>
    <row r="23" customFormat="false" ht="12.75" hidden="false" customHeight="false" outlineLevel="0" collapsed="false">
      <c r="D23" s="0" t="s">
        <v>49</v>
      </c>
    </row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41"/>
    <col collapsed="false" customWidth="false" hidden="true" outlineLevel="0" max="6" min="5" style="0" width="9.06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19"/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2" t="s">
        <v>15</v>
      </c>
      <c r="K6" s="21" t="s">
        <v>16</v>
      </c>
      <c r="L6" s="21" t="s">
        <v>17</v>
      </c>
      <c r="M6" s="21" t="s">
        <v>18</v>
      </c>
      <c r="N6" s="22" t="s">
        <v>19</v>
      </c>
      <c r="O6" s="23" t="s">
        <v>20</v>
      </c>
      <c r="P6" s="21" t="s">
        <v>21</v>
      </c>
      <c r="Q6" s="21" t="s">
        <v>22</v>
      </c>
      <c r="R6" s="21" t="s">
        <v>23</v>
      </c>
      <c r="S6" s="22" t="s">
        <v>24</v>
      </c>
      <c r="T6" s="21" t="s">
        <v>25</v>
      </c>
      <c r="U6" s="21" t="s">
        <v>26</v>
      </c>
      <c r="V6" s="21" t="s">
        <v>27</v>
      </c>
      <c r="W6" s="22" t="s">
        <v>28</v>
      </c>
      <c r="X6" s="24" t="s">
        <v>29</v>
      </c>
      <c r="Y6" s="8"/>
      <c r="Z6" s="9"/>
    </row>
    <row r="7" customFormat="false" ht="15.75" hidden="fals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248</v>
      </c>
      <c r="H7" s="29" t="n">
        <f aca="false">RANDBETWEEN($E7,$F7)</f>
        <v>190</v>
      </c>
      <c r="I7" s="29" t="n">
        <f aca="false">RANDBETWEEN($E7,$F7)</f>
        <v>188</v>
      </c>
      <c r="J7" s="30" t="n">
        <f aca="false">SUM(G7:I7)</f>
        <v>626</v>
      </c>
      <c r="K7" s="29" t="n">
        <f aca="false">RANDBETWEEN($E7,$F7)</f>
        <v>137</v>
      </c>
      <c r="L7" s="29" t="n">
        <f aca="false">RANDBETWEEN($E7,$F7)</f>
        <v>125</v>
      </c>
      <c r="M7" s="29" t="n">
        <f aca="false">RANDBETWEEN($E7,$F7)</f>
        <v>231</v>
      </c>
      <c r="N7" s="30" t="n">
        <f aca="false">SUM(K7:M7)</f>
        <v>493</v>
      </c>
      <c r="O7" s="31" t="n">
        <f aca="false">SUM(N7,J7)</f>
        <v>1119</v>
      </c>
      <c r="P7" s="29" t="n">
        <f aca="false">RANDBETWEEN($E7,$F7)</f>
        <v>250</v>
      </c>
      <c r="Q7" s="29" t="n">
        <f aca="false">RANDBETWEEN($E7,$F7)</f>
        <v>189</v>
      </c>
      <c r="R7" s="29" t="n">
        <f aca="false">RANDBETWEEN($E7,$F7)</f>
        <v>177</v>
      </c>
      <c r="S7" s="30" t="n">
        <f aca="false">SUM(P7:R7)</f>
        <v>616</v>
      </c>
      <c r="T7" s="29" t="n">
        <f aca="false">RANDBETWEEN($E7,$F7)</f>
        <v>296</v>
      </c>
      <c r="U7" s="29" t="n">
        <f aca="false">RANDBETWEEN($E7,$F7)</f>
        <v>116</v>
      </c>
      <c r="V7" s="29" t="n">
        <f aca="false">RANDBETWEEN($E7,$F7)</f>
        <v>120</v>
      </c>
      <c r="W7" s="30" t="n">
        <f aca="false">SUM(T7:V7)</f>
        <v>532</v>
      </c>
      <c r="X7" s="32" t="n">
        <f aca="false">SUM(W7,S7)</f>
        <v>1148</v>
      </c>
      <c r="Y7" s="33" t="n">
        <f aca="false">SUM(X7,O7)</f>
        <v>2267</v>
      </c>
      <c r="Z7" s="34" t="n">
        <f aca="false">AVERAGE(G7:I7,K7:M7,P7:R7,T7:V7)</f>
        <v>188.916666666667</v>
      </c>
    </row>
    <row r="8" customFormat="false" ht="15" hidden="fals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166</v>
      </c>
      <c r="H8" s="37" t="n">
        <f aca="false">RANDBETWEEN($E8,$F8)</f>
        <v>291</v>
      </c>
      <c r="I8" s="37" t="n">
        <f aca="false">RANDBETWEEN($E8,$F8)</f>
        <v>143</v>
      </c>
      <c r="J8" s="38" t="n">
        <f aca="false">SUM(G8:I8)</f>
        <v>600</v>
      </c>
      <c r="K8" s="37" t="n">
        <f aca="false">RANDBETWEEN($E8,$F8)</f>
        <v>286</v>
      </c>
      <c r="L8" s="37" t="n">
        <f aca="false">RANDBETWEEN($E8,$F8)</f>
        <v>244</v>
      </c>
      <c r="M8" s="37" t="n">
        <f aca="false">RANDBETWEEN($E8,$F8)</f>
        <v>226</v>
      </c>
      <c r="N8" s="38" t="n">
        <f aca="false">SUM(K8:M8)</f>
        <v>756</v>
      </c>
      <c r="O8" s="39" t="n">
        <f aca="false">SUM(N8,J8)</f>
        <v>1356</v>
      </c>
      <c r="P8" s="37" t="n">
        <f aca="false">RANDBETWEEN($E8,$F8)</f>
        <v>170</v>
      </c>
      <c r="Q8" s="37" t="n">
        <f aca="false">RANDBETWEEN($E8,$F8)</f>
        <v>110</v>
      </c>
      <c r="R8" s="37" t="n">
        <f aca="false">RANDBETWEEN($E8,$F8)</f>
        <v>229</v>
      </c>
      <c r="S8" s="38" t="n">
        <f aca="false">SUM(P8:R8)</f>
        <v>509</v>
      </c>
      <c r="T8" s="37" t="n">
        <f aca="false">RANDBETWEEN($E8,$F8)</f>
        <v>139</v>
      </c>
      <c r="U8" s="37" t="n">
        <f aca="false">RANDBETWEEN($E8,$F8)</f>
        <v>104</v>
      </c>
      <c r="V8" s="37" t="n">
        <f aca="false">RANDBETWEEN($E8,$F8)</f>
        <v>240</v>
      </c>
      <c r="W8" s="38" t="n">
        <f aca="false">SUM(T8:V8)</f>
        <v>483</v>
      </c>
      <c r="X8" s="40" t="n">
        <f aca="false">SUM(W8,S8)</f>
        <v>992</v>
      </c>
      <c r="Y8" s="41" t="n">
        <f aca="false">SUM(X8,O8)</f>
        <v>2348</v>
      </c>
      <c r="Z8" s="42" t="n">
        <f aca="false">AVERAGE(G8:I8,K8:M8,P8:R8,T8:V8)</f>
        <v>195.666666666667</v>
      </c>
    </row>
    <row r="9" customFormat="false" ht="15" hidden="fals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146</v>
      </c>
      <c r="H9" s="37" t="n">
        <f aca="false">RANDBETWEEN($E9,$F9)</f>
        <v>178</v>
      </c>
      <c r="I9" s="37" t="n">
        <f aca="false">RANDBETWEEN($E9,$F9)</f>
        <v>127</v>
      </c>
      <c r="J9" s="38" t="n">
        <f aca="false">SUM(G9:I9)</f>
        <v>451</v>
      </c>
      <c r="K9" s="37" t="n">
        <f aca="false">RANDBETWEEN($E9,$F9)</f>
        <v>198</v>
      </c>
      <c r="L9" s="37" t="n">
        <f aca="false">RANDBETWEEN($E9,$F9)</f>
        <v>167</v>
      </c>
      <c r="M9" s="37" t="n">
        <f aca="false">RANDBETWEEN($E9,$F9)</f>
        <v>207</v>
      </c>
      <c r="N9" s="38" t="n">
        <f aca="false">SUM(K9:M9)</f>
        <v>572</v>
      </c>
      <c r="O9" s="39" t="n">
        <f aca="false">SUM(N9,J9)</f>
        <v>1023</v>
      </c>
      <c r="P9" s="37" t="n">
        <f aca="false">RANDBETWEEN($E9,$F9)</f>
        <v>285</v>
      </c>
      <c r="Q9" s="37" t="n">
        <f aca="false">RANDBETWEEN($E9,$F9)</f>
        <v>205</v>
      </c>
      <c r="R9" s="37" t="n">
        <f aca="false">RANDBETWEEN($E9,$F9)</f>
        <v>173</v>
      </c>
      <c r="S9" s="38" t="n">
        <f aca="false">SUM(P9:R9)</f>
        <v>663</v>
      </c>
      <c r="T9" s="37" t="n">
        <f aca="false">RANDBETWEEN($E9,$F9)</f>
        <v>200</v>
      </c>
      <c r="U9" s="37" t="n">
        <f aca="false">RANDBETWEEN($E9,$F9)</f>
        <v>102</v>
      </c>
      <c r="V9" s="37" t="n">
        <f aca="false">RANDBETWEEN($E9,$F9)</f>
        <v>209</v>
      </c>
      <c r="W9" s="38" t="n">
        <f aca="false">SUM(T9:V9)</f>
        <v>511</v>
      </c>
      <c r="X9" s="40" t="n">
        <f aca="false">SUM(W9,S9)</f>
        <v>1174</v>
      </c>
      <c r="Y9" s="41" t="n">
        <f aca="false">SUM(X9,O9)</f>
        <v>2197</v>
      </c>
      <c r="Z9" s="42" t="n">
        <f aca="false">AVERAGE(G9:I9,K9:M9,P9:R9,T9:V9)</f>
        <v>183.083333333333</v>
      </c>
    </row>
    <row r="10" customFormat="false" ht="15.75" hidden="false" customHeight="false" outlineLevel="0" collapsed="false">
      <c r="B10" s="25"/>
      <c r="C10" s="26"/>
      <c r="D10" s="43" t="s">
        <v>35</v>
      </c>
      <c r="E10" s="44" t="s">
        <v>36</v>
      </c>
      <c r="F10" s="44" t="s">
        <v>36</v>
      </c>
      <c r="G10" s="45" t="n">
        <f aca="false">SUM(G7:G9)</f>
        <v>560</v>
      </c>
      <c r="H10" s="45" t="n">
        <f aca="false">SUM(H7:H9)</f>
        <v>659</v>
      </c>
      <c r="I10" s="45" t="n">
        <f aca="false">SUM(I7:I9)</f>
        <v>458</v>
      </c>
      <c r="J10" s="46" t="n">
        <f aca="false">SUM(G10:I10)</f>
        <v>1677</v>
      </c>
      <c r="K10" s="45" t="n">
        <f aca="false">SUM(K7:K9)</f>
        <v>621</v>
      </c>
      <c r="L10" s="45" t="n">
        <f aca="false">SUM(L7:L9)</f>
        <v>536</v>
      </c>
      <c r="M10" s="45" t="n">
        <f aca="false">SUM(M7:M9)</f>
        <v>664</v>
      </c>
      <c r="N10" s="46" t="n">
        <f aca="false">SUM(K10:M10)</f>
        <v>1821</v>
      </c>
      <c r="O10" s="47" t="n">
        <f aca="false">SUM(N10,J10)</f>
        <v>3498</v>
      </c>
      <c r="P10" s="45" t="n">
        <f aca="false">SUM(P7:P9)</f>
        <v>705</v>
      </c>
      <c r="Q10" s="45" t="n">
        <f aca="false">SUM(Q7:Q9)</f>
        <v>504</v>
      </c>
      <c r="R10" s="45" t="n">
        <f aca="false">SUM(R7:R9)</f>
        <v>579</v>
      </c>
      <c r="S10" s="46" t="n">
        <f aca="false">SUM(P10:R10)</f>
        <v>1788</v>
      </c>
      <c r="T10" s="45" t="n">
        <f aca="false">SUM(T7:T9)</f>
        <v>635</v>
      </c>
      <c r="U10" s="45" t="n">
        <f aca="false">SUM(U7:U9)</f>
        <v>322</v>
      </c>
      <c r="V10" s="45" t="n">
        <f aca="false">SUM(V7:V9)</f>
        <v>569</v>
      </c>
      <c r="W10" s="46" t="n">
        <f aca="false">SUM(T10:V10)</f>
        <v>1526</v>
      </c>
      <c r="X10" s="48" t="n">
        <f aca="false">SUM(W10,S10)</f>
        <v>3314</v>
      </c>
      <c r="Y10" s="49" t="n">
        <f aca="false">SUM(X10,O10)</f>
        <v>6812</v>
      </c>
      <c r="Z10" s="50" t="n">
        <f aca="false">AVERAGE(G10:I10,K10:M10,P10:R10,T10:V10)</f>
        <v>567.666666666667</v>
      </c>
    </row>
    <row r="11" customFormat="false" ht="15" hidden="fals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255</v>
      </c>
      <c r="H11" s="54" t="n">
        <f aca="false">RANDBETWEEN($E11,$F11)</f>
        <v>233</v>
      </c>
      <c r="I11" s="54" t="n">
        <f aca="false">RANDBETWEEN($E11,$F11)</f>
        <v>104</v>
      </c>
      <c r="J11" s="55" t="n">
        <f aca="false">SUM(G11:I11)</f>
        <v>592</v>
      </c>
      <c r="K11" s="54" t="n">
        <f aca="false">RANDBETWEEN($E11,$F11)</f>
        <v>255</v>
      </c>
      <c r="L11" s="54" t="n">
        <f aca="false">RANDBETWEEN($E11,$F11)</f>
        <v>290</v>
      </c>
      <c r="M11" s="54" t="n">
        <f aca="false">RANDBETWEEN($E11,$F11)</f>
        <v>173</v>
      </c>
      <c r="N11" s="55" t="n">
        <f aca="false">SUM(K11:M11)</f>
        <v>718</v>
      </c>
      <c r="O11" s="56" t="n">
        <f aca="false">SUM(N11,J11)</f>
        <v>1310</v>
      </c>
      <c r="P11" s="54" t="n">
        <f aca="false">RANDBETWEEN($E11,$F11)</f>
        <v>170</v>
      </c>
      <c r="Q11" s="54" t="n">
        <f aca="false">RANDBETWEEN($E11,$F11)</f>
        <v>285</v>
      </c>
      <c r="R11" s="54" t="n">
        <f aca="false">RANDBETWEEN($E11,$F11)</f>
        <v>293</v>
      </c>
      <c r="S11" s="55" t="n">
        <f aca="false">SUM(P11:R11)</f>
        <v>748</v>
      </c>
      <c r="T11" s="54" t="n">
        <f aca="false">RANDBETWEEN($E11,$F11)</f>
        <v>133</v>
      </c>
      <c r="U11" s="54" t="n">
        <f aca="false">RANDBETWEEN($E11,$F11)</f>
        <v>139</v>
      </c>
      <c r="V11" s="54" t="n">
        <f aca="false">RANDBETWEEN($E11,$F11)</f>
        <v>238</v>
      </c>
      <c r="W11" s="55" t="n">
        <f aca="false">SUM(T11:V11)</f>
        <v>510</v>
      </c>
      <c r="X11" s="57" t="n">
        <f aca="false">SUM(W11,S11)</f>
        <v>1258</v>
      </c>
      <c r="Y11" s="58" t="n">
        <f aca="false">SUM(X11,O11)</f>
        <v>2568</v>
      </c>
      <c r="Z11" s="59" t="n">
        <f aca="false">AVERAGE(G11:I11,K11:M11,P11:R11,T11:V11)</f>
        <v>214</v>
      </c>
    </row>
    <row r="12" customFormat="false" ht="15" hidden="fals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268</v>
      </c>
      <c r="H12" s="37" t="n">
        <f aca="false">RANDBETWEEN($E12,$F12)</f>
        <v>277</v>
      </c>
      <c r="I12" s="37" t="n">
        <f aca="false">RANDBETWEEN($E12,$F12)</f>
        <v>107</v>
      </c>
      <c r="J12" s="38" t="n">
        <f aca="false">SUM(G12:I12)</f>
        <v>652</v>
      </c>
      <c r="K12" s="37" t="n">
        <f aca="false">RANDBETWEEN($E12,$F12)</f>
        <v>248</v>
      </c>
      <c r="L12" s="37" t="n">
        <f aca="false">RANDBETWEEN($E12,$F12)</f>
        <v>279</v>
      </c>
      <c r="M12" s="37" t="n">
        <f aca="false">RANDBETWEEN($E12,$F12)</f>
        <v>254</v>
      </c>
      <c r="N12" s="38" t="n">
        <f aca="false">SUM(K12:M12)</f>
        <v>781</v>
      </c>
      <c r="O12" s="39" t="n">
        <f aca="false">SUM(N12,J12)</f>
        <v>1433</v>
      </c>
      <c r="P12" s="37" t="n">
        <f aca="false">RANDBETWEEN($E12,$F12)</f>
        <v>202</v>
      </c>
      <c r="Q12" s="37" t="n">
        <f aca="false">RANDBETWEEN($E12,$F12)</f>
        <v>175</v>
      </c>
      <c r="R12" s="37" t="n">
        <f aca="false">RANDBETWEEN($E12,$F12)</f>
        <v>229</v>
      </c>
      <c r="S12" s="38" t="n">
        <f aca="false">SUM(P12:R12)</f>
        <v>606</v>
      </c>
      <c r="T12" s="37" t="n">
        <f aca="false">RANDBETWEEN($E12,$F12)</f>
        <v>261</v>
      </c>
      <c r="U12" s="37" t="n">
        <f aca="false">RANDBETWEEN($E12,$F12)</f>
        <v>152</v>
      </c>
      <c r="V12" s="37" t="n">
        <f aca="false">RANDBETWEEN($E12,$F12)</f>
        <v>289</v>
      </c>
      <c r="W12" s="38" t="n">
        <f aca="false">SUM(T12:V12)</f>
        <v>702</v>
      </c>
      <c r="X12" s="40" t="n">
        <f aca="false">SUM(W12,S12)</f>
        <v>1308</v>
      </c>
      <c r="Y12" s="41" t="n">
        <f aca="false">SUM(X12,O12)</f>
        <v>2741</v>
      </c>
      <c r="Z12" s="42" t="n">
        <f aca="false">AVERAGE(G12:I12,K12:M12,P12:R12,T12:V12)</f>
        <v>228.416666666667</v>
      </c>
    </row>
    <row r="13" customFormat="false" ht="15" hidden="fals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125</v>
      </c>
      <c r="H13" s="37" t="n">
        <f aca="false">RANDBETWEEN($E13,$F13)</f>
        <v>216</v>
      </c>
      <c r="I13" s="37" t="n">
        <f aca="false">RANDBETWEEN($E13,$F13)</f>
        <v>292</v>
      </c>
      <c r="J13" s="38" t="n">
        <f aca="false">SUM(G13:I13)</f>
        <v>633</v>
      </c>
      <c r="K13" s="37" t="n">
        <f aca="false">RANDBETWEEN($E13,$F13)</f>
        <v>278</v>
      </c>
      <c r="L13" s="37" t="n">
        <f aca="false">RANDBETWEEN($E13,$F13)</f>
        <v>261</v>
      </c>
      <c r="M13" s="37" t="n">
        <f aca="false">RANDBETWEEN($E13,$F13)</f>
        <v>151</v>
      </c>
      <c r="N13" s="38" t="n">
        <f aca="false">SUM(K13:M13)</f>
        <v>690</v>
      </c>
      <c r="O13" s="39" t="n">
        <f aca="false">SUM(N13,J13)</f>
        <v>1323</v>
      </c>
      <c r="P13" s="37" t="n">
        <f aca="false">RANDBETWEEN($E13,$F13)</f>
        <v>117</v>
      </c>
      <c r="Q13" s="37" t="n">
        <f aca="false">RANDBETWEEN($E13,$F13)</f>
        <v>299</v>
      </c>
      <c r="R13" s="37" t="n">
        <f aca="false">RANDBETWEEN($E13,$F13)</f>
        <v>300</v>
      </c>
      <c r="S13" s="38" t="n">
        <f aca="false">SUM(P13:R13)</f>
        <v>716</v>
      </c>
      <c r="T13" s="37" t="n">
        <f aca="false">RANDBETWEEN($E13,$F13)</f>
        <v>215</v>
      </c>
      <c r="U13" s="37" t="n">
        <f aca="false">RANDBETWEEN($E13,$F13)</f>
        <v>174</v>
      </c>
      <c r="V13" s="37" t="n">
        <f aca="false">RANDBETWEEN($E13,$F13)</f>
        <v>247</v>
      </c>
      <c r="W13" s="38" t="n">
        <f aca="false">SUM(T13:V13)</f>
        <v>636</v>
      </c>
      <c r="X13" s="40" t="n">
        <f aca="false">SUM(W13,S13)</f>
        <v>1352</v>
      </c>
      <c r="Y13" s="41" t="n">
        <f aca="false">SUM(X13,O13)</f>
        <v>2675</v>
      </c>
      <c r="Z13" s="42" t="n">
        <f aca="false">AVERAGE(G13:I13,K13:M13,P13:R13,T13:V13)</f>
        <v>222.916666666667</v>
      </c>
    </row>
    <row r="14" customFormat="false" ht="15.75" hidden="false" customHeight="false" outlineLevel="0" collapsed="false">
      <c r="B14" s="25"/>
      <c r="C14" s="51"/>
      <c r="D14" s="43" t="s">
        <v>41</v>
      </c>
      <c r="E14" s="44" t="s">
        <v>36</v>
      </c>
      <c r="F14" s="44" t="s">
        <v>36</v>
      </c>
      <c r="G14" s="45" t="n">
        <f aca="false">SUM(G11:G13)</f>
        <v>648</v>
      </c>
      <c r="H14" s="45" t="n">
        <f aca="false">SUM(H11:H13)</f>
        <v>726</v>
      </c>
      <c r="I14" s="45" t="n">
        <f aca="false">SUM(I11:I13)</f>
        <v>503</v>
      </c>
      <c r="J14" s="46" t="n">
        <f aca="false">SUM(G14:I14)</f>
        <v>1877</v>
      </c>
      <c r="K14" s="45" t="n">
        <f aca="false">SUM(K11:K13)</f>
        <v>781</v>
      </c>
      <c r="L14" s="45" t="n">
        <f aca="false">SUM(L11:L13)</f>
        <v>830</v>
      </c>
      <c r="M14" s="45" t="n">
        <f aca="false">SUM(M11:M13)</f>
        <v>578</v>
      </c>
      <c r="N14" s="46" t="n">
        <f aca="false">SUM(K14:M14)</f>
        <v>2189</v>
      </c>
      <c r="O14" s="47" t="n">
        <f aca="false">SUM(N14,J14)</f>
        <v>4066</v>
      </c>
      <c r="P14" s="45" t="n">
        <f aca="false">SUM(P11:P13)</f>
        <v>489</v>
      </c>
      <c r="Q14" s="45" t="n">
        <f aca="false">SUM(Q11:Q13)</f>
        <v>759</v>
      </c>
      <c r="R14" s="45" t="n">
        <f aca="false">SUM(R11:R13)</f>
        <v>822</v>
      </c>
      <c r="S14" s="46" t="n">
        <f aca="false">SUM(P14:R14)</f>
        <v>2070</v>
      </c>
      <c r="T14" s="45" t="n">
        <f aca="false">SUM(T11:T13)</f>
        <v>609</v>
      </c>
      <c r="U14" s="45" t="n">
        <f aca="false">SUM(U11:U13)</f>
        <v>465</v>
      </c>
      <c r="V14" s="45" t="n">
        <f aca="false">SUM(V11:V13)</f>
        <v>774</v>
      </c>
      <c r="W14" s="46" t="n">
        <f aca="false">SUM(T14:V14)</f>
        <v>1848</v>
      </c>
      <c r="X14" s="48" t="n">
        <f aca="false">SUM(W14,S14)</f>
        <v>3918</v>
      </c>
      <c r="Y14" s="49" t="n">
        <f aca="false">SUM(X14,O14)</f>
        <v>7984</v>
      </c>
      <c r="Z14" s="50" t="n">
        <f aca="false">AVERAGE(G14:I14,K14:M14,P14:R14,T14:V14)</f>
        <v>665.333333333333</v>
      </c>
    </row>
    <row r="15" customFormat="false" ht="15" hidden="fals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156</v>
      </c>
      <c r="H15" s="64" t="n">
        <f aca="false">RANDBETWEEN($E15,$F15)</f>
        <v>120</v>
      </c>
      <c r="I15" s="64" t="n">
        <f aca="false">RANDBETWEEN($E15,$F15)</f>
        <v>167</v>
      </c>
      <c r="J15" s="65" t="n">
        <f aca="false">SUM(G15:I15)</f>
        <v>443</v>
      </c>
      <c r="K15" s="64" t="n">
        <f aca="false">RANDBETWEEN($E15,$F15)</f>
        <v>224</v>
      </c>
      <c r="L15" s="64" t="n">
        <f aca="false">RANDBETWEEN($E15,$F15)</f>
        <v>134</v>
      </c>
      <c r="M15" s="64" t="n">
        <f aca="false">RANDBETWEEN($E15,$F15)</f>
        <v>190</v>
      </c>
      <c r="N15" s="65" t="n">
        <f aca="false">SUM(K15:M15)</f>
        <v>548</v>
      </c>
      <c r="O15" s="66" t="n">
        <f aca="false">SUM(N15,J15)</f>
        <v>991</v>
      </c>
      <c r="P15" s="64" t="n">
        <f aca="false">RANDBETWEEN($E15,$F15)</f>
        <v>242</v>
      </c>
      <c r="Q15" s="64" t="n">
        <f aca="false">RANDBETWEEN($E15,$F15)</f>
        <v>149</v>
      </c>
      <c r="R15" s="64" t="n">
        <f aca="false">RANDBETWEEN($E15,$F15)</f>
        <v>151</v>
      </c>
      <c r="S15" s="65" t="n">
        <f aca="false">SUM(P15:R15)</f>
        <v>542</v>
      </c>
      <c r="T15" s="64" t="n">
        <f aca="false">RANDBETWEEN($E15,$F15)</f>
        <v>244</v>
      </c>
      <c r="U15" s="64" t="n">
        <f aca="false">RANDBETWEEN($E15,$F15)</f>
        <v>142</v>
      </c>
      <c r="V15" s="64" t="n">
        <f aca="false">RANDBETWEEN($E15,$F15)</f>
        <v>230</v>
      </c>
      <c r="W15" s="65" t="n">
        <f aca="false">SUM(T15:V15)</f>
        <v>616</v>
      </c>
      <c r="X15" s="67" t="n">
        <f aca="false">SUM(W15,S15)</f>
        <v>1158</v>
      </c>
      <c r="Y15" s="68" t="n">
        <f aca="false">SUM(X15,O15)</f>
        <v>2149</v>
      </c>
      <c r="Z15" s="69" t="n">
        <f aca="false">AVERAGE(G15:I15,K15:M15,P15:R15,T15:V15)</f>
        <v>179.083333333333</v>
      </c>
    </row>
    <row r="16" customFormat="false" ht="15" hidden="fals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115</v>
      </c>
      <c r="H16" s="37" t="n">
        <f aca="false">RANDBETWEEN($E16,$F16)</f>
        <v>113</v>
      </c>
      <c r="I16" s="37" t="n">
        <f aca="false">RANDBETWEEN($E16,$F16)</f>
        <v>233</v>
      </c>
      <c r="J16" s="38" t="n">
        <f aca="false">SUM(G16:I16)</f>
        <v>461</v>
      </c>
      <c r="K16" s="37" t="n">
        <f aca="false">RANDBETWEEN($E16,$F16)</f>
        <v>185</v>
      </c>
      <c r="L16" s="37" t="n">
        <f aca="false">RANDBETWEEN($E16,$F16)</f>
        <v>199</v>
      </c>
      <c r="M16" s="37" t="n">
        <f aca="false">RANDBETWEEN($E16,$F16)</f>
        <v>274</v>
      </c>
      <c r="N16" s="38" t="n">
        <f aca="false">SUM(K16:M16)</f>
        <v>658</v>
      </c>
      <c r="O16" s="39" t="n">
        <f aca="false">SUM(N16,J16)</f>
        <v>1119</v>
      </c>
      <c r="P16" s="37" t="n">
        <f aca="false">RANDBETWEEN($E16,$F16)</f>
        <v>218</v>
      </c>
      <c r="Q16" s="37" t="n">
        <f aca="false">RANDBETWEEN($E16,$F16)</f>
        <v>119</v>
      </c>
      <c r="R16" s="37" t="n">
        <f aca="false">RANDBETWEEN($E16,$F16)</f>
        <v>234</v>
      </c>
      <c r="S16" s="38" t="n">
        <f aca="false">SUM(P16:R16)</f>
        <v>571</v>
      </c>
      <c r="T16" s="37" t="n">
        <f aca="false">RANDBETWEEN($E16,$F16)</f>
        <v>181</v>
      </c>
      <c r="U16" s="37" t="n">
        <f aca="false">RANDBETWEEN($E16,$F16)</f>
        <v>226</v>
      </c>
      <c r="V16" s="37" t="n">
        <f aca="false">RANDBETWEEN($E16,$F16)</f>
        <v>190</v>
      </c>
      <c r="W16" s="38" t="n">
        <f aca="false">SUM(T16:V16)</f>
        <v>597</v>
      </c>
      <c r="X16" s="40" t="n">
        <f aca="false">SUM(W16,S16)</f>
        <v>1168</v>
      </c>
      <c r="Y16" s="41" t="n">
        <f aca="false">SUM(X16,O16)</f>
        <v>2287</v>
      </c>
      <c r="Z16" s="42" t="n">
        <f aca="false">AVERAGE(G16:I16,K16:M16,P16:R16,T16:V16)</f>
        <v>190.583333333333</v>
      </c>
    </row>
    <row r="17" customFormat="false" ht="15" hidden="fals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235</v>
      </c>
      <c r="H17" s="37" t="n">
        <f aca="false">RANDBETWEEN($E17,$F17)</f>
        <v>167</v>
      </c>
      <c r="I17" s="37" t="n">
        <f aca="false">RANDBETWEEN($E17,$F17)</f>
        <v>227</v>
      </c>
      <c r="J17" s="38" t="n">
        <f aca="false">SUM(G17:I17)</f>
        <v>629</v>
      </c>
      <c r="K17" s="37" t="n">
        <f aca="false">RANDBETWEEN($E17,$F17)</f>
        <v>215</v>
      </c>
      <c r="L17" s="37" t="n">
        <f aca="false">RANDBETWEEN($E17,$F17)</f>
        <v>262</v>
      </c>
      <c r="M17" s="37" t="n">
        <f aca="false">RANDBETWEEN($E17,$F17)</f>
        <v>215</v>
      </c>
      <c r="N17" s="38" t="n">
        <f aca="false">SUM(K17:M17)</f>
        <v>692</v>
      </c>
      <c r="O17" s="39" t="n">
        <f aca="false">SUM(N17,J17)</f>
        <v>1321</v>
      </c>
      <c r="P17" s="37" t="n">
        <f aca="false">RANDBETWEEN($E17,$F17)</f>
        <v>133</v>
      </c>
      <c r="Q17" s="37" t="n">
        <f aca="false">RANDBETWEEN($E17,$F17)</f>
        <v>255</v>
      </c>
      <c r="R17" s="37" t="n">
        <f aca="false">RANDBETWEEN($E17,$F17)</f>
        <v>137</v>
      </c>
      <c r="S17" s="38" t="n">
        <f aca="false">SUM(P17:R17)</f>
        <v>525</v>
      </c>
      <c r="T17" s="37" t="n">
        <f aca="false">RANDBETWEEN($E17,$F17)</f>
        <v>185</v>
      </c>
      <c r="U17" s="37" t="n">
        <f aca="false">RANDBETWEEN($E17,$F17)</f>
        <v>103</v>
      </c>
      <c r="V17" s="37" t="n">
        <f aca="false">RANDBETWEEN($E17,$F17)</f>
        <v>297</v>
      </c>
      <c r="W17" s="38" t="n">
        <f aca="false">SUM(T17:V17)</f>
        <v>585</v>
      </c>
      <c r="X17" s="40" t="n">
        <f aca="false">SUM(W17,S17)</f>
        <v>1110</v>
      </c>
      <c r="Y17" s="41" t="n">
        <f aca="false">SUM(X17,O17)</f>
        <v>2431</v>
      </c>
      <c r="Z17" s="42" t="n">
        <f aca="false">AVERAGE(G17:I17,K17:M17,P17:R17,T17:V17)</f>
        <v>202.583333333333</v>
      </c>
    </row>
    <row r="18" customFormat="false" ht="15.75" hidden="false" customHeight="false" outlineLevel="0" collapsed="false">
      <c r="B18" s="60"/>
      <c r="C18" s="61"/>
      <c r="D18" s="70" t="s">
        <v>46</v>
      </c>
      <c r="E18" s="71" t="s">
        <v>36</v>
      </c>
      <c r="F18" s="71" t="s">
        <v>36</v>
      </c>
      <c r="G18" s="72" t="n">
        <f aca="false">SUM(G15:G17)</f>
        <v>506</v>
      </c>
      <c r="H18" s="72" t="n">
        <f aca="false">SUM(H15:H17)</f>
        <v>400</v>
      </c>
      <c r="I18" s="72" t="n">
        <f aca="false">SUM(I15:I17)</f>
        <v>627</v>
      </c>
      <c r="J18" s="73" t="n">
        <f aca="false">SUM(J15:J17)</f>
        <v>1533</v>
      </c>
      <c r="K18" s="72" t="n">
        <f aca="false">SUM(K15:K17)</f>
        <v>624</v>
      </c>
      <c r="L18" s="72" t="n">
        <f aca="false">SUM(L15:L17)</f>
        <v>595</v>
      </c>
      <c r="M18" s="72" t="n">
        <f aca="false">SUM(M15:M17)</f>
        <v>679</v>
      </c>
      <c r="N18" s="73" t="n">
        <f aca="false">SUM(N15:N17)</f>
        <v>1898</v>
      </c>
      <c r="O18" s="74" t="n">
        <f aca="false">SUM(N18,J18)</f>
        <v>3431</v>
      </c>
      <c r="P18" s="72" t="n">
        <f aca="false">SUM(P15:P17)</f>
        <v>593</v>
      </c>
      <c r="Q18" s="72" t="n">
        <f aca="false">SUM(Q15:Q17)</f>
        <v>523</v>
      </c>
      <c r="R18" s="72" t="n">
        <f aca="false">SUM(R15:R17)</f>
        <v>522</v>
      </c>
      <c r="S18" s="73" t="n">
        <f aca="false">SUM(S15:S17)</f>
        <v>1638</v>
      </c>
      <c r="T18" s="72" t="n">
        <f aca="false">SUM(T15:T17)</f>
        <v>610</v>
      </c>
      <c r="U18" s="72" t="n">
        <f aca="false">SUM(U15:U17)</f>
        <v>471</v>
      </c>
      <c r="V18" s="72" t="n">
        <f aca="false">SUM(V15:V17)</f>
        <v>717</v>
      </c>
      <c r="W18" s="73" t="n">
        <f aca="false">SUM(W15:W17)</f>
        <v>1798</v>
      </c>
      <c r="X18" s="75" t="n">
        <f aca="false">SUM(W18,S18)</f>
        <v>3436</v>
      </c>
      <c r="Y18" s="76" t="n">
        <f aca="false">SUM(Y15:Y17)</f>
        <v>6867</v>
      </c>
      <c r="Z18" s="77" t="n">
        <f aca="false">AVERAGE(G18:I18,K18:M18,P18:R18,T18:V18)</f>
        <v>572.25</v>
      </c>
    </row>
    <row r="19" customFormat="false" ht="16.5" hidden="fals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1714</v>
      </c>
      <c r="H19" s="82" t="n">
        <f aca="false">SUM(H18,H14,H10)</f>
        <v>1785</v>
      </c>
      <c r="I19" s="82" t="n">
        <f aca="false">SUM(I18,I14,I10)</f>
        <v>1588</v>
      </c>
      <c r="J19" s="83" t="n">
        <f aca="false">SUM(J18,J14,J10)</f>
        <v>5087</v>
      </c>
      <c r="K19" s="82" t="n">
        <f aca="false">SUM(K18,K14,K10)</f>
        <v>2026</v>
      </c>
      <c r="L19" s="82" t="n">
        <f aca="false">SUM(L18,L14,L10)</f>
        <v>1961</v>
      </c>
      <c r="M19" s="82" t="n">
        <f aca="false">SUM(M18,M14,M10)</f>
        <v>1921</v>
      </c>
      <c r="N19" s="83" t="n">
        <f aca="false">SUM(N18,N14,N10)</f>
        <v>5908</v>
      </c>
      <c r="O19" s="84" t="n">
        <f aca="false">SUM(O14:O18)</f>
        <v>10928</v>
      </c>
      <c r="P19" s="82" t="n">
        <f aca="false">SUM(P18,P14,P10)</f>
        <v>1787</v>
      </c>
      <c r="Q19" s="82" t="n">
        <f aca="false">SUM(Q18,Q14,Q10)</f>
        <v>1786</v>
      </c>
      <c r="R19" s="82" t="n">
        <f aca="false">SUM(R18,R14,R10)</f>
        <v>1923</v>
      </c>
      <c r="S19" s="83" t="n">
        <f aca="false">SUM(S18,S14,S10)</f>
        <v>5496</v>
      </c>
      <c r="T19" s="82" t="n">
        <f aca="false">SUM(T18,T14,T10)</f>
        <v>1854</v>
      </c>
      <c r="U19" s="82" t="n">
        <f aca="false">SUM(U18,U14,U10)</f>
        <v>1258</v>
      </c>
      <c r="V19" s="82" t="n">
        <f aca="false">SUM(V18,V14,V10)</f>
        <v>2060</v>
      </c>
      <c r="W19" s="83" t="n">
        <f aca="false">SUM(W18,W14,W10)</f>
        <v>5172</v>
      </c>
      <c r="X19" s="85" t="n">
        <f aca="false">SUM(X14:X18)</f>
        <v>10790</v>
      </c>
      <c r="Y19" s="86" t="n">
        <f aca="false">SUM(X19,O19)</f>
        <v>21718</v>
      </c>
      <c r="Z19" s="87" t="n">
        <f aca="false">AVERAGE(G19:I19,K19:M19,P19:R19,T19:V19)</f>
        <v>1805.2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0" t="s">
        <v>48</v>
      </c>
    </row>
    <row r="23" customFormat="false" ht="12.75" hidden="false" customHeight="false" outlineLevel="0" collapsed="false">
      <c r="D23" s="0" t="s">
        <v>49</v>
      </c>
    </row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41"/>
    <col collapsed="false" customWidth="false" hidden="true" outlineLevel="0" max="6" min="5" style="0" width="9.06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88"/>
      <c r="E6" s="20" t="s">
        <v>10</v>
      </c>
      <c r="F6" s="20" t="s">
        <v>11</v>
      </c>
      <c r="G6" s="89" t="s">
        <v>12</v>
      </c>
      <c r="H6" s="89" t="s">
        <v>13</v>
      </c>
      <c r="I6" s="89" t="s">
        <v>14</v>
      </c>
      <c r="J6" s="22" t="s">
        <v>15</v>
      </c>
      <c r="K6" s="89" t="s">
        <v>16</v>
      </c>
      <c r="L6" s="89" t="s">
        <v>17</v>
      </c>
      <c r="M6" s="89" t="s">
        <v>18</v>
      </c>
      <c r="N6" s="22" t="s">
        <v>19</v>
      </c>
      <c r="O6" s="23" t="s">
        <v>20</v>
      </c>
      <c r="P6" s="89" t="s">
        <v>21</v>
      </c>
      <c r="Q6" s="89" t="s">
        <v>22</v>
      </c>
      <c r="R6" s="89" t="s">
        <v>23</v>
      </c>
      <c r="S6" s="22" t="s">
        <v>24</v>
      </c>
      <c r="T6" s="89" t="s">
        <v>25</v>
      </c>
      <c r="U6" s="89" t="s">
        <v>26</v>
      </c>
      <c r="V6" s="89" t="s">
        <v>27</v>
      </c>
      <c r="W6" s="22" t="s">
        <v>28</v>
      </c>
      <c r="X6" s="24" t="s">
        <v>29</v>
      </c>
      <c r="Y6" s="8"/>
      <c r="Z6" s="9"/>
    </row>
    <row r="7" customFormat="false" ht="15.75" hidden="fals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278</v>
      </c>
      <c r="H7" s="29" t="n">
        <f aca="false">RANDBETWEEN($E7,$F7)</f>
        <v>261</v>
      </c>
      <c r="I7" s="29" t="n">
        <f aca="false">RANDBETWEEN($E7,$F7)</f>
        <v>228</v>
      </c>
      <c r="J7" s="30" t="n">
        <f aca="false">SUM(G7:I7)</f>
        <v>767</v>
      </c>
      <c r="K7" s="29" t="n">
        <f aca="false">RANDBETWEEN($E7,$F7)</f>
        <v>127</v>
      </c>
      <c r="L7" s="29" t="n">
        <f aca="false">RANDBETWEEN($E7,$F7)</f>
        <v>102</v>
      </c>
      <c r="M7" s="29" t="n">
        <f aca="false">RANDBETWEEN($E7,$F7)</f>
        <v>280</v>
      </c>
      <c r="N7" s="30" t="n">
        <f aca="false">SUM(K7:M7)</f>
        <v>509</v>
      </c>
      <c r="O7" s="31" t="n">
        <f aca="false">SUM(N7,J7)</f>
        <v>1276</v>
      </c>
      <c r="P7" s="29" t="n">
        <f aca="false">RANDBETWEEN($E7,$F7)</f>
        <v>296</v>
      </c>
      <c r="Q7" s="29" t="n">
        <f aca="false">RANDBETWEEN($E7,$F7)</f>
        <v>104</v>
      </c>
      <c r="R7" s="29" t="n">
        <f aca="false">RANDBETWEEN($E7,$F7)</f>
        <v>188</v>
      </c>
      <c r="S7" s="30" t="n">
        <f aca="false">SUM(P7:R7)</f>
        <v>588</v>
      </c>
      <c r="T7" s="29" t="n">
        <f aca="false">RANDBETWEEN($E7,$F7)</f>
        <v>264</v>
      </c>
      <c r="U7" s="29" t="n">
        <f aca="false">RANDBETWEEN($E7,$F7)</f>
        <v>165</v>
      </c>
      <c r="V7" s="29" t="n">
        <f aca="false">RANDBETWEEN($E7,$F7)</f>
        <v>265</v>
      </c>
      <c r="W7" s="30" t="n">
        <f aca="false">SUM(T7:V7)</f>
        <v>694</v>
      </c>
      <c r="X7" s="32" t="n">
        <f aca="false">SUM(W7,S7)</f>
        <v>1282</v>
      </c>
      <c r="Y7" s="33" t="n">
        <f aca="false">SUM(X7,O7)</f>
        <v>2558</v>
      </c>
      <c r="Z7" s="34" t="n">
        <f aca="false">AVERAGE(G7:I7,K7:M7,P7:R7,T7:V7)</f>
        <v>213.166666666667</v>
      </c>
    </row>
    <row r="8" customFormat="false" ht="15" hidden="fals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252</v>
      </c>
      <c r="H8" s="37" t="n">
        <f aca="false">RANDBETWEEN($E8,$F8)</f>
        <v>216</v>
      </c>
      <c r="I8" s="37" t="n">
        <f aca="false">RANDBETWEEN($E8,$F8)</f>
        <v>284</v>
      </c>
      <c r="J8" s="38" t="n">
        <f aca="false">SUM(G8:I8)</f>
        <v>752</v>
      </c>
      <c r="K8" s="37" t="n">
        <f aca="false">RANDBETWEEN($E8,$F8)</f>
        <v>125</v>
      </c>
      <c r="L8" s="37" t="n">
        <f aca="false">RANDBETWEEN($E8,$F8)</f>
        <v>196</v>
      </c>
      <c r="M8" s="37" t="n">
        <f aca="false">RANDBETWEEN($E8,$F8)</f>
        <v>177</v>
      </c>
      <c r="N8" s="38" t="n">
        <f aca="false">SUM(K8:M8)</f>
        <v>498</v>
      </c>
      <c r="O8" s="39" t="n">
        <f aca="false">SUM(N8,J8)</f>
        <v>1250</v>
      </c>
      <c r="P8" s="37" t="n">
        <f aca="false">RANDBETWEEN($E8,$F8)</f>
        <v>177</v>
      </c>
      <c r="Q8" s="37" t="n">
        <f aca="false">RANDBETWEEN($E8,$F8)</f>
        <v>195</v>
      </c>
      <c r="R8" s="37" t="n">
        <f aca="false">RANDBETWEEN($E8,$F8)</f>
        <v>151</v>
      </c>
      <c r="S8" s="38" t="n">
        <f aca="false">SUM(P8:R8)</f>
        <v>523</v>
      </c>
      <c r="T8" s="37" t="n">
        <f aca="false">RANDBETWEEN($E8,$F8)</f>
        <v>217</v>
      </c>
      <c r="U8" s="37" t="n">
        <f aca="false">RANDBETWEEN($E8,$F8)</f>
        <v>183</v>
      </c>
      <c r="V8" s="37" t="n">
        <f aca="false">RANDBETWEEN($E8,$F8)</f>
        <v>105</v>
      </c>
      <c r="W8" s="38" t="n">
        <f aca="false">SUM(T8:V8)</f>
        <v>505</v>
      </c>
      <c r="X8" s="40" t="n">
        <f aca="false">SUM(W8,S8)</f>
        <v>1028</v>
      </c>
      <c r="Y8" s="41" t="n">
        <f aca="false">SUM(X8,O8)</f>
        <v>2278</v>
      </c>
      <c r="Z8" s="42" t="n">
        <f aca="false">AVERAGE(G8:I8,K8:M8,P8:R8,T8:V8)</f>
        <v>189.833333333333</v>
      </c>
    </row>
    <row r="9" customFormat="false" ht="15" hidden="fals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292</v>
      </c>
      <c r="H9" s="37" t="n">
        <f aca="false">RANDBETWEEN($E9,$F9)</f>
        <v>127</v>
      </c>
      <c r="I9" s="37" t="n">
        <f aca="false">RANDBETWEEN($E9,$F9)</f>
        <v>117</v>
      </c>
      <c r="J9" s="38" t="n">
        <f aca="false">SUM(G9:I9)</f>
        <v>536</v>
      </c>
      <c r="K9" s="37" t="n">
        <f aca="false">RANDBETWEEN($E9,$F9)</f>
        <v>223</v>
      </c>
      <c r="L9" s="37" t="n">
        <f aca="false">RANDBETWEEN($E9,$F9)</f>
        <v>280</v>
      </c>
      <c r="M9" s="37" t="n">
        <f aca="false">RANDBETWEEN($E9,$F9)</f>
        <v>147</v>
      </c>
      <c r="N9" s="38" t="n">
        <f aca="false">SUM(K9:M9)</f>
        <v>650</v>
      </c>
      <c r="O9" s="39" t="n">
        <f aca="false">SUM(N9,J9)</f>
        <v>1186</v>
      </c>
      <c r="P9" s="37" t="n">
        <f aca="false">RANDBETWEEN($E9,$F9)</f>
        <v>153</v>
      </c>
      <c r="Q9" s="37" t="n">
        <f aca="false">RANDBETWEEN($E9,$F9)</f>
        <v>296</v>
      </c>
      <c r="R9" s="37" t="n">
        <f aca="false">RANDBETWEEN($E9,$F9)</f>
        <v>128</v>
      </c>
      <c r="S9" s="38" t="n">
        <f aca="false">SUM(P9:R9)</f>
        <v>577</v>
      </c>
      <c r="T9" s="37" t="n">
        <f aca="false">RANDBETWEEN($E9,$F9)</f>
        <v>183</v>
      </c>
      <c r="U9" s="37" t="n">
        <f aca="false">RANDBETWEEN($E9,$F9)</f>
        <v>292</v>
      </c>
      <c r="V9" s="37" t="n">
        <f aca="false">RANDBETWEEN($E9,$F9)</f>
        <v>276</v>
      </c>
      <c r="W9" s="38" t="n">
        <f aca="false">SUM(T9:V9)</f>
        <v>751</v>
      </c>
      <c r="X9" s="40" t="n">
        <f aca="false">SUM(W9,S9)</f>
        <v>1328</v>
      </c>
      <c r="Y9" s="41" t="n">
        <f aca="false">SUM(X9,O9)</f>
        <v>2514</v>
      </c>
      <c r="Z9" s="42" t="n">
        <f aca="false">AVERAGE(G9:I9,K9:M9,P9:R9,T9:V9)</f>
        <v>209.5</v>
      </c>
    </row>
    <row r="10" customFormat="false" ht="15.75" hidden="false" customHeight="false" outlineLevel="0" collapsed="false">
      <c r="B10" s="25"/>
      <c r="C10" s="26"/>
      <c r="D10" s="90" t="s">
        <v>35</v>
      </c>
      <c r="E10" s="44" t="s">
        <v>36</v>
      </c>
      <c r="F10" s="44" t="s">
        <v>36</v>
      </c>
      <c r="G10" s="91" t="n">
        <f aca="false">SUM(G7:G9)</f>
        <v>822</v>
      </c>
      <c r="H10" s="91" t="n">
        <f aca="false">SUM(H7:H9)</f>
        <v>604</v>
      </c>
      <c r="I10" s="91" t="n">
        <f aca="false">SUM(I7:I9)</f>
        <v>629</v>
      </c>
      <c r="J10" s="46" t="n">
        <f aca="false">SUM(G10:I10)</f>
        <v>2055</v>
      </c>
      <c r="K10" s="91" t="n">
        <f aca="false">SUM(K7:K9)</f>
        <v>475</v>
      </c>
      <c r="L10" s="91" t="n">
        <f aca="false">SUM(L7:L9)</f>
        <v>578</v>
      </c>
      <c r="M10" s="91" t="n">
        <f aca="false">SUM(M7:M9)</f>
        <v>604</v>
      </c>
      <c r="N10" s="46" t="n">
        <f aca="false">SUM(K10:M10)</f>
        <v>1657</v>
      </c>
      <c r="O10" s="47" t="n">
        <f aca="false">SUM(N10,J10)</f>
        <v>3712</v>
      </c>
      <c r="P10" s="91" t="n">
        <f aca="false">SUM(P7:P9)</f>
        <v>626</v>
      </c>
      <c r="Q10" s="91" t="n">
        <f aca="false">SUM(Q7:Q9)</f>
        <v>595</v>
      </c>
      <c r="R10" s="91" t="n">
        <f aca="false">SUM(R7:R9)</f>
        <v>467</v>
      </c>
      <c r="S10" s="46" t="n">
        <f aca="false">SUM(P10:R10)</f>
        <v>1688</v>
      </c>
      <c r="T10" s="91" t="n">
        <f aca="false">SUM(T7:T9)</f>
        <v>664</v>
      </c>
      <c r="U10" s="91" t="n">
        <f aca="false">SUM(U7:U9)</f>
        <v>640</v>
      </c>
      <c r="V10" s="91" t="n">
        <f aca="false">SUM(V7:V9)</f>
        <v>646</v>
      </c>
      <c r="W10" s="46" t="n">
        <f aca="false">SUM(T10:V10)</f>
        <v>1950</v>
      </c>
      <c r="X10" s="48" t="n">
        <f aca="false">SUM(W10,S10)</f>
        <v>3638</v>
      </c>
      <c r="Y10" s="49" t="n">
        <f aca="false">SUM(X10,O10)</f>
        <v>7350</v>
      </c>
      <c r="Z10" s="50" t="n">
        <f aca="false">AVERAGE(G10:I10,K10:M10,P10:R10,T10:V10)</f>
        <v>612.5</v>
      </c>
    </row>
    <row r="11" customFormat="false" ht="15" hidden="fals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232</v>
      </c>
      <c r="H11" s="54" t="n">
        <f aca="false">RANDBETWEEN($E11,$F11)</f>
        <v>121</v>
      </c>
      <c r="I11" s="54" t="n">
        <f aca="false">RANDBETWEEN($E11,$F11)</f>
        <v>277</v>
      </c>
      <c r="J11" s="55" t="n">
        <f aca="false">SUM(G11:I11)</f>
        <v>630</v>
      </c>
      <c r="K11" s="54" t="n">
        <f aca="false">RANDBETWEEN($E11,$F11)</f>
        <v>107</v>
      </c>
      <c r="L11" s="54" t="n">
        <f aca="false">RANDBETWEEN($E11,$F11)</f>
        <v>296</v>
      </c>
      <c r="M11" s="54" t="n">
        <f aca="false">RANDBETWEEN($E11,$F11)</f>
        <v>165</v>
      </c>
      <c r="N11" s="55" t="n">
        <f aca="false">SUM(K11:M11)</f>
        <v>568</v>
      </c>
      <c r="O11" s="56" t="n">
        <f aca="false">SUM(N11,J11)</f>
        <v>1198</v>
      </c>
      <c r="P11" s="54" t="n">
        <f aca="false">RANDBETWEEN($E11,$F11)</f>
        <v>296</v>
      </c>
      <c r="Q11" s="54" t="n">
        <f aca="false">RANDBETWEEN($E11,$F11)</f>
        <v>168</v>
      </c>
      <c r="R11" s="54" t="n">
        <f aca="false">RANDBETWEEN($E11,$F11)</f>
        <v>267</v>
      </c>
      <c r="S11" s="55" t="n">
        <f aca="false">SUM(P11:R11)</f>
        <v>731</v>
      </c>
      <c r="T11" s="54" t="n">
        <f aca="false">RANDBETWEEN($E11,$F11)</f>
        <v>254</v>
      </c>
      <c r="U11" s="54" t="n">
        <f aca="false">RANDBETWEEN($E11,$F11)</f>
        <v>190</v>
      </c>
      <c r="V11" s="54" t="n">
        <f aca="false">RANDBETWEEN($E11,$F11)</f>
        <v>215</v>
      </c>
      <c r="W11" s="55" t="n">
        <f aca="false">SUM(T11:V11)</f>
        <v>659</v>
      </c>
      <c r="X11" s="57" t="n">
        <f aca="false">SUM(W11,S11)</f>
        <v>1390</v>
      </c>
      <c r="Y11" s="58" t="n">
        <f aca="false">SUM(X11,O11)</f>
        <v>2588</v>
      </c>
      <c r="Z11" s="59" t="n">
        <f aca="false">AVERAGE(G11:I11,K11:M11,P11:R11,T11:V11)</f>
        <v>215.666666666667</v>
      </c>
    </row>
    <row r="12" customFormat="false" ht="15" hidden="fals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270</v>
      </c>
      <c r="H12" s="37" t="n">
        <f aca="false">RANDBETWEEN($E12,$F12)</f>
        <v>220</v>
      </c>
      <c r="I12" s="37" t="n">
        <f aca="false">RANDBETWEEN($E12,$F12)</f>
        <v>254</v>
      </c>
      <c r="J12" s="38" t="n">
        <f aca="false">SUM(G12:I12)</f>
        <v>744</v>
      </c>
      <c r="K12" s="37" t="n">
        <f aca="false">RANDBETWEEN($E12,$F12)</f>
        <v>155</v>
      </c>
      <c r="L12" s="37" t="n">
        <f aca="false">RANDBETWEEN($E12,$F12)</f>
        <v>203</v>
      </c>
      <c r="M12" s="37" t="n">
        <f aca="false">RANDBETWEEN($E12,$F12)</f>
        <v>183</v>
      </c>
      <c r="N12" s="38" t="n">
        <f aca="false">SUM(K12:M12)</f>
        <v>541</v>
      </c>
      <c r="O12" s="39" t="n">
        <f aca="false">SUM(N12,J12)</f>
        <v>1285</v>
      </c>
      <c r="P12" s="37" t="n">
        <f aca="false">RANDBETWEEN($E12,$F12)</f>
        <v>109</v>
      </c>
      <c r="Q12" s="37" t="n">
        <f aca="false">RANDBETWEEN($E12,$F12)</f>
        <v>119</v>
      </c>
      <c r="R12" s="37" t="n">
        <f aca="false">RANDBETWEEN($E12,$F12)</f>
        <v>162</v>
      </c>
      <c r="S12" s="38" t="n">
        <f aca="false">SUM(P12:R12)</f>
        <v>390</v>
      </c>
      <c r="T12" s="37" t="n">
        <f aca="false">RANDBETWEEN($E12,$F12)</f>
        <v>284</v>
      </c>
      <c r="U12" s="37" t="n">
        <f aca="false">RANDBETWEEN($E12,$F12)</f>
        <v>177</v>
      </c>
      <c r="V12" s="37" t="n">
        <f aca="false">RANDBETWEEN($E12,$F12)</f>
        <v>188</v>
      </c>
      <c r="W12" s="38" t="n">
        <f aca="false">SUM(T12:V12)</f>
        <v>649</v>
      </c>
      <c r="X12" s="40" t="n">
        <f aca="false">SUM(W12,S12)</f>
        <v>1039</v>
      </c>
      <c r="Y12" s="41" t="n">
        <f aca="false">SUM(X12,O12)</f>
        <v>2324</v>
      </c>
      <c r="Z12" s="42" t="n">
        <f aca="false">AVERAGE(G12:I12,K12:M12,P12:R12,T12:V12)</f>
        <v>193.666666666667</v>
      </c>
    </row>
    <row r="13" customFormat="false" ht="15" hidden="fals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292</v>
      </c>
      <c r="H13" s="37" t="n">
        <f aca="false">RANDBETWEEN($E13,$F13)</f>
        <v>270</v>
      </c>
      <c r="I13" s="37" t="n">
        <f aca="false">RANDBETWEEN($E13,$F13)</f>
        <v>285</v>
      </c>
      <c r="J13" s="38" t="n">
        <f aca="false">SUM(G13:I13)</f>
        <v>847</v>
      </c>
      <c r="K13" s="37" t="n">
        <f aca="false">RANDBETWEEN($E13,$F13)</f>
        <v>215</v>
      </c>
      <c r="L13" s="37" t="n">
        <f aca="false">RANDBETWEEN($E13,$F13)</f>
        <v>299</v>
      </c>
      <c r="M13" s="37" t="n">
        <f aca="false">RANDBETWEEN($E13,$F13)</f>
        <v>105</v>
      </c>
      <c r="N13" s="38" t="n">
        <f aca="false">SUM(K13:M13)</f>
        <v>619</v>
      </c>
      <c r="O13" s="39" t="n">
        <f aca="false">SUM(N13,J13)</f>
        <v>1466</v>
      </c>
      <c r="P13" s="37" t="n">
        <f aca="false">RANDBETWEEN($E13,$F13)</f>
        <v>110</v>
      </c>
      <c r="Q13" s="37" t="n">
        <f aca="false">RANDBETWEEN($E13,$F13)</f>
        <v>270</v>
      </c>
      <c r="R13" s="37" t="n">
        <f aca="false">RANDBETWEEN($E13,$F13)</f>
        <v>184</v>
      </c>
      <c r="S13" s="38" t="n">
        <f aca="false">SUM(P13:R13)</f>
        <v>564</v>
      </c>
      <c r="T13" s="37" t="n">
        <f aca="false">RANDBETWEEN($E13,$F13)</f>
        <v>218</v>
      </c>
      <c r="U13" s="37" t="n">
        <f aca="false">RANDBETWEEN($E13,$F13)</f>
        <v>228</v>
      </c>
      <c r="V13" s="37" t="n">
        <f aca="false">RANDBETWEEN($E13,$F13)</f>
        <v>289</v>
      </c>
      <c r="W13" s="38" t="n">
        <f aca="false">SUM(T13:V13)</f>
        <v>735</v>
      </c>
      <c r="X13" s="40" t="n">
        <f aca="false">SUM(W13,S13)</f>
        <v>1299</v>
      </c>
      <c r="Y13" s="41" t="n">
        <f aca="false">SUM(X13,O13)</f>
        <v>2765</v>
      </c>
      <c r="Z13" s="42" t="n">
        <f aca="false">AVERAGE(G13:I13,K13:M13,P13:R13,T13:V13)</f>
        <v>230.416666666667</v>
      </c>
    </row>
    <row r="14" customFormat="false" ht="15.75" hidden="false" customHeight="false" outlineLevel="0" collapsed="false">
      <c r="B14" s="25"/>
      <c r="C14" s="51"/>
      <c r="D14" s="90" t="s">
        <v>41</v>
      </c>
      <c r="E14" s="44" t="s">
        <v>36</v>
      </c>
      <c r="F14" s="44" t="s">
        <v>36</v>
      </c>
      <c r="G14" s="91" t="n">
        <f aca="false">SUM(G11:G13)</f>
        <v>794</v>
      </c>
      <c r="H14" s="91" t="n">
        <f aca="false">SUM(H11:H13)</f>
        <v>611</v>
      </c>
      <c r="I14" s="91" t="n">
        <f aca="false">SUM(I11:I13)</f>
        <v>816</v>
      </c>
      <c r="J14" s="46" t="n">
        <f aca="false">SUM(G14:I14)</f>
        <v>2221</v>
      </c>
      <c r="K14" s="91" t="n">
        <f aca="false">SUM(K11:K13)</f>
        <v>477</v>
      </c>
      <c r="L14" s="91" t="n">
        <f aca="false">SUM(L11:L13)</f>
        <v>798</v>
      </c>
      <c r="M14" s="91" t="n">
        <f aca="false">SUM(M11:M13)</f>
        <v>453</v>
      </c>
      <c r="N14" s="46" t="n">
        <f aca="false">SUM(K14:M14)</f>
        <v>1728</v>
      </c>
      <c r="O14" s="47" t="n">
        <f aca="false">SUM(N14,J14)</f>
        <v>3949</v>
      </c>
      <c r="P14" s="91" t="n">
        <f aca="false">SUM(P11:P13)</f>
        <v>515</v>
      </c>
      <c r="Q14" s="91" t="n">
        <f aca="false">SUM(Q11:Q13)</f>
        <v>557</v>
      </c>
      <c r="R14" s="91" t="n">
        <f aca="false">SUM(R11:R13)</f>
        <v>613</v>
      </c>
      <c r="S14" s="46" t="n">
        <f aca="false">SUM(P14:R14)</f>
        <v>1685</v>
      </c>
      <c r="T14" s="91" t="n">
        <f aca="false">SUM(T11:T13)</f>
        <v>756</v>
      </c>
      <c r="U14" s="91" t="n">
        <f aca="false">SUM(U11:U13)</f>
        <v>595</v>
      </c>
      <c r="V14" s="91" t="n">
        <f aca="false">SUM(V11:V13)</f>
        <v>692</v>
      </c>
      <c r="W14" s="46" t="n">
        <f aca="false">SUM(T14:V14)</f>
        <v>2043</v>
      </c>
      <c r="X14" s="48" t="n">
        <f aca="false">SUM(W14,S14)</f>
        <v>3728</v>
      </c>
      <c r="Y14" s="49" t="n">
        <f aca="false">SUM(X14,O14)</f>
        <v>7677</v>
      </c>
      <c r="Z14" s="50" t="n">
        <f aca="false">AVERAGE(G14:I14,K14:M14,P14:R14,T14:V14)</f>
        <v>639.75</v>
      </c>
    </row>
    <row r="15" customFormat="false" ht="15" hidden="fals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126</v>
      </c>
      <c r="H15" s="64" t="n">
        <f aca="false">RANDBETWEEN($E15,$F15)</f>
        <v>178</v>
      </c>
      <c r="I15" s="64" t="n">
        <f aca="false">RANDBETWEEN($E15,$F15)</f>
        <v>221</v>
      </c>
      <c r="J15" s="65" t="n">
        <f aca="false">SUM(G15:I15)</f>
        <v>525</v>
      </c>
      <c r="K15" s="64" t="n">
        <f aca="false">RANDBETWEEN($E15,$F15)</f>
        <v>249</v>
      </c>
      <c r="L15" s="64" t="n">
        <f aca="false">RANDBETWEEN($E15,$F15)</f>
        <v>263</v>
      </c>
      <c r="M15" s="64" t="n">
        <f aca="false">RANDBETWEEN($E15,$F15)</f>
        <v>283</v>
      </c>
      <c r="N15" s="65" t="n">
        <f aca="false">SUM(K15:M15)</f>
        <v>795</v>
      </c>
      <c r="O15" s="66" t="n">
        <f aca="false">SUM(N15,J15)</f>
        <v>1320</v>
      </c>
      <c r="P15" s="64" t="n">
        <f aca="false">RANDBETWEEN($E15,$F15)</f>
        <v>253</v>
      </c>
      <c r="Q15" s="64" t="n">
        <f aca="false">RANDBETWEEN($E15,$F15)</f>
        <v>167</v>
      </c>
      <c r="R15" s="64" t="n">
        <f aca="false">RANDBETWEEN($E15,$F15)</f>
        <v>293</v>
      </c>
      <c r="S15" s="65" t="n">
        <f aca="false">SUM(P15:R15)</f>
        <v>713</v>
      </c>
      <c r="T15" s="64" t="n">
        <f aca="false">RANDBETWEEN($E15,$F15)</f>
        <v>146</v>
      </c>
      <c r="U15" s="64" t="n">
        <f aca="false">RANDBETWEEN($E15,$F15)</f>
        <v>159</v>
      </c>
      <c r="V15" s="64" t="n">
        <f aca="false">RANDBETWEEN($E15,$F15)</f>
        <v>288</v>
      </c>
      <c r="W15" s="65" t="n">
        <f aca="false">SUM(T15:V15)</f>
        <v>593</v>
      </c>
      <c r="X15" s="67" t="n">
        <f aca="false">SUM(W15,S15)</f>
        <v>1306</v>
      </c>
      <c r="Y15" s="68" t="n">
        <f aca="false">SUM(X15,O15)</f>
        <v>2626</v>
      </c>
      <c r="Z15" s="69" t="n">
        <f aca="false">AVERAGE(G15:I15,K15:M15,P15:R15,T15:V15)</f>
        <v>218.833333333333</v>
      </c>
    </row>
    <row r="16" customFormat="false" ht="15" hidden="fals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134</v>
      </c>
      <c r="H16" s="37" t="n">
        <f aca="false">RANDBETWEEN($E16,$F16)</f>
        <v>238</v>
      </c>
      <c r="I16" s="37" t="n">
        <f aca="false">RANDBETWEEN($E16,$F16)</f>
        <v>186</v>
      </c>
      <c r="J16" s="38" t="n">
        <f aca="false">SUM(G16:I16)</f>
        <v>558</v>
      </c>
      <c r="K16" s="37" t="n">
        <f aca="false">RANDBETWEEN($E16,$F16)</f>
        <v>150</v>
      </c>
      <c r="L16" s="37" t="n">
        <f aca="false">RANDBETWEEN($E16,$F16)</f>
        <v>258</v>
      </c>
      <c r="M16" s="37" t="n">
        <f aca="false">RANDBETWEEN($E16,$F16)</f>
        <v>249</v>
      </c>
      <c r="N16" s="38" t="n">
        <f aca="false">SUM(K16:M16)</f>
        <v>657</v>
      </c>
      <c r="O16" s="39" t="n">
        <f aca="false">SUM(N16,J16)</f>
        <v>1215</v>
      </c>
      <c r="P16" s="37" t="n">
        <f aca="false">RANDBETWEEN($E16,$F16)</f>
        <v>145</v>
      </c>
      <c r="Q16" s="37" t="n">
        <f aca="false">RANDBETWEEN($E16,$F16)</f>
        <v>288</v>
      </c>
      <c r="R16" s="37" t="n">
        <f aca="false">RANDBETWEEN($E16,$F16)</f>
        <v>233</v>
      </c>
      <c r="S16" s="38" t="n">
        <f aca="false">SUM(P16:R16)</f>
        <v>666</v>
      </c>
      <c r="T16" s="37" t="n">
        <f aca="false">RANDBETWEEN($E16,$F16)</f>
        <v>227</v>
      </c>
      <c r="U16" s="37" t="n">
        <f aca="false">RANDBETWEEN($E16,$F16)</f>
        <v>267</v>
      </c>
      <c r="V16" s="37" t="n">
        <f aca="false">RANDBETWEEN($E16,$F16)</f>
        <v>195</v>
      </c>
      <c r="W16" s="38" t="n">
        <f aca="false">SUM(T16:V16)</f>
        <v>689</v>
      </c>
      <c r="X16" s="40" t="n">
        <f aca="false">SUM(W16,S16)</f>
        <v>1355</v>
      </c>
      <c r="Y16" s="41" t="n">
        <f aca="false">SUM(X16,O16)</f>
        <v>2570</v>
      </c>
      <c r="Z16" s="42" t="n">
        <f aca="false">AVERAGE(G16:I16,K16:M16,P16:R16,T16:V16)</f>
        <v>214.166666666667</v>
      </c>
    </row>
    <row r="17" customFormat="false" ht="15" hidden="fals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206</v>
      </c>
      <c r="H17" s="37" t="n">
        <f aca="false">RANDBETWEEN($E17,$F17)</f>
        <v>130</v>
      </c>
      <c r="I17" s="37" t="n">
        <f aca="false">RANDBETWEEN($E17,$F17)</f>
        <v>103</v>
      </c>
      <c r="J17" s="38" t="n">
        <f aca="false">SUM(G17:I17)</f>
        <v>439</v>
      </c>
      <c r="K17" s="37" t="n">
        <f aca="false">RANDBETWEEN($E17,$F17)</f>
        <v>148</v>
      </c>
      <c r="L17" s="37" t="n">
        <f aca="false">RANDBETWEEN($E17,$F17)</f>
        <v>227</v>
      </c>
      <c r="M17" s="37" t="n">
        <f aca="false">RANDBETWEEN($E17,$F17)</f>
        <v>120</v>
      </c>
      <c r="N17" s="38" t="n">
        <f aca="false">SUM(K17:M17)</f>
        <v>495</v>
      </c>
      <c r="O17" s="39" t="n">
        <f aca="false">SUM(N17,J17)</f>
        <v>934</v>
      </c>
      <c r="P17" s="37" t="n">
        <f aca="false">RANDBETWEEN($E17,$F17)</f>
        <v>158</v>
      </c>
      <c r="Q17" s="37" t="n">
        <f aca="false">RANDBETWEEN($E17,$F17)</f>
        <v>177</v>
      </c>
      <c r="R17" s="37" t="n">
        <f aca="false">RANDBETWEEN($E17,$F17)</f>
        <v>141</v>
      </c>
      <c r="S17" s="38" t="n">
        <f aca="false">SUM(P17:R17)</f>
        <v>476</v>
      </c>
      <c r="T17" s="37" t="n">
        <f aca="false">RANDBETWEEN($E17,$F17)</f>
        <v>294</v>
      </c>
      <c r="U17" s="37" t="n">
        <f aca="false">RANDBETWEEN($E17,$F17)</f>
        <v>139</v>
      </c>
      <c r="V17" s="37" t="n">
        <f aca="false">RANDBETWEEN($E17,$F17)</f>
        <v>215</v>
      </c>
      <c r="W17" s="38" t="n">
        <f aca="false">SUM(T17:V17)</f>
        <v>648</v>
      </c>
      <c r="X17" s="40" t="n">
        <f aca="false">SUM(W17,S17)</f>
        <v>1124</v>
      </c>
      <c r="Y17" s="41" t="n">
        <f aca="false">SUM(X17,O17)</f>
        <v>2058</v>
      </c>
      <c r="Z17" s="42" t="n">
        <f aca="false">AVERAGE(G17:I17,K17:M17,P17:R17,T17:V17)</f>
        <v>171.5</v>
      </c>
    </row>
    <row r="18" customFormat="false" ht="15.75" hidden="false" customHeight="false" outlineLevel="0" collapsed="false">
      <c r="B18" s="60"/>
      <c r="C18" s="61"/>
      <c r="D18" s="92" t="s">
        <v>46</v>
      </c>
      <c r="E18" s="71" t="s">
        <v>36</v>
      </c>
      <c r="F18" s="71" t="s">
        <v>36</v>
      </c>
      <c r="G18" s="93" t="n">
        <f aca="false">SUM(G15:G17)</f>
        <v>466</v>
      </c>
      <c r="H18" s="93" t="n">
        <f aca="false">SUM(H15:H17)</f>
        <v>546</v>
      </c>
      <c r="I18" s="93" t="n">
        <f aca="false">SUM(I15:I17)</f>
        <v>510</v>
      </c>
      <c r="J18" s="73" t="n">
        <f aca="false">SUM(J15:J17)</f>
        <v>1522</v>
      </c>
      <c r="K18" s="93" t="n">
        <f aca="false">SUM(K15:K17)</f>
        <v>547</v>
      </c>
      <c r="L18" s="93" t="n">
        <f aca="false">SUM(L15:L17)</f>
        <v>748</v>
      </c>
      <c r="M18" s="93" t="n">
        <f aca="false">SUM(M15:M17)</f>
        <v>652</v>
      </c>
      <c r="N18" s="73" t="n">
        <f aca="false">SUM(N15:N17)</f>
        <v>1947</v>
      </c>
      <c r="O18" s="74" t="n">
        <f aca="false">SUM(N18,J18)</f>
        <v>3469</v>
      </c>
      <c r="P18" s="93" t="n">
        <f aca="false">SUM(P15:P17)</f>
        <v>556</v>
      </c>
      <c r="Q18" s="93" t="n">
        <f aca="false">SUM(Q15:Q17)</f>
        <v>632</v>
      </c>
      <c r="R18" s="93" t="n">
        <f aca="false">SUM(R15:R17)</f>
        <v>667</v>
      </c>
      <c r="S18" s="73" t="n">
        <f aca="false">SUM(S15:S17)</f>
        <v>1855</v>
      </c>
      <c r="T18" s="93" t="n">
        <f aca="false">SUM(T15:T17)</f>
        <v>667</v>
      </c>
      <c r="U18" s="93" t="n">
        <f aca="false">SUM(U15:U17)</f>
        <v>565</v>
      </c>
      <c r="V18" s="93" t="n">
        <f aca="false">SUM(V15:V17)</f>
        <v>698</v>
      </c>
      <c r="W18" s="73" t="n">
        <f aca="false">SUM(W15:W17)</f>
        <v>1930</v>
      </c>
      <c r="X18" s="75" t="n">
        <f aca="false">SUM(W18,S18)</f>
        <v>3785</v>
      </c>
      <c r="Y18" s="76" t="n">
        <f aca="false">SUM(Y15:Y17)</f>
        <v>7254</v>
      </c>
      <c r="Z18" s="77" t="n">
        <f aca="false">AVERAGE(G18:I18,K18:M18,P18:R18,T18:V18)</f>
        <v>604.5</v>
      </c>
    </row>
    <row r="19" customFormat="false" ht="16.5" hidden="fals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2082</v>
      </c>
      <c r="H19" s="82" t="n">
        <f aca="false">SUM(H18,H14,H10)</f>
        <v>1761</v>
      </c>
      <c r="I19" s="82" t="n">
        <f aca="false">SUM(I18,I14,I10)</f>
        <v>1955</v>
      </c>
      <c r="J19" s="83" t="n">
        <f aca="false">SUM(J18,J14,J10)</f>
        <v>5798</v>
      </c>
      <c r="K19" s="82" t="n">
        <f aca="false">SUM(K18,K14,K10)</f>
        <v>1499</v>
      </c>
      <c r="L19" s="82" t="n">
        <f aca="false">SUM(L18,L14,L10)</f>
        <v>2124</v>
      </c>
      <c r="M19" s="82" t="n">
        <f aca="false">SUM(M18,M14,M10)</f>
        <v>1709</v>
      </c>
      <c r="N19" s="83" t="n">
        <f aca="false">SUM(N18,N14,N10)</f>
        <v>5332</v>
      </c>
      <c r="O19" s="84" t="n">
        <f aca="false">SUM(O14:O18)</f>
        <v>10887</v>
      </c>
      <c r="P19" s="82" t="n">
        <f aca="false">SUM(P18,P14,P10)</f>
        <v>1697</v>
      </c>
      <c r="Q19" s="82" t="n">
        <f aca="false">SUM(Q18,Q14,Q10)</f>
        <v>1784</v>
      </c>
      <c r="R19" s="82" t="n">
        <f aca="false">SUM(R18,R14,R10)</f>
        <v>1747</v>
      </c>
      <c r="S19" s="83" t="n">
        <f aca="false">SUM(S18,S14,S10)</f>
        <v>5228</v>
      </c>
      <c r="T19" s="82" t="n">
        <f aca="false">SUM(T18,T14,T10)</f>
        <v>2087</v>
      </c>
      <c r="U19" s="82" t="n">
        <f aca="false">SUM(U18,U14,U10)</f>
        <v>1800</v>
      </c>
      <c r="V19" s="82" t="n">
        <f aca="false">SUM(V18,V14,V10)</f>
        <v>2036</v>
      </c>
      <c r="W19" s="83" t="n">
        <f aca="false">SUM(W18,W14,W10)</f>
        <v>5923</v>
      </c>
      <c r="X19" s="85" t="n">
        <f aca="false">SUM(X14:X18)</f>
        <v>11298</v>
      </c>
      <c r="Y19" s="86" t="n">
        <f aca="false">SUM(X19,O19)</f>
        <v>22185</v>
      </c>
      <c r="Z19" s="87" t="n">
        <f aca="false">AVERAGE(G19:I19,K19:M19,P19:R19,T19:V19)</f>
        <v>1856.75</v>
      </c>
    </row>
    <row r="20" customFormat="false" ht="13.5" hidden="false" customHeight="false" outlineLevel="0" collapsed="false"/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41"/>
    <col collapsed="false" customWidth="false" hidden="true" outlineLevel="0" max="6" min="5" style="0" width="9.06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88"/>
      <c r="E6" s="20" t="s">
        <v>10</v>
      </c>
      <c r="F6" s="20" t="s">
        <v>11</v>
      </c>
      <c r="G6" s="89" t="s">
        <v>12</v>
      </c>
      <c r="H6" s="89" t="s">
        <v>13</v>
      </c>
      <c r="I6" s="89" t="s">
        <v>14</v>
      </c>
      <c r="J6" s="22" t="s">
        <v>15</v>
      </c>
      <c r="K6" s="89" t="s">
        <v>16</v>
      </c>
      <c r="L6" s="89" t="s">
        <v>17</v>
      </c>
      <c r="M6" s="89" t="s">
        <v>18</v>
      </c>
      <c r="N6" s="22" t="s">
        <v>19</v>
      </c>
      <c r="O6" s="23" t="s">
        <v>20</v>
      </c>
      <c r="P6" s="89" t="s">
        <v>21</v>
      </c>
      <c r="Q6" s="89" t="s">
        <v>22</v>
      </c>
      <c r="R6" s="89" t="s">
        <v>23</v>
      </c>
      <c r="S6" s="22" t="s">
        <v>24</v>
      </c>
      <c r="T6" s="89" t="s">
        <v>25</v>
      </c>
      <c r="U6" s="89" t="s">
        <v>26</v>
      </c>
      <c r="V6" s="89" t="s">
        <v>27</v>
      </c>
      <c r="W6" s="22" t="s">
        <v>28</v>
      </c>
      <c r="X6" s="24" t="s">
        <v>29</v>
      </c>
      <c r="Y6" s="8"/>
      <c r="Z6" s="9"/>
    </row>
    <row r="7" customFormat="false" ht="15.75" hidden="fals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114</v>
      </c>
      <c r="H7" s="29" t="n">
        <f aca="false">RANDBETWEEN($E7,$F7)</f>
        <v>174</v>
      </c>
      <c r="I7" s="29" t="n">
        <f aca="false">RANDBETWEEN($E7,$F7)</f>
        <v>218</v>
      </c>
      <c r="J7" s="30" t="n">
        <f aca="false">SUM(G7:I7)</f>
        <v>506</v>
      </c>
      <c r="K7" s="29" t="n">
        <f aca="false">RANDBETWEEN($E7,$F7)</f>
        <v>288</v>
      </c>
      <c r="L7" s="29" t="n">
        <f aca="false">RANDBETWEEN($E7,$F7)</f>
        <v>103</v>
      </c>
      <c r="M7" s="29" t="n">
        <f aca="false">RANDBETWEEN($E7,$F7)</f>
        <v>153</v>
      </c>
      <c r="N7" s="30" t="n">
        <f aca="false">SUM(K7:M7)</f>
        <v>544</v>
      </c>
      <c r="O7" s="31" t="n">
        <f aca="false">SUM(N7,J7)</f>
        <v>1050</v>
      </c>
      <c r="P7" s="29" t="n">
        <f aca="false">RANDBETWEEN($E7,$F7)</f>
        <v>211</v>
      </c>
      <c r="Q7" s="29" t="n">
        <f aca="false">RANDBETWEEN($E7,$F7)</f>
        <v>232</v>
      </c>
      <c r="R7" s="29" t="n">
        <f aca="false">RANDBETWEEN($E7,$F7)</f>
        <v>142</v>
      </c>
      <c r="S7" s="30" t="n">
        <f aca="false">SUM(P7:R7)</f>
        <v>585</v>
      </c>
      <c r="T7" s="29" t="n">
        <f aca="false">RANDBETWEEN($E7,$F7)</f>
        <v>167</v>
      </c>
      <c r="U7" s="29" t="n">
        <f aca="false">RANDBETWEEN($E7,$F7)</f>
        <v>172</v>
      </c>
      <c r="V7" s="29" t="n">
        <f aca="false">RANDBETWEEN($E7,$F7)</f>
        <v>167</v>
      </c>
      <c r="W7" s="30" t="n">
        <f aca="false">SUM(T7:V7)</f>
        <v>506</v>
      </c>
      <c r="X7" s="32" t="n">
        <f aca="false">SUM(W7,S7)</f>
        <v>1091</v>
      </c>
      <c r="Y7" s="33" t="n">
        <f aca="false">SUM(X7,O7)</f>
        <v>2141</v>
      </c>
      <c r="Z7" s="34" t="n">
        <f aca="false">AVERAGE(G7:I7,K7:M7,P7:R7,T7:V7)</f>
        <v>178.416666666667</v>
      </c>
    </row>
    <row r="8" customFormat="false" ht="15" hidden="fals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214</v>
      </c>
      <c r="H8" s="37" t="n">
        <f aca="false">RANDBETWEEN($E8,$F8)</f>
        <v>163</v>
      </c>
      <c r="I8" s="37" t="n">
        <f aca="false">RANDBETWEEN($E8,$F8)</f>
        <v>278</v>
      </c>
      <c r="J8" s="38" t="n">
        <f aca="false">SUM(G8:I8)</f>
        <v>655</v>
      </c>
      <c r="K8" s="37" t="n">
        <f aca="false">RANDBETWEEN($E8,$F8)</f>
        <v>204</v>
      </c>
      <c r="L8" s="37" t="n">
        <f aca="false">RANDBETWEEN($E8,$F8)</f>
        <v>101</v>
      </c>
      <c r="M8" s="37" t="n">
        <f aca="false">RANDBETWEEN($E8,$F8)</f>
        <v>215</v>
      </c>
      <c r="N8" s="38" t="n">
        <f aca="false">SUM(K8:M8)</f>
        <v>520</v>
      </c>
      <c r="O8" s="39" t="n">
        <f aca="false">SUM(N8,J8)</f>
        <v>1175</v>
      </c>
      <c r="P8" s="37" t="n">
        <f aca="false">RANDBETWEEN($E8,$F8)</f>
        <v>245</v>
      </c>
      <c r="Q8" s="37" t="n">
        <f aca="false">RANDBETWEEN($E8,$F8)</f>
        <v>147</v>
      </c>
      <c r="R8" s="37" t="n">
        <f aca="false">RANDBETWEEN($E8,$F8)</f>
        <v>167</v>
      </c>
      <c r="S8" s="38" t="n">
        <f aca="false">SUM(P8:R8)</f>
        <v>559</v>
      </c>
      <c r="T8" s="37" t="n">
        <f aca="false">RANDBETWEEN($E8,$F8)</f>
        <v>132</v>
      </c>
      <c r="U8" s="37" t="n">
        <f aca="false">RANDBETWEEN($E8,$F8)</f>
        <v>125</v>
      </c>
      <c r="V8" s="37" t="n">
        <f aca="false">RANDBETWEEN($E8,$F8)</f>
        <v>190</v>
      </c>
      <c r="W8" s="38" t="n">
        <f aca="false">SUM(T8:V8)</f>
        <v>447</v>
      </c>
      <c r="X8" s="40" t="n">
        <f aca="false">SUM(W8,S8)</f>
        <v>1006</v>
      </c>
      <c r="Y8" s="41" t="n">
        <f aca="false">SUM(X8,O8)</f>
        <v>2181</v>
      </c>
      <c r="Z8" s="42" t="n">
        <f aca="false">AVERAGE(G8:I8,K8:M8,P8:R8,T8:V8)</f>
        <v>181.75</v>
      </c>
    </row>
    <row r="9" customFormat="false" ht="15" hidden="fals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100</v>
      </c>
      <c r="H9" s="37" t="n">
        <f aca="false">RANDBETWEEN($E9,$F9)</f>
        <v>137</v>
      </c>
      <c r="I9" s="37" t="n">
        <f aca="false">RANDBETWEEN($E9,$F9)</f>
        <v>166</v>
      </c>
      <c r="J9" s="38" t="n">
        <f aca="false">SUM(G9:I9)</f>
        <v>403</v>
      </c>
      <c r="K9" s="37" t="n">
        <f aca="false">RANDBETWEEN($E9,$F9)</f>
        <v>212</v>
      </c>
      <c r="L9" s="37" t="n">
        <f aca="false">RANDBETWEEN($E9,$F9)</f>
        <v>110</v>
      </c>
      <c r="M9" s="37" t="n">
        <f aca="false">RANDBETWEEN($E9,$F9)</f>
        <v>110</v>
      </c>
      <c r="N9" s="38" t="n">
        <f aca="false">SUM(K9:M9)</f>
        <v>432</v>
      </c>
      <c r="O9" s="39" t="n">
        <f aca="false">SUM(N9,J9)</f>
        <v>835</v>
      </c>
      <c r="P9" s="37" t="n">
        <f aca="false">RANDBETWEEN($E9,$F9)</f>
        <v>107</v>
      </c>
      <c r="Q9" s="37" t="n">
        <f aca="false">RANDBETWEEN($E9,$F9)</f>
        <v>142</v>
      </c>
      <c r="R9" s="37" t="n">
        <f aca="false">RANDBETWEEN($E9,$F9)</f>
        <v>233</v>
      </c>
      <c r="S9" s="38" t="n">
        <f aca="false">SUM(P9:R9)</f>
        <v>482</v>
      </c>
      <c r="T9" s="37" t="n">
        <f aca="false">RANDBETWEEN($E9,$F9)</f>
        <v>207</v>
      </c>
      <c r="U9" s="37" t="n">
        <f aca="false">RANDBETWEEN($E9,$F9)</f>
        <v>102</v>
      </c>
      <c r="V9" s="37" t="n">
        <f aca="false">RANDBETWEEN($E9,$F9)</f>
        <v>211</v>
      </c>
      <c r="W9" s="38" t="n">
        <f aca="false">SUM(T9:V9)</f>
        <v>520</v>
      </c>
      <c r="X9" s="40" t="n">
        <f aca="false">SUM(W9,S9)</f>
        <v>1002</v>
      </c>
      <c r="Y9" s="41" t="n">
        <f aca="false">SUM(X9,O9)</f>
        <v>1837</v>
      </c>
      <c r="Z9" s="42" t="n">
        <f aca="false">AVERAGE(G9:I9,K9:M9,P9:R9,T9:V9)</f>
        <v>153.083333333333</v>
      </c>
    </row>
    <row r="10" customFormat="false" ht="15.75" hidden="false" customHeight="false" outlineLevel="0" collapsed="false">
      <c r="B10" s="25"/>
      <c r="C10" s="26"/>
      <c r="D10" s="90" t="s">
        <v>35</v>
      </c>
      <c r="E10" s="44" t="s">
        <v>36</v>
      </c>
      <c r="F10" s="44" t="s">
        <v>36</v>
      </c>
      <c r="G10" s="91" t="n">
        <f aca="false">SUM(G7:G9)</f>
        <v>428</v>
      </c>
      <c r="H10" s="91" t="n">
        <f aca="false">SUM(H7:H9)</f>
        <v>474</v>
      </c>
      <c r="I10" s="91" t="n">
        <f aca="false">SUM(I7:I9)</f>
        <v>662</v>
      </c>
      <c r="J10" s="46" t="n">
        <f aca="false">SUM(G10:I10)</f>
        <v>1564</v>
      </c>
      <c r="K10" s="91" t="n">
        <f aca="false">SUM(K7:K9)</f>
        <v>704</v>
      </c>
      <c r="L10" s="91" t="n">
        <f aca="false">SUM(L7:L9)</f>
        <v>314</v>
      </c>
      <c r="M10" s="91" t="n">
        <f aca="false">SUM(M7:M9)</f>
        <v>478</v>
      </c>
      <c r="N10" s="46" t="n">
        <f aca="false">SUM(K10:M10)</f>
        <v>1496</v>
      </c>
      <c r="O10" s="47" t="n">
        <f aca="false">SUM(N10,J10)</f>
        <v>3060</v>
      </c>
      <c r="P10" s="91" t="n">
        <f aca="false">SUM(P7:P9)</f>
        <v>563</v>
      </c>
      <c r="Q10" s="91" t="n">
        <f aca="false">SUM(Q7:Q9)</f>
        <v>521</v>
      </c>
      <c r="R10" s="91" t="n">
        <f aca="false">SUM(R7:R9)</f>
        <v>542</v>
      </c>
      <c r="S10" s="46" t="n">
        <f aca="false">SUM(P10:R10)</f>
        <v>1626</v>
      </c>
      <c r="T10" s="91" t="n">
        <f aca="false">SUM(T7:T9)</f>
        <v>506</v>
      </c>
      <c r="U10" s="91" t="n">
        <f aca="false">SUM(U7:U9)</f>
        <v>399</v>
      </c>
      <c r="V10" s="91" t="n">
        <f aca="false">SUM(V7:V9)</f>
        <v>568</v>
      </c>
      <c r="W10" s="46" t="n">
        <f aca="false">SUM(T10:V10)</f>
        <v>1473</v>
      </c>
      <c r="X10" s="48" t="n">
        <f aca="false">SUM(W10,S10)</f>
        <v>3099</v>
      </c>
      <c r="Y10" s="49" t="n">
        <f aca="false">SUM(X10,O10)</f>
        <v>6159</v>
      </c>
      <c r="Z10" s="50" t="n">
        <f aca="false">AVERAGE(G10:I10,K10:M10,P10:R10,T10:V10)</f>
        <v>513.25</v>
      </c>
    </row>
    <row r="11" customFormat="false" ht="15" hidden="fals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247</v>
      </c>
      <c r="H11" s="54" t="n">
        <f aca="false">RANDBETWEEN($E11,$F11)</f>
        <v>166</v>
      </c>
      <c r="I11" s="54" t="n">
        <f aca="false">RANDBETWEEN($E11,$F11)</f>
        <v>203</v>
      </c>
      <c r="J11" s="55" t="n">
        <f aca="false">SUM(G11:I11)</f>
        <v>616</v>
      </c>
      <c r="K11" s="54" t="n">
        <f aca="false">RANDBETWEEN($E11,$F11)</f>
        <v>276</v>
      </c>
      <c r="L11" s="54" t="n">
        <f aca="false">RANDBETWEEN($E11,$F11)</f>
        <v>211</v>
      </c>
      <c r="M11" s="54" t="n">
        <f aca="false">RANDBETWEEN($E11,$F11)</f>
        <v>163</v>
      </c>
      <c r="N11" s="55" t="n">
        <f aca="false">SUM(K11:M11)</f>
        <v>650</v>
      </c>
      <c r="O11" s="56" t="n">
        <f aca="false">SUM(N11,J11)</f>
        <v>1266</v>
      </c>
      <c r="P11" s="54" t="n">
        <f aca="false">RANDBETWEEN($E11,$F11)</f>
        <v>269</v>
      </c>
      <c r="Q11" s="54" t="n">
        <f aca="false">RANDBETWEEN($E11,$F11)</f>
        <v>195</v>
      </c>
      <c r="R11" s="54" t="n">
        <f aca="false">RANDBETWEEN($E11,$F11)</f>
        <v>195</v>
      </c>
      <c r="S11" s="55" t="n">
        <f aca="false">SUM(P11:R11)</f>
        <v>659</v>
      </c>
      <c r="T11" s="54" t="n">
        <f aca="false">RANDBETWEEN($E11,$F11)</f>
        <v>228</v>
      </c>
      <c r="U11" s="54" t="n">
        <f aca="false">RANDBETWEEN($E11,$F11)</f>
        <v>164</v>
      </c>
      <c r="V11" s="54" t="n">
        <f aca="false">RANDBETWEEN($E11,$F11)</f>
        <v>106</v>
      </c>
      <c r="W11" s="55" t="n">
        <f aca="false">SUM(T11:V11)</f>
        <v>498</v>
      </c>
      <c r="X11" s="57" t="n">
        <f aca="false">SUM(W11,S11)</f>
        <v>1157</v>
      </c>
      <c r="Y11" s="58" t="n">
        <f aca="false">SUM(X11,O11)</f>
        <v>2423</v>
      </c>
      <c r="Z11" s="59" t="n">
        <f aca="false">AVERAGE(G11:I11,K11:M11,P11:R11,T11:V11)</f>
        <v>201.916666666667</v>
      </c>
    </row>
    <row r="12" customFormat="false" ht="15" hidden="fals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227</v>
      </c>
      <c r="H12" s="37" t="n">
        <f aca="false">RANDBETWEEN($E12,$F12)</f>
        <v>294</v>
      </c>
      <c r="I12" s="37" t="n">
        <f aca="false">RANDBETWEEN($E12,$F12)</f>
        <v>226</v>
      </c>
      <c r="J12" s="38" t="n">
        <f aca="false">SUM(G12:I12)</f>
        <v>747</v>
      </c>
      <c r="K12" s="37" t="n">
        <f aca="false">RANDBETWEEN($E12,$F12)</f>
        <v>162</v>
      </c>
      <c r="L12" s="37" t="n">
        <f aca="false">RANDBETWEEN($E12,$F12)</f>
        <v>175</v>
      </c>
      <c r="M12" s="37" t="n">
        <f aca="false">RANDBETWEEN($E12,$F12)</f>
        <v>249</v>
      </c>
      <c r="N12" s="38" t="n">
        <f aca="false">SUM(K12:M12)</f>
        <v>586</v>
      </c>
      <c r="O12" s="39" t="n">
        <f aca="false">SUM(N12,J12)</f>
        <v>1333</v>
      </c>
      <c r="P12" s="37" t="n">
        <f aca="false">RANDBETWEEN($E12,$F12)</f>
        <v>137</v>
      </c>
      <c r="Q12" s="37" t="n">
        <f aca="false">RANDBETWEEN($E12,$F12)</f>
        <v>237</v>
      </c>
      <c r="R12" s="37" t="n">
        <f aca="false">RANDBETWEEN($E12,$F12)</f>
        <v>149</v>
      </c>
      <c r="S12" s="38" t="n">
        <f aca="false">SUM(P12:R12)</f>
        <v>523</v>
      </c>
      <c r="T12" s="37" t="n">
        <f aca="false">RANDBETWEEN($E12,$F12)</f>
        <v>159</v>
      </c>
      <c r="U12" s="37" t="n">
        <f aca="false">RANDBETWEEN($E12,$F12)</f>
        <v>227</v>
      </c>
      <c r="V12" s="37" t="n">
        <f aca="false">RANDBETWEEN($E12,$F12)</f>
        <v>225</v>
      </c>
      <c r="W12" s="38" t="n">
        <f aca="false">SUM(T12:V12)</f>
        <v>611</v>
      </c>
      <c r="X12" s="40" t="n">
        <f aca="false">SUM(W12,S12)</f>
        <v>1134</v>
      </c>
      <c r="Y12" s="41" t="n">
        <f aca="false">SUM(X12,O12)</f>
        <v>2467</v>
      </c>
      <c r="Z12" s="42" t="n">
        <f aca="false">AVERAGE(G12:I12,K12:M12,P12:R12,T12:V12)</f>
        <v>205.583333333333</v>
      </c>
    </row>
    <row r="13" customFormat="false" ht="15" hidden="fals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167</v>
      </c>
      <c r="H13" s="37" t="n">
        <f aca="false">RANDBETWEEN($E13,$F13)</f>
        <v>219</v>
      </c>
      <c r="I13" s="37" t="n">
        <f aca="false">RANDBETWEEN($E13,$F13)</f>
        <v>118</v>
      </c>
      <c r="J13" s="38" t="n">
        <f aca="false">SUM(G13:I13)</f>
        <v>504</v>
      </c>
      <c r="K13" s="37" t="n">
        <f aca="false">RANDBETWEEN($E13,$F13)</f>
        <v>147</v>
      </c>
      <c r="L13" s="37" t="n">
        <f aca="false">RANDBETWEEN($E13,$F13)</f>
        <v>213</v>
      </c>
      <c r="M13" s="37" t="n">
        <f aca="false">RANDBETWEEN($E13,$F13)</f>
        <v>235</v>
      </c>
      <c r="N13" s="38" t="n">
        <f aca="false">SUM(K13:M13)</f>
        <v>595</v>
      </c>
      <c r="O13" s="39" t="n">
        <f aca="false">SUM(N13,J13)</f>
        <v>1099</v>
      </c>
      <c r="P13" s="37" t="n">
        <f aca="false">RANDBETWEEN($E13,$F13)</f>
        <v>263</v>
      </c>
      <c r="Q13" s="37" t="n">
        <f aca="false">RANDBETWEEN($E13,$F13)</f>
        <v>176</v>
      </c>
      <c r="R13" s="37" t="n">
        <f aca="false">RANDBETWEEN($E13,$F13)</f>
        <v>270</v>
      </c>
      <c r="S13" s="38" t="n">
        <f aca="false">SUM(P13:R13)</f>
        <v>709</v>
      </c>
      <c r="T13" s="37" t="n">
        <f aca="false">RANDBETWEEN($E13,$F13)</f>
        <v>254</v>
      </c>
      <c r="U13" s="37" t="n">
        <f aca="false">RANDBETWEEN($E13,$F13)</f>
        <v>165</v>
      </c>
      <c r="V13" s="37" t="n">
        <f aca="false">RANDBETWEEN($E13,$F13)</f>
        <v>111</v>
      </c>
      <c r="W13" s="38" t="n">
        <f aca="false">SUM(T13:V13)</f>
        <v>530</v>
      </c>
      <c r="X13" s="40" t="n">
        <f aca="false">SUM(W13,S13)</f>
        <v>1239</v>
      </c>
      <c r="Y13" s="41" t="n">
        <f aca="false">SUM(X13,O13)</f>
        <v>2338</v>
      </c>
      <c r="Z13" s="42" t="n">
        <f aca="false">AVERAGE(G13:I13,K13:M13,P13:R13,T13:V13)</f>
        <v>194.833333333333</v>
      </c>
    </row>
    <row r="14" customFormat="false" ht="15.75" hidden="false" customHeight="false" outlineLevel="0" collapsed="false">
      <c r="B14" s="25"/>
      <c r="C14" s="51"/>
      <c r="D14" s="90" t="s">
        <v>41</v>
      </c>
      <c r="E14" s="44" t="s">
        <v>36</v>
      </c>
      <c r="F14" s="44" t="s">
        <v>36</v>
      </c>
      <c r="G14" s="91" t="n">
        <f aca="false">SUM(G11:G13)</f>
        <v>641</v>
      </c>
      <c r="H14" s="91" t="n">
        <f aca="false">SUM(H11:H13)</f>
        <v>679</v>
      </c>
      <c r="I14" s="91" t="n">
        <f aca="false">SUM(I11:I13)</f>
        <v>547</v>
      </c>
      <c r="J14" s="46" t="n">
        <f aca="false">SUM(G14:I14)</f>
        <v>1867</v>
      </c>
      <c r="K14" s="91" t="n">
        <f aca="false">SUM(K11:K13)</f>
        <v>585</v>
      </c>
      <c r="L14" s="91" t="n">
        <f aca="false">SUM(L11:L13)</f>
        <v>599</v>
      </c>
      <c r="M14" s="91" t="n">
        <f aca="false">SUM(M11:M13)</f>
        <v>647</v>
      </c>
      <c r="N14" s="46" t="n">
        <f aca="false">SUM(K14:M14)</f>
        <v>1831</v>
      </c>
      <c r="O14" s="47" t="n">
        <f aca="false">SUM(N14,J14)</f>
        <v>3698</v>
      </c>
      <c r="P14" s="91" t="n">
        <f aca="false">SUM(P11:P13)</f>
        <v>669</v>
      </c>
      <c r="Q14" s="91" t="n">
        <f aca="false">SUM(Q11:Q13)</f>
        <v>608</v>
      </c>
      <c r="R14" s="91" t="n">
        <f aca="false">SUM(R11:R13)</f>
        <v>614</v>
      </c>
      <c r="S14" s="46" t="n">
        <f aca="false">SUM(P14:R14)</f>
        <v>1891</v>
      </c>
      <c r="T14" s="91" t="n">
        <f aca="false">SUM(T11:T13)</f>
        <v>641</v>
      </c>
      <c r="U14" s="91" t="n">
        <f aca="false">SUM(U11:U13)</f>
        <v>556</v>
      </c>
      <c r="V14" s="91" t="n">
        <f aca="false">SUM(V11:V13)</f>
        <v>442</v>
      </c>
      <c r="W14" s="46" t="n">
        <f aca="false">SUM(T14:V14)</f>
        <v>1639</v>
      </c>
      <c r="X14" s="48" t="n">
        <f aca="false">SUM(W14,S14)</f>
        <v>3530</v>
      </c>
      <c r="Y14" s="49" t="n">
        <f aca="false">SUM(X14,O14)</f>
        <v>7228</v>
      </c>
      <c r="Z14" s="50" t="n">
        <f aca="false">AVERAGE(G14:I14,K14:M14,P14:R14,T14:V14)</f>
        <v>602.333333333333</v>
      </c>
    </row>
    <row r="15" customFormat="false" ht="15" hidden="fals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201</v>
      </c>
      <c r="H15" s="64" t="n">
        <f aca="false">RANDBETWEEN($E15,$F15)</f>
        <v>297</v>
      </c>
      <c r="I15" s="64" t="n">
        <f aca="false">RANDBETWEEN($E15,$F15)</f>
        <v>203</v>
      </c>
      <c r="J15" s="65" t="n">
        <f aca="false">SUM(G15:I15)</f>
        <v>701</v>
      </c>
      <c r="K15" s="64" t="n">
        <f aca="false">RANDBETWEEN($E15,$F15)</f>
        <v>166</v>
      </c>
      <c r="L15" s="64" t="n">
        <f aca="false">RANDBETWEEN($E15,$F15)</f>
        <v>195</v>
      </c>
      <c r="M15" s="64" t="n">
        <f aca="false">RANDBETWEEN($E15,$F15)</f>
        <v>159</v>
      </c>
      <c r="N15" s="65" t="n">
        <f aca="false">SUM(K15:M15)</f>
        <v>520</v>
      </c>
      <c r="O15" s="66" t="n">
        <f aca="false">SUM(N15,J15)</f>
        <v>1221</v>
      </c>
      <c r="P15" s="64" t="n">
        <f aca="false">RANDBETWEEN($E15,$F15)</f>
        <v>275</v>
      </c>
      <c r="Q15" s="64" t="n">
        <f aca="false">RANDBETWEEN($E15,$F15)</f>
        <v>239</v>
      </c>
      <c r="R15" s="64" t="n">
        <f aca="false">RANDBETWEEN($E15,$F15)</f>
        <v>201</v>
      </c>
      <c r="S15" s="65" t="n">
        <f aca="false">SUM(P15:R15)</f>
        <v>715</v>
      </c>
      <c r="T15" s="64" t="n">
        <f aca="false">RANDBETWEEN($E15,$F15)</f>
        <v>124</v>
      </c>
      <c r="U15" s="64" t="n">
        <f aca="false">RANDBETWEEN($E15,$F15)</f>
        <v>180</v>
      </c>
      <c r="V15" s="64" t="n">
        <f aca="false">RANDBETWEEN($E15,$F15)</f>
        <v>102</v>
      </c>
      <c r="W15" s="65" t="n">
        <f aca="false">SUM(T15:V15)</f>
        <v>406</v>
      </c>
      <c r="X15" s="67" t="n">
        <f aca="false">SUM(W15,S15)</f>
        <v>1121</v>
      </c>
      <c r="Y15" s="68" t="n">
        <f aca="false">SUM(X15,O15)</f>
        <v>2342</v>
      </c>
      <c r="Z15" s="69" t="n">
        <f aca="false">AVERAGE(G15:I15,K15:M15,P15:R15,T15:V15)</f>
        <v>195.166666666667</v>
      </c>
    </row>
    <row r="16" customFormat="false" ht="15" hidden="fals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220</v>
      </c>
      <c r="H16" s="37" t="n">
        <f aca="false">RANDBETWEEN($E16,$F16)</f>
        <v>255</v>
      </c>
      <c r="I16" s="37" t="n">
        <f aca="false">RANDBETWEEN($E16,$F16)</f>
        <v>162</v>
      </c>
      <c r="J16" s="38" t="n">
        <f aca="false">SUM(G16:I16)</f>
        <v>637</v>
      </c>
      <c r="K16" s="37" t="n">
        <f aca="false">RANDBETWEEN($E16,$F16)</f>
        <v>119</v>
      </c>
      <c r="L16" s="37" t="n">
        <f aca="false">RANDBETWEEN($E16,$F16)</f>
        <v>226</v>
      </c>
      <c r="M16" s="37" t="n">
        <f aca="false">RANDBETWEEN($E16,$F16)</f>
        <v>170</v>
      </c>
      <c r="N16" s="38" t="n">
        <f aca="false">SUM(K16:M16)</f>
        <v>515</v>
      </c>
      <c r="O16" s="39" t="n">
        <f aca="false">SUM(N16,J16)</f>
        <v>1152</v>
      </c>
      <c r="P16" s="37" t="n">
        <f aca="false">RANDBETWEEN($E16,$F16)</f>
        <v>290</v>
      </c>
      <c r="Q16" s="37" t="n">
        <f aca="false">RANDBETWEEN($E16,$F16)</f>
        <v>249</v>
      </c>
      <c r="R16" s="37" t="n">
        <f aca="false">RANDBETWEEN($E16,$F16)</f>
        <v>291</v>
      </c>
      <c r="S16" s="38" t="n">
        <f aca="false">SUM(P16:R16)</f>
        <v>830</v>
      </c>
      <c r="T16" s="37" t="n">
        <f aca="false">RANDBETWEEN($E16,$F16)</f>
        <v>262</v>
      </c>
      <c r="U16" s="37" t="n">
        <f aca="false">RANDBETWEEN($E16,$F16)</f>
        <v>234</v>
      </c>
      <c r="V16" s="37" t="n">
        <f aca="false">RANDBETWEEN($E16,$F16)</f>
        <v>266</v>
      </c>
      <c r="W16" s="38" t="n">
        <f aca="false">SUM(T16:V16)</f>
        <v>762</v>
      </c>
      <c r="X16" s="40" t="n">
        <f aca="false">SUM(W16,S16)</f>
        <v>1592</v>
      </c>
      <c r="Y16" s="41" t="n">
        <f aca="false">SUM(X16,O16)</f>
        <v>2744</v>
      </c>
      <c r="Z16" s="42" t="n">
        <f aca="false">AVERAGE(G16:I16,K16:M16,P16:R16,T16:V16)</f>
        <v>228.666666666667</v>
      </c>
    </row>
    <row r="17" customFormat="false" ht="15" hidden="fals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123</v>
      </c>
      <c r="H17" s="37" t="n">
        <f aca="false">RANDBETWEEN($E17,$F17)</f>
        <v>251</v>
      </c>
      <c r="I17" s="37" t="n">
        <f aca="false">RANDBETWEEN($E17,$F17)</f>
        <v>268</v>
      </c>
      <c r="J17" s="38" t="n">
        <f aca="false">SUM(G17:I17)</f>
        <v>642</v>
      </c>
      <c r="K17" s="37" t="n">
        <f aca="false">RANDBETWEEN($E17,$F17)</f>
        <v>104</v>
      </c>
      <c r="L17" s="37" t="n">
        <f aca="false">RANDBETWEEN($E17,$F17)</f>
        <v>218</v>
      </c>
      <c r="M17" s="37" t="n">
        <f aca="false">RANDBETWEEN($E17,$F17)</f>
        <v>164</v>
      </c>
      <c r="N17" s="38" t="n">
        <f aca="false">SUM(K17:M17)</f>
        <v>486</v>
      </c>
      <c r="O17" s="39" t="n">
        <f aca="false">SUM(N17,J17)</f>
        <v>1128</v>
      </c>
      <c r="P17" s="37" t="n">
        <f aca="false">RANDBETWEEN($E17,$F17)</f>
        <v>234</v>
      </c>
      <c r="Q17" s="37" t="n">
        <f aca="false">RANDBETWEEN($E17,$F17)</f>
        <v>233</v>
      </c>
      <c r="R17" s="37" t="n">
        <f aca="false">RANDBETWEEN($E17,$F17)</f>
        <v>265</v>
      </c>
      <c r="S17" s="38" t="n">
        <f aca="false">SUM(P17:R17)</f>
        <v>732</v>
      </c>
      <c r="T17" s="37" t="n">
        <f aca="false">RANDBETWEEN($E17,$F17)</f>
        <v>206</v>
      </c>
      <c r="U17" s="37" t="n">
        <f aca="false">RANDBETWEEN($E17,$F17)</f>
        <v>287</v>
      </c>
      <c r="V17" s="37" t="n">
        <f aca="false">RANDBETWEEN($E17,$F17)</f>
        <v>129</v>
      </c>
      <c r="W17" s="38" t="n">
        <f aca="false">SUM(T17:V17)</f>
        <v>622</v>
      </c>
      <c r="X17" s="40" t="n">
        <f aca="false">SUM(W17,S17)</f>
        <v>1354</v>
      </c>
      <c r="Y17" s="41" t="n">
        <f aca="false">SUM(X17,O17)</f>
        <v>2482</v>
      </c>
      <c r="Z17" s="42" t="n">
        <f aca="false">AVERAGE(G17:I17,K17:M17,P17:R17,T17:V17)</f>
        <v>206.833333333333</v>
      </c>
    </row>
    <row r="18" customFormat="false" ht="15.75" hidden="false" customHeight="false" outlineLevel="0" collapsed="false">
      <c r="B18" s="60"/>
      <c r="C18" s="61"/>
      <c r="D18" s="92" t="s">
        <v>46</v>
      </c>
      <c r="E18" s="71" t="s">
        <v>36</v>
      </c>
      <c r="F18" s="71" t="s">
        <v>36</v>
      </c>
      <c r="G18" s="93" t="n">
        <f aca="false">SUM(G15:G17)</f>
        <v>544</v>
      </c>
      <c r="H18" s="93" t="n">
        <f aca="false">SUM(H15:H17)</f>
        <v>803</v>
      </c>
      <c r="I18" s="93" t="n">
        <f aca="false">SUM(I15:I17)</f>
        <v>633</v>
      </c>
      <c r="J18" s="73" t="n">
        <f aca="false">SUM(J15:J17)</f>
        <v>1980</v>
      </c>
      <c r="K18" s="93" t="n">
        <f aca="false">SUM(K15:K17)</f>
        <v>389</v>
      </c>
      <c r="L18" s="93" t="n">
        <f aca="false">SUM(L15:L17)</f>
        <v>639</v>
      </c>
      <c r="M18" s="93" t="n">
        <f aca="false">SUM(M15:M17)</f>
        <v>493</v>
      </c>
      <c r="N18" s="73" t="n">
        <f aca="false">SUM(N15:N17)</f>
        <v>1521</v>
      </c>
      <c r="O18" s="74" t="n">
        <f aca="false">SUM(N18,J18)</f>
        <v>3501</v>
      </c>
      <c r="P18" s="93" t="n">
        <f aca="false">SUM(P15:P17)</f>
        <v>799</v>
      </c>
      <c r="Q18" s="93" t="n">
        <f aca="false">SUM(Q15:Q17)</f>
        <v>721</v>
      </c>
      <c r="R18" s="93" t="n">
        <f aca="false">SUM(R15:R17)</f>
        <v>757</v>
      </c>
      <c r="S18" s="73" t="n">
        <f aca="false">SUM(S15:S17)</f>
        <v>2277</v>
      </c>
      <c r="T18" s="93" t="n">
        <f aca="false">SUM(T15:T17)</f>
        <v>592</v>
      </c>
      <c r="U18" s="93" t="n">
        <f aca="false">SUM(U15:U17)</f>
        <v>701</v>
      </c>
      <c r="V18" s="93" t="n">
        <f aca="false">SUM(V15:V17)</f>
        <v>497</v>
      </c>
      <c r="W18" s="73" t="n">
        <f aca="false">SUM(W15:W17)</f>
        <v>1790</v>
      </c>
      <c r="X18" s="75" t="n">
        <f aca="false">SUM(W18,S18)</f>
        <v>4067</v>
      </c>
      <c r="Y18" s="76" t="n">
        <f aca="false">SUM(Y15:Y17)</f>
        <v>7568</v>
      </c>
      <c r="Z18" s="77" t="n">
        <f aca="false">AVERAGE(G18:I18,K18:M18,P18:R18,T18:V18)</f>
        <v>630.666666666667</v>
      </c>
    </row>
    <row r="19" customFormat="false" ht="16.5" hidden="fals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1613</v>
      </c>
      <c r="H19" s="82" t="n">
        <f aca="false">SUM(H18,H14,H10)</f>
        <v>1956</v>
      </c>
      <c r="I19" s="82" t="n">
        <f aca="false">SUM(I18,I14,I10)</f>
        <v>1842</v>
      </c>
      <c r="J19" s="83" t="n">
        <f aca="false">SUM(J18,J14,J10)</f>
        <v>5411</v>
      </c>
      <c r="K19" s="82" t="n">
        <f aca="false">SUM(K18,K14,K10)</f>
        <v>1678</v>
      </c>
      <c r="L19" s="82" t="n">
        <f aca="false">SUM(L18,L14,L10)</f>
        <v>1552</v>
      </c>
      <c r="M19" s="82" t="n">
        <f aca="false">SUM(M18,M14,M10)</f>
        <v>1618</v>
      </c>
      <c r="N19" s="83" t="n">
        <f aca="false">SUM(N18,N14,N10)</f>
        <v>4848</v>
      </c>
      <c r="O19" s="84" t="n">
        <f aca="false">SUM(O14:O18)</f>
        <v>10700</v>
      </c>
      <c r="P19" s="82" t="n">
        <f aca="false">SUM(P18,P14,P10)</f>
        <v>2031</v>
      </c>
      <c r="Q19" s="82" t="n">
        <f aca="false">SUM(Q18,Q14,Q10)</f>
        <v>1850</v>
      </c>
      <c r="R19" s="82" t="n">
        <f aca="false">SUM(R18,R14,R10)</f>
        <v>1913</v>
      </c>
      <c r="S19" s="83" t="n">
        <f aca="false">SUM(S18,S14,S10)</f>
        <v>5794</v>
      </c>
      <c r="T19" s="82" t="n">
        <f aca="false">SUM(T18,T14,T10)</f>
        <v>1739</v>
      </c>
      <c r="U19" s="82" t="n">
        <f aca="false">SUM(U18,U14,U10)</f>
        <v>1656</v>
      </c>
      <c r="V19" s="82" t="n">
        <f aca="false">SUM(V18,V14,V10)</f>
        <v>1507</v>
      </c>
      <c r="W19" s="83" t="n">
        <f aca="false">SUM(W18,W14,W10)</f>
        <v>4902</v>
      </c>
      <c r="X19" s="85" t="n">
        <f aca="false">SUM(X14:X18)</f>
        <v>11664</v>
      </c>
      <c r="Y19" s="86" t="n">
        <f aca="false">SUM(X19,O19)</f>
        <v>22364</v>
      </c>
      <c r="Z19" s="87" t="n">
        <f aca="false">AVERAGE(G19:I19,K19:M19,P19:R19,T19:V19)</f>
        <v>1746.25</v>
      </c>
    </row>
    <row r="20" customFormat="false" ht="13.5" hidden="false" customHeight="false" outlineLevel="0" collapsed="false"/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41"/>
    <col collapsed="false" customWidth="false" hidden="true" outlineLevel="0" max="6" min="5" style="0" width="9.06"/>
    <col collapsed="false" customWidth="true" hidden="false" outlineLevel="0" max="9" min="7" style="0" width="5.71"/>
    <col collapsed="false" customWidth="true" hidden="true" outlineLevel="0" max="10" min="10" style="0" width="5.71"/>
    <col collapsed="false" customWidth="true" hidden="false" outlineLevel="0" max="13" min="11" style="0" width="5.71"/>
    <col collapsed="false" customWidth="true" hidden="true" outlineLevel="0" max="14" min="14" style="0" width="5.71"/>
    <col collapsed="false" customWidth="true" hidden="true" outlineLevel="0" max="15" min="15" style="0" width="7.28"/>
    <col collapsed="false" customWidth="true" hidden="false" outlineLevel="0" max="18" min="16" style="0" width="5.71"/>
    <col collapsed="false" customWidth="true" hidden="true" outlineLevel="0" max="19" min="19" style="0" width="5.71"/>
    <col collapsed="false" customWidth="true" hidden="false" outlineLevel="0" max="22" min="20" style="0" width="5.71"/>
    <col collapsed="false" customWidth="true" hidden="true" outlineLevel="0" max="23" min="23" style="0" width="5.71"/>
    <col collapsed="false" customWidth="true" hidden="true" outlineLevel="0" max="24" min="24" style="0" width="7.28"/>
    <col collapsed="false" customWidth="true" hidden="true" outlineLevel="0" max="25" min="25" style="0" width="8.7"/>
    <col collapsed="false" customWidth="true" hidden="tru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19"/>
      <c r="E6" s="20" t="s">
        <v>10</v>
      </c>
      <c r="F6" s="20" t="s">
        <v>11</v>
      </c>
      <c r="G6" s="21" t="s">
        <v>12</v>
      </c>
      <c r="H6" s="21" t="s">
        <v>13</v>
      </c>
      <c r="I6" s="21" t="s">
        <v>14</v>
      </c>
      <c r="J6" s="22" t="s">
        <v>15</v>
      </c>
      <c r="K6" s="21" t="s">
        <v>16</v>
      </c>
      <c r="L6" s="21" t="s">
        <v>17</v>
      </c>
      <c r="M6" s="21" t="s">
        <v>18</v>
      </c>
      <c r="N6" s="22" t="s">
        <v>19</v>
      </c>
      <c r="O6" s="23" t="s">
        <v>20</v>
      </c>
      <c r="P6" s="21" t="s">
        <v>21</v>
      </c>
      <c r="Q6" s="21" t="s">
        <v>22</v>
      </c>
      <c r="R6" s="21" t="s">
        <v>23</v>
      </c>
      <c r="S6" s="22" t="s">
        <v>24</v>
      </c>
      <c r="T6" s="21" t="s">
        <v>25</v>
      </c>
      <c r="U6" s="21" t="s">
        <v>26</v>
      </c>
      <c r="V6" s="21" t="s">
        <v>27</v>
      </c>
      <c r="W6" s="22" t="s">
        <v>28</v>
      </c>
      <c r="X6" s="24" t="s">
        <v>29</v>
      </c>
      <c r="Y6" s="8"/>
      <c r="Z6" s="9"/>
    </row>
    <row r="7" customFormat="false" ht="15.75" hidden="tru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180</v>
      </c>
      <c r="H7" s="29" t="n">
        <f aca="false">RANDBETWEEN($E7,$F7)</f>
        <v>178</v>
      </c>
      <c r="I7" s="29" t="n">
        <f aca="false">RANDBETWEEN($E7,$F7)</f>
        <v>114</v>
      </c>
      <c r="J7" s="30" t="n">
        <f aca="false">SUM(G7:I7)</f>
        <v>472</v>
      </c>
      <c r="K7" s="29" t="n">
        <f aca="false">RANDBETWEEN($E7,$F7)</f>
        <v>249</v>
      </c>
      <c r="L7" s="29" t="n">
        <f aca="false">RANDBETWEEN($E7,$F7)</f>
        <v>181</v>
      </c>
      <c r="M7" s="29" t="n">
        <f aca="false">RANDBETWEEN($E7,$F7)</f>
        <v>145</v>
      </c>
      <c r="N7" s="30" t="n">
        <f aca="false">SUM(K7:M7)</f>
        <v>575</v>
      </c>
      <c r="O7" s="31" t="n">
        <f aca="false">SUM(N7,J7)</f>
        <v>1047</v>
      </c>
      <c r="P7" s="29" t="n">
        <f aca="false">RANDBETWEEN($E7,$F7)</f>
        <v>102</v>
      </c>
      <c r="Q7" s="29" t="n">
        <f aca="false">RANDBETWEEN($E7,$F7)</f>
        <v>296</v>
      </c>
      <c r="R7" s="29" t="n">
        <f aca="false">RANDBETWEEN($E7,$F7)</f>
        <v>254</v>
      </c>
      <c r="S7" s="30" t="n">
        <f aca="false">SUM(P7:R7)</f>
        <v>652</v>
      </c>
      <c r="T7" s="29" t="n">
        <f aca="false">RANDBETWEEN($E7,$F7)</f>
        <v>235</v>
      </c>
      <c r="U7" s="29" t="n">
        <f aca="false">RANDBETWEEN($E7,$F7)</f>
        <v>222</v>
      </c>
      <c r="V7" s="29" t="n">
        <f aca="false">RANDBETWEEN($E7,$F7)</f>
        <v>117</v>
      </c>
      <c r="W7" s="30" t="n">
        <f aca="false">SUM(T7:V7)</f>
        <v>574</v>
      </c>
      <c r="X7" s="32" t="n">
        <f aca="false">SUM(W7,S7)</f>
        <v>1226</v>
      </c>
      <c r="Y7" s="33" t="n">
        <f aca="false">SUM(X7,O7)</f>
        <v>2273</v>
      </c>
      <c r="Z7" s="34" t="n">
        <f aca="false">AVERAGE(G7:I7,K7:M7,P7:R7,T7:V7)</f>
        <v>189.416666666667</v>
      </c>
    </row>
    <row r="8" customFormat="false" ht="15" hidden="tru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270</v>
      </c>
      <c r="H8" s="37" t="n">
        <f aca="false">RANDBETWEEN($E8,$F8)</f>
        <v>232</v>
      </c>
      <c r="I8" s="37" t="n">
        <f aca="false">RANDBETWEEN($E8,$F8)</f>
        <v>176</v>
      </c>
      <c r="J8" s="38" t="n">
        <f aca="false">SUM(G8:I8)</f>
        <v>678</v>
      </c>
      <c r="K8" s="37" t="n">
        <f aca="false">RANDBETWEEN($E8,$F8)</f>
        <v>278</v>
      </c>
      <c r="L8" s="37" t="n">
        <f aca="false">RANDBETWEEN($E8,$F8)</f>
        <v>180</v>
      </c>
      <c r="M8" s="37" t="n">
        <f aca="false">RANDBETWEEN($E8,$F8)</f>
        <v>108</v>
      </c>
      <c r="N8" s="38" t="n">
        <f aca="false">SUM(K8:M8)</f>
        <v>566</v>
      </c>
      <c r="O8" s="39" t="n">
        <f aca="false">SUM(N8,J8)</f>
        <v>1244</v>
      </c>
      <c r="P8" s="37" t="n">
        <f aca="false">RANDBETWEEN($E8,$F8)</f>
        <v>106</v>
      </c>
      <c r="Q8" s="37" t="n">
        <f aca="false">RANDBETWEEN($E8,$F8)</f>
        <v>260</v>
      </c>
      <c r="R8" s="37" t="n">
        <f aca="false">RANDBETWEEN($E8,$F8)</f>
        <v>239</v>
      </c>
      <c r="S8" s="38" t="n">
        <f aca="false">SUM(P8:R8)</f>
        <v>605</v>
      </c>
      <c r="T8" s="37" t="n">
        <f aca="false">RANDBETWEEN($E8,$F8)</f>
        <v>130</v>
      </c>
      <c r="U8" s="37" t="n">
        <f aca="false">RANDBETWEEN($E8,$F8)</f>
        <v>147</v>
      </c>
      <c r="V8" s="37" t="n">
        <f aca="false">RANDBETWEEN($E8,$F8)</f>
        <v>163</v>
      </c>
      <c r="W8" s="38" t="n">
        <f aca="false">SUM(T8:V8)</f>
        <v>440</v>
      </c>
      <c r="X8" s="40" t="n">
        <f aca="false">SUM(W8,S8)</f>
        <v>1045</v>
      </c>
      <c r="Y8" s="41" t="n">
        <f aca="false">SUM(X8,O8)</f>
        <v>2289</v>
      </c>
      <c r="Z8" s="42" t="n">
        <f aca="false">AVERAGE(G8:I8,K8:M8,P8:R8,T8:V8)</f>
        <v>190.75</v>
      </c>
    </row>
    <row r="9" customFormat="false" ht="15" hidden="tru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106</v>
      </c>
      <c r="H9" s="37" t="n">
        <f aca="false">RANDBETWEEN($E9,$F9)</f>
        <v>229</v>
      </c>
      <c r="I9" s="37" t="n">
        <f aca="false">RANDBETWEEN($E9,$F9)</f>
        <v>170</v>
      </c>
      <c r="J9" s="38" t="n">
        <f aca="false">SUM(G9:I9)</f>
        <v>505</v>
      </c>
      <c r="K9" s="37" t="n">
        <f aca="false">RANDBETWEEN($E9,$F9)</f>
        <v>133</v>
      </c>
      <c r="L9" s="37" t="n">
        <f aca="false">RANDBETWEEN($E9,$F9)</f>
        <v>174</v>
      </c>
      <c r="M9" s="37" t="n">
        <f aca="false">RANDBETWEEN($E9,$F9)</f>
        <v>126</v>
      </c>
      <c r="N9" s="38" t="n">
        <f aca="false">SUM(K9:M9)</f>
        <v>433</v>
      </c>
      <c r="O9" s="39" t="n">
        <f aca="false">SUM(N9,J9)</f>
        <v>938</v>
      </c>
      <c r="P9" s="37" t="n">
        <f aca="false">RANDBETWEEN($E9,$F9)</f>
        <v>185</v>
      </c>
      <c r="Q9" s="37" t="n">
        <f aca="false">RANDBETWEEN($E9,$F9)</f>
        <v>212</v>
      </c>
      <c r="R9" s="37" t="n">
        <f aca="false">RANDBETWEEN($E9,$F9)</f>
        <v>286</v>
      </c>
      <c r="S9" s="38" t="n">
        <f aca="false">SUM(P9:R9)</f>
        <v>683</v>
      </c>
      <c r="T9" s="37" t="n">
        <f aca="false">RANDBETWEEN($E9,$F9)</f>
        <v>296</v>
      </c>
      <c r="U9" s="37" t="n">
        <f aca="false">RANDBETWEEN($E9,$F9)</f>
        <v>238</v>
      </c>
      <c r="V9" s="37" t="n">
        <f aca="false">RANDBETWEEN($E9,$F9)</f>
        <v>278</v>
      </c>
      <c r="W9" s="38" t="n">
        <f aca="false">SUM(T9:V9)</f>
        <v>812</v>
      </c>
      <c r="X9" s="40" t="n">
        <f aca="false">SUM(W9,S9)</f>
        <v>1495</v>
      </c>
      <c r="Y9" s="41" t="n">
        <f aca="false">SUM(X9,O9)</f>
        <v>2433</v>
      </c>
      <c r="Z9" s="42" t="n">
        <f aca="false">AVERAGE(G9:I9,K9:M9,P9:R9,T9:V9)</f>
        <v>202.75</v>
      </c>
    </row>
    <row r="10" customFormat="false" ht="16.5" hidden="false" customHeight="false" outlineLevel="0" collapsed="false">
      <c r="B10" s="25"/>
      <c r="C10" s="26"/>
      <c r="D10" s="43" t="s">
        <v>35</v>
      </c>
      <c r="E10" s="44" t="s">
        <v>36</v>
      </c>
      <c r="F10" s="44" t="s">
        <v>36</v>
      </c>
      <c r="G10" s="45" t="n">
        <f aca="false">SUM(G7:G9)</f>
        <v>556</v>
      </c>
      <c r="H10" s="45" t="n">
        <f aca="false">SUM(H7:H9)</f>
        <v>639</v>
      </c>
      <c r="I10" s="45" t="n">
        <f aca="false">SUM(I7:I9)</f>
        <v>460</v>
      </c>
      <c r="J10" s="46" t="n">
        <f aca="false">SUM(G10:I10)</f>
        <v>1655</v>
      </c>
      <c r="K10" s="45" t="n">
        <f aca="false">SUM(K7:K9)</f>
        <v>660</v>
      </c>
      <c r="L10" s="45" t="n">
        <f aca="false">SUM(L7:L9)</f>
        <v>535</v>
      </c>
      <c r="M10" s="45" t="n">
        <f aca="false">SUM(M7:M9)</f>
        <v>379</v>
      </c>
      <c r="N10" s="46" t="n">
        <f aca="false">SUM(K10:M10)</f>
        <v>1574</v>
      </c>
      <c r="O10" s="47" t="n">
        <f aca="false">SUM(N10,J10)</f>
        <v>3229</v>
      </c>
      <c r="P10" s="45" t="n">
        <f aca="false">SUM(P7:P9)</f>
        <v>393</v>
      </c>
      <c r="Q10" s="45" t="n">
        <f aca="false">SUM(Q7:Q9)</f>
        <v>768</v>
      </c>
      <c r="R10" s="45" t="n">
        <f aca="false">SUM(R7:R9)</f>
        <v>779</v>
      </c>
      <c r="S10" s="46" t="n">
        <f aca="false">SUM(P10:R10)</f>
        <v>1940</v>
      </c>
      <c r="T10" s="45" t="n">
        <f aca="false">SUM(T7:T9)</f>
        <v>661</v>
      </c>
      <c r="U10" s="45" t="n">
        <f aca="false">SUM(U7:U9)</f>
        <v>607</v>
      </c>
      <c r="V10" s="45" t="n">
        <f aca="false">SUM(V7:V9)</f>
        <v>558</v>
      </c>
      <c r="W10" s="46" t="n">
        <f aca="false">SUM(T10:V10)</f>
        <v>1826</v>
      </c>
      <c r="X10" s="48" t="n">
        <f aca="false">SUM(W10,S10)</f>
        <v>3766</v>
      </c>
      <c r="Y10" s="49" t="n">
        <f aca="false">SUM(X10,O10)</f>
        <v>6995</v>
      </c>
      <c r="Z10" s="50" t="n">
        <f aca="false">AVERAGE(G10:I10,K10:M10,P10:R10,T10:V10)</f>
        <v>582.916666666667</v>
      </c>
    </row>
    <row r="11" customFormat="false" ht="15" hidden="tru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135</v>
      </c>
      <c r="H11" s="54" t="n">
        <f aca="false">RANDBETWEEN($E11,$F11)</f>
        <v>108</v>
      </c>
      <c r="I11" s="54" t="n">
        <f aca="false">RANDBETWEEN($E11,$F11)</f>
        <v>186</v>
      </c>
      <c r="J11" s="55" t="n">
        <f aca="false">SUM(G11:I11)</f>
        <v>429</v>
      </c>
      <c r="K11" s="54" t="n">
        <f aca="false">RANDBETWEEN($E11,$F11)</f>
        <v>257</v>
      </c>
      <c r="L11" s="54" t="n">
        <f aca="false">RANDBETWEEN($E11,$F11)</f>
        <v>249</v>
      </c>
      <c r="M11" s="54" t="n">
        <f aca="false">RANDBETWEEN($E11,$F11)</f>
        <v>144</v>
      </c>
      <c r="N11" s="55" t="n">
        <f aca="false">SUM(K11:M11)</f>
        <v>650</v>
      </c>
      <c r="O11" s="56" t="n">
        <f aca="false">SUM(N11,J11)</f>
        <v>1079</v>
      </c>
      <c r="P11" s="54" t="n">
        <f aca="false">RANDBETWEEN($E11,$F11)</f>
        <v>133</v>
      </c>
      <c r="Q11" s="54" t="n">
        <f aca="false">RANDBETWEEN($E11,$F11)</f>
        <v>269</v>
      </c>
      <c r="R11" s="54" t="n">
        <f aca="false">RANDBETWEEN($E11,$F11)</f>
        <v>246</v>
      </c>
      <c r="S11" s="55" t="n">
        <f aca="false">SUM(P11:R11)</f>
        <v>648</v>
      </c>
      <c r="T11" s="54" t="n">
        <f aca="false">RANDBETWEEN($E11,$F11)</f>
        <v>160</v>
      </c>
      <c r="U11" s="54" t="n">
        <f aca="false">RANDBETWEEN($E11,$F11)</f>
        <v>237</v>
      </c>
      <c r="V11" s="54" t="n">
        <f aca="false">RANDBETWEEN($E11,$F11)</f>
        <v>249</v>
      </c>
      <c r="W11" s="55" t="n">
        <f aca="false">SUM(T11:V11)</f>
        <v>646</v>
      </c>
      <c r="X11" s="57" t="n">
        <f aca="false">SUM(W11,S11)</f>
        <v>1294</v>
      </c>
      <c r="Y11" s="58" t="n">
        <f aca="false">SUM(X11,O11)</f>
        <v>2373</v>
      </c>
      <c r="Z11" s="59" t="n">
        <f aca="false">AVERAGE(G11:I11,K11:M11,P11:R11,T11:V11)</f>
        <v>197.75</v>
      </c>
    </row>
    <row r="12" customFormat="false" ht="15" hidden="tru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186</v>
      </c>
      <c r="H12" s="37" t="n">
        <f aca="false">RANDBETWEEN($E12,$F12)</f>
        <v>128</v>
      </c>
      <c r="I12" s="37" t="n">
        <f aca="false">RANDBETWEEN($E12,$F12)</f>
        <v>278</v>
      </c>
      <c r="J12" s="38" t="n">
        <f aca="false">SUM(G12:I12)</f>
        <v>592</v>
      </c>
      <c r="K12" s="37" t="n">
        <f aca="false">RANDBETWEEN($E12,$F12)</f>
        <v>159</v>
      </c>
      <c r="L12" s="37" t="n">
        <f aca="false">RANDBETWEEN($E12,$F12)</f>
        <v>173</v>
      </c>
      <c r="M12" s="37" t="n">
        <f aca="false">RANDBETWEEN($E12,$F12)</f>
        <v>208</v>
      </c>
      <c r="N12" s="38" t="n">
        <f aca="false">SUM(K12:M12)</f>
        <v>540</v>
      </c>
      <c r="O12" s="39" t="n">
        <f aca="false">SUM(N12,J12)</f>
        <v>1132</v>
      </c>
      <c r="P12" s="37" t="n">
        <f aca="false">RANDBETWEEN($E12,$F12)</f>
        <v>157</v>
      </c>
      <c r="Q12" s="37" t="n">
        <f aca="false">RANDBETWEEN($E12,$F12)</f>
        <v>215</v>
      </c>
      <c r="R12" s="37" t="n">
        <f aca="false">RANDBETWEEN($E12,$F12)</f>
        <v>240</v>
      </c>
      <c r="S12" s="38" t="n">
        <f aca="false">SUM(P12:R12)</f>
        <v>612</v>
      </c>
      <c r="T12" s="37" t="n">
        <f aca="false">RANDBETWEEN($E12,$F12)</f>
        <v>142</v>
      </c>
      <c r="U12" s="37" t="n">
        <f aca="false">RANDBETWEEN($E12,$F12)</f>
        <v>121</v>
      </c>
      <c r="V12" s="37" t="n">
        <f aca="false">RANDBETWEEN($E12,$F12)</f>
        <v>200</v>
      </c>
      <c r="W12" s="38" t="n">
        <f aca="false">SUM(T12:V12)</f>
        <v>463</v>
      </c>
      <c r="X12" s="40" t="n">
        <f aca="false">SUM(W12,S12)</f>
        <v>1075</v>
      </c>
      <c r="Y12" s="41" t="n">
        <f aca="false">SUM(X12,O12)</f>
        <v>2207</v>
      </c>
      <c r="Z12" s="42" t="n">
        <f aca="false">AVERAGE(G12:I12,K12:M12,P12:R12,T12:V12)</f>
        <v>183.916666666667</v>
      </c>
    </row>
    <row r="13" customFormat="false" ht="15" hidden="tru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124</v>
      </c>
      <c r="H13" s="37" t="n">
        <f aca="false">RANDBETWEEN($E13,$F13)</f>
        <v>292</v>
      </c>
      <c r="I13" s="37" t="n">
        <f aca="false">RANDBETWEEN($E13,$F13)</f>
        <v>104</v>
      </c>
      <c r="J13" s="38" t="n">
        <f aca="false">SUM(G13:I13)</f>
        <v>520</v>
      </c>
      <c r="K13" s="37" t="n">
        <f aca="false">RANDBETWEEN($E13,$F13)</f>
        <v>136</v>
      </c>
      <c r="L13" s="37" t="n">
        <f aca="false">RANDBETWEEN($E13,$F13)</f>
        <v>151</v>
      </c>
      <c r="M13" s="37" t="n">
        <f aca="false">RANDBETWEEN($E13,$F13)</f>
        <v>252</v>
      </c>
      <c r="N13" s="38" t="n">
        <f aca="false">SUM(K13:M13)</f>
        <v>539</v>
      </c>
      <c r="O13" s="39" t="n">
        <f aca="false">SUM(N13,J13)</f>
        <v>1059</v>
      </c>
      <c r="P13" s="37" t="n">
        <f aca="false">RANDBETWEEN($E13,$F13)</f>
        <v>171</v>
      </c>
      <c r="Q13" s="37" t="n">
        <f aca="false">RANDBETWEEN($E13,$F13)</f>
        <v>201</v>
      </c>
      <c r="R13" s="37" t="n">
        <f aca="false">RANDBETWEEN($E13,$F13)</f>
        <v>108</v>
      </c>
      <c r="S13" s="38" t="n">
        <f aca="false">SUM(P13:R13)</f>
        <v>480</v>
      </c>
      <c r="T13" s="37" t="n">
        <f aca="false">RANDBETWEEN($E13,$F13)</f>
        <v>142</v>
      </c>
      <c r="U13" s="37" t="n">
        <f aca="false">RANDBETWEEN($E13,$F13)</f>
        <v>110</v>
      </c>
      <c r="V13" s="37" t="n">
        <f aca="false">RANDBETWEEN($E13,$F13)</f>
        <v>290</v>
      </c>
      <c r="W13" s="38" t="n">
        <f aca="false">SUM(T13:V13)</f>
        <v>542</v>
      </c>
      <c r="X13" s="40" t="n">
        <f aca="false">SUM(W13,S13)</f>
        <v>1022</v>
      </c>
      <c r="Y13" s="41" t="n">
        <f aca="false">SUM(X13,O13)</f>
        <v>2081</v>
      </c>
      <c r="Z13" s="42" t="n">
        <f aca="false">AVERAGE(G13:I13,K13:M13,P13:R13,T13:V13)</f>
        <v>173.416666666667</v>
      </c>
    </row>
    <row r="14" customFormat="false" ht="15.75" hidden="false" customHeight="false" outlineLevel="0" collapsed="false">
      <c r="B14" s="25"/>
      <c r="C14" s="51"/>
      <c r="D14" s="43" t="s">
        <v>41</v>
      </c>
      <c r="E14" s="44" t="s">
        <v>36</v>
      </c>
      <c r="F14" s="44" t="s">
        <v>36</v>
      </c>
      <c r="G14" s="45" t="n">
        <f aca="false">SUM(G11:G13)</f>
        <v>445</v>
      </c>
      <c r="H14" s="45" t="n">
        <f aca="false">SUM(H11:H13)</f>
        <v>528</v>
      </c>
      <c r="I14" s="45" t="n">
        <f aca="false">SUM(I11:I13)</f>
        <v>568</v>
      </c>
      <c r="J14" s="46" t="n">
        <f aca="false">SUM(G14:I14)</f>
        <v>1541</v>
      </c>
      <c r="K14" s="45" t="n">
        <f aca="false">SUM(K11:K13)</f>
        <v>552</v>
      </c>
      <c r="L14" s="45" t="n">
        <f aca="false">SUM(L11:L13)</f>
        <v>573</v>
      </c>
      <c r="M14" s="45" t="n">
        <f aca="false">SUM(M11:M13)</f>
        <v>604</v>
      </c>
      <c r="N14" s="46" t="n">
        <f aca="false">SUM(K14:M14)</f>
        <v>1729</v>
      </c>
      <c r="O14" s="47" t="n">
        <f aca="false">SUM(N14,J14)</f>
        <v>3270</v>
      </c>
      <c r="P14" s="45" t="n">
        <f aca="false">SUM(P11:P13)</f>
        <v>461</v>
      </c>
      <c r="Q14" s="45" t="n">
        <f aca="false">SUM(Q11:Q13)</f>
        <v>685</v>
      </c>
      <c r="R14" s="45" t="n">
        <f aca="false">SUM(R11:R13)</f>
        <v>594</v>
      </c>
      <c r="S14" s="46" t="n">
        <f aca="false">SUM(P14:R14)</f>
        <v>1740</v>
      </c>
      <c r="T14" s="45" t="n">
        <f aca="false">SUM(T11:T13)</f>
        <v>444</v>
      </c>
      <c r="U14" s="45" t="n">
        <f aca="false">SUM(U11:U13)</f>
        <v>468</v>
      </c>
      <c r="V14" s="45" t="n">
        <f aca="false">SUM(V11:V13)</f>
        <v>739</v>
      </c>
      <c r="W14" s="46" t="n">
        <f aca="false">SUM(T14:V14)</f>
        <v>1651</v>
      </c>
      <c r="X14" s="48" t="n">
        <f aca="false">SUM(W14,S14)</f>
        <v>3391</v>
      </c>
      <c r="Y14" s="49" t="n">
        <f aca="false">SUM(X14,O14)</f>
        <v>6661</v>
      </c>
      <c r="Z14" s="50" t="n">
        <f aca="false">AVERAGE(G14:I14,K14:M14,P14:R14,T14:V14)</f>
        <v>555.083333333333</v>
      </c>
    </row>
    <row r="15" customFormat="false" ht="15" hidden="tru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108</v>
      </c>
      <c r="H15" s="64" t="n">
        <f aca="false">RANDBETWEEN($E15,$F15)</f>
        <v>177</v>
      </c>
      <c r="I15" s="64" t="n">
        <f aca="false">RANDBETWEEN($E15,$F15)</f>
        <v>290</v>
      </c>
      <c r="J15" s="65" t="n">
        <f aca="false">SUM(G15:I15)</f>
        <v>575</v>
      </c>
      <c r="K15" s="64" t="n">
        <f aca="false">RANDBETWEEN($E15,$F15)</f>
        <v>157</v>
      </c>
      <c r="L15" s="64" t="n">
        <f aca="false">RANDBETWEEN($E15,$F15)</f>
        <v>228</v>
      </c>
      <c r="M15" s="64" t="n">
        <f aca="false">RANDBETWEEN($E15,$F15)</f>
        <v>179</v>
      </c>
      <c r="N15" s="65" t="n">
        <f aca="false">SUM(K15:M15)</f>
        <v>564</v>
      </c>
      <c r="O15" s="66" t="n">
        <f aca="false">SUM(N15,J15)</f>
        <v>1139</v>
      </c>
      <c r="P15" s="64" t="n">
        <f aca="false">RANDBETWEEN($E15,$F15)</f>
        <v>221</v>
      </c>
      <c r="Q15" s="64" t="n">
        <f aca="false">RANDBETWEEN($E15,$F15)</f>
        <v>135</v>
      </c>
      <c r="R15" s="64" t="n">
        <f aca="false">RANDBETWEEN($E15,$F15)</f>
        <v>149</v>
      </c>
      <c r="S15" s="65" t="n">
        <f aca="false">SUM(P15:R15)</f>
        <v>505</v>
      </c>
      <c r="T15" s="64" t="n">
        <f aca="false">RANDBETWEEN($E15,$F15)</f>
        <v>159</v>
      </c>
      <c r="U15" s="64" t="n">
        <f aca="false">RANDBETWEEN($E15,$F15)</f>
        <v>139</v>
      </c>
      <c r="V15" s="64" t="n">
        <f aca="false">RANDBETWEEN($E15,$F15)</f>
        <v>272</v>
      </c>
      <c r="W15" s="65" t="n">
        <f aca="false">SUM(T15:V15)</f>
        <v>570</v>
      </c>
      <c r="X15" s="67" t="n">
        <f aca="false">SUM(W15,S15)</f>
        <v>1075</v>
      </c>
      <c r="Y15" s="68" t="n">
        <f aca="false">SUM(X15,O15)</f>
        <v>2214</v>
      </c>
      <c r="Z15" s="69" t="n">
        <f aca="false">AVERAGE(G15:I15,K15:M15,P15:R15,T15:V15)</f>
        <v>184.5</v>
      </c>
    </row>
    <row r="16" customFormat="false" ht="15" hidden="tru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211</v>
      </c>
      <c r="H16" s="37" t="n">
        <f aca="false">RANDBETWEEN($E16,$F16)</f>
        <v>243</v>
      </c>
      <c r="I16" s="37" t="n">
        <f aca="false">RANDBETWEEN($E16,$F16)</f>
        <v>180</v>
      </c>
      <c r="J16" s="38" t="n">
        <f aca="false">SUM(G16:I16)</f>
        <v>634</v>
      </c>
      <c r="K16" s="37" t="n">
        <f aca="false">RANDBETWEEN($E16,$F16)</f>
        <v>128</v>
      </c>
      <c r="L16" s="37" t="n">
        <f aca="false">RANDBETWEEN($E16,$F16)</f>
        <v>179</v>
      </c>
      <c r="M16" s="37" t="n">
        <f aca="false">RANDBETWEEN($E16,$F16)</f>
        <v>216</v>
      </c>
      <c r="N16" s="38" t="n">
        <f aca="false">SUM(K16:M16)</f>
        <v>523</v>
      </c>
      <c r="O16" s="39" t="n">
        <f aca="false">SUM(N16,J16)</f>
        <v>1157</v>
      </c>
      <c r="P16" s="37" t="n">
        <f aca="false">RANDBETWEEN($E16,$F16)</f>
        <v>228</v>
      </c>
      <c r="Q16" s="37" t="n">
        <f aca="false">RANDBETWEEN($E16,$F16)</f>
        <v>269</v>
      </c>
      <c r="R16" s="37" t="n">
        <f aca="false">RANDBETWEEN($E16,$F16)</f>
        <v>261</v>
      </c>
      <c r="S16" s="38" t="n">
        <f aca="false">SUM(P16:R16)</f>
        <v>758</v>
      </c>
      <c r="T16" s="37" t="n">
        <f aca="false">RANDBETWEEN($E16,$F16)</f>
        <v>142</v>
      </c>
      <c r="U16" s="37" t="n">
        <f aca="false">RANDBETWEEN($E16,$F16)</f>
        <v>201</v>
      </c>
      <c r="V16" s="37" t="n">
        <f aca="false">RANDBETWEEN($E16,$F16)</f>
        <v>237</v>
      </c>
      <c r="W16" s="38" t="n">
        <f aca="false">SUM(T16:V16)</f>
        <v>580</v>
      </c>
      <c r="X16" s="40" t="n">
        <f aca="false">SUM(W16,S16)</f>
        <v>1338</v>
      </c>
      <c r="Y16" s="41" t="n">
        <f aca="false">SUM(X16,O16)</f>
        <v>2495</v>
      </c>
      <c r="Z16" s="42" t="n">
        <f aca="false">AVERAGE(G16:I16,K16:M16,P16:R16,T16:V16)</f>
        <v>207.916666666667</v>
      </c>
    </row>
    <row r="17" customFormat="false" ht="15" hidden="tru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167</v>
      </c>
      <c r="H17" s="37" t="n">
        <f aca="false">RANDBETWEEN($E17,$F17)</f>
        <v>155</v>
      </c>
      <c r="I17" s="37" t="n">
        <f aca="false">RANDBETWEEN($E17,$F17)</f>
        <v>286</v>
      </c>
      <c r="J17" s="38" t="n">
        <f aca="false">SUM(G17:I17)</f>
        <v>608</v>
      </c>
      <c r="K17" s="37" t="n">
        <f aca="false">RANDBETWEEN($E17,$F17)</f>
        <v>208</v>
      </c>
      <c r="L17" s="37" t="n">
        <f aca="false">RANDBETWEEN($E17,$F17)</f>
        <v>279</v>
      </c>
      <c r="M17" s="37" t="n">
        <f aca="false">RANDBETWEEN($E17,$F17)</f>
        <v>138</v>
      </c>
      <c r="N17" s="38" t="n">
        <f aca="false">SUM(K17:M17)</f>
        <v>625</v>
      </c>
      <c r="O17" s="39" t="n">
        <f aca="false">SUM(N17,J17)</f>
        <v>1233</v>
      </c>
      <c r="P17" s="37" t="n">
        <f aca="false">RANDBETWEEN($E17,$F17)</f>
        <v>238</v>
      </c>
      <c r="Q17" s="37" t="n">
        <f aca="false">RANDBETWEEN($E17,$F17)</f>
        <v>258</v>
      </c>
      <c r="R17" s="37" t="n">
        <f aca="false">RANDBETWEEN($E17,$F17)</f>
        <v>152</v>
      </c>
      <c r="S17" s="38" t="n">
        <f aca="false">SUM(P17:R17)</f>
        <v>648</v>
      </c>
      <c r="T17" s="37" t="n">
        <f aca="false">RANDBETWEEN($E17,$F17)</f>
        <v>148</v>
      </c>
      <c r="U17" s="37" t="n">
        <f aca="false">RANDBETWEEN($E17,$F17)</f>
        <v>263</v>
      </c>
      <c r="V17" s="37" t="n">
        <f aca="false">RANDBETWEEN($E17,$F17)</f>
        <v>138</v>
      </c>
      <c r="W17" s="38" t="n">
        <f aca="false">SUM(T17:V17)</f>
        <v>549</v>
      </c>
      <c r="X17" s="40" t="n">
        <f aca="false">SUM(W17,S17)</f>
        <v>1197</v>
      </c>
      <c r="Y17" s="41" t="n">
        <f aca="false">SUM(X17,O17)</f>
        <v>2430</v>
      </c>
      <c r="Z17" s="42" t="n">
        <f aca="false">AVERAGE(G17:I17,K17:M17,P17:R17,T17:V17)</f>
        <v>202.5</v>
      </c>
    </row>
    <row r="18" customFormat="false" ht="15.75" hidden="false" customHeight="false" outlineLevel="0" collapsed="false">
      <c r="B18" s="60"/>
      <c r="C18" s="61"/>
      <c r="D18" s="70" t="s">
        <v>46</v>
      </c>
      <c r="E18" s="71" t="s">
        <v>36</v>
      </c>
      <c r="F18" s="71" t="s">
        <v>36</v>
      </c>
      <c r="G18" s="72" t="n">
        <f aca="false">SUM(G15:G17)</f>
        <v>486</v>
      </c>
      <c r="H18" s="72" t="n">
        <f aca="false">SUM(H15:H17)</f>
        <v>575</v>
      </c>
      <c r="I18" s="72" t="n">
        <f aca="false">SUM(I15:I17)</f>
        <v>756</v>
      </c>
      <c r="J18" s="73" t="n">
        <f aca="false">SUM(J15:J17)</f>
        <v>1817</v>
      </c>
      <c r="K18" s="72" t="n">
        <f aca="false">SUM(K15:K17)</f>
        <v>493</v>
      </c>
      <c r="L18" s="72" t="n">
        <f aca="false">SUM(L15:L17)</f>
        <v>686</v>
      </c>
      <c r="M18" s="72" t="n">
        <f aca="false">SUM(M15:M17)</f>
        <v>533</v>
      </c>
      <c r="N18" s="73" t="n">
        <f aca="false">SUM(N15:N17)</f>
        <v>1712</v>
      </c>
      <c r="O18" s="74" t="n">
        <f aca="false">SUM(N18,J18)</f>
        <v>3529</v>
      </c>
      <c r="P18" s="72" t="n">
        <f aca="false">SUM(P15:P17)</f>
        <v>687</v>
      </c>
      <c r="Q18" s="72" t="n">
        <f aca="false">SUM(Q15:Q17)</f>
        <v>662</v>
      </c>
      <c r="R18" s="72" t="n">
        <f aca="false">SUM(R15:R17)</f>
        <v>562</v>
      </c>
      <c r="S18" s="73" t="n">
        <f aca="false">SUM(S15:S17)</f>
        <v>1911</v>
      </c>
      <c r="T18" s="72" t="n">
        <f aca="false">SUM(T15:T17)</f>
        <v>449</v>
      </c>
      <c r="U18" s="72" t="n">
        <f aca="false">SUM(U15:U17)</f>
        <v>603</v>
      </c>
      <c r="V18" s="72" t="n">
        <f aca="false">SUM(V15:V17)</f>
        <v>647</v>
      </c>
      <c r="W18" s="73" t="n">
        <f aca="false">SUM(W15:W17)</f>
        <v>1699</v>
      </c>
      <c r="X18" s="75" t="n">
        <f aca="false">SUM(W18,S18)</f>
        <v>3610</v>
      </c>
      <c r="Y18" s="76" t="n">
        <f aca="false">SUM(Y15:Y17)</f>
        <v>7139</v>
      </c>
      <c r="Z18" s="77" t="n">
        <f aca="false">AVERAGE(G18:I18,K18:M18,P18:R18,T18:V18)</f>
        <v>594.916666666667</v>
      </c>
    </row>
    <row r="19" customFormat="false" ht="16.5" hidden="tru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1487</v>
      </c>
      <c r="H19" s="82" t="n">
        <f aca="false">SUM(H18,H14,H10)</f>
        <v>1742</v>
      </c>
      <c r="I19" s="82" t="n">
        <f aca="false">SUM(I18,I14,I10)</f>
        <v>1784</v>
      </c>
      <c r="J19" s="83" t="n">
        <f aca="false">SUM(J18,J14,J10)</f>
        <v>5013</v>
      </c>
      <c r="K19" s="82" t="n">
        <f aca="false">SUM(K18,K14,K10)</f>
        <v>1705</v>
      </c>
      <c r="L19" s="82" t="n">
        <f aca="false">SUM(L18,L14,L10)</f>
        <v>1794</v>
      </c>
      <c r="M19" s="82" t="n">
        <f aca="false">SUM(M18,M14,M10)</f>
        <v>1516</v>
      </c>
      <c r="N19" s="83" t="n">
        <f aca="false">SUM(N18,N14,N10)</f>
        <v>5015</v>
      </c>
      <c r="O19" s="84" t="n">
        <f aca="false">SUM(O14:O18)</f>
        <v>10328</v>
      </c>
      <c r="P19" s="82" t="n">
        <f aca="false">SUM(P18,P14,P10)</f>
        <v>1541</v>
      </c>
      <c r="Q19" s="82" t="n">
        <f aca="false">SUM(Q18,Q14,Q10)</f>
        <v>2115</v>
      </c>
      <c r="R19" s="82" t="n">
        <f aca="false">SUM(R18,R14,R10)</f>
        <v>1935</v>
      </c>
      <c r="S19" s="83" t="n">
        <f aca="false">SUM(S18,S14,S10)</f>
        <v>5591</v>
      </c>
      <c r="T19" s="82" t="n">
        <f aca="false">SUM(T18,T14,T10)</f>
        <v>1554</v>
      </c>
      <c r="U19" s="82" t="n">
        <f aca="false">SUM(U18,U14,U10)</f>
        <v>1678</v>
      </c>
      <c r="V19" s="82" t="n">
        <f aca="false">SUM(V18,V14,V10)</f>
        <v>1944</v>
      </c>
      <c r="W19" s="83" t="n">
        <f aca="false">SUM(W18,W14,W10)</f>
        <v>5176</v>
      </c>
      <c r="X19" s="85" t="n">
        <f aca="false">SUM(X14:X18)</f>
        <v>10611</v>
      </c>
      <c r="Y19" s="86" t="n">
        <f aca="false">SUM(X19,O19)</f>
        <v>20939</v>
      </c>
      <c r="Z19" s="87" t="n">
        <f aca="false">AVERAGE(G19:I19,K19:M19,P19:R19,T19:V19)</f>
        <v>1732.91666666667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94" t="s">
        <v>50</v>
      </c>
    </row>
    <row r="23" customFormat="false" ht="12.75" hidden="false" customHeight="false" outlineLevel="0" collapsed="false">
      <c r="D23" s="0" t="s">
        <v>51</v>
      </c>
    </row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41"/>
    <col collapsed="false" customWidth="false" hidden="true" outlineLevel="0" max="6" min="5" style="0" width="9.06"/>
    <col collapsed="false" customWidth="true" hidden="false" outlineLevel="0" max="9" min="7" style="0" width="5.71"/>
    <col collapsed="false" customWidth="true" hidden="true" outlineLevel="0" max="10" min="10" style="0" width="5.71"/>
    <col collapsed="false" customWidth="true" hidden="false" outlineLevel="0" max="13" min="11" style="0" width="5.71"/>
    <col collapsed="false" customWidth="true" hidden="true" outlineLevel="0" max="14" min="14" style="0" width="5.71"/>
    <col collapsed="false" customWidth="true" hidden="true" outlineLevel="0" max="15" min="15" style="0" width="7.28"/>
    <col collapsed="false" customWidth="true" hidden="false" outlineLevel="0" max="18" min="16" style="0" width="5.71"/>
    <col collapsed="false" customWidth="true" hidden="true" outlineLevel="0" max="19" min="19" style="0" width="5.71"/>
    <col collapsed="false" customWidth="true" hidden="false" outlineLevel="0" max="22" min="20" style="0" width="5.71"/>
    <col collapsed="false" customWidth="true" hidden="true" outlineLevel="0" max="23" min="23" style="0" width="5.71"/>
    <col collapsed="false" customWidth="true" hidden="true" outlineLevel="0" max="24" min="24" style="0" width="7.28"/>
    <col collapsed="false" customWidth="true" hidden="true" outlineLevel="0" max="25" min="25" style="0" width="8.7"/>
    <col collapsed="false" customWidth="true" hidden="tru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88"/>
      <c r="E6" s="95" t="s">
        <v>10</v>
      </c>
      <c r="F6" s="95" t="s">
        <v>11</v>
      </c>
      <c r="G6" s="89" t="s">
        <v>12</v>
      </c>
      <c r="H6" s="89" t="s">
        <v>13</v>
      </c>
      <c r="I6" s="89" t="s">
        <v>14</v>
      </c>
      <c r="J6" s="96" t="s">
        <v>15</v>
      </c>
      <c r="K6" s="89" t="s">
        <v>16</v>
      </c>
      <c r="L6" s="89" t="s">
        <v>17</v>
      </c>
      <c r="M6" s="89" t="s">
        <v>18</v>
      </c>
      <c r="N6" s="96" t="s">
        <v>19</v>
      </c>
      <c r="O6" s="96" t="s">
        <v>20</v>
      </c>
      <c r="P6" s="89" t="s">
        <v>21</v>
      </c>
      <c r="Q6" s="89" t="s">
        <v>22</v>
      </c>
      <c r="R6" s="89" t="s">
        <v>23</v>
      </c>
      <c r="S6" s="96" t="s">
        <v>24</v>
      </c>
      <c r="T6" s="89" t="s">
        <v>25</v>
      </c>
      <c r="U6" s="89" t="s">
        <v>26</v>
      </c>
      <c r="V6" s="89" t="s">
        <v>27</v>
      </c>
      <c r="W6" s="22" t="s">
        <v>28</v>
      </c>
      <c r="X6" s="24" t="s">
        <v>29</v>
      </c>
      <c r="Y6" s="8"/>
      <c r="Z6" s="9"/>
    </row>
    <row r="7" customFormat="false" ht="15.75" hidden="true" customHeight="false" outlineLevel="0" collapsed="false">
      <c r="B7" s="25" t="s">
        <v>30</v>
      </c>
      <c r="C7" s="26" t="s">
        <v>31</v>
      </c>
      <c r="D7" s="97" t="s">
        <v>32</v>
      </c>
      <c r="E7" s="98" t="n">
        <v>100</v>
      </c>
      <c r="F7" s="98" t="n">
        <v>300</v>
      </c>
      <c r="G7" s="99" t="n">
        <f aca="false">RANDBETWEEN($E7,$F7)</f>
        <v>170</v>
      </c>
      <c r="H7" s="99" t="n">
        <f aca="false">RANDBETWEEN($E7,$F7)</f>
        <v>195</v>
      </c>
      <c r="I7" s="99" t="n">
        <f aca="false">RANDBETWEEN($E7,$F7)</f>
        <v>117</v>
      </c>
      <c r="J7" s="99" t="n">
        <f aca="false">SUM(G7:I7)</f>
        <v>482</v>
      </c>
      <c r="K7" s="99" t="n">
        <f aca="false">RANDBETWEEN($E7,$F7)</f>
        <v>169</v>
      </c>
      <c r="L7" s="99" t="n">
        <f aca="false">RANDBETWEEN($E7,$F7)</f>
        <v>260</v>
      </c>
      <c r="M7" s="99" t="n">
        <f aca="false">RANDBETWEEN($E7,$F7)</f>
        <v>249</v>
      </c>
      <c r="N7" s="99" t="n">
        <f aca="false">SUM(K7:M7)</f>
        <v>678</v>
      </c>
      <c r="O7" s="99" t="n">
        <f aca="false">SUM(N7,J7)</f>
        <v>1160</v>
      </c>
      <c r="P7" s="99" t="n">
        <f aca="false">RANDBETWEEN($E7,$F7)</f>
        <v>175</v>
      </c>
      <c r="Q7" s="99" t="n">
        <f aca="false">RANDBETWEEN($E7,$F7)</f>
        <v>221</v>
      </c>
      <c r="R7" s="99" t="n">
        <f aca="false">RANDBETWEEN($E7,$F7)</f>
        <v>197</v>
      </c>
      <c r="S7" s="99" t="n">
        <f aca="false">SUM(P7:R7)</f>
        <v>593</v>
      </c>
      <c r="T7" s="99" t="n">
        <f aca="false">RANDBETWEEN($E7,$F7)</f>
        <v>101</v>
      </c>
      <c r="U7" s="99" t="n">
        <f aca="false">RANDBETWEEN($E7,$F7)</f>
        <v>237</v>
      </c>
      <c r="V7" s="99" t="n">
        <f aca="false">RANDBETWEEN($E7,$F7)</f>
        <v>150</v>
      </c>
      <c r="W7" s="30" t="n">
        <f aca="false">SUM(T7:V7)</f>
        <v>488</v>
      </c>
      <c r="X7" s="32" t="n">
        <f aca="false">SUM(W7,S7)</f>
        <v>1081</v>
      </c>
      <c r="Y7" s="33" t="n">
        <f aca="false">SUM(X7,O7)</f>
        <v>2241</v>
      </c>
      <c r="Z7" s="34" t="n">
        <f aca="false">AVERAGE(G7:I7,K7:M7,P7:R7,T7:V7)</f>
        <v>186.75</v>
      </c>
    </row>
    <row r="8" customFormat="false" ht="15" hidden="true" customHeight="false" outlineLevel="0" collapsed="false">
      <c r="B8" s="25"/>
      <c r="C8" s="26"/>
      <c r="D8" s="100" t="s">
        <v>33</v>
      </c>
      <c r="E8" s="101" t="n">
        <v>100</v>
      </c>
      <c r="F8" s="101" t="n">
        <v>300</v>
      </c>
      <c r="G8" s="102" t="n">
        <f aca="false">RANDBETWEEN($E8,$F8)</f>
        <v>138</v>
      </c>
      <c r="H8" s="102" t="n">
        <f aca="false">RANDBETWEEN($E8,$F8)</f>
        <v>196</v>
      </c>
      <c r="I8" s="102" t="n">
        <f aca="false">RANDBETWEEN($E8,$F8)</f>
        <v>123</v>
      </c>
      <c r="J8" s="102" t="n">
        <f aca="false">SUM(G8:I8)</f>
        <v>457</v>
      </c>
      <c r="K8" s="102" t="n">
        <f aca="false">RANDBETWEEN($E8,$F8)</f>
        <v>151</v>
      </c>
      <c r="L8" s="102" t="n">
        <f aca="false">RANDBETWEEN($E8,$F8)</f>
        <v>253</v>
      </c>
      <c r="M8" s="102" t="n">
        <f aca="false">RANDBETWEEN($E8,$F8)</f>
        <v>167</v>
      </c>
      <c r="N8" s="102" t="n">
        <f aca="false">SUM(K8:M8)</f>
        <v>571</v>
      </c>
      <c r="O8" s="102" t="n">
        <f aca="false">SUM(N8,J8)</f>
        <v>1028</v>
      </c>
      <c r="P8" s="102" t="n">
        <f aca="false">RANDBETWEEN($E8,$F8)</f>
        <v>243</v>
      </c>
      <c r="Q8" s="102" t="n">
        <f aca="false">RANDBETWEEN($E8,$F8)</f>
        <v>230</v>
      </c>
      <c r="R8" s="102" t="n">
        <f aca="false">RANDBETWEEN($E8,$F8)</f>
        <v>291</v>
      </c>
      <c r="S8" s="102" t="n">
        <f aca="false">SUM(P8:R8)</f>
        <v>764</v>
      </c>
      <c r="T8" s="102" t="n">
        <f aca="false">RANDBETWEEN($E8,$F8)</f>
        <v>292</v>
      </c>
      <c r="U8" s="102" t="n">
        <f aca="false">RANDBETWEEN($E8,$F8)</f>
        <v>134</v>
      </c>
      <c r="V8" s="102" t="n">
        <f aca="false">RANDBETWEEN($E8,$F8)</f>
        <v>216</v>
      </c>
      <c r="W8" s="38" t="n">
        <f aca="false">SUM(T8:V8)</f>
        <v>642</v>
      </c>
      <c r="X8" s="40" t="n">
        <f aca="false">SUM(W8,S8)</f>
        <v>1406</v>
      </c>
      <c r="Y8" s="41" t="n">
        <f aca="false">SUM(X8,O8)</f>
        <v>2434</v>
      </c>
      <c r="Z8" s="42" t="n">
        <f aca="false">AVERAGE(G8:I8,K8:M8,P8:R8,T8:V8)</f>
        <v>202.833333333333</v>
      </c>
    </row>
    <row r="9" customFormat="false" ht="15" hidden="true" customHeight="false" outlineLevel="0" collapsed="false">
      <c r="B9" s="25"/>
      <c r="C9" s="26"/>
      <c r="D9" s="100" t="s">
        <v>34</v>
      </c>
      <c r="E9" s="101" t="n">
        <v>100</v>
      </c>
      <c r="F9" s="101" t="n">
        <v>300</v>
      </c>
      <c r="G9" s="102" t="n">
        <f aca="false">RANDBETWEEN($E9,$F9)</f>
        <v>180</v>
      </c>
      <c r="H9" s="102" t="n">
        <f aca="false">RANDBETWEEN($E9,$F9)</f>
        <v>134</v>
      </c>
      <c r="I9" s="102" t="n">
        <f aca="false">RANDBETWEEN($E9,$F9)</f>
        <v>226</v>
      </c>
      <c r="J9" s="102" t="n">
        <f aca="false">SUM(G9:I9)</f>
        <v>540</v>
      </c>
      <c r="K9" s="102" t="n">
        <f aca="false">RANDBETWEEN($E9,$F9)</f>
        <v>122</v>
      </c>
      <c r="L9" s="102" t="n">
        <f aca="false">RANDBETWEEN($E9,$F9)</f>
        <v>182</v>
      </c>
      <c r="M9" s="102" t="n">
        <f aca="false">RANDBETWEEN($E9,$F9)</f>
        <v>154</v>
      </c>
      <c r="N9" s="102" t="n">
        <f aca="false">SUM(K9:M9)</f>
        <v>458</v>
      </c>
      <c r="O9" s="102" t="n">
        <f aca="false">SUM(N9,J9)</f>
        <v>998</v>
      </c>
      <c r="P9" s="102" t="n">
        <f aca="false">RANDBETWEEN($E9,$F9)</f>
        <v>137</v>
      </c>
      <c r="Q9" s="102" t="n">
        <f aca="false">RANDBETWEEN($E9,$F9)</f>
        <v>120</v>
      </c>
      <c r="R9" s="102" t="n">
        <f aca="false">RANDBETWEEN($E9,$F9)</f>
        <v>158</v>
      </c>
      <c r="S9" s="102" t="n">
        <f aca="false">SUM(P9:R9)</f>
        <v>415</v>
      </c>
      <c r="T9" s="102" t="n">
        <f aca="false">RANDBETWEEN($E9,$F9)</f>
        <v>132</v>
      </c>
      <c r="U9" s="102" t="n">
        <f aca="false">RANDBETWEEN($E9,$F9)</f>
        <v>179</v>
      </c>
      <c r="V9" s="102" t="n">
        <f aca="false">RANDBETWEEN($E9,$F9)</f>
        <v>217</v>
      </c>
      <c r="W9" s="38" t="n">
        <f aca="false">SUM(T9:V9)</f>
        <v>528</v>
      </c>
      <c r="X9" s="40" t="n">
        <f aca="false">SUM(W9,S9)</f>
        <v>943</v>
      </c>
      <c r="Y9" s="41" t="n">
        <f aca="false">SUM(X9,O9)</f>
        <v>1941</v>
      </c>
      <c r="Z9" s="42" t="n">
        <f aca="false">AVERAGE(G9:I9,K9:M9,P9:R9,T9:V9)</f>
        <v>161.75</v>
      </c>
    </row>
    <row r="10" customFormat="false" ht="16.5" hidden="false" customHeight="false" outlineLevel="0" collapsed="false">
      <c r="B10" s="25"/>
      <c r="C10" s="26"/>
      <c r="D10" s="90" t="s">
        <v>35</v>
      </c>
      <c r="E10" s="103" t="s">
        <v>36</v>
      </c>
      <c r="F10" s="103" t="s">
        <v>36</v>
      </c>
      <c r="G10" s="91" t="n">
        <f aca="false">SUM(G7:G9)</f>
        <v>488</v>
      </c>
      <c r="H10" s="91" t="n">
        <f aca="false">SUM(H7:H9)</f>
        <v>525</v>
      </c>
      <c r="I10" s="91" t="n">
        <f aca="false">SUM(I7:I9)</f>
        <v>466</v>
      </c>
      <c r="J10" s="91" t="n">
        <f aca="false">SUM(G10:I10)</f>
        <v>1479</v>
      </c>
      <c r="K10" s="91" t="n">
        <f aca="false">SUM(K7:K9)</f>
        <v>442</v>
      </c>
      <c r="L10" s="91" t="n">
        <f aca="false">SUM(L7:L9)</f>
        <v>695</v>
      </c>
      <c r="M10" s="91" t="n">
        <f aca="false">SUM(M7:M9)</f>
        <v>570</v>
      </c>
      <c r="N10" s="91" t="n">
        <f aca="false">SUM(K10:M10)</f>
        <v>1707</v>
      </c>
      <c r="O10" s="91" t="n">
        <f aca="false">SUM(N10,J10)</f>
        <v>3186</v>
      </c>
      <c r="P10" s="91" t="n">
        <f aca="false">SUM(P7:P9)</f>
        <v>555</v>
      </c>
      <c r="Q10" s="91" t="n">
        <f aca="false">SUM(Q7:Q9)</f>
        <v>571</v>
      </c>
      <c r="R10" s="91" t="n">
        <f aca="false">SUM(R7:R9)</f>
        <v>646</v>
      </c>
      <c r="S10" s="91" t="n">
        <f aca="false">SUM(P10:R10)</f>
        <v>1772</v>
      </c>
      <c r="T10" s="91" t="n">
        <f aca="false">SUM(T7:T9)</f>
        <v>525</v>
      </c>
      <c r="U10" s="91" t="n">
        <f aca="false">SUM(U7:U9)</f>
        <v>550</v>
      </c>
      <c r="V10" s="91" t="n">
        <f aca="false">SUM(V7:V9)</f>
        <v>583</v>
      </c>
      <c r="W10" s="46" t="n">
        <f aca="false">SUM(T10:V10)</f>
        <v>1658</v>
      </c>
      <c r="X10" s="48" t="n">
        <f aca="false">SUM(W10,S10)</f>
        <v>3430</v>
      </c>
      <c r="Y10" s="49" t="n">
        <f aca="false">SUM(X10,O10)</f>
        <v>6616</v>
      </c>
      <c r="Z10" s="50" t="n">
        <f aca="false">AVERAGE(G10:I10,K10:M10,P10:R10,T10:V10)</f>
        <v>551.333333333333</v>
      </c>
    </row>
    <row r="11" customFormat="false" ht="15" hidden="true" customHeight="false" outlineLevel="0" collapsed="false">
      <c r="B11" s="25"/>
      <c r="C11" s="51" t="s">
        <v>37</v>
      </c>
      <c r="D11" s="104" t="s">
        <v>38</v>
      </c>
      <c r="E11" s="105" t="n">
        <v>100</v>
      </c>
      <c r="F11" s="105" t="n">
        <v>300</v>
      </c>
      <c r="G11" s="106" t="n">
        <f aca="false">RANDBETWEEN($E11,$F11)</f>
        <v>122</v>
      </c>
      <c r="H11" s="106" t="n">
        <f aca="false">RANDBETWEEN($E11,$F11)</f>
        <v>251</v>
      </c>
      <c r="I11" s="106" t="n">
        <f aca="false">RANDBETWEEN($E11,$F11)</f>
        <v>250</v>
      </c>
      <c r="J11" s="106" t="n">
        <f aca="false">SUM(G11:I11)</f>
        <v>623</v>
      </c>
      <c r="K11" s="106" t="n">
        <f aca="false">RANDBETWEEN($E11,$F11)</f>
        <v>213</v>
      </c>
      <c r="L11" s="106" t="n">
        <f aca="false">RANDBETWEEN($E11,$F11)</f>
        <v>133</v>
      </c>
      <c r="M11" s="106" t="n">
        <f aca="false">RANDBETWEEN($E11,$F11)</f>
        <v>176</v>
      </c>
      <c r="N11" s="106" t="n">
        <f aca="false">SUM(K11:M11)</f>
        <v>522</v>
      </c>
      <c r="O11" s="106" t="n">
        <f aca="false">SUM(N11,J11)</f>
        <v>1145</v>
      </c>
      <c r="P11" s="106" t="n">
        <f aca="false">RANDBETWEEN($E11,$F11)</f>
        <v>248</v>
      </c>
      <c r="Q11" s="106" t="n">
        <f aca="false">RANDBETWEEN($E11,$F11)</f>
        <v>218</v>
      </c>
      <c r="R11" s="106" t="n">
        <f aca="false">RANDBETWEEN($E11,$F11)</f>
        <v>204</v>
      </c>
      <c r="S11" s="106" t="n">
        <f aca="false">SUM(P11:R11)</f>
        <v>670</v>
      </c>
      <c r="T11" s="106" t="n">
        <f aca="false">RANDBETWEEN($E11,$F11)</f>
        <v>230</v>
      </c>
      <c r="U11" s="106" t="n">
        <f aca="false">RANDBETWEEN($E11,$F11)</f>
        <v>112</v>
      </c>
      <c r="V11" s="106" t="n">
        <f aca="false">RANDBETWEEN($E11,$F11)</f>
        <v>112</v>
      </c>
      <c r="W11" s="55" t="n">
        <f aca="false">SUM(T11:V11)</f>
        <v>454</v>
      </c>
      <c r="X11" s="57" t="n">
        <f aca="false">SUM(W11,S11)</f>
        <v>1124</v>
      </c>
      <c r="Y11" s="58" t="n">
        <f aca="false">SUM(X11,O11)</f>
        <v>2269</v>
      </c>
      <c r="Z11" s="59" t="n">
        <f aca="false">AVERAGE(G11:I11,K11:M11,P11:R11,T11:V11)</f>
        <v>189.083333333333</v>
      </c>
    </row>
    <row r="12" customFormat="false" ht="15" hidden="true" customHeight="false" outlineLevel="0" collapsed="false">
      <c r="B12" s="25"/>
      <c r="C12" s="51"/>
      <c r="D12" s="100" t="s">
        <v>39</v>
      </c>
      <c r="E12" s="101" t="n">
        <v>100</v>
      </c>
      <c r="F12" s="101" t="n">
        <v>300</v>
      </c>
      <c r="G12" s="102" t="n">
        <f aca="false">RANDBETWEEN($E12,$F12)</f>
        <v>249</v>
      </c>
      <c r="H12" s="102" t="n">
        <f aca="false">RANDBETWEEN($E12,$F12)</f>
        <v>125</v>
      </c>
      <c r="I12" s="102" t="n">
        <f aca="false">RANDBETWEEN($E12,$F12)</f>
        <v>297</v>
      </c>
      <c r="J12" s="102" t="n">
        <f aca="false">SUM(G12:I12)</f>
        <v>671</v>
      </c>
      <c r="K12" s="102" t="n">
        <f aca="false">RANDBETWEEN($E12,$F12)</f>
        <v>127</v>
      </c>
      <c r="L12" s="102" t="n">
        <f aca="false">RANDBETWEEN($E12,$F12)</f>
        <v>234</v>
      </c>
      <c r="M12" s="102" t="n">
        <f aca="false">RANDBETWEEN($E12,$F12)</f>
        <v>235</v>
      </c>
      <c r="N12" s="102" t="n">
        <f aca="false">SUM(K12:M12)</f>
        <v>596</v>
      </c>
      <c r="O12" s="102" t="n">
        <f aca="false">SUM(N12,J12)</f>
        <v>1267</v>
      </c>
      <c r="P12" s="102" t="n">
        <f aca="false">RANDBETWEEN($E12,$F12)</f>
        <v>266</v>
      </c>
      <c r="Q12" s="102" t="n">
        <f aca="false">RANDBETWEEN($E12,$F12)</f>
        <v>137</v>
      </c>
      <c r="R12" s="102" t="n">
        <f aca="false">RANDBETWEEN($E12,$F12)</f>
        <v>260</v>
      </c>
      <c r="S12" s="102" t="n">
        <f aca="false">SUM(P12:R12)</f>
        <v>663</v>
      </c>
      <c r="T12" s="102" t="n">
        <f aca="false">RANDBETWEEN($E12,$F12)</f>
        <v>247</v>
      </c>
      <c r="U12" s="102" t="n">
        <f aca="false">RANDBETWEEN($E12,$F12)</f>
        <v>254</v>
      </c>
      <c r="V12" s="102" t="n">
        <f aca="false">RANDBETWEEN($E12,$F12)</f>
        <v>188</v>
      </c>
      <c r="W12" s="38" t="n">
        <f aca="false">SUM(T12:V12)</f>
        <v>689</v>
      </c>
      <c r="X12" s="40" t="n">
        <f aca="false">SUM(W12,S12)</f>
        <v>1352</v>
      </c>
      <c r="Y12" s="41" t="n">
        <f aca="false">SUM(X12,O12)</f>
        <v>2619</v>
      </c>
      <c r="Z12" s="42" t="n">
        <f aca="false">AVERAGE(G12:I12,K12:M12,P12:R12,T12:V12)</f>
        <v>218.25</v>
      </c>
    </row>
    <row r="13" customFormat="false" ht="15" hidden="true" customHeight="false" outlineLevel="0" collapsed="false">
      <c r="B13" s="25"/>
      <c r="C13" s="51"/>
      <c r="D13" s="100" t="s">
        <v>40</v>
      </c>
      <c r="E13" s="101" t="n">
        <v>100</v>
      </c>
      <c r="F13" s="101" t="n">
        <v>300</v>
      </c>
      <c r="G13" s="102" t="n">
        <f aca="false">RANDBETWEEN($E13,$F13)</f>
        <v>222</v>
      </c>
      <c r="H13" s="102" t="n">
        <f aca="false">RANDBETWEEN($E13,$F13)</f>
        <v>300</v>
      </c>
      <c r="I13" s="102" t="n">
        <f aca="false">RANDBETWEEN($E13,$F13)</f>
        <v>280</v>
      </c>
      <c r="J13" s="102" t="n">
        <f aca="false">SUM(G13:I13)</f>
        <v>802</v>
      </c>
      <c r="K13" s="102" t="n">
        <f aca="false">RANDBETWEEN($E13,$F13)</f>
        <v>262</v>
      </c>
      <c r="L13" s="102" t="n">
        <f aca="false">RANDBETWEEN($E13,$F13)</f>
        <v>209</v>
      </c>
      <c r="M13" s="102" t="n">
        <f aca="false">RANDBETWEEN($E13,$F13)</f>
        <v>274</v>
      </c>
      <c r="N13" s="102" t="n">
        <f aca="false">SUM(K13:M13)</f>
        <v>745</v>
      </c>
      <c r="O13" s="102" t="n">
        <f aca="false">SUM(N13,J13)</f>
        <v>1547</v>
      </c>
      <c r="P13" s="102" t="n">
        <f aca="false">RANDBETWEEN($E13,$F13)</f>
        <v>204</v>
      </c>
      <c r="Q13" s="102" t="n">
        <f aca="false">RANDBETWEEN($E13,$F13)</f>
        <v>295</v>
      </c>
      <c r="R13" s="102" t="n">
        <f aca="false">RANDBETWEEN($E13,$F13)</f>
        <v>245</v>
      </c>
      <c r="S13" s="102" t="n">
        <f aca="false">SUM(P13:R13)</f>
        <v>744</v>
      </c>
      <c r="T13" s="102" t="n">
        <f aca="false">RANDBETWEEN($E13,$F13)</f>
        <v>256</v>
      </c>
      <c r="U13" s="102" t="n">
        <f aca="false">RANDBETWEEN($E13,$F13)</f>
        <v>236</v>
      </c>
      <c r="V13" s="102" t="n">
        <f aca="false">RANDBETWEEN($E13,$F13)</f>
        <v>231</v>
      </c>
      <c r="W13" s="38" t="n">
        <f aca="false">SUM(T13:V13)</f>
        <v>723</v>
      </c>
      <c r="X13" s="40" t="n">
        <f aca="false">SUM(W13,S13)</f>
        <v>1467</v>
      </c>
      <c r="Y13" s="41" t="n">
        <f aca="false">SUM(X13,O13)</f>
        <v>3014</v>
      </c>
      <c r="Z13" s="42" t="n">
        <f aca="false">AVERAGE(G13:I13,K13:M13,P13:R13,T13:V13)</f>
        <v>251.166666666667</v>
      </c>
    </row>
    <row r="14" customFormat="false" ht="15.75" hidden="false" customHeight="false" outlineLevel="0" collapsed="false">
      <c r="B14" s="25"/>
      <c r="C14" s="51"/>
      <c r="D14" s="90" t="s">
        <v>41</v>
      </c>
      <c r="E14" s="103" t="s">
        <v>36</v>
      </c>
      <c r="F14" s="103" t="s">
        <v>36</v>
      </c>
      <c r="G14" s="91" t="n">
        <f aca="false">SUM(G11:G13)</f>
        <v>593</v>
      </c>
      <c r="H14" s="91" t="n">
        <f aca="false">SUM(H11:H13)</f>
        <v>676</v>
      </c>
      <c r="I14" s="91" t="n">
        <f aca="false">SUM(I11:I13)</f>
        <v>827</v>
      </c>
      <c r="J14" s="91" t="n">
        <f aca="false">SUM(G14:I14)</f>
        <v>2096</v>
      </c>
      <c r="K14" s="91" t="n">
        <f aca="false">SUM(K11:K13)</f>
        <v>602</v>
      </c>
      <c r="L14" s="91" t="n">
        <f aca="false">SUM(L11:L13)</f>
        <v>576</v>
      </c>
      <c r="M14" s="91" t="n">
        <f aca="false">SUM(M11:M13)</f>
        <v>685</v>
      </c>
      <c r="N14" s="91" t="n">
        <f aca="false">SUM(K14:M14)</f>
        <v>1863</v>
      </c>
      <c r="O14" s="91" t="n">
        <f aca="false">SUM(N14,J14)</f>
        <v>3959</v>
      </c>
      <c r="P14" s="91" t="n">
        <f aca="false">SUM(P11:P13)</f>
        <v>718</v>
      </c>
      <c r="Q14" s="91" t="n">
        <f aca="false">SUM(Q11:Q13)</f>
        <v>650</v>
      </c>
      <c r="R14" s="91" t="n">
        <f aca="false">SUM(R11:R13)</f>
        <v>709</v>
      </c>
      <c r="S14" s="91" t="n">
        <f aca="false">SUM(P14:R14)</f>
        <v>2077</v>
      </c>
      <c r="T14" s="91" t="n">
        <f aca="false">SUM(T11:T13)</f>
        <v>733</v>
      </c>
      <c r="U14" s="91" t="n">
        <f aca="false">SUM(U11:U13)</f>
        <v>602</v>
      </c>
      <c r="V14" s="91" t="n">
        <f aca="false">SUM(V11:V13)</f>
        <v>531</v>
      </c>
      <c r="W14" s="46" t="n">
        <f aca="false">SUM(T14:V14)</f>
        <v>1866</v>
      </c>
      <c r="X14" s="48" t="n">
        <f aca="false">SUM(W14,S14)</f>
        <v>3943</v>
      </c>
      <c r="Y14" s="49" t="n">
        <f aca="false">SUM(X14,O14)</f>
        <v>7902</v>
      </c>
      <c r="Z14" s="50" t="n">
        <f aca="false">AVERAGE(G14:I14,K14:M14,P14:R14,T14:V14)</f>
        <v>658.5</v>
      </c>
    </row>
    <row r="15" customFormat="false" ht="15" hidden="true" customHeight="false" outlineLevel="0" collapsed="false">
      <c r="B15" s="60"/>
      <c r="C15" s="61" t="s">
        <v>42</v>
      </c>
      <c r="D15" s="107" t="s">
        <v>43</v>
      </c>
      <c r="E15" s="108" t="n">
        <v>100</v>
      </c>
      <c r="F15" s="108" t="n">
        <v>300</v>
      </c>
      <c r="G15" s="109" t="n">
        <f aca="false">RANDBETWEEN($E15,$F15)</f>
        <v>292</v>
      </c>
      <c r="H15" s="109" t="n">
        <f aca="false">RANDBETWEEN($E15,$F15)</f>
        <v>108</v>
      </c>
      <c r="I15" s="109" t="n">
        <f aca="false">RANDBETWEEN($E15,$F15)</f>
        <v>164</v>
      </c>
      <c r="J15" s="109" t="n">
        <f aca="false">SUM(G15:I15)</f>
        <v>564</v>
      </c>
      <c r="K15" s="109" t="n">
        <f aca="false">RANDBETWEEN($E15,$F15)</f>
        <v>102</v>
      </c>
      <c r="L15" s="109" t="n">
        <f aca="false">RANDBETWEEN($E15,$F15)</f>
        <v>296</v>
      </c>
      <c r="M15" s="109" t="n">
        <f aca="false">RANDBETWEEN($E15,$F15)</f>
        <v>250</v>
      </c>
      <c r="N15" s="109" t="n">
        <f aca="false">SUM(K15:M15)</f>
        <v>648</v>
      </c>
      <c r="O15" s="109" t="n">
        <f aca="false">SUM(N15,J15)</f>
        <v>1212</v>
      </c>
      <c r="P15" s="109" t="n">
        <f aca="false">RANDBETWEEN($E15,$F15)</f>
        <v>176</v>
      </c>
      <c r="Q15" s="109" t="n">
        <f aca="false">RANDBETWEEN($E15,$F15)</f>
        <v>230</v>
      </c>
      <c r="R15" s="109" t="n">
        <f aca="false">RANDBETWEEN($E15,$F15)</f>
        <v>169</v>
      </c>
      <c r="S15" s="109" t="n">
        <f aca="false">SUM(P15:R15)</f>
        <v>575</v>
      </c>
      <c r="T15" s="109" t="n">
        <f aca="false">RANDBETWEEN($E15,$F15)</f>
        <v>194</v>
      </c>
      <c r="U15" s="109" t="n">
        <f aca="false">RANDBETWEEN($E15,$F15)</f>
        <v>221</v>
      </c>
      <c r="V15" s="109" t="n">
        <f aca="false">RANDBETWEEN($E15,$F15)</f>
        <v>179</v>
      </c>
      <c r="W15" s="65" t="n">
        <f aca="false">SUM(T15:V15)</f>
        <v>594</v>
      </c>
      <c r="X15" s="67" t="n">
        <f aca="false">SUM(W15,S15)</f>
        <v>1169</v>
      </c>
      <c r="Y15" s="68" t="n">
        <f aca="false">SUM(X15,O15)</f>
        <v>2381</v>
      </c>
      <c r="Z15" s="69" t="n">
        <f aca="false">AVERAGE(G15:I15,K15:M15,P15:R15,T15:V15)</f>
        <v>198.416666666667</v>
      </c>
    </row>
    <row r="16" customFormat="false" ht="15" hidden="true" customHeight="false" outlineLevel="0" collapsed="false">
      <c r="B16" s="60"/>
      <c r="C16" s="61"/>
      <c r="D16" s="100" t="s">
        <v>44</v>
      </c>
      <c r="E16" s="101" t="n">
        <v>100</v>
      </c>
      <c r="F16" s="101" t="n">
        <v>300</v>
      </c>
      <c r="G16" s="102" t="n">
        <f aca="false">RANDBETWEEN($E16,$F16)</f>
        <v>135</v>
      </c>
      <c r="H16" s="102" t="n">
        <f aca="false">RANDBETWEEN($E16,$F16)</f>
        <v>135</v>
      </c>
      <c r="I16" s="102" t="n">
        <f aca="false">RANDBETWEEN($E16,$F16)</f>
        <v>247</v>
      </c>
      <c r="J16" s="102" t="n">
        <f aca="false">SUM(G16:I16)</f>
        <v>517</v>
      </c>
      <c r="K16" s="102" t="n">
        <f aca="false">RANDBETWEEN($E16,$F16)</f>
        <v>243</v>
      </c>
      <c r="L16" s="102" t="n">
        <f aca="false">RANDBETWEEN($E16,$F16)</f>
        <v>171</v>
      </c>
      <c r="M16" s="102" t="n">
        <f aca="false">RANDBETWEEN($E16,$F16)</f>
        <v>127</v>
      </c>
      <c r="N16" s="102" t="n">
        <f aca="false">SUM(K16:M16)</f>
        <v>541</v>
      </c>
      <c r="O16" s="102" t="n">
        <f aca="false">SUM(N16,J16)</f>
        <v>1058</v>
      </c>
      <c r="P16" s="102" t="n">
        <f aca="false">RANDBETWEEN($E16,$F16)</f>
        <v>114</v>
      </c>
      <c r="Q16" s="102" t="n">
        <f aca="false">RANDBETWEEN($E16,$F16)</f>
        <v>136</v>
      </c>
      <c r="R16" s="102" t="n">
        <f aca="false">RANDBETWEEN($E16,$F16)</f>
        <v>107</v>
      </c>
      <c r="S16" s="102" t="n">
        <f aca="false">SUM(P16:R16)</f>
        <v>357</v>
      </c>
      <c r="T16" s="102" t="n">
        <f aca="false">RANDBETWEEN($E16,$F16)</f>
        <v>266</v>
      </c>
      <c r="U16" s="102" t="n">
        <f aca="false">RANDBETWEEN($E16,$F16)</f>
        <v>152</v>
      </c>
      <c r="V16" s="102" t="n">
        <f aca="false">RANDBETWEEN($E16,$F16)</f>
        <v>255</v>
      </c>
      <c r="W16" s="38" t="n">
        <f aca="false">SUM(T16:V16)</f>
        <v>673</v>
      </c>
      <c r="X16" s="40" t="n">
        <f aca="false">SUM(W16,S16)</f>
        <v>1030</v>
      </c>
      <c r="Y16" s="41" t="n">
        <f aca="false">SUM(X16,O16)</f>
        <v>2088</v>
      </c>
      <c r="Z16" s="42" t="n">
        <f aca="false">AVERAGE(G16:I16,K16:M16,P16:R16,T16:V16)</f>
        <v>174</v>
      </c>
    </row>
    <row r="17" customFormat="false" ht="15" hidden="true" customHeight="false" outlineLevel="0" collapsed="false">
      <c r="B17" s="60"/>
      <c r="C17" s="61"/>
      <c r="D17" s="100" t="s">
        <v>45</v>
      </c>
      <c r="E17" s="101" t="n">
        <v>100</v>
      </c>
      <c r="F17" s="101" t="n">
        <v>300</v>
      </c>
      <c r="G17" s="102" t="n">
        <f aca="false">RANDBETWEEN($E17,$F17)</f>
        <v>218</v>
      </c>
      <c r="H17" s="102" t="n">
        <f aca="false">RANDBETWEEN($E17,$F17)</f>
        <v>228</v>
      </c>
      <c r="I17" s="102" t="n">
        <f aca="false">RANDBETWEEN($E17,$F17)</f>
        <v>202</v>
      </c>
      <c r="J17" s="102" t="n">
        <f aca="false">SUM(G17:I17)</f>
        <v>648</v>
      </c>
      <c r="K17" s="102" t="n">
        <f aca="false">RANDBETWEEN($E17,$F17)</f>
        <v>212</v>
      </c>
      <c r="L17" s="102" t="n">
        <f aca="false">RANDBETWEEN($E17,$F17)</f>
        <v>244</v>
      </c>
      <c r="M17" s="102" t="n">
        <f aca="false">RANDBETWEEN($E17,$F17)</f>
        <v>251</v>
      </c>
      <c r="N17" s="102" t="n">
        <f aca="false">SUM(K17:M17)</f>
        <v>707</v>
      </c>
      <c r="O17" s="102" t="n">
        <f aca="false">SUM(N17,J17)</f>
        <v>1355</v>
      </c>
      <c r="P17" s="102" t="n">
        <f aca="false">RANDBETWEEN($E17,$F17)</f>
        <v>153</v>
      </c>
      <c r="Q17" s="102" t="n">
        <f aca="false">RANDBETWEEN($E17,$F17)</f>
        <v>178</v>
      </c>
      <c r="R17" s="102" t="n">
        <f aca="false">RANDBETWEEN($E17,$F17)</f>
        <v>111</v>
      </c>
      <c r="S17" s="102" t="n">
        <f aca="false">SUM(P17:R17)</f>
        <v>442</v>
      </c>
      <c r="T17" s="102" t="n">
        <f aca="false">RANDBETWEEN($E17,$F17)</f>
        <v>162</v>
      </c>
      <c r="U17" s="102" t="n">
        <f aca="false">RANDBETWEEN($E17,$F17)</f>
        <v>190</v>
      </c>
      <c r="V17" s="102" t="n">
        <f aca="false">RANDBETWEEN($E17,$F17)</f>
        <v>259</v>
      </c>
      <c r="W17" s="38" t="n">
        <f aca="false">SUM(T17:V17)</f>
        <v>611</v>
      </c>
      <c r="X17" s="40" t="n">
        <f aca="false">SUM(W17,S17)</f>
        <v>1053</v>
      </c>
      <c r="Y17" s="41" t="n">
        <f aca="false">SUM(X17,O17)</f>
        <v>2408</v>
      </c>
      <c r="Z17" s="42" t="n">
        <f aca="false">AVERAGE(G17:I17,K17:M17,P17:R17,T17:V17)</f>
        <v>200.666666666667</v>
      </c>
    </row>
    <row r="18" customFormat="false" ht="15.75" hidden="false" customHeight="false" outlineLevel="0" collapsed="false">
      <c r="B18" s="60"/>
      <c r="C18" s="61"/>
      <c r="D18" s="92" t="s">
        <v>46</v>
      </c>
      <c r="E18" s="110" t="s">
        <v>36</v>
      </c>
      <c r="F18" s="110" t="s">
        <v>36</v>
      </c>
      <c r="G18" s="93" t="n">
        <f aca="false">SUM(G15:G17)</f>
        <v>645</v>
      </c>
      <c r="H18" s="93" t="n">
        <f aca="false">SUM(H15:H17)</f>
        <v>471</v>
      </c>
      <c r="I18" s="93" t="n">
        <f aca="false">SUM(I15:I17)</f>
        <v>613</v>
      </c>
      <c r="J18" s="93" t="n">
        <f aca="false">SUM(J15:J17)</f>
        <v>1729</v>
      </c>
      <c r="K18" s="93" t="n">
        <f aca="false">SUM(K15:K17)</f>
        <v>557</v>
      </c>
      <c r="L18" s="93" t="n">
        <f aca="false">SUM(L15:L17)</f>
        <v>711</v>
      </c>
      <c r="M18" s="93" t="n">
        <f aca="false">SUM(M15:M17)</f>
        <v>628</v>
      </c>
      <c r="N18" s="93" t="n">
        <f aca="false">SUM(N15:N17)</f>
        <v>1896</v>
      </c>
      <c r="O18" s="93" t="n">
        <f aca="false">SUM(N18,J18)</f>
        <v>3625</v>
      </c>
      <c r="P18" s="93" t="n">
        <f aca="false">SUM(P15:P17)</f>
        <v>443</v>
      </c>
      <c r="Q18" s="93" t="n">
        <f aca="false">SUM(Q15:Q17)</f>
        <v>544</v>
      </c>
      <c r="R18" s="93" t="n">
        <f aca="false">SUM(R15:R17)</f>
        <v>387</v>
      </c>
      <c r="S18" s="93" t="n">
        <f aca="false">SUM(S15:S17)</f>
        <v>1374</v>
      </c>
      <c r="T18" s="93" t="n">
        <f aca="false">SUM(T15:T17)</f>
        <v>622</v>
      </c>
      <c r="U18" s="93" t="n">
        <f aca="false">SUM(U15:U17)</f>
        <v>563</v>
      </c>
      <c r="V18" s="93" t="n">
        <f aca="false">SUM(V15:V17)</f>
        <v>693</v>
      </c>
      <c r="W18" s="73" t="n">
        <f aca="false">SUM(W15:W17)</f>
        <v>1878</v>
      </c>
      <c r="X18" s="75" t="n">
        <f aca="false">SUM(W18,S18)</f>
        <v>3252</v>
      </c>
      <c r="Y18" s="76" t="n">
        <f aca="false">SUM(Y15:Y17)</f>
        <v>6877</v>
      </c>
      <c r="Z18" s="77" t="n">
        <f aca="false">AVERAGE(G18:I18,K18:M18,P18:R18,T18:V18)</f>
        <v>573.083333333333</v>
      </c>
    </row>
    <row r="19" customFormat="false" ht="16.5" hidden="true" customHeight="false" outlineLevel="0" collapsed="false">
      <c r="B19" s="78"/>
      <c r="C19" s="79"/>
      <c r="D19" s="80" t="s">
        <v>47</v>
      </c>
      <c r="E19" s="81" t="s">
        <v>36</v>
      </c>
      <c r="F19" s="81" t="s">
        <v>36</v>
      </c>
      <c r="G19" s="82" t="n">
        <f aca="false">SUM(G18,G14,G10)</f>
        <v>1726</v>
      </c>
      <c r="H19" s="82" t="n">
        <f aca="false">SUM(H18,H14,H10)</f>
        <v>1672</v>
      </c>
      <c r="I19" s="82" t="n">
        <f aca="false">SUM(I18,I14,I10)</f>
        <v>1906</v>
      </c>
      <c r="J19" s="83" t="n">
        <f aca="false">SUM(J18,J14,J10)</f>
        <v>5304</v>
      </c>
      <c r="K19" s="82" t="n">
        <f aca="false">SUM(K18,K14,K10)</f>
        <v>1601</v>
      </c>
      <c r="L19" s="82" t="n">
        <f aca="false">SUM(L18,L14,L10)</f>
        <v>1982</v>
      </c>
      <c r="M19" s="82" t="n">
        <f aca="false">SUM(M18,M14,M10)</f>
        <v>1883</v>
      </c>
      <c r="N19" s="83" t="n">
        <f aca="false">SUM(N18,N14,N10)</f>
        <v>5466</v>
      </c>
      <c r="O19" s="84" t="n">
        <f aca="false">SUM(O14:O18)</f>
        <v>11209</v>
      </c>
      <c r="P19" s="82" t="n">
        <f aca="false">SUM(P18,P14,P10)</f>
        <v>1716</v>
      </c>
      <c r="Q19" s="82" t="n">
        <f aca="false">SUM(Q18,Q14,Q10)</f>
        <v>1765</v>
      </c>
      <c r="R19" s="82" t="n">
        <f aca="false">SUM(R18,R14,R10)</f>
        <v>1742</v>
      </c>
      <c r="S19" s="83" t="n">
        <f aca="false">SUM(S18,S14,S10)</f>
        <v>5223</v>
      </c>
      <c r="T19" s="82" t="n">
        <f aca="false">SUM(T18,T14,T10)</f>
        <v>1880</v>
      </c>
      <c r="U19" s="82" t="n">
        <f aca="false">SUM(U18,U14,U10)</f>
        <v>1715</v>
      </c>
      <c r="V19" s="82" t="n">
        <f aca="false">SUM(V18,V14,V10)</f>
        <v>1807</v>
      </c>
      <c r="W19" s="83" t="n">
        <f aca="false">SUM(W18,W14,W10)</f>
        <v>5402</v>
      </c>
      <c r="X19" s="85" t="n">
        <f aca="false">SUM(X14:X18)</f>
        <v>10447</v>
      </c>
      <c r="Y19" s="86" t="n">
        <f aca="false">SUM(X19,O19)</f>
        <v>21656</v>
      </c>
      <c r="Z19" s="87" t="n">
        <f aca="false">AVERAGE(G19:I19,K19:M19,P19:R19,T19:V19)</f>
        <v>1782.91666666667</v>
      </c>
    </row>
    <row r="20" customFormat="false" ht="13.5" hidden="false" customHeight="false" outlineLevel="0" collapsed="false"/>
    <row r="22" customFormat="false" ht="12.75" hidden="false" customHeight="false" outlineLevel="0" collapsed="false">
      <c r="D22" s="94"/>
    </row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9.28"/>
    <col collapsed="false" customWidth="true" hidden="true" outlineLevel="0" max="6" min="5" style="0" width="4.56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2" customFormat="false" ht="19.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3.5" hidden="false" customHeight="true" outlineLevel="0" collapsed="false">
      <c r="B4" s="2"/>
      <c r="C4" s="3"/>
      <c r="D4" s="4"/>
      <c r="E4" s="5"/>
      <c r="F4" s="5"/>
      <c r="G4" s="6" t="s">
        <v>1</v>
      </c>
      <c r="H4" s="6"/>
      <c r="I4" s="6"/>
      <c r="J4" s="6"/>
      <c r="K4" s="6"/>
      <c r="L4" s="6"/>
      <c r="M4" s="6"/>
      <c r="N4" s="6"/>
      <c r="O4" s="6"/>
      <c r="P4" s="7" t="s">
        <v>2</v>
      </c>
      <c r="Q4" s="7"/>
      <c r="R4" s="7"/>
      <c r="S4" s="7"/>
      <c r="T4" s="7"/>
      <c r="U4" s="7"/>
      <c r="V4" s="7"/>
      <c r="W4" s="7"/>
      <c r="X4" s="7"/>
      <c r="Y4" s="8" t="s">
        <v>3</v>
      </c>
      <c r="Z4" s="9" t="s">
        <v>4</v>
      </c>
    </row>
    <row r="5" customFormat="false" ht="12.75" hidden="false" customHeight="false" outlineLevel="0" collapsed="false">
      <c r="B5" s="10"/>
      <c r="C5" s="11"/>
      <c r="D5" s="12"/>
      <c r="E5" s="13" t="s">
        <v>5</v>
      </c>
      <c r="F5" s="13"/>
      <c r="G5" s="14" t="s">
        <v>6</v>
      </c>
      <c r="H5" s="14"/>
      <c r="I5" s="14"/>
      <c r="J5" s="14"/>
      <c r="K5" s="14" t="s">
        <v>7</v>
      </c>
      <c r="L5" s="14"/>
      <c r="M5" s="14"/>
      <c r="N5" s="14"/>
      <c r="O5" s="15"/>
      <c r="P5" s="14" t="s">
        <v>8</v>
      </c>
      <c r="Q5" s="14"/>
      <c r="R5" s="14"/>
      <c r="S5" s="14"/>
      <c r="T5" s="14" t="s">
        <v>9</v>
      </c>
      <c r="U5" s="14"/>
      <c r="V5" s="14"/>
      <c r="W5" s="14"/>
      <c r="X5" s="16"/>
      <c r="Y5" s="8"/>
      <c r="Z5" s="9"/>
    </row>
    <row r="6" customFormat="false" ht="13.5" hidden="false" customHeight="false" outlineLevel="0" collapsed="false">
      <c r="B6" s="17"/>
      <c r="C6" s="18"/>
      <c r="D6" s="88"/>
      <c r="E6" s="95" t="s">
        <v>10</v>
      </c>
      <c r="F6" s="95" t="s">
        <v>11</v>
      </c>
      <c r="G6" s="89" t="s">
        <v>12</v>
      </c>
      <c r="H6" s="89" t="s">
        <v>13</v>
      </c>
      <c r="I6" s="89" t="s">
        <v>14</v>
      </c>
      <c r="J6" s="22" t="s">
        <v>15</v>
      </c>
      <c r="K6" s="89" t="s">
        <v>16</v>
      </c>
      <c r="L6" s="89" t="s">
        <v>17</v>
      </c>
      <c r="M6" s="89" t="s">
        <v>18</v>
      </c>
      <c r="N6" s="22" t="s">
        <v>19</v>
      </c>
      <c r="O6" s="23" t="s">
        <v>20</v>
      </c>
      <c r="P6" s="89" t="s">
        <v>21</v>
      </c>
      <c r="Q6" s="89" t="s">
        <v>22</v>
      </c>
      <c r="R6" s="89" t="s">
        <v>23</v>
      </c>
      <c r="S6" s="22" t="s">
        <v>24</v>
      </c>
      <c r="T6" s="89" t="s">
        <v>25</v>
      </c>
      <c r="U6" s="89" t="s">
        <v>26</v>
      </c>
      <c r="V6" s="89" t="s">
        <v>27</v>
      </c>
      <c r="W6" s="22" t="s">
        <v>28</v>
      </c>
      <c r="X6" s="24" t="s">
        <v>29</v>
      </c>
      <c r="Y6" s="8"/>
      <c r="Z6" s="9"/>
    </row>
    <row r="7" customFormat="false" ht="15.75" hidden="false" customHeight="false" outlineLevel="0" collapsed="false">
      <c r="B7" s="25" t="s">
        <v>30</v>
      </c>
      <c r="C7" s="26" t="s">
        <v>31</v>
      </c>
      <c r="D7" s="27" t="s">
        <v>32</v>
      </c>
      <c r="E7" s="28" t="n">
        <v>100</v>
      </c>
      <c r="F7" s="28" t="n">
        <v>300</v>
      </c>
      <c r="G7" s="29" t="n">
        <f aca="false">RANDBETWEEN($E7,$F7)</f>
        <v>132</v>
      </c>
      <c r="H7" s="29" t="n">
        <f aca="false">RANDBETWEEN($E7,$F7)</f>
        <v>270</v>
      </c>
      <c r="I7" s="29" t="n">
        <f aca="false">RANDBETWEEN($E7,$F7)</f>
        <v>190</v>
      </c>
      <c r="J7" s="30" t="n">
        <f aca="false">SUM(G7:I7)</f>
        <v>592</v>
      </c>
      <c r="K7" s="29" t="n">
        <f aca="false">RANDBETWEEN($E7,$F7)</f>
        <v>147</v>
      </c>
      <c r="L7" s="29" t="n">
        <f aca="false">RANDBETWEEN($E7,$F7)</f>
        <v>256</v>
      </c>
      <c r="M7" s="29" t="n">
        <f aca="false">RANDBETWEEN($E7,$F7)</f>
        <v>189</v>
      </c>
      <c r="N7" s="30" t="n">
        <f aca="false">SUM(K7:M7)</f>
        <v>592</v>
      </c>
      <c r="O7" s="31" t="n">
        <f aca="false">SUM(N7,J7)</f>
        <v>1184</v>
      </c>
      <c r="P7" s="29" t="n">
        <f aca="false">RANDBETWEEN($E7,$F7)</f>
        <v>169</v>
      </c>
      <c r="Q7" s="29" t="n">
        <f aca="false">RANDBETWEEN($E7,$F7)</f>
        <v>255</v>
      </c>
      <c r="R7" s="29" t="n">
        <f aca="false">RANDBETWEEN($E7,$F7)</f>
        <v>180</v>
      </c>
      <c r="S7" s="30" t="n">
        <f aca="false">SUM(P7:R7)</f>
        <v>604</v>
      </c>
      <c r="T7" s="29" t="n">
        <f aca="false">RANDBETWEEN($E7,$F7)</f>
        <v>204</v>
      </c>
      <c r="U7" s="29" t="n">
        <f aca="false">RANDBETWEEN($E7,$F7)</f>
        <v>203</v>
      </c>
      <c r="V7" s="29" t="n">
        <f aca="false">RANDBETWEEN($E7,$F7)</f>
        <v>271</v>
      </c>
      <c r="W7" s="30" t="n">
        <f aca="false">SUM(T7:V7)</f>
        <v>678</v>
      </c>
      <c r="X7" s="32" t="n">
        <f aca="false">SUM(W7,S7)</f>
        <v>1282</v>
      </c>
      <c r="Y7" s="33" t="n">
        <f aca="false">SUM(X7,O7)</f>
        <v>2466</v>
      </c>
      <c r="Z7" s="34" t="n">
        <f aca="false">AVERAGE(G7:I7,K7:M7,P7:R7,T7:V7)</f>
        <v>205.5</v>
      </c>
    </row>
    <row r="8" customFormat="false" ht="15" hidden="false" customHeight="false" outlineLevel="0" collapsed="false">
      <c r="B8" s="25"/>
      <c r="C8" s="26"/>
      <c r="D8" s="35" t="s">
        <v>33</v>
      </c>
      <c r="E8" s="36" t="n">
        <v>100</v>
      </c>
      <c r="F8" s="36" t="n">
        <v>300</v>
      </c>
      <c r="G8" s="37" t="n">
        <f aca="false">RANDBETWEEN($E8,$F8)</f>
        <v>120</v>
      </c>
      <c r="H8" s="37" t="n">
        <f aca="false">RANDBETWEEN($E8,$F8)</f>
        <v>249</v>
      </c>
      <c r="I8" s="37" t="n">
        <f aca="false">RANDBETWEEN($E8,$F8)</f>
        <v>140</v>
      </c>
      <c r="J8" s="38" t="n">
        <f aca="false">SUM(G8:I8)</f>
        <v>509</v>
      </c>
      <c r="K8" s="37" t="n">
        <f aca="false">RANDBETWEEN($E8,$F8)</f>
        <v>153</v>
      </c>
      <c r="L8" s="37" t="n">
        <f aca="false">RANDBETWEEN($E8,$F8)</f>
        <v>290</v>
      </c>
      <c r="M8" s="37" t="n">
        <f aca="false">RANDBETWEEN($E8,$F8)</f>
        <v>206</v>
      </c>
      <c r="N8" s="38" t="n">
        <f aca="false">SUM(K8:M8)</f>
        <v>649</v>
      </c>
      <c r="O8" s="39" t="n">
        <f aca="false">SUM(N8,J8)</f>
        <v>1158</v>
      </c>
      <c r="P8" s="37" t="n">
        <f aca="false">RANDBETWEEN($E8,$F8)</f>
        <v>267</v>
      </c>
      <c r="Q8" s="37" t="n">
        <f aca="false">RANDBETWEEN($E8,$F8)</f>
        <v>177</v>
      </c>
      <c r="R8" s="37" t="n">
        <f aca="false">RANDBETWEEN($E8,$F8)</f>
        <v>130</v>
      </c>
      <c r="S8" s="38" t="n">
        <f aca="false">SUM(P8:R8)</f>
        <v>574</v>
      </c>
      <c r="T8" s="37" t="n">
        <f aca="false">RANDBETWEEN($E8,$F8)</f>
        <v>209</v>
      </c>
      <c r="U8" s="37" t="n">
        <f aca="false">RANDBETWEEN($E8,$F8)</f>
        <v>148</v>
      </c>
      <c r="V8" s="37" t="n">
        <f aca="false">RANDBETWEEN($E8,$F8)</f>
        <v>121</v>
      </c>
      <c r="W8" s="38" t="n">
        <f aca="false">SUM(T8:V8)</f>
        <v>478</v>
      </c>
      <c r="X8" s="40" t="n">
        <f aca="false">SUM(W8,S8)</f>
        <v>1052</v>
      </c>
      <c r="Y8" s="41" t="n">
        <f aca="false">SUM(X8,O8)</f>
        <v>2210</v>
      </c>
      <c r="Z8" s="42" t="n">
        <f aca="false">AVERAGE(G8:I8,K8:M8,P8:R8,T8:V8)</f>
        <v>184.166666666667</v>
      </c>
    </row>
    <row r="9" customFormat="false" ht="15" hidden="false" customHeight="false" outlineLevel="0" collapsed="false">
      <c r="B9" s="25"/>
      <c r="C9" s="26"/>
      <c r="D9" s="35" t="s">
        <v>34</v>
      </c>
      <c r="E9" s="36" t="n">
        <v>100</v>
      </c>
      <c r="F9" s="36" t="n">
        <v>300</v>
      </c>
      <c r="G9" s="37" t="n">
        <f aca="false">RANDBETWEEN($E9,$F9)</f>
        <v>138</v>
      </c>
      <c r="H9" s="37" t="n">
        <f aca="false">RANDBETWEEN($E9,$F9)</f>
        <v>294</v>
      </c>
      <c r="I9" s="37" t="n">
        <f aca="false">RANDBETWEEN($E9,$F9)</f>
        <v>212</v>
      </c>
      <c r="J9" s="38" t="n">
        <f aca="false">SUM(G9:I9)</f>
        <v>644</v>
      </c>
      <c r="K9" s="37" t="n">
        <f aca="false">RANDBETWEEN($E9,$F9)</f>
        <v>279</v>
      </c>
      <c r="L9" s="37" t="n">
        <f aca="false">RANDBETWEEN($E9,$F9)</f>
        <v>285</v>
      </c>
      <c r="M9" s="37" t="n">
        <f aca="false">RANDBETWEEN($E9,$F9)</f>
        <v>247</v>
      </c>
      <c r="N9" s="38" t="n">
        <f aca="false">SUM(K9:M9)</f>
        <v>811</v>
      </c>
      <c r="O9" s="39" t="n">
        <f aca="false">SUM(N9,J9)</f>
        <v>1455</v>
      </c>
      <c r="P9" s="37" t="n">
        <f aca="false">RANDBETWEEN($E9,$F9)</f>
        <v>168</v>
      </c>
      <c r="Q9" s="37" t="n">
        <f aca="false">RANDBETWEEN($E9,$F9)</f>
        <v>182</v>
      </c>
      <c r="R9" s="37" t="n">
        <f aca="false">RANDBETWEEN($E9,$F9)</f>
        <v>284</v>
      </c>
      <c r="S9" s="38" t="n">
        <f aca="false">SUM(P9:R9)</f>
        <v>634</v>
      </c>
      <c r="T9" s="37" t="n">
        <f aca="false">RANDBETWEEN($E9,$F9)</f>
        <v>214</v>
      </c>
      <c r="U9" s="37" t="n">
        <f aca="false">RANDBETWEEN($E9,$F9)</f>
        <v>187</v>
      </c>
      <c r="V9" s="37" t="n">
        <f aca="false">RANDBETWEEN($E9,$F9)</f>
        <v>257</v>
      </c>
      <c r="W9" s="38" t="n">
        <f aca="false">SUM(T9:V9)</f>
        <v>658</v>
      </c>
      <c r="X9" s="40" t="n">
        <f aca="false">SUM(W9,S9)</f>
        <v>1292</v>
      </c>
      <c r="Y9" s="41" t="n">
        <f aca="false">SUM(X9,O9)</f>
        <v>2747</v>
      </c>
      <c r="Z9" s="42" t="n">
        <f aca="false">AVERAGE(G9:I9,K9:M9,P9:R9,T9:V9)</f>
        <v>228.916666666667</v>
      </c>
    </row>
    <row r="10" customFormat="false" ht="15.75" hidden="false" customHeight="false" outlineLevel="0" collapsed="false">
      <c r="B10" s="25"/>
      <c r="C10" s="26"/>
      <c r="D10" s="43" t="s">
        <v>35</v>
      </c>
      <c r="E10" s="44" t="s">
        <v>36</v>
      </c>
      <c r="F10" s="44" t="s">
        <v>36</v>
      </c>
      <c r="G10" s="45" t="n">
        <f aca="false">SUM(G7:G9)</f>
        <v>390</v>
      </c>
      <c r="H10" s="45" t="n">
        <f aca="false">SUM(H7:H9)</f>
        <v>813</v>
      </c>
      <c r="I10" s="45" t="n">
        <f aca="false">SUM(I7:I9)</f>
        <v>542</v>
      </c>
      <c r="J10" s="46" t="n">
        <f aca="false">SUM(G10:I10)</f>
        <v>1745</v>
      </c>
      <c r="K10" s="45" t="n">
        <f aca="false">SUM(K7:K9)</f>
        <v>579</v>
      </c>
      <c r="L10" s="45" t="n">
        <f aca="false">SUM(L7:L9)</f>
        <v>831</v>
      </c>
      <c r="M10" s="45" t="n">
        <f aca="false">SUM(M7:M9)</f>
        <v>642</v>
      </c>
      <c r="N10" s="46" t="n">
        <f aca="false">SUM(K10:M10)</f>
        <v>2052</v>
      </c>
      <c r="O10" s="47" t="n">
        <f aca="false">SUM(N10,J10)</f>
        <v>3797</v>
      </c>
      <c r="P10" s="45" t="n">
        <f aca="false">SUM(P7:P9)</f>
        <v>604</v>
      </c>
      <c r="Q10" s="45" t="n">
        <f aca="false">SUM(Q7:Q9)</f>
        <v>614</v>
      </c>
      <c r="R10" s="45" t="n">
        <f aca="false">SUM(R7:R9)</f>
        <v>594</v>
      </c>
      <c r="S10" s="46" t="n">
        <f aca="false">SUM(P10:R10)</f>
        <v>1812</v>
      </c>
      <c r="T10" s="45" t="n">
        <f aca="false">SUM(T7:T9)</f>
        <v>627</v>
      </c>
      <c r="U10" s="45" t="n">
        <f aca="false">SUM(U7:U9)</f>
        <v>538</v>
      </c>
      <c r="V10" s="45" t="n">
        <f aca="false">SUM(V7:V9)</f>
        <v>649</v>
      </c>
      <c r="W10" s="46" t="n">
        <f aca="false">SUM(T10:V10)</f>
        <v>1814</v>
      </c>
      <c r="X10" s="48" t="n">
        <f aca="false">SUM(W10,S10)</f>
        <v>3626</v>
      </c>
      <c r="Y10" s="49" t="n">
        <f aca="false">SUM(X10,O10)</f>
        <v>7423</v>
      </c>
      <c r="Z10" s="50" t="n">
        <f aca="false">AVERAGE(G10:I10,K10:M10,P10:R10,T10:V10)</f>
        <v>618.583333333333</v>
      </c>
    </row>
    <row r="11" customFormat="false" ht="15" hidden="false" customHeight="false" outlineLevel="0" collapsed="false">
      <c r="B11" s="25"/>
      <c r="C11" s="51" t="s">
        <v>37</v>
      </c>
      <c r="D11" s="52" t="s">
        <v>38</v>
      </c>
      <c r="E11" s="53" t="n">
        <v>100</v>
      </c>
      <c r="F11" s="53" t="n">
        <v>300</v>
      </c>
      <c r="G11" s="54" t="n">
        <f aca="false">RANDBETWEEN($E11,$F11)</f>
        <v>108</v>
      </c>
      <c r="H11" s="54" t="n">
        <f aca="false">RANDBETWEEN($E11,$F11)</f>
        <v>290</v>
      </c>
      <c r="I11" s="54" t="n">
        <f aca="false">RANDBETWEEN($E11,$F11)</f>
        <v>296</v>
      </c>
      <c r="J11" s="55" t="n">
        <f aca="false">SUM(G11:I11)</f>
        <v>694</v>
      </c>
      <c r="K11" s="54" t="n">
        <f aca="false">RANDBETWEEN($E11,$F11)</f>
        <v>137</v>
      </c>
      <c r="L11" s="54" t="n">
        <f aca="false">RANDBETWEEN($E11,$F11)</f>
        <v>295</v>
      </c>
      <c r="M11" s="54" t="n">
        <f aca="false">RANDBETWEEN($E11,$F11)</f>
        <v>223</v>
      </c>
      <c r="N11" s="55" t="n">
        <f aca="false">SUM(K11:M11)</f>
        <v>655</v>
      </c>
      <c r="O11" s="56" t="n">
        <f aca="false">SUM(N11,J11)</f>
        <v>1349</v>
      </c>
      <c r="P11" s="54" t="n">
        <f aca="false">RANDBETWEEN($E11,$F11)</f>
        <v>246</v>
      </c>
      <c r="Q11" s="54" t="n">
        <f aca="false">RANDBETWEEN($E11,$F11)</f>
        <v>295</v>
      </c>
      <c r="R11" s="54" t="n">
        <f aca="false">RANDBETWEEN($E11,$F11)</f>
        <v>237</v>
      </c>
      <c r="S11" s="55" t="n">
        <f aca="false">SUM(P11:R11)</f>
        <v>778</v>
      </c>
      <c r="T11" s="54" t="n">
        <f aca="false">RANDBETWEEN($E11,$F11)</f>
        <v>290</v>
      </c>
      <c r="U11" s="54" t="n">
        <f aca="false">RANDBETWEEN($E11,$F11)</f>
        <v>215</v>
      </c>
      <c r="V11" s="54" t="n">
        <f aca="false">RANDBETWEEN($E11,$F11)</f>
        <v>108</v>
      </c>
      <c r="W11" s="55" t="n">
        <f aca="false">SUM(T11:V11)</f>
        <v>613</v>
      </c>
      <c r="X11" s="57" t="n">
        <f aca="false">SUM(W11,S11)</f>
        <v>1391</v>
      </c>
      <c r="Y11" s="58" t="n">
        <f aca="false">SUM(X11,O11)</f>
        <v>2740</v>
      </c>
      <c r="Z11" s="59" t="n">
        <f aca="false">AVERAGE(G11:I11,K11:M11,P11:R11,T11:V11)</f>
        <v>228.333333333333</v>
      </c>
    </row>
    <row r="12" customFormat="false" ht="15" hidden="false" customHeight="false" outlineLevel="0" collapsed="false">
      <c r="B12" s="25"/>
      <c r="C12" s="51"/>
      <c r="D12" s="35" t="s">
        <v>39</v>
      </c>
      <c r="E12" s="36" t="n">
        <v>100</v>
      </c>
      <c r="F12" s="36" t="n">
        <v>300</v>
      </c>
      <c r="G12" s="37" t="n">
        <f aca="false">RANDBETWEEN($E12,$F12)</f>
        <v>186</v>
      </c>
      <c r="H12" s="37" t="n">
        <f aca="false">RANDBETWEEN($E12,$F12)</f>
        <v>235</v>
      </c>
      <c r="I12" s="37" t="n">
        <f aca="false">RANDBETWEEN($E12,$F12)</f>
        <v>118</v>
      </c>
      <c r="J12" s="38" t="n">
        <f aca="false">SUM(G12:I12)</f>
        <v>539</v>
      </c>
      <c r="K12" s="37" t="n">
        <f aca="false">RANDBETWEEN($E12,$F12)</f>
        <v>222</v>
      </c>
      <c r="L12" s="37" t="n">
        <f aca="false">RANDBETWEEN($E12,$F12)</f>
        <v>298</v>
      </c>
      <c r="M12" s="37" t="n">
        <f aca="false">RANDBETWEEN($E12,$F12)</f>
        <v>183</v>
      </c>
      <c r="N12" s="38" t="n">
        <f aca="false">SUM(K12:M12)</f>
        <v>703</v>
      </c>
      <c r="O12" s="39" t="n">
        <f aca="false">SUM(N12,J12)</f>
        <v>1242</v>
      </c>
      <c r="P12" s="37" t="n">
        <f aca="false">RANDBETWEEN($E12,$F12)</f>
        <v>297</v>
      </c>
      <c r="Q12" s="37" t="n">
        <f aca="false">RANDBETWEEN($E12,$F12)</f>
        <v>261</v>
      </c>
      <c r="R12" s="37" t="n">
        <f aca="false">RANDBETWEEN($E12,$F12)</f>
        <v>180</v>
      </c>
      <c r="S12" s="38" t="n">
        <f aca="false">SUM(P12:R12)</f>
        <v>738</v>
      </c>
      <c r="T12" s="37" t="n">
        <f aca="false">RANDBETWEEN($E12,$F12)</f>
        <v>194</v>
      </c>
      <c r="U12" s="37" t="n">
        <f aca="false">RANDBETWEEN($E12,$F12)</f>
        <v>218</v>
      </c>
      <c r="V12" s="37" t="n">
        <f aca="false">RANDBETWEEN($E12,$F12)</f>
        <v>150</v>
      </c>
      <c r="W12" s="38" t="n">
        <f aca="false">SUM(T12:V12)</f>
        <v>562</v>
      </c>
      <c r="X12" s="40" t="n">
        <f aca="false">SUM(W12,S12)</f>
        <v>1300</v>
      </c>
      <c r="Y12" s="41" t="n">
        <f aca="false">SUM(X12,O12)</f>
        <v>2542</v>
      </c>
      <c r="Z12" s="42" t="n">
        <f aca="false">AVERAGE(G12:I12,K12:M12,P12:R12,T12:V12)</f>
        <v>211.833333333333</v>
      </c>
    </row>
    <row r="13" customFormat="false" ht="15" hidden="false" customHeight="false" outlineLevel="0" collapsed="false">
      <c r="B13" s="25"/>
      <c r="C13" s="51"/>
      <c r="D13" s="35" t="s">
        <v>40</v>
      </c>
      <c r="E13" s="36" t="n">
        <v>100</v>
      </c>
      <c r="F13" s="36" t="n">
        <v>300</v>
      </c>
      <c r="G13" s="37" t="n">
        <f aca="false">RANDBETWEEN($E13,$F13)</f>
        <v>128</v>
      </c>
      <c r="H13" s="37" t="n">
        <f aca="false">RANDBETWEEN($E13,$F13)</f>
        <v>177</v>
      </c>
      <c r="I13" s="37" t="n">
        <f aca="false">RANDBETWEEN($E13,$F13)</f>
        <v>169</v>
      </c>
      <c r="J13" s="38" t="n">
        <f aca="false">SUM(G13:I13)</f>
        <v>474</v>
      </c>
      <c r="K13" s="37" t="n">
        <f aca="false">RANDBETWEEN($E13,$F13)</f>
        <v>287</v>
      </c>
      <c r="L13" s="37" t="n">
        <f aca="false">RANDBETWEEN($E13,$F13)</f>
        <v>216</v>
      </c>
      <c r="M13" s="37" t="n">
        <f aca="false">RANDBETWEEN($E13,$F13)</f>
        <v>268</v>
      </c>
      <c r="N13" s="38" t="n">
        <f aca="false">SUM(K13:M13)</f>
        <v>771</v>
      </c>
      <c r="O13" s="39" t="n">
        <f aca="false">SUM(N13,J13)</f>
        <v>1245</v>
      </c>
      <c r="P13" s="37" t="n">
        <f aca="false">RANDBETWEEN($E13,$F13)</f>
        <v>158</v>
      </c>
      <c r="Q13" s="37" t="n">
        <f aca="false">RANDBETWEEN($E13,$F13)</f>
        <v>291</v>
      </c>
      <c r="R13" s="37" t="n">
        <f aca="false">RANDBETWEEN($E13,$F13)</f>
        <v>291</v>
      </c>
      <c r="S13" s="38" t="n">
        <f aca="false">SUM(P13:R13)</f>
        <v>740</v>
      </c>
      <c r="T13" s="37" t="n">
        <f aca="false">RANDBETWEEN($E13,$F13)</f>
        <v>290</v>
      </c>
      <c r="U13" s="37" t="n">
        <f aca="false">RANDBETWEEN($E13,$F13)</f>
        <v>128</v>
      </c>
      <c r="V13" s="37" t="n">
        <f aca="false">RANDBETWEEN($E13,$F13)</f>
        <v>265</v>
      </c>
      <c r="W13" s="38" t="n">
        <f aca="false">SUM(T13:V13)</f>
        <v>683</v>
      </c>
      <c r="X13" s="40" t="n">
        <f aca="false">SUM(W13,S13)</f>
        <v>1423</v>
      </c>
      <c r="Y13" s="41" t="n">
        <f aca="false">SUM(X13,O13)</f>
        <v>2668</v>
      </c>
      <c r="Z13" s="42" t="n">
        <f aca="false">AVERAGE(G13:I13,K13:M13,P13:R13,T13:V13)</f>
        <v>222.333333333333</v>
      </c>
    </row>
    <row r="14" customFormat="false" ht="15.75" hidden="false" customHeight="false" outlineLevel="0" collapsed="false">
      <c r="B14" s="25"/>
      <c r="C14" s="51"/>
      <c r="D14" s="43" t="s">
        <v>41</v>
      </c>
      <c r="E14" s="44" t="s">
        <v>36</v>
      </c>
      <c r="F14" s="44" t="s">
        <v>36</v>
      </c>
      <c r="G14" s="45" t="n">
        <f aca="false">SUM(G11:G13)</f>
        <v>422</v>
      </c>
      <c r="H14" s="45" t="n">
        <f aca="false">SUM(H11:H13)</f>
        <v>702</v>
      </c>
      <c r="I14" s="45" t="n">
        <f aca="false">SUM(I11:I13)</f>
        <v>583</v>
      </c>
      <c r="J14" s="46" t="n">
        <f aca="false">SUM(G14:I14)</f>
        <v>1707</v>
      </c>
      <c r="K14" s="45" t="n">
        <f aca="false">SUM(K11:K13)</f>
        <v>646</v>
      </c>
      <c r="L14" s="45" t="n">
        <f aca="false">SUM(L11:L13)</f>
        <v>809</v>
      </c>
      <c r="M14" s="45" t="n">
        <f aca="false">SUM(M11:M13)</f>
        <v>674</v>
      </c>
      <c r="N14" s="46" t="n">
        <f aca="false">SUM(K14:M14)</f>
        <v>2129</v>
      </c>
      <c r="O14" s="47" t="n">
        <f aca="false">SUM(N14,J14)</f>
        <v>3836</v>
      </c>
      <c r="P14" s="45" t="n">
        <f aca="false">SUM(P11:P13)</f>
        <v>701</v>
      </c>
      <c r="Q14" s="45" t="n">
        <f aca="false">SUM(Q11:Q13)</f>
        <v>847</v>
      </c>
      <c r="R14" s="45" t="n">
        <f aca="false">SUM(R11:R13)</f>
        <v>708</v>
      </c>
      <c r="S14" s="46" t="n">
        <f aca="false">SUM(P14:R14)</f>
        <v>2256</v>
      </c>
      <c r="T14" s="45" t="n">
        <f aca="false">SUM(T11:T13)</f>
        <v>774</v>
      </c>
      <c r="U14" s="45" t="n">
        <f aca="false">SUM(U11:U13)</f>
        <v>561</v>
      </c>
      <c r="V14" s="45" t="n">
        <f aca="false">SUM(V11:V13)</f>
        <v>523</v>
      </c>
      <c r="W14" s="46" t="n">
        <f aca="false">SUM(T14:V14)</f>
        <v>1858</v>
      </c>
      <c r="X14" s="48" t="n">
        <f aca="false">SUM(W14,S14)</f>
        <v>4114</v>
      </c>
      <c r="Y14" s="49" t="n">
        <f aca="false">SUM(X14,O14)</f>
        <v>7950</v>
      </c>
      <c r="Z14" s="50" t="n">
        <f aca="false">AVERAGE(G14:I14,K14:M14,P14:R14,T14:V14)</f>
        <v>662.5</v>
      </c>
    </row>
    <row r="15" customFormat="false" ht="15" hidden="false" customHeight="false" outlineLevel="0" collapsed="false">
      <c r="B15" s="60"/>
      <c r="C15" s="61" t="s">
        <v>42</v>
      </c>
      <c r="D15" s="62" t="s">
        <v>43</v>
      </c>
      <c r="E15" s="63" t="n">
        <v>100</v>
      </c>
      <c r="F15" s="63" t="n">
        <v>300</v>
      </c>
      <c r="G15" s="64" t="n">
        <f aca="false">RANDBETWEEN($E15,$F15)</f>
        <v>183</v>
      </c>
      <c r="H15" s="64" t="n">
        <f aca="false">RANDBETWEEN($E15,$F15)</f>
        <v>203</v>
      </c>
      <c r="I15" s="64" t="n">
        <f aca="false">RANDBETWEEN($E15,$F15)</f>
        <v>199</v>
      </c>
      <c r="J15" s="65" t="n">
        <f aca="false">SUM(G15:I15)</f>
        <v>585</v>
      </c>
      <c r="K15" s="64" t="n">
        <f aca="false">RANDBETWEEN($E15,$F15)</f>
        <v>139</v>
      </c>
      <c r="L15" s="64" t="n">
        <f aca="false">RANDBETWEEN($E15,$F15)</f>
        <v>236</v>
      </c>
      <c r="M15" s="64" t="n">
        <f aca="false">RANDBETWEEN($E15,$F15)</f>
        <v>213</v>
      </c>
      <c r="N15" s="65" t="n">
        <f aca="false">SUM(K15:M15)</f>
        <v>588</v>
      </c>
      <c r="O15" s="66" t="n">
        <f aca="false">SUM(N15,J15)</f>
        <v>1173</v>
      </c>
      <c r="P15" s="64" t="n">
        <f aca="false">RANDBETWEEN($E15,$F15)</f>
        <v>230</v>
      </c>
      <c r="Q15" s="64" t="n">
        <f aca="false">RANDBETWEEN($E15,$F15)</f>
        <v>127</v>
      </c>
      <c r="R15" s="64" t="n">
        <f aca="false">RANDBETWEEN($E15,$F15)</f>
        <v>185</v>
      </c>
      <c r="S15" s="65" t="n">
        <f aca="false">SUM(P15:R15)</f>
        <v>542</v>
      </c>
      <c r="T15" s="64" t="n">
        <f aca="false">RANDBETWEEN($E15,$F15)</f>
        <v>256</v>
      </c>
      <c r="U15" s="64" t="n">
        <f aca="false">RANDBETWEEN($E15,$F15)</f>
        <v>174</v>
      </c>
      <c r="V15" s="64" t="n">
        <f aca="false">RANDBETWEEN($E15,$F15)</f>
        <v>114</v>
      </c>
      <c r="W15" s="65" t="n">
        <f aca="false">SUM(T15:V15)</f>
        <v>544</v>
      </c>
      <c r="X15" s="67" t="n">
        <f aca="false">SUM(W15,S15)</f>
        <v>1086</v>
      </c>
      <c r="Y15" s="68" t="n">
        <f aca="false">SUM(X15,O15)</f>
        <v>2259</v>
      </c>
      <c r="Z15" s="69" t="n">
        <f aca="false">AVERAGE(G15:I15,K15:M15,P15:R15,T15:V15)</f>
        <v>188.25</v>
      </c>
    </row>
    <row r="16" customFormat="false" ht="15" hidden="false" customHeight="false" outlineLevel="0" collapsed="false">
      <c r="B16" s="60"/>
      <c r="C16" s="61"/>
      <c r="D16" s="35" t="s">
        <v>44</v>
      </c>
      <c r="E16" s="36" t="n">
        <v>100</v>
      </c>
      <c r="F16" s="36" t="n">
        <v>300</v>
      </c>
      <c r="G16" s="37" t="n">
        <f aca="false">RANDBETWEEN($E16,$F16)</f>
        <v>263</v>
      </c>
      <c r="H16" s="37" t="n">
        <f aca="false">RANDBETWEEN($E16,$F16)</f>
        <v>270</v>
      </c>
      <c r="I16" s="37" t="n">
        <f aca="false">RANDBETWEEN($E16,$F16)</f>
        <v>172</v>
      </c>
      <c r="J16" s="38" t="n">
        <f aca="false">SUM(G16:I16)</f>
        <v>705</v>
      </c>
      <c r="K16" s="37" t="n">
        <f aca="false">RANDBETWEEN($E16,$F16)</f>
        <v>218</v>
      </c>
      <c r="L16" s="37" t="n">
        <f aca="false">RANDBETWEEN($E16,$F16)</f>
        <v>142</v>
      </c>
      <c r="M16" s="37" t="n">
        <f aca="false">RANDBETWEEN($E16,$F16)</f>
        <v>137</v>
      </c>
      <c r="N16" s="38" t="n">
        <f aca="false">SUM(K16:M16)</f>
        <v>497</v>
      </c>
      <c r="O16" s="39" t="n">
        <f aca="false">SUM(N16,J16)</f>
        <v>1202</v>
      </c>
      <c r="P16" s="37" t="n">
        <f aca="false">RANDBETWEEN($E16,$F16)</f>
        <v>112</v>
      </c>
      <c r="Q16" s="37" t="n">
        <f aca="false">RANDBETWEEN($E16,$F16)</f>
        <v>290</v>
      </c>
      <c r="R16" s="37" t="n">
        <f aca="false">RANDBETWEEN($E16,$F16)</f>
        <v>113</v>
      </c>
      <c r="S16" s="38" t="n">
        <f aca="false">SUM(P16:R16)</f>
        <v>515</v>
      </c>
      <c r="T16" s="37" t="n">
        <f aca="false">RANDBETWEEN($E16,$F16)</f>
        <v>104</v>
      </c>
      <c r="U16" s="37" t="n">
        <f aca="false">RANDBETWEEN($E16,$F16)</f>
        <v>139</v>
      </c>
      <c r="V16" s="37" t="n">
        <f aca="false">RANDBETWEEN($E16,$F16)</f>
        <v>203</v>
      </c>
      <c r="W16" s="38" t="n">
        <f aca="false">SUM(T16:V16)</f>
        <v>446</v>
      </c>
      <c r="X16" s="40" t="n">
        <f aca="false">SUM(W16,S16)</f>
        <v>961</v>
      </c>
      <c r="Y16" s="41" t="n">
        <f aca="false">SUM(X16,O16)</f>
        <v>2163</v>
      </c>
      <c r="Z16" s="42" t="n">
        <f aca="false">AVERAGE(G16:I16,K16:M16,P16:R16,T16:V16)</f>
        <v>180.25</v>
      </c>
    </row>
    <row r="17" customFormat="false" ht="15" hidden="false" customHeight="false" outlineLevel="0" collapsed="false">
      <c r="B17" s="60"/>
      <c r="C17" s="61"/>
      <c r="D17" s="35" t="s">
        <v>45</v>
      </c>
      <c r="E17" s="36" t="n">
        <v>100</v>
      </c>
      <c r="F17" s="36" t="n">
        <v>300</v>
      </c>
      <c r="G17" s="37" t="n">
        <f aca="false">RANDBETWEEN($E17,$F17)</f>
        <v>178</v>
      </c>
      <c r="H17" s="37" t="n">
        <f aca="false">RANDBETWEEN($E17,$F17)</f>
        <v>255</v>
      </c>
      <c r="I17" s="37" t="n">
        <f aca="false">RANDBETWEEN($E17,$F17)</f>
        <v>139</v>
      </c>
      <c r="J17" s="38" t="n">
        <f aca="false">SUM(G17:I17)</f>
        <v>572</v>
      </c>
      <c r="K17" s="37" t="n">
        <f aca="false">RANDBETWEEN($E17,$F17)</f>
        <v>117</v>
      </c>
      <c r="L17" s="37" t="n">
        <f aca="false">RANDBETWEEN($E17,$F17)</f>
        <v>266</v>
      </c>
      <c r="M17" s="37" t="n">
        <f aca="false">RANDBETWEEN($E17,$F17)</f>
        <v>128</v>
      </c>
      <c r="N17" s="38" t="n">
        <f aca="false">SUM(K17:M17)</f>
        <v>511</v>
      </c>
      <c r="O17" s="39" t="n">
        <f aca="false">SUM(N17,J17)</f>
        <v>1083</v>
      </c>
      <c r="P17" s="37" t="n">
        <f aca="false">RANDBETWEEN($E17,$F17)</f>
        <v>248</v>
      </c>
      <c r="Q17" s="37" t="n">
        <f aca="false">RANDBETWEEN($E17,$F17)</f>
        <v>191</v>
      </c>
      <c r="R17" s="37" t="n">
        <f aca="false">RANDBETWEEN($E17,$F17)</f>
        <v>278</v>
      </c>
      <c r="S17" s="38" t="n">
        <f aca="false">SUM(P17:R17)</f>
        <v>717</v>
      </c>
      <c r="T17" s="37" t="n">
        <f aca="false">RANDBETWEEN($E17,$F17)</f>
        <v>159</v>
      </c>
      <c r="U17" s="37" t="n">
        <f aca="false">RANDBETWEEN($E17,$F17)</f>
        <v>233</v>
      </c>
      <c r="V17" s="37" t="n">
        <f aca="false">RANDBETWEEN($E17,$F17)</f>
        <v>142</v>
      </c>
      <c r="W17" s="38" t="n">
        <f aca="false">SUM(T17:V17)</f>
        <v>534</v>
      </c>
      <c r="X17" s="40" t="n">
        <f aca="false">SUM(W17,S17)</f>
        <v>1251</v>
      </c>
      <c r="Y17" s="41" t="n">
        <f aca="false">SUM(X17,O17)</f>
        <v>2334</v>
      </c>
      <c r="Z17" s="42" t="n">
        <f aca="false">AVERAGE(G17:I17,K17:M17,P17:R17,T17:V17)</f>
        <v>194.5</v>
      </c>
    </row>
    <row r="18" customFormat="false" ht="15.75" hidden="false" customHeight="false" outlineLevel="0" collapsed="false">
      <c r="B18" s="60"/>
      <c r="C18" s="61"/>
      <c r="D18" s="70" t="s">
        <v>46</v>
      </c>
      <c r="E18" s="71" t="s">
        <v>36</v>
      </c>
      <c r="F18" s="71" t="s">
        <v>36</v>
      </c>
      <c r="G18" s="72" t="n">
        <f aca="false">SUM(G15:G17)</f>
        <v>624</v>
      </c>
      <c r="H18" s="72" t="n">
        <f aca="false">SUM(H15:H17)</f>
        <v>728</v>
      </c>
      <c r="I18" s="72" t="n">
        <f aca="false">SUM(I15:I17)</f>
        <v>510</v>
      </c>
      <c r="J18" s="73" t="n">
        <f aca="false">SUM(J15:J17)</f>
        <v>1862</v>
      </c>
      <c r="K18" s="72" t="n">
        <f aca="false">SUM(K15:K17)</f>
        <v>474</v>
      </c>
      <c r="L18" s="72" t="n">
        <f aca="false">SUM(L15:L17)</f>
        <v>644</v>
      </c>
      <c r="M18" s="72" t="n">
        <f aca="false">SUM(M15:M17)</f>
        <v>478</v>
      </c>
      <c r="N18" s="73" t="n">
        <f aca="false">SUM(N15:N17)</f>
        <v>1596</v>
      </c>
      <c r="O18" s="74" t="n">
        <f aca="false">SUM(N18,J18)</f>
        <v>3458</v>
      </c>
      <c r="P18" s="72" t="n">
        <f aca="false">SUM(P15:P17)</f>
        <v>590</v>
      </c>
      <c r="Q18" s="72" t="n">
        <f aca="false">SUM(Q15:Q17)</f>
        <v>608</v>
      </c>
      <c r="R18" s="72" t="n">
        <f aca="false">SUM(R15:R17)</f>
        <v>576</v>
      </c>
      <c r="S18" s="73" t="n">
        <f aca="false">SUM(S15:S17)</f>
        <v>1774</v>
      </c>
      <c r="T18" s="72" t="n">
        <f aca="false">SUM(T15:T17)</f>
        <v>519</v>
      </c>
      <c r="U18" s="72" t="n">
        <f aca="false">SUM(U15:U17)</f>
        <v>546</v>
      </c>
      <c r="V18" s="72" t="n">
        <f aca="false">SUM(V15:V17)</f>
        <v>459</v>
      </c>
      <c r="W18" s="73" t="n">
        <f aca="false">SUM(W15:W17)</f>
        <v>1524</v>
      </c>
      <c r="X18" s="75" t="n">
        <f aca="false">SUM(W18,S18)</f>
        <v>3298</v>
      </c>
      <c r="Y18" s="76" t="n">
        <f aca="false">SUM(Y15:Y17)</f>
        <v>6756</v>
      </c>
      <c r="Z18" s="77" t="n">
        <f aca="false">AVERAGE(G18:I18,K18:M18,P18:R18,T18:V18)</f>
        <v>563</v>
      </c>
    </row>
    <row r="19" customFormat="false" ht="16.5" hidden="false" customHeight="false" outlineLevel="0" collapsed="false">
      <c r="B19" s="78"/>
      <c r="C19" s="79"/>
      <c r="D19" s="111" t="s">
        <v>47</v>
      </c>
      <c r="E19" s="112" t="s">
        <v>36</v>
      </c>
      <c r="F19" s="112" t="s">
        <v>36</v>
      </c>
      <c r="G19" s="113" t="n">
        <f aca="false">SUM(G18,G14,G10)</f>
        <v>1436</v>
      </c>
      <c r="H19" s="113" t="n">
        <f aca="false">SUM(H18,H14,H10)</f>
        <v>2243</v>
      </c>
      <c r="I19" s="113" t="n">
        <f aca="false">SUM(I18,I14,I10)</f>
        <v>1635</v>
      </c>
      <c r="J19" s="83" t="n">
        <f aca="false">SUM(J18,J14,J10)</f>
        <v>5314</v>
      </c>
      <c r="K19" s="113" t="n">
        <f aca="false">SUM(K18,K14,K10)</f>
        <v>1699</v>
      </c>
      <c r="L19" s="113" t="n">
        <f aca="false">SUM(L18,L14,L10)</f>
        <v>2284</v>
      </c>
      <c r="M19" s="113" t="n">
        <f aca="false">SUM(M18,M14,M10)</f>
        <v>1794</v>
      </c>
      <c r="N19" s="83" t="n">
        <f aca="false">SUM(N18,N14,N10)</f>
        <v>5777</v>
      </c>
      <c r="O19" s="84" t="n">
        <f aca="false">SUM(O14:O18)</f>
        <v>10752</v>
      </c>
      <c r="P19" s="113" t="n">
        <f aca="false">SUM(P18,P14,P10)</f>
        <v>1895</v>
      </c>
      <c r="Q19" s="113" t="n">
        <f aca="false">SUM(Q18,Q14,Q10)</f>
        <v>2069</v>
      </c>
      <c r="R19" s="113" t="n">
        <f aca="false">SUM(R18,R14,R10)</f>
        <v>1878</v>
      </c>
      <c r="S19" s="83" t="n">
        <f aca="false">SUM(S18,S14,S10)</f>
        <v>5842</v>
      </c>
      <c r="T19" s="113" t="n">
        <f aca="false">SUM(T18,T14,T10)</f>
        <v>1920</v>
      </c>
      <c r="U19" s="113" t="n">
        <f aca="false">SUM(U18,U14,U10)</f>
        <v>1645</v>
      </c>
      <c r="V19" s="113" t="n">
        <f aca="false">SUM(V18,V14,V10)</f>
        <v>1631</v>
      </c>
      <c r="W19" s="83" t="n">
        <f aca="false">SUM(W18,W14,W10)</f>
        <v>5196</v>
      </c>
      <c r="X19" s="85" t="n">
        <f aca="false">SUM(X14:X18)</f>
        <v>10710</v>
      </c>
      <c r="Y19" s="86" t="n">
        <f aca="false">SUM(X19,O19)</f>
        <v>21462</v>
      </c>
      <c r="Z19" s="87" t="n">
        <f aca="false">AVERAGE(G19:I19,K19:M19,P19:R19,T19:V19)</f>
        <v>1844.08333333333</v>
      </c>
    </row>
    <row r="20" customFormat="false" ht="13.5" hidden="false" customHeight="false" outlineLevel="0" collapsed="false"/>
  </sheetData>
  <mergeCells count="15"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18:52:13Z</dcterms:created>
  <dc:creator>Brož-x</dc:creator>
  <dc:description/>
  <dc:language>en-US</dc:language>
  <cp:lastModifiedBy>Brož-x</cp:lastModifiedBy>
  <dcterms:modified xsi:type="dcterms:W3CDTF">2002-10-01T22:05:20Z</dcterms:modified>
  <cp:revision>0</cp:revision>
  <dc:subject/>
  <dc:title/>
</cp:coreProperties>
</file>