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čně" sheetId="1" state="visible" r:id="rId2"/>
    <sheet name="Automat_form_0" sheetId="2" state="visible" r:id="rId3"/>
    <sheet name="Automat_form_1" sheetId="3" state="visible" r:id="rId4"/>
    <sheet name="Ručně+Ověření+Podm.form" sheetId="4" state="visible" r:id="rId5"/>
    <sheet name="Ověření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TABULKA - ruční formátování</t>
  </si>
  <si>
    <t xml:space="preserve">Oblast</t>
  </si>
  <si>
    <t xml:space="preserve">Středisko</t>
  </si>
  <si>
    <t xml:space="preserve">Dolní</t>
  </si>
  <si>
    <t xml:space="preserve">Hor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I. čtvrt</t>
  </si>
  <si>
    <t xml:space="preserve">II. čtvrt</t>
  </si>
  <si>
    <t xml:space="preserve">1. pol.</t>
  </si>
  <si>
    <t xml:space="preserve">Obl_A</t>
  </si>
  <si>
    <t xml:space="preserve">Stř-A_01</t>
  </si>
  <si>
    <t xml:space="preserve">Stř-A_02</t>
  </si>
  <si>
    <t xml:space="preserve">Stř-A_03</t>
  </si>
  <si>
    <t xml:space="preserve">Obl_B</t>
  </si>
  <si>
    <t xml:space="preserve">Stř_B_01</t>
  </si>
  <si>
    <t xml:space="preserve">Stř_B_02</t>
  </si>
  <si>
    <t xml:space="preserve">Stř_B_03</t>
  </si>
  <si>
    <t xml:space="preserve">CELKEM</t>
  </si>
  <si>
    <t xml:space="preserve"> ---</t>
  </si>
  <si>
    <t xml:space="preserve">TABULKA - výchozí stav pro automatické formátování</t>
  </si>
  <si>
    <t xml:space="preserve">TABULKA - automatické formátování</t>
  </si>
  <si>
    <t xml:space="preserve">TABULKA - ruční formátování, ověření dat, podmíněné formátování</t>
  </si>
  <si>
    <t xml:space="preserve">Hodnoty pro ověření:</t>
  </si>
  <si>
    <t xml:space="preserve">Parametry podmíněného formátování</t>
  </si>
  <si>
    <t xml:space="preserve">F7:G12</t>
  </si>
  <si>
    <t xml:space="preserve">H7:P13</t>
  </si>
  <si>
    <t xml:space="preserve">Min</t>
  </si>
  <si>
    <t xml:space="preserve">1. podmínka</t>
  </si>
  <si>
    <t xml:space="preserve">&gt;= 100</t>
  </si>
  <si>
    <t xml:space="preserve">světle tyrkysové pozadí, modré tučné písmo</t>
  </si>
  <si>
    <t xml:space="preserve">Max</t>
  </si>
  <si>
    <t xml:space="preserve">2. podmínka</t>
  </si>
  <si>
    <t xml:space="preserve">&lt; 0</t>
  </si>
  <si>
    <t xml:space="preserve">žluté pozadí, červené tučné písmo</t>
  </si>
  <si>
    <r>
      <rPr>
        <b val="true"/>
        <sz val="10"/>
        <color rgb="FF008000"/>
        <rFont val="Arial CE"/>
        <family val="2"/>
        <charset val="238"/>
      </rPr>
      <t xml:space="preserve">Stiskem klávesy </t>
    </r>
    <r>
      <rPr>
        <b val="true"/>
        <sz val="12"/>
        <color rgb="FF008000"/>
        <rFont val="Courier New CE"/>
        <family val="3"/>
        <charset val="238"/>
      </rPr>
      <t xml:space="preserve">F9</t>
    </r>
    <r>
      <rPr>
        <b val="true"/>
        <sz val="10"/>
        <color rgb="FF008000"/>
        <rFont val="Arial CE"/>
        <family val="2"/>
        <charset val="238"/>
      </rPr>
      <t xml:space="preserve"> se vygenerují nová čísla</t>
    </r>
  </si>
  <si>
    <t xml:space="preserve">Odemknuté buňky</t>
  </si>
  <si>
    <t xml:space="preserve">Skryté vzorce</t>
  </si>
  <si>
    <t xml:space="preserve">H13:P13, N7:P12</t>
  </si>
  <si>
    <t xml:space="preserve">Přehled prodeje</t>
  </si>
  <si>
    <t xml:space="preserve">Položka</t>
  </si>
  <si>
    <t xml:space="preserve">Jedn_cena</t>
  </si>
  <si>
    <t xml:space="preserve">Počet_ks</t>
  </si>
  <si>
    <t xml:space="preserve">Cena</t>
  </si>
  <si>
    <t xml:space="preserve">Seznam položek pro podmíněný vstup</t>
  </si>
  <si>
    <t xml:space="preserve">Stůl</t>
  </si>
  <si>
    <t xml:space="preserve">Židle</t>
  </si>
  <si>
    <t xml:space="preserve">Skříň</t>
  </si>
  <si>
    <t xml:space="preserve">Věšák</t>
  </si>
  <si>
    <t xml:space="preserve">Postel</t>
  </si>
  <si>
    <t xml:space="preserve">Křeslo</t>
  </si>
  <si>
    <t xml:space="preserve">Kom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6600"/>
      <name val="Arial Black"/>
      <family val="2"/>
    </font>
    <font>
      <b val="true"/>
      <i val="true"/>
      <sz val="10"/>
      <color rgb="FF8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8080"/>
      <name val="Arial Black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color rgb="FF008000"/>
      <name val="Courier New CE"/>
      <family val="3"/>
      <charset val="238"/>
    </font>
    <font>
      <b val="true"/>
      <sz val="11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CC99FF"/>
      </left>
      <right/>
      <top style="thin">
        <color rgb="FFCC99FF"/>
      </top>
      <bottom/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/>
      <top/>
      <bottom/>
      <diagonal/>
    </border>
    <border diagonalUp="false" diagonalDown="true">
      <left style="medium">
        <color rgb="FF800080"/>
      </left>
      <right/>
      <top style="medium">
        <color rgb="FF800080"/>
      </top>
      <bottom/>
      <diagonal style="thick">
        <color rgb="FF800080"/>
      </diagonal>
    </border>
    <border diagonalUp="false" diagonalDown="false">
      <left/>
      <right/>
      <top style="medium">
        <color rgb="FF800080"/>
      </top>
      <bottom/>
      <diagonal/>
    </border>
    <border diagonalUp="true" diagonalDown="false">
      <left/>
      <right style="medium">
        <color rgb="FF800080"/>
      </right>
      <top style="medium">
        <color rgb="FF800080"/>
      </top>
      <bottom/>
      <diagonal style="thick">
        <color rgb="FF800080"/>
      </diagonal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thick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/>
      <bottom style="hair">
        <color rgb="FF800080"/>
      </bottom>
      <diagonal/>
    </border>
    <border diagonalUp="false" diagonalDown="false">
      <left/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hair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n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/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ck">
        <color rgb="FF800080"/>
      </bottom>
      <diagonal/>
    </border>
    <border diagonalUp="false" diagonalDown="false">
      <left/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medium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tted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double">
        <color rgb="FF800080"/>
      </right>
      <top/>
      <bottom style="thick">
        <color rgb="FF800080"/>
      </bottom>
      <diagonal/>
    </border>
    <border diagonalUp="false" diagonalDown="false">
      <left style="dotted">
        <color rgb="FF800080"/>
      </left>
      <right style="thick">
        <color rgb="FF800080"/>
      </right>
      <top/>
      <bottom style="thick">
        <color rgb="FF800080"/>
      </bottom>
      <diagonal/>
    </border>
    <border diagonalUp="true" diagonalDown="false">
      <left style="medium">
        <color rgb="FF800080"/>
      </left>
      <right/>
      <top/>
      <bottom style="medium">
        <color rgb="FF800080"/>
      </bottom>
      <diagonal style="thick">
        <color rgb="FF800080"/>
      </diagonal>
    </border>
    <border diagonalUp="false" diagonalDown="false">
      <left/>
      <right/>
      <top/>
      <bottom style="medium">
        <color rgb="FF800080"/>
      </bottom>
      <diagonal/>
    </border>
    <border diagonalUp="false" diagonalDown="true">
      <left/>
      <right style="medium">
        <color rgb="FF800080"/>
      </right>
      <top/>
      <bottom style="medium">
        <color rgb="FF800080"/>
      </bottom>
      <diagonal style="thick">
        <color rgb="FF800080"/>
      </diagonal>
    </border>
    <border diagonalUp="false" diagonalDown="false">
      <left style="thin">
        <color rgb="FFCC99FF"/>
      </left>
      <right/>
      <top/>
      <bottom style="thin">
        <color rgb="FFCC99FF"/>
      </bottom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 style="thin">
        <color rgb="FFCC99FF"/>
      </right>
      <top/>
      <bottom style="thin">
        <color rgb="FFCC99FF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ck">
        <color rgb="FF0080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medium">
        <color rgb="FF993300"/>
      </bottom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thick">
        <color rgb="FF0080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dotted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hair">
        <color rgb="FF993300"/>
      </bottom>
      <diagonal/>
    </border>
    <border diagonalUp="false" diagonalDown="false">
      <left/>
      <right style="thick">
        <color rgb="FF008000"/>
      </right>
      <top/>
      <bottom style="hair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hair">
        <color rgb="FF993300"/>
      </bottom>
      <diagonal/>
    </border>
    <border diagonalUp="false" diagonalDown="false">
      <left style="thick">
        <color rgb="FF0080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tted">
        <color rgb="FF993300"/>
      </left>
      <right style="dotted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/>
      <right style="thick">
        <color rgb="FF008000"/>
      </right>
      <top style="hair">
        <color rgb="FF993300"/>
      </top>
      <bottom style="double">
        <color rgb="FF993300"/>
      </bottom>
      <diagonal/>
    </border>
    <border diagonalUp="false" diagonalDown="false">
      <left style="thick">
        <color rgb="FF0080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dotted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uble">
        <color rgb="FF993300"/>
      </right>
      <top/>
      <bottom style="thick">
        <color rgb="FF008000"/>
      </bottom>
      <diagonal/>
    </border>
    <border diagonalUp="false" diagonalDown="false">
      <left style="dotted">
        <color rgb="FF993300"/>
      </left>
      <right style="dotted">
        <color rgb="FF993300"/>
      </right>
      <top/>
      <bottom style="thick">
        <color rgb="FF008000"/>
      </bottom>
      <diagonal/>
    </border>
    <border diagonalUp="false" diagonalDown="false">
      <left style="double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5" hidden="false" customHeight="false" outlineLevel="0" collapsed="false">
      <c r="D2" s="1" t="s">
        <v>0</v>
      </c>
    </row>
    <row r="3" customFormat="false" ht="3" hidden="false" customHeight="true" outlineLevel="0" collapsed="false"/>
    <row r="4" customFormat="false" ht="13.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</row>
    <row r="5" customFormat="false" ht="9.7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</row>
    <row r="6" customFormat="false" ht="14.25" hidden="false" customHeight="false" outlineLevel="0" collapsed="false">
      <c r="B6" s="5"/>
      <c r="C6" s="10"/>
      <c r="D6" s="11" t="s">
        <v>1</v>
      </c>
      <c r="E6" s="12" t="s">
        <v>2</v>
      </c>
      <c r="F6" s="13" t="s">
        <v>3</v>
      </c>
      <c r="G6" s="14" t="s">
        <v>4</v>
      </c>
      <c r="H6" s="13" t="s">
        <v>5</v>
      </c>
      <c r="I6" s="15" t="s">
        <v>6</v>
      </c>
      <c r="J6" s="15" t="s">
        <v>7</v>
      </c>
      <c r="K6" s="15" t="s">
        <v>8</v>
      </c>
      <c r="L6" s="15" t="s">
        <v>9</v>
      </c>
      <c r="M6" s="16" t="s">
        <v>10</v>
      </c>
      <c r="N6" s="13" t="s">
        <v>11</v>
      </c>
      <c r="O6" s="15" t="s">
        <v>12</v>
      </c>
      <c r="P6" s="17" t="s">
        <v>13</v>
      </c>
      <c r="Q6" s="18"/>
      <c r="R6" s="9"/>
    </row>
    <row r="7" customFormat="false" ht="12.75" hidden="false" customHeight="false" outlineLevel="0" collapsed="false">
      <c r="B7" s="5"/>
      <c r="C7" s="10"/>
      <c r="D7" s="19" t="s">
        <v>14</v>
      </c>
      <c r="E7" s="20" t="s">
        <v>15</v>
      </c>
      <c r="F7" s="21" t="n">
        <v>10</v>
      </c>
      <c r="G7" s="22" t="n">
        <v>50</v>
      </c>
      <c r="H7" s="21" t="n">
        <f aca="false">RANDBETWEEN($F7,$G7)</f>
        <v>28</v>
      </c>
      <c r="I7" s="23" t="n">
        <f aca="false">RANDBETWEEN($F7,$G7)</f>
        <v>29</v>
      </c>
      <c r="J7" s="23" t="n">
        <f aca="false">RANDBETWEEN($F7,$G7)</f>
        <v>29</v>
      </c>
      <c r="K7" s="23" t="n">
        <f aca="false">RANDBETWEEN($F7,$G7)</f>
        <v>48</v>
      </c>
      <c r="L7" s="23" t="n">
        <f aca="false">RANDBETWEEN($F7,$G7)</f>
        <v>21</v>
      </c>
      <c r="M7" s="24" t="n">
        <f aca="false">RANDBETWEEN($F7,$G7)</f>
        <v>32</v>
      </c>
      <c r="N7" s="21" t="e">
        <f aca="false">'Leden'+'Únor'+'Březen'</f>
        <v>#NAME?</v>
      </c>
      <c r="O7" s="23" t="e">
        <f aca="false">'Duben'+'Květen'+'Červen'</f>
        <v>#NAME?</v>
      </c>
      <c r="P7" s="25" t="e">
        <f aca="false">('I. čtvrt')+('II. čtvrt')</f>
        <v>#NAME?</v>
      </c>
      <c r="Q7" s="18"/>
      <c r="R7" s="9"/>
    </row>
    <row r="8" customFormat="false" ht="12.75" hidden="false" customHeight="false" outlineLevel="0" collapsed="false">
      <c r="B8" s="5"/>
      <c r="C8" s="10"/>
      <c r="D8" s="19"/>
      <c r="E8" s="26" t="s">
        <v>16</v>
      </c>
      <c r="F8" s="27" t="n">
        <v>20</v>
      </c>
      <c r="G8" s="28" t="n">
        <v>50</v>
      </c>
      <c r="H8" s="27" t="n">
        <f aca="false">RANDBETWEEN($F8,$G8)</f>
        <v>31</v>
      </c>
      <c r="I8" s="29" t="n">
        <f aca="false">RANDBETWEEN($F8,$G8)</f>
        <v>27</v>
      </c>
      <c r="J8" s="29" t="n">
        <f aca="false">RANDBETWEEN($F8,$G8)</f>
        <v>32</v>
      </c>
      <c r="K8" s="29" t="n">
        <f aca="false">RANDBETWEEN($F8,$G8)</f>
        <v>20</v>
      </c>
      <c r="L8" s="29" t="n">
        <f aca="false">RANDBETWEEN($F8,$G8)</f>
        <v>29</v>
      </c>
      <c r="M8" s="30" t="n">
        <f aca="false">RANDBETWEEN($F8,$G8)</f>
        <v>50</v>
      </c>
      <c r="N8" s="27" t="e">
        <f aca="false">'Leden'+'Únor'+'Březen'</f>
        <v>#NAME?</v>
      </c>
      <c r="O8" s="29" t="e">
        <f aca="false">'Duben'+'Květen'+'Červen'</f>
        <v>#NAME?</v>
      </c>
      <c r="P8" s="31" t="e">
        <f aca="false">('I. čtvrt')+('II. čtvrt')</f>
        <v>#NAME?</v>
      </c>
      <c r="Q8" s="18"/>
      <c r="R8" s="9"/>
    </row>
    <row r="9" customFormat="false" ht="12.75" hidden="false" customHeight="false" outlineLevel="0" collapsed="false">
      <c r="B9" s="5"/>
      <c r="C9" s="10"/>
      <c r="D9" s="19"/>
      <c r="E9" s="32" t="s">
        <v>17</v>
      </c>
      <c r="F9" s="33" t="n">
        <v>30</v>
      </c>
      <c r="G9" s="34" t="n">
        <v>50</v>
      </c>
      <c r="H9" s="33" t="n">
        <f aca="false">RANDBETWEEN($F9,$G9)</f>
        <v>40</v>
      </c>
      <c r="I9" s="35" t="n">
        <f aca="false">RANDBETWEEN($F9,$G9)</f>
        <v>46</v>
      </c>
      <c r="J9" s="35" t="n">
        <f aca="false">RANDBETWEEN($F9,$G9)</f>
        <v>47</v>
      </c>
      <c r="K9" s="35" t="n">
        <f aca="false">RANDBETWEEN($F9,$G9)</f>
        <v>48</v>
      </c>
      <c r="L9" s="35" t="n">
        <f aca="false">RANDBETWEEN($F9,$G9)</f>
        <v>43</v>
      </c>
      <c r="M9" s="36" t="n">
        <f aca="false">RANDBETWEEN($F9,$G9)</f>
        <v>40</v>
      </c>
      <c r="N9" s="33" t="e">
        <f aca="false">'Leden'+'Únor'+'Březen'</f>
        <v>#NAME?</v>
      </c>
      <c r="O9" s="35" t="e">
        <f aca="false">'Duben'+'Květen'+'Červen'</f>
        <v>#NAME?</v>
      </c>
      <c r="P9" s="31" t="e">
        <f aca="false">('I. čtvrt')+('II. čtvrt')</f>
        <v>#NAME?</v>
      </c>
      <c r="Q9" s="18"/>
      <c r="R9" s="9"/>
    </row>
    <row r="10" customFormat="false" ht="12.75" hidden="false" customHeight="false" outlineLevel="0" collapsed="false">
      <c r="B10" s="5"/>
      <c r="C10" s="10"/>
      <c r="D10" s="37" t="s">
        <v>18</v>
      </c>
      <c r="E10" s="32" t="s">
        <v>19</v>
      </c>
      <c r="F10" s="33" t="n">
        <v>15</v>
      </c>
      <c r="G10" s="34" t="n">
        <v>50</v>
      </c>
      <c r="H10" s="33" t="n">
        <f aca="false">RANDBETWEEN($F10,$G10)</f>
        <v>43</v>
      </c>
      <c r="I10" s="35" t="n">
        <f aca="false">RANDBETWEEN($F10,$G10)</f>
        <v>31</v>
      </c>
      <c r="J10" s="35" t="n">
        <f aca="false">RANDBETWEEN($F10,$G10)</f>
        <v>21</v>
      </c>
      <c r="K10" s="35" t="n">
        <f aca="false">RANDBETWEEN($F10,$G10)</f>
        <v>40</v>
      </c>
      <c r="L10" s="35" t="n">
        <f aca="false">RANDBETWEEN($F10,$G10)</f>
        <v>43</v>
      </c>
      <c r="M10" s="36" t="n">
        <f aca="false">RANDBETWEEN($F10,$G10)</f>
        <v>50</v>
      </c>
      <c r="N10" s="33" t="e">
        <f aca="false">'Leden'+'Únor'+'Březen'</f>
        <v>#NAME?</v>
      </c>
      <c r="O10" s="35" t="e">
        <f aca="false">'Duben'+'Květen'+'Červen'</f>
        <v>#NAME?</v>
      </c>
      <c r="P10" s="31" t="e">
        <f aca="false">('I. čtvrt')+('II. čtvrt')</f>
        <v>#NAME?</v>
      </c>
      <c r="Q10" s="18"/>
      <c r="R10" s="9"/>
    </row>
    <row r="11" customFormat="false" ht="12.75" hidden="false" customHeight="false" outlineLevel="0" collapsed="false">
      <c r="B11" s="5"/>
      <c r="C11" s="10"/>
      <c r="D11" s="37"/>
      <c r="E11" s="26" t="s">
        <v>20</v>
      </c>
      <c r="F11" s="27" t="n">
        <v>25</v>
      </c>
      <c r="G11" s="28" t="n">
        <v>50</v>
      </c>
      <c r="H11" s="27" t="n">
        <f aca="false">RANDBETWEEN($F11,$G11)</f>
        <v>49</v>
      </c>
      <c r="I11" s="29" t="n">
        <f aca="false">RANDBETWEEN($F11,$G11)</f>
        <v>40</v>
      </c>
      <c r="J11" s="29" t="n">
        <f aca="false">RANDBETWEEN($F11,$G11)</f>
        <v>37</v>
      </c>
      <c r="K11" s="29" t="n">
        <f aca="false">RANDBETWEEN($F11,$G11)</f>
        <v>26</v>
      </c>
      <c r="L11" s="29" t="n">
        <f aca="false">RANDBETWEEN($F11,$G11)</f>
        <v>42</v>
      </c>
      <c r="M11" s="30" t="n">
        <f aca="false">RANDBETWEEN($F11,$G11)</f>
        <v>47</v>
      </c>
      <c r="N11" s="27" t="e">
        <f aca="false">'Leden'+'Únor'+'Březen'</f>
        <v>#NAME?</v>
      </c>
      <c r="O11" s="29" t="e">
        <f aca="false">'Duben'+'Květen'+'Červen'</f>
        <v>#NAME?</v>
      </c>
      <c r="P11" s="31" t="e">
        <f aca="false">('I. čtvrt')+('II. čtvrt')</f>
        <v>#NAME?</v>
      </c>
      <c r="Q11" s="18"/>
      <c r="R11" s="9"/>
    </row>
    <row r="12" customFormat="false" ht="13.5" hidden="false" customHeight="false" outlineLevel="0" collapsed="false">
      <c r="B12" s="5"/>
      <c r="C12" s="10"/>
      <c r="D12" s="37"/>
      <c r="E12" s="38" t="s">
        <v>21</v>
      </c>
      <c r="F12" s="39" t="n">
        <v>35</v>
      </c>
      <c r="G12" s="40" t="n">
        <v>50</v>
      </c>
      <c r="H12" s="39" t="n">
        <f aca="false">RANDBETWEEN($F12,$G12)</f>
        <v>45</v>
      </c>
      <c r="I12" s="41" t="n">
        <f aca="false">RANDBETWEEN($F12,$G12)</f>
        <v>46</v>
      </c>
      <c r="J12" s="41" t="n">
        <f aca="false">RANDBETWEEN($F12,$G12)</f>
        <v>49</v>
      </c>
      <c r="K12" s="41" t="n">
        <f aca="false">RANDBETWEEN($F12,$G12)</f>
        <v>48</v>
      </c>
      <c r="L12" s="41" t="n">
        <f aca="false">RANDBETWEEN($F12,$G12)</f>
        <v>41</v>
      </c>
      <c r="M12" s="42" t="n">
        <f aca="false">RANDBETWEEN($F12,$G12)</f>
        <v>43</v>
      </c>
      <c r="N12" s="39" t="e">
        <f aca="false">'Leden'+'Únor'+'Březen'</f>
        <v>#NAME?</v>
      </c>
      <c r="O12" s="41" t="e">
        <f aca="false">'Duben'+'Květen'+'Červen'</f>
        <v>#NAME?</v>
      </c>
      <c r="P12" s="43" t="e">
        <f aca="false">('I. čtvrt')+('II. čtvrt')</f>
        <v>#NAME?</v>
      </c>
      <c r="Q12" s="18"/>
      <c r="R12" s="9"/>
    </row>
    <row r="13" customFormat="false" ht="14.25" hidden="false" customHeight="false" outlineLevel="0" collapsed="false">
      <c r="B13" s="5"/>
      <c r="C13" s="10"/>
      <c r="D13" s="44" t="s">
        <v>22</v>
      </c>
      <c r="E13" s="44"/>
      <c r="F13" s="45" t="s">
        <v>23</v>
      </c>
      <c r="G13" s="46" t="s">
        <v>23</v>
      </c>
      <c r="H13" s="47" t="e">
        <f aca="false">SUM('Leden')</f>
        <v>#NAME?</v>
      </c>
      <c r="I13" s="48" t="e">
        <f aca="false">SUM('Únor')</f>
        <v>#NAME?</v>
      </c>
      <c r="J13" s="48" t="e">
        <f aca="false">SUM('Březen')</f>
        <v>#NAME?</v>
      </c>
      <c r="K13" s="48" t="e">
        <f aca="false">SUM('Duben')</f>
        <v>#NAME?</v>
      </c>
      <c r="L13" s="48" t="e">
        <f aca="false">SUM('Květen')</f>
        <v>#NAME?</v>
      </c>
      <c r="M13" s="49" t="e">
        <f aca="false">SUM('Červen')</f>
        <v>#NAME?</v>
      </c>
      <c r="N13" s="47" t="e">
        <f aca="false">SUM('I. čtvrt')</f>
        <v>#NAME?</v>
      </c>
      <c r="O13" s="48" t="e">
        <f aca="false">SUM('II. čtvrt')</f>
        <v>#NAME?</v>
      </c>
      <c r="P13" s="50" t="e">
        <f aca="false">SUM('1. pol.')</f>
        <v>#NAME?</v>
      </c>
      <c r="Q13" s="18"/>
      <c r="R13" s="9"/>
    </row>
    <row r="14" customFormat="false" ht="9.75" hidden="false" customHeight="true" outlineLevel="0" collapsed="false">
      <c r="B14" s="5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9"/>
    </row>
    <row r="15" customFormat="false" ht="12.7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</row>
  </sheetData>
  <mergeCells count="3">
    <mergeCell ref="D7:D9"/>
    <mergeCell ref="D10:D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8.85"/>
    <col collapsed="false" customWidth="true" hidden="false" outlineLevel="0" max="5" min="4" style="0" width="5.71"/>
    <col collapsed="false" customWidth="true" hidden="false" outlineLevel="0" max="11" min="6" style="0" width="7.56"/>
    <col collapsed="false" customWidth="true" hidden="false" outlineLevel="0" max="14" min="12" style="0" width="8.41"/>
    <col collapsed="false" customWidth="true" hidden="false" outlineLevel="0" max="15" min="15" style="0" width="1.85"/>
    <col collapsed="false" customWidth="true" hidden="false" outlineLevel="0" max="16" min="16" style="0" width="2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57" t="s">
        <v>24</v>
      </c>
    </row>
    <row r="3" customFormat="false" ht="3" hidden="false" customHeight="true" outlineLevel="0" collapsed="false"/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0" t="n">
        <v>10</v>
      </c>
      <c r="E5" s="0" t="n">
        <v>50</v>
      </c>
      <c r="F5" s="0" t="n">
        <f aca="false">RANDBETWEEN($D5,$E5)</f>
        <v>19</v>
      </c>
      <c r="G5" s="0" t="n">
        <f aca="false">RANDBETWEEN($D5,$E5)</f>
        <v>17</v>
      </c>
      <c r="H5" s="0" t="n">
        <f aca="false">RANDBETWEEN($D5,$E5)</f>
        <v>22</v>
      </c>
      <c r="I5" s="0" t="n">
        <f aca="false">RANDBETWEEN($D5,$E5)</f>
        <v>13</v>
      </c>
      <c r="J5" s="0" t="n">
        <f aca="false">RANDBETWEEN($D5,$E5)</f>
        <v>32</v>
      </c>
      <c r="K5" s="0" t="n">
        <f aca="false">RANDBETWEEN($D5,$E5)</f>
        <v>29</v>
      </c>
      <c r="L5" s="0" t="e">
        <f aca="false">'Leden'+'Únor'+'Březen'</f>
        <v>#NAME?</v>
      </c>
      <c r="M5" s="0" t="e">
        <f aca="false">'Duben'+'Květen'+'Červen'</f>
        <v>#NAME?</v>
      </c>
      <c r="N5" s="0" t="e">
        <f aca="false">('I. čtvrt')+('II. čtvrt')</f>
        <v>#NAME?</v>
      </c>
    </row>
    <row r="6" customFormat="false" ht="12.75" hidden="false" customHeight="false" outlineLevel="0" collapsed="false">
      <c r="C6" s="0" t="s">
        <v>16</v>
      </c>
      <c r="D6" s="0" t="n">
        <v>20</v>
      </c>
      <c r="E6" s="0" t="n">
        <v>50</v>
      </c>
      <c r="F6" s="0" t="n">
        <f aca="false">RANDBETWEEN($D6,$E6)</f>
        <v>20</v>
      </c>
      <c r="G6" s="0" t="n">
        <f aca="false">RANDBETWEEN($D6,$E6)</f>
        <v>36</v>
      </c>
      <c r="H6" s="0" t="n">
        <f aca="false">RANDBETWEEN($D6,$E6)</f>
        <v>32</v>
      </c>
      <c r="I6" s="0" t="n">
        <f aca="false">RANDBETWEEN($D6,$E6)</f>
        <v>48</v>
      </c>
      <c r="J6" s="0" t="n">
        <f aca="false">RANDBETWEEN($D6,$E6)</f>
        <v>25</v>
      </c>
      <c r="K6" s="0" t="n">
        <f aca="false">RANDBETWEEN($D6,$E6)</f>
        <v>38</v>
      </c>
      <c r="L6" s="0" t="e">
        <f aca="false">'Leden'+'Únor'+'Březen'</f>
        <v>#NAME?</v>
      </c>
      <c r="M6" s="0" t="e">
        <f aca="false">'Duben'+'Květen'+'Červen'</f>
        <v>#NAME?</v>
      </c>
      <c r="N6" s="0" t="e">
        <f aca="false">('I. čtvrt')+('II. čtvrt')</f>
        <v>#NAME?</v>
      </c>
    </row>
    <row r="7" customFormat="false" ht="12.75" hidden="false" customHeight="false" outlineLevel="0" collapsed="false">
      <c r="C7" s="0" t="s">
        <v>17</v>
      </c>
      <c r="D7" s="0" t="n">
        <v>30</v>
      </c>
      <c r="E7" s="0" t="n">
        <v>50</v>
      </c>
      <c r="F7" s="0" t="n">
        <f aca="false">RANDBETWEEN($D7,$E7)</f>
        <v>37</v>
      </c>
      <c r="G7" s="0" t="n">
        <f aca="false">RANDBETWEEN($D7,$E7)</f>
        <v>41</v>
      </c>
      <c r="H7" s="0" t="n">
        <f aca="false">RANDBETWEEN($D7,$E7)</f>
        <v>40</v>
      </c>
      <c r="I7" s="0" t="n">
        <f aca="false">RANDBETWEEN($D7,$E7)</f>
        <v>38</v>
      </c>
      <c r="J7" s="0" t="n">
        <f aca="false">RANDBETWEEN($D7,$E7)</f>
        <v>34</v>
      </c>
      <c r="K7" s="0" t="n">
        <f aca="false">RANDBETWEEN($D7,$E7)</f>
        <v>36</v>
      </c>
      <c r="L7" s="0" t="e">
        <f aca="false">'Leden'+'Únor'+'Březen'</f>
        <v>#NAME?</v>
      </c>
      <c r="M7" s="0" t="e">
        <f aca="false">'Duben'+'Květen'+'Červen'</f>
        <v>#NAME?</v>
      </c>
      <c r="N7" s="0" t="e">
        <f aca="false">('I. čtvrt')+('II. čtvrt')</f>
        <v>#NAME?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0" t="n">
        <v>15</v>
      </c>
      <c r="E8" s="0" t="n">
        <v>50</v>
      </c>
      <c r="F8" s="0" t="n">
        <f aca="false">RANDBETWEEN($D8,$E8)</f>
        <v>42</v>
      </c>
      <c r="G8" s="0" t="n">
        <f aca="false">RANDBETWEEN($D8,$E8)</f>
        <v>27</v>
      </c>
      <c r="H8" s="0" t="n">
        <f aca="false">RANDBETWEEN($D8,$E8)</f>
        <v>32</v>
      </c>
      <c r="I8" s="0" t="n">
        <f aca="false">RANDBETWEEN($D8,$E8)</f>
        <v>20</v>
      </c>
      <c r="J8" s="0" t="n">
        <f aca="false">RANDBETWEEN($D8,$E8)</f>
        <v>16</v>
      </c>
      <c r="K8" s="0" t="n">
        <f aca="false">RANDBETWEEN($D8,$E8)</f>
        <v>37</v>
      </c>
      <c r="L8" s="0" t="e">
        <f aca="false">'Leden'+'Únor'+'Březen'</f>
        <v>#NAME?</v>
      </c>
      <c r="M8" s="0" t="e">
        <f aca="false">'Duben'+'Květen'+'Červen'</f>
        <v>#NAME?</v>
      </c>
      <c r="N8" s="0" t="e">
        <f aca="false">('I. čtvrt')+('II. čtvrt')</f>
        <v>#NAME?</v>
      </c>
    </row>
    <row r="9" customFormat="false" ht="12.75" hidden="false" customHeight="false" outlineLevel="0" collapsed="false">
      <c r="C9" s="0" t="s">
        <v>20</v>
      </c>
      <c r="D9" s="0" t="n">
        <v>25</v>
      </c>
      <c r="E9" s="0" t="n">
        <v>50</v>
      </c>
      <c r="F9" s="0" t="n">
        <f aca="false">RANDBETWEEN($D9,$E9)</f>
        <v>30</v>
      </c>
      <c r="G9" s="0" t="n">
        <f aca="false">RANDBETWEEN($D9,$E9)</f>
        <v>47</v>
      </c>
      <c r="H9" s="0" t="n">
        <f aca="false">RANDBETWEEN($D9,$E9)</f>
        <v>27</v>
      </c>
      <c r="I9" s="0" t="n">
        <f aca="false">RANDBETWEEN($D9,$E9)</f>
        <v>28</v>
      </c>
      <c r="J9" s="0" t="n">
        <f aca="false">RANDBETWEEN($D9,$E9)</f>
        <v>39</v>
      </c>
      <c r="K9" s="0" t="n">
        <f aca="false">RANDBETWEEN($D9,$E9)</f>
        <v>50</v>
      </c>
      <c r="L9" s="0" t="e">
        <f aca="false">'Leden'+'Únor'+'Březen'</f>
        <v>#NAME?</v>
      </c>
      <c r="M9" s="0" t="e">
        <f aca="false">'Duben'+'Květen'+'Červen'</f>
        <v>#NAME?</v>
      </c>
      <c r="N9" s="0" t="e">
        <f aca="false">('I. čtvrt')+('II. čtvrt')</f>
        <v>#NAME?</v>
      </c>
    </row>
    <row r="10" customFormat="false" ht="12.75" hidden="false" customHeight="false" outlineLevel="0" collapsed="false">
      <c r="C10" s="0" t="s">
        <v>21</v>
      </c>
      <c r="D10" s="0" t="n">
        <v>35</v>
      </c>
      <c r="E10" s="0" t="n">
        <v>50</v>
      </c>
      <c r="F10" s="0" t="n">
        <f aca="false">RANDBETWEEN($D10,$E10)</f>
        <v>50</v>
      </c>
      <c r="G10" s="0" t="n">
        <f aca="false">RANDBETWEEN($D10,$E10)</f>
        <v>42</v>
      </c>
      <c r="H10" s="0" t="n">
        <f aca="false">RANDBETWEEN($D10,$E10)</f>
        <v>35</v>
      </c>
      <c r="I10" s="0" t="n">
        <f aca="false">RANDBETWEEN($D10,$E10)</f>
        <v>50</v>
      </c>
      <c r="J10" s="0" t="n">
        <f aca="false">RANDBETWEEN($D10,$E10)</f>
        <v>40</v>
      </c>
      <c r="K10" s="0" t="n">
        <f aca="false">RANDBETWEEN($D10,$E10)</f>
        <v>43</v>
      </c>
      <c r="L10" s="0" t="e">
        <f aca="false">'Leden'+'Únor'+'Březen'</f>
        <v>#NAME?</v>
      </c>
      <c r="M10" s="0" t="e">
        <f aca="false">'Duben'+'Květen'+'Červen'</f>
        <v>#NAME?</v>
      </c>
      <c r="N10" s="0" t="e">
        <f aca="false">('I. čtvrt')+('II. čtvrt')</f>
        <v>#NAME?</v>
      </c>
    </row>
    <row r="11" customFormat="false" ht="12.75" hidden="false" customHeight="false" outlineLevel="0" collapsed="false">
      <c r="B11" s="0" t="s">
        <v>22</v>
      </c>
      <c r="D11" s="0" t="s">
        <v>23</v>
      </c>
      <c r="E11" s="0" t="s">
        <v>23</v>
      </c>
      <c r="F11" s="0" t="e">
        <f aca="false">SUM('Leden')</f>
        <v>#NAME?</v>
      </c>
      <c r="G11" s="0" t="e">
        <f aca="false">SUM('Únor')</f>
        <v>#NAME?</v>
      </c>
      <c r="H11" s="0" t="e">
        <f aca="false">SUM('Březen')</f>
        <v>#NAME?</v>
      </c>
      <c r="I11" s="0" t="e">
        <f aca="false">SUM('Duben')</f>
        <v>#NAME?</v>
      </c>
      <c r="J11" s="0" t="e">
        <f aca="false">SUM('Květen')</f>
        <v>#NAME?</v>
      </c>
      <c r="K11" s="0" t="e">
        <f aca="false">SUM('Červen')</f>
        <v>#NAME?</v>
      </c>
      <c r="L11" s="0" t="e">
        <f aca="false">SUM('I. čtvrt')</f>
        <v>#NAME?</v>
      </c>
      <c r="M11" s="0" t="e">
        <f aca="false">SUM('II. čtvrt')</f>
        <v>#NAME?</v>
      </c>
      <c r="N11" s="0" t="e">
        <f aca="false">SUM('1. pol.')</f>
        <v>#NAME?</v>
      </c>
    </row>
    <row r="1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0" width="9.99"/>
    <col collapsed="false" customWidth="true" hidden="false" outlineLevel="0" max="11" min="4" style="0" width="7.7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1.85"/>
    <col collapsed="false" customWidth="true" hidden="false" outlineLevel="0" max="16" min="16" style="0" width="2.28"/>
  </cols>
  <sheetData>
    <row r="1" customFormat="false" ht="3.75" hidden="false" customHeight="true" outlineLevel="0" collapsed="false"/>
    <row r="2" customFormat="false" ht="18.75" hidden="false" customHeight="false" outlineLevel="0" collapsed="false">
      <c r="B2" s="57" t="s">
        <v>25</v>
      </c>
    </row>
    <row r="3" customFormat="false" ht="3" hidden="false" customHeight="true" outlineLevel="0" collapsed="false"/>
    <row r="4" customFormat="false" ht="13.5" hidden="false" customHeight="false" outlineLevel="0" collapsed="false">
      <c r="B4" s="58" t="s">
        <v>1</v>
      </c>
      <c r="C4" s="59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10</v>
      </c>
      <c r="L4" s="60" t="s">
        <v>11</v>
      </c>
      <c r="M4" s="60" t="s">
        <v>12</v>
      </c>
      <c r="N4" s="61" t="s">
        <v>13</v>
      </c>
    </row>
    <row r="5" customFormat="false" ht="12.75" hidden="false" customHeight="false" outlineLevel="0" collapsed="false">
      <c r="B5" s="62" t="s">
        <v>14</v>
      </c>
      <c r="C5" s="63" t="s">
        <v>15</v>
      </c>
      <c r="D5" s="64" t="n">
        <v>10</v>
      </c>
      <c r="E5" s="64" t="n">
        <v>50</v>
      </c>
      <c r="F5" s="64" t="n">
        <f aca="false">RANDBETWEEN($D5,$E5)</f>
        <v>36</v>
      </c>
      <c r="G5" s="64" t="n">
        <f aca="false">RANDBETWEEN($D5,$E5)</f>
        <v>23</v>
      </c>
      <c r="H5" s="64" t="n">
        <f aca="false">RANDBETWEEN($D5,$E5)</f>
        <v>25</v>
      </c>
      <c r="I5" s="64" t="n">
        <f aca="false">RANDBETWEEN($D5,$E5)</f>
        <v>20</v>
      </c>
      <c r="J5" s="64" t="n">
        <f aca="false">RANDBETWEEN($D5,$E5)</f>
        <v>46</v>
      </c>
      <c r="K5" s="64" t="n">
        <f aca="false">RANDBETWEEN($D5,$E5)</f>
        <v>39</v>
      </c>
      <c r="L5" s="64" t="e">
        <f aca="false">'Leden'+'Únor'+'Březen'</f>
        <v>#NAME?</v>
      </c>
      <c r="M5" s="64" t="e">
        <f aca="false">'Duben'+'Květen'+'Červen'</f>
        <v>#NAME?</v>
      </c>
      <c r="N5" s="65" t="e">
        <f aca="false">('I. čtvrt')+('II. čtvrt')</f>
        <v>#NAME?</v>
      </c>
    </row>
    <row r="6" customFormat="false" ht="12.75" hidden="false" customHeight="false" outlineLevel="0" collapsed="false">
      <c r="B6" s="66"/>
      <c r="C6" s="67" t="s">
        <v>16</v>
      </c>
      <c r="D6" s="68" t="n">
        <v>20</v>
      </c>
      <c r="E6" s="68" t="n">
        <v>50</v>
      </c>
      <c r="F6" s="68" t="n">
        <f aca="false">RANDBETWEEN($D6,$E6)</f>
        <v>43</v>
      </c>
      <c r="G6" s="68" t="n">
        <f aca="false">RANDBETWEEN($D6,$E6)</f>
        <v>37</v>
      </c>
      <c r="H6" s="68" t="n">
        <f aca="false">RANDBETWEEN($D6,$E6)</f>
        <v>29</v>
      </c>
      <c r="I6" s="68" t="n">
        <f aca="false">RANDBETWEEN($D6,$E6)</f>
        <v>50</v>
      </c>
      <c r="J6" s="68" t="n">
        <f aca="false">RANDBETWEEN($D6,$E6)</f>
        <v>27</v>
      </c>
      <c r="K6" s="68" t="n">
        <f aca="false">RANDBETWEEN($D6,$E6)</f>
        <v>44</v>
      </c>
      <c r="L6" s="68" t="e">
        <f aca="false">'Leden'+'Únor'+'Březen'</f>
        <v>#NAME?</v>
      </c>
      <c r="M6" s="68" t="e">
        <f aca="false">'Duben'+'Květen'+'Červen'</f>
        <v>#NAME?</v>
      </c>
      <c r="N6" s="69" t="e">
        <f aca="false">('I. čtvrt')+('II. čtvrt')</f>
        <v>#NAME?</v>
      </c>
    </row>
    <row r="7" customFormat="false" ht="12.75" hidden="false" customHeight="false" outlineLevel="0" collapsed="false">
      <c r="B7" s="62"/>
      <c r="C7" s="63" t="s">
        <v>17</v>
      </c>
      <c r="D7" s="64" t="n">
        <v>30</v>
      </c>
      <c r="E7" s="64" t="n">
        <v>50</v>
      </c>
      <c r="F7" s="64" t="n">
        <f aca="false">RANDBETWEEN($D7,$E7)</f>
        <v>40</v>
      </c>
      <c r="G7" s="64" t="n">
        <f aca="false">RANDBETWEEN($D7,$E7)</f>
        <v>43</v>
      </c>
      <c r="H7" s="64" t="n">
        <f aca="false">RANDBETWEEN($D7,$E7)</f>
        <v>41</v>
      </c>
      <c r="I7" s="64" t="n">
        <f aca="false">RANDBETWEEN($D7,$E7)</f>
        <v>45</v>
      </c>
      <c r="J7" s="64" t="n">
        <f aca="false">RANDBETWEEN($D7,$E7)</f>
        <v>40</v>
      </c>
      <c r="K7" s="64" t="n">
        <f aca="false">RANDBETWEEN($D7,$E7)</f>
        <v>41</v>
      </c>
      <c r="L7" s="64" t="e">
        <f aca="false">'Leden'+'Únor'+'Březen'</f>
        <v>#NAME?</v>
      </c>
      <c r="M7" s="64" t="e">
        <f aca="false">'Duben'+'Květen'+'Červen'</f>
        <v>#NAME?</v>
      </c>
      <c r="N7" s="65" t="e">
        <f aca="false">('I. čtvrt')+('II. čtvrt')</f>
        <v>#NAME?</v>
      </c>
    </row>
    <row r="8" customFormat="false" ht="12.75" hidden="false" customHeight="false" outlineLevel="0" collapsed="false">
      <c r="B8" s="66" t="s">
        <v>18</v>
      </c>
      <c r="C8" s="67" t="s">
        <v>19</v>
      </c>
      <c r="D8" s="68" t="n">
        <v>15</v>
      </c>
      <c r="E8" s="68" t="n">
        <v>50</v>
      </c>
      <c r="F8" s="68" t="n">
        <f aca="false">RANDBETWEEN($D8,$E8)</f>
        <v>22</v>
      </c>
      <c r="G8" s="68" t="n">
        <f aca="false">RANDBETWEEN($D8,$E8)</f>
        <v>21</v>
      </c>
      <c r="H8" s="68" t="n">
        <f aca="false">RANDBETWEEN($D8,$E8)</f>
        <v>47</v>
      </c>
      <c r="I8" s="68" t="n">
        <f aca="false">RANDBETWEEN($D8,$E8)</f>
        <v>17</v>
      </c>
      <c r="J8" s="68" t="n">
        <f aca="false">RANDBETWEEN($D8,$E8)</f>
        <v>31</v>
      </c>
      <c r="K8" s="68" t="n">
        <f aca="false">RANDBETWEEN($D8,$E8)</f>
        <v>42</v>
      </c>
      <c r="L8" s="68" t="e">
        <f aca="false">'Leden'+'Únor'+'Březen'</f>
        <v>#NAME?</v>
      </c>
      <c r="M8" s="68" t="e">
        <f aca="false">'Duben'+'Květen'+'Červen'</f>
        <v>#NAME?</v>
      </c>
      <c r="N8" s="69" t="e">
        <f aca="false">('I. čtvrt')+('II. čtvrt')</f>
        <v>#NAME?</v>
      </c>
    </row>
    <row r="9" customFormat="false" ht="12.75" hidden="false" customHeight="false" outlineLevel="0" collapsed="false">
      <c r="B9" s="62"/>
      <c r="C9" s="63" t="s">
        <v>20</v>
      </c>
      <c r="D9" s="64" t="n">
        <v>25</v>
      </c>
      <c r="E9" s="64" t="n">
        <v>50</v>
      </c>
      <c r="F9" s="64" t="n">
        <f aca="false">RANDBETWEEN($D9,$E9)</f>
        <v>47</v>
      </c>
      <c r="G9" s="64" t="n">
        <f aca="false">RANDBETWEEN($D9,$E9)</f>
        <v>44</v>
      </c>
      <c r="H9" s="64" t="n">
        <f aca="false">RANDBETWEEN($D9,$E9)</f>
        <v>38</v>
      </c>
      <c r="I9" s="64" t="n">
        <f aca="false">RANDBETWEEN($D9,$E9)</f>
        <v>29</v>
      </c>
      <c r="J9" s="64" t="n">
        <f aca="false">RANDBETWEEN($D9,$E9)</f>
        <v>29</v>
      </c>
      <c r="K9" s="64" t="n">
        <f aca="false">RANDBETWEEN($D9,$E9)</f>
        <v>44</v>
      </c>
      <c r="L9" s="64" t="e">
        <f aca="false">'Leden'+'Únor'+'Březen'</f>
        <v>#NAME?</v>
      </c>
      <c r="M9" s="64" t="e">
        <f aca="false">'Duben'+'Květen'+'Červen'</f>
        <v>#NAME?</v>
      </c>
      <c r="N9" s="65" t="e">
        <f aca="false">('I. čtvrt')+('II. čtvrt')</f>
        <v>#NAME?</v>
      </c>
    </row>
    <row r="10" customFormat="false" ht="12.75" hidden="false" customHeight="false" outlineLevel="0" collapsed="false">
      <c r="B10" s="66"/>
      <c r="C10" s="67" t="s">
        <v>21</v>
      </c>
      <c r="D10" s="68" t="n">
        <v>35</v>
      </c>
      <c r="E10" s="68" t="n">
        <v>50</v>
      </c>
      <c r="F10" s="68" t="n">
        <f aca="false">RANDBETWEEN($D10,$E10)</f>
        <v>36</v>
      </c>
      <c r="G10" s="68" t="n">
        <f aca="false">RANDBETWEEN($D10,$E10)</f>
        <v>36</v>
      </c>
      <c r="H10" s="68" t="n">
        <f aca="false">RANDBETWEEN($D10,$E10)</f>
        <v>46</v>
      </c>
      <c r="I10" s="68" t="n">
        <f aca="false">RANDBETWEEN($D10,$E10)</f>
        <v>37</v>
      </c>
      <c r="J10" s="68" t="n">
        <f aca="false">RANDBETWEEN($D10,$E10)</f>
        <v>39</v>
      </c>
      <c r="K10" s="68" t="n">
        <f aca="false">RANDBETWEEN($D10,$E10)</f>
        <v>41</v>
      </c>
      <c r="L10" s="68" t="e">
        <f aca="false">'Leden'+'Únor'+'Březen'</f>
        <v>#NAME?</v>
      </c>
      <c r="M10" s="68" t="e">
        <f aca="false">'Duben'+'Květen'+'Červen'</f>
        <v>#NAME?</v>
      </c>
      <c r="N10" s="69" t="e">
        <f aca="false">('I. čtvrt')+('II. čtvrt')</f>
        <v>#NAME?</v>
      </c>
    </row>
    <row r="11" customFormat="false" ht="13.5" hidden="false" customHeight="false" outlineLevel="0" collapsed="false">
      <c r="B11" s="70" t="s">
        <v>22</v>
      </c>
      <c r="C11" s="71"/>
      <c r="D11" s="72" t="s">
        <v>23</v>
      </c>
      <c r="E11" s="72" t="s">
        <v>23</v>
      </c>
      <c r="F11" s="72" t="e">
        <f aca="false">SUM('Leden')</f>
        <v>#NAME?</v>
      </c>
      <c r="G11" s="72" t="e">
        <f aca="false">SUM('Únor')</f>
        <v>#NAME?</v>
      </c>
      <c r="H11" s="72" t="e">
        <f aca="false">SUM('Březen')</f>
        <v>#NAME?</v>
      </c>
      <c r="I11" s="72" t="e">
        <f aca="false">SUM('Duben')</f>
        <v>#NAME?</v>
      </c>
      <c r="J11" s="72" t="e">
        <f aca="false">SUM('Květen')</f>
        <v>#NAME?</v>
      </c>
      <c r="K11" s="72" t="e">
        <f aca="false">SUM('Červen')</f>
        <v>#NAME?</v>
      </c>
      <c r="L11" s="72" t="e">
        <f aca="false">SUM('I. čtvrt')</f>
        <v>#NAME?</v>
      </c>
      <c r="M11" s="72" t="e">
        <f aca="false">SUM('II. čtvrt')</f>
        <v>#NAME?</v>
      </c>
      <c r="N11" s="73" t="e">
        <f aca="false">SUM('1. pol.')</f>
        <v>#NAME?</v>
      </c>
    </row>
    <row r="12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7" min="6" style="0" width="5.71"/>
    <col collapsed="false" customWidth="true" hidden="false" outlineLevel="0" max="13" min="8" style="0" width="7.56"/>
    <col collapsed="false" customWidth="true" hidden="false" outlineLevel="0" max="16" min="14" style="0" width="8.41"/>
    <col collapsed="false" customWidth="true" hidden="false" outlineLevel="0" max="17" min="17" style="0" width="1.85"/>
    <col collapsed="false" customWidth="true" hidden="false" outlineLevel="0" max="18" min="18" style="0" width="2.28"/>
  </cols>
  <sheetData>
    <row r="1" customFormat="false" ht="3.75" hidden="false" customHeight="true" outlineLevel="0" collapsed="false"/>
    <row r="2" customFormat="false" ht="19.5" hidden="false" customHeight="false" outlineLevel="0" collapsed="false">
      <c r="D2" s="74" t="s">
        <v>26</v>
      </c>
    </row>
    <row r="3" customFormat="false" ht="3" hidden="false" customHeight="true" outlineLevel="0" collapsed="false"/>
    <row r="4" customFormat="false" ht="13.5" hidden="false" customHeight="fals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</row>
    <row r="5" customFormat="false" ht="9.75" hidden="false" customHeight="true" outlineLevel="0" collapsed="false"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  <c r="R5" s="82"/>
    </row>
    <row r="6" customFormat="false" ht="14.25" hidden="false" customHeight="false" outlineLevel="0" collapsed="false">
      <c r="B6" s="78"/>
      <c r="C6" s="83"/>
      <c r="D6" s="84" t="s">
        <v>1</v>
      </c>
      <c r="E6" s="85" t="s">
        <v>2</v>
      </c>
      <c r="F6" s="86" t="s">
        <v>3</v>
      </c>
      <c r="G6" s="87" t="s">
        <v>4</v>
      </c>
      <c r="H6" s="86" t="s">
        <v>5</v>
      </c>
      <c r="I6" s="88" t="s">
        <v>6</v>
      </c>
      <c r="J6" s="88" t="s">
        <v>7</v>
      </c>
      <c r="K6" s="88" t="s">
        <v>8</v>
      </c>
      <c r="L6" s="88" t="s">
        <v>9</v>
      </c>
      <c r="M6" s="87" t="s">
        <v>10</v>
      </c>
      <c r="N6" s="89" t="s">
        <v>11</v>
      </c>
      <c r="O6" s="90" t="s">
        <v>12</v>
      </c>
      <c r="P6" s="91" t="s">
        <v>13</v>
      </c>
      <c r="Q6" s="92"/>
      <c r="R6" s="82"/>
    </row>
    <row r="7" customFormat="false" ht="12.75" hidden="false" customHeight="false" outlineLevel="0" collapsed="false">
      <c r="B7" s="78"/>
      <c r="C7" s="83"/>
      <c r="D7" s="93" t="s">
        <v>14</v>
      </c>
      <c r="E7" s="94" t="s">
        <v>15</v>
      </c>
      <c r="F7" s="95" t="n">
        <v>10</v>
      </c>
      <c r="G7" s="96" t="n">
        <v>25</v>
      </c>
      <c r="H7" s="97" t="n">
        <f aca="false">RANDBETWEEN($F7,$G7)</f>
        <v>13</v>
      </c>
      <c r="I7" s="98" t="n">
        <f aca="false">RANDBETWEEN($F7,$G7)</f>
        <v>19</v>
      </c>
      <c r="J7" s="98" t="n">
        <f aca="false">RANDBETWEEN($F7,$G7)</f>
        <v>10</v>
      </c>
      <c r="K7" s="98" t="n">
        <f aca="false">RANDBETWEEN($F7,$G7)</f>
        <v>18</v>
      </c>
      <c r="L7" s="98" t="n">
        <f aca="false">RANDBETWEEN($F7,$G7)</f>
        <v>10</v>
      </c>
      <c r="M7" s="99" t="n">
        <f aca="false">RANDBETWEEN($F7,$G7)</f>
        <v>22</v>
      </c>
      <c r="N7" s="100" t="e">
        <f aca="false">'Leden'+'Únor'+'Březen'</f>
        <v>#NAME?</v>
      </c>
      <c r="O7" s="101" t="e">
        <f aca="false">'Duben'+'Květen'+'Červen'</f>
        <v>#NAME?</v>
      </c>
      <c r="P7" s="102" t="e">
        <f aca="false">('I. čtvrt')+('II. čtvrt')</f>
        <v>#NAME?</v>
      </c>
      <c r="Q7" s="92"/>
      <c r="R7" s="82"/>
    </row>
    <row r="8" customFormat="false" ht="12.75" hidden="false" customHeight="false" outlineLevel="0" collapsed="false">
      <c r="B8" s="78"/>
      <c r="C8" s="83"/>
      <c r="D8" s="93"/>
      <c r="E8" s="103" t="s">
        <v>16</v>
      </c>
      <c r="F8" s="104" t="n">
        <v>-20</v>
      </c>
      <c r="G8" s="105" t="n">
        <v>25</v>
      </c>
      <c r="H8" s="106" t="n">
        <f aca="false">RANDBETWEEN($F8,$G8)</f>
        <v>14</v>
      </c>
      <c r="I8" s="107" t="n">
        <f aca="false">RANDBETWEEN($F8,$G8)</f>
        <v>-12</v>
      </c>
      <c r="J8" s="107" t="n">
        <f aca="false">RANDBETWEEN($F8,$G8)</f>
        <v>-9</v>
      </c>
      <c r="K8" s="107" t="n">
        <f aca="false">RANDBETWEEN($F8,$G8)</f>
        <v>21</v>
      </c>
      <c r="L8" s="107" t="n">
        <f aca="false">RANDBETWEEN($F8,$G8)</f>
        <v>11</v>
      </c>
      <c r="M8" s="108" t="n">
        <f aca="false">RANDBETWEEN($F8,$G8)</f>
        <v>3</v>
      </c>
      <c r="N8" s="109" t="e">
        <f aca="false">'Leden'+'Únor'+'Březen'</f>
        <v>#NAME?</v>
      </c>
      <c r="O8" s="110" t="e">
        <f aca="false">'Duben'+'Květen'+'Červen'</f>
        <v>#NAME?</v>
      </c>
      <c r="P8" s="111" t="e">
        <f aca="false">('I. čtvrt')+('II. čtvrt')</f>
        <v>#NAME?</v>
      </c>
      <c r="Q8" s="92"/>
      <c r="R8" s="82"/>
    </row>
    <row r="9" customFormat="false" ht="12.75" hidden="false" customHeight="false" outlineLevel="0" collapsed="false">
      <c r="B9" s="78"/>
      <c r="C9" s="83"/>
      <c r="D9" s="93"/>
      <c r="E9" s="103" t="s">
        <v>17</v>
      </c>
      <c r="F9" s="104" t="n">
        <v>20</v>
      </c>
      <c r="G9" s="105" t="n">
        <v>25</v>
      </c>
      <c r="H9" s="106" t="n">
        <f aca="false">RANDBETWEEN($F9,$G9)</f>
        <v>21</v>
      </c>
      <c r="I9" s="107" t="n">
        <f aca="false">RANDBETWEEN($F9,$G9)</f>
        <v>23</v>
      </c>
      <c r="J9" s="107" t="n">
        <f aca="false">RANDBETWEEN($F9,$G9)</f>
        <v>25</v>
      </c>
      <c r="K9" s="107" t="n">
        <f aca="false">RANDBETWEEN($F9,$G9)</f>
        <v>23</v>
      </c>
      <c r="L9" s="107" t="n">
        <f aca="false">RANDBETWEEN($F9,$G9)</f>
        <v>21</v>
      </c>
      <c r="M9" s="108" t="n">
        <f aca="false">RANDBETWEEN($F9,$G9)</f>
        <v>24</v>
      </c>
      <c r="N9" s="109" t="e">
        <f aca="false">'Leden'+'Únor'+'Březen'</f>
        <v>#NAME?</v>
      </c>
      <c r="O9" s="110" t="e">
        <f aca="false">'Duben'+'Květen'+'Červen'</f>
        <v>#NAME?</v>
      </c>
      <c r="P9" s="111" t="e">
        <f aca="false">('I. čtvrt')+('II. čtvrt')</f>
        <v>#NAME?</v>
      </c>
      <c r="Q9" s="92"/>
      <c r="R9" s="82"/>
    </row>
    <row r="10" customFormat="false" ht="12.75" hidden="false" customHeight="false" outlineLevel="0" collapsed="false">
      <c r="B10" s="78"/>
      <c r="C10" s="83"/>
      <c r="D10" s="112" t="s">
        <v>18</v>
      </c>
      <c r="E10" s="103" t="s">
        <v>19</v>
      </c>
      <c r="F10" s="104" t="n">
        <v>-20</v>
      </c>
      <c r="G10" s="105" t="n">
        <v>25</v>
      </c>
      <c r="H10" s="106" t="n">
        <f aca="false">RANDBETWEEN($F10,$G10)</f>
        <v>-16</v>
      </c>
      <c r="I10" s="107" t="n">
        <f aca="false">RANDBETWEEN($F10,$G10)</f>
        <v>-14</v>
      </c>
      <c r="J10" s="107" t="n">
        <f aca="false">RANDBETWEEN($F10,$G10)</f>
        <v>-14</v>
      </c>
      <c r="K10" s="107" t="n">
        <f aca="false">RANDBETWEEN($F10,$G10)</f>
        <v>-5</v>
      </c>
      <c r="L10" s="107" t="n">
        <f aca="false">RANDBETWEEN($F10,$G10)</f>
        <v>7</v>
      </c>
      <c r="M10" s="108" t="n">
        <f aca="false">RANDBETWEEN($F10,$G10)</f>
        <v>-5</v>
      </c>
      <c r="N10" s="109" t="e">
        <f aca="false">'Leden'+'Únor'+'Březen'</f>
        <v>#NAME?</v>
      </c>
      <c r="O10" s="110" t="e">
        <f aca="false">'Duben'+'Květen'+'Červen'</f>
        <v>#NAME?</v>
      </c>
      <c r="P10" s="111" t="e">
        <f aca="false">('I. čtvrt')+('II. čtvrt')</f>
        <v>#NAME?</v>
      </c>
      <c r="Q10" s="92"/>
      <c r="R10" s="82"/>
    </row>
    <row r="11" customFormat="false" ht="12.75" hidden="false" customHeight="false" outlineLevel="0" collapsed="false">
      <c r="B11" s="78"/>
      <c r="C11" s="83"/>
      <c r="D11" s="112"/>
      <c r="E11" s="103" t="s">
        <v>20</v>
      </c>
      <c r="F11" s="104" t="n">
        <v>25</v>
      </c>
      <c r="G11" s="105" t="n">
        <v>25</v>
      </c>
      <c r="H11" s="106" t="n">
        <f aca="false">RANDBETWEEN($F11,$G11)</f>
        <v>25</v>
      </c>
      <c r="I11" s="107" t="n">
        <f aca="false">RANDBETWEEN($F11,$G11)</f>
        <v>25</v>
      </c>
      <c r="J11" s="107" t="n">
        <f aca="false">RANDBETWEEN($F11,$G11)</f>
        <v>25</v>
      </c>
      <c r="K11" s="107" t="n">
        <f aca="false">RANDBETWEEN($F11,$G11)</f>
        <v>25</v>
      </c>
      <c r="L11" s="107" t="n">
        <f aca="false">RANDBETWEEN($F11,$G11)</f>
        <v>25</v>
      </c>
      <c r="M11" s="108" t="n">
        <f aca="false">RANDBETWEEN($F11,$G11)</f>
        <v>25</v>
      </c>
      <c r="N11" s="109" t="e">
        <f aca="false">'Leden'+'Únor'+'Březen'</f>
        <v>#NAME?</v>
      </c>
      <c r="O11" s="110" t="e">
        <f aca="false">'Duben'+'Květen'+'Červen'</f>
        <v>#NAME?</v>
      </c>
      <c r="P11" s="111" t="e">
        <f aca="false">('I. čtvrt')+('II. čtvrt')</f>
        <v>#NAME?</v>
      </c>
      <c r="Q11" s="92"/>
      <c r="R11" s="82"/>
    </row>
    <row r="12" customFormat="false" ht="13.5" hidden="false" customHeight="false" outlineLevel="0" collapsed="false">
      <c r="B12" s="78"/>
      <c r="C12" s="83"/>
      <c r="D12" s="112"/>
      <c r="E12" s="113" t="s">
        <v>21</v>
      </c>
      <c r="F12" s="114" t="n">
        <v>-15</v>
      </c>
      <c r="G12" s="115" t="n">
        <v>25</v>
      </c>
      <c r="H12" s="116" t="n">
        <f aca="false">RANDBETWEEN($F12,$G12)</f>
        <v>7</v>
      </c>
      <c r="I12" s="117" t="n">
        <f aca="false">RANDBETWEEN($F12,$G12)</f>
        <v>7</v>
      </c>
      <c r="J12" s="117" t="n">
        <f aca="false">RANDBETWEEN($F12,$G12)</f>
        <v>2</v>
      </c>
      <c r="K12" s="117" t="n">
        <f aca="false">RANDBETWEEN($F12,$G12)</f>
        <v>3</v>
      </c>
      <c r="L12" s="117" t="n">
        <f aca="false">RANDBETWEEN($F12,$G12)</f>
        <v>25</v>
      </c>
      <c r="M12" s="118" t="n">
        <f aca="false">RANDBETWEEN($F12,$G12)</f>
        <v>0</v>
      </c>
      <c r="N12" s="119" t="e">
        <f aca="false">'Leden'+'Únor'+'Březen'</f>
        <v>#NAME?</v>
      </c>
      <c r="O12" s="120" t="e">
        <f aca="false">'Duben'+'Květen'+'Červen'</f>
        <v>#NAME?</v>
      </c>
      <c r="P12" s="121" t="e">
        <f aca="false">('I. čtvrt')+('II. čtvrt')</f>
        <v>#NAME?</v>
      </c>
      <c r="Q12" s="92"/>
      <c r="R12" s="82"/>
    </row>
    <row r="13" customFormat="false" ht="14.25" hidden="false" customHeight="false" outlineLevel="0" collapsed="false">
      <c r="B13" s="78"/>
      <c r="C13" s="83"/>
      <c r="D13" s="122" t="s">
        <v>22</v>
      </c>
      <c r="E13" s="122"/>
      <c r="F13" s="123" t="s">
        <v>23</v>
      </c>
      <c r="G13" s="124" t="s">
        <v>23</v>
      </c>
      <c r="H13" s="125" t="e">
        <f aca="false">SUM('Leden')</f>
        <v>#NAME?</v>
      </c>
      <c r="I13" s="126" t="e">
        <f aca="false">SUM('Únor')</f>
        <v>#NAME?</v>
      </c>
      <c r="J13" s="126" t="e">
        <f aca="false">SUM('Březen')</f>
        <v>#NAME?</v>
      </c>
      <c r="K13" s="126" t="e">
        <f aca="false">SUM('Duben')</f>
        <v>#NAME?</v>
      </c>
      <c r="L13" s="126" t="e">
        <f aca="false">SUM('Květen')</f>
        <v>#NAME?</v>
      </c>
      <c r="M13" s="127" t="e">
        <f aca="false">SUM('Červen')</f>
        <v>#NAME?</v>
      </c>
      <c r="N13" s="128" t="e">
        <f aca="false">SUM('I. čtvrt')</f>
        <v>#NAME?</v>
      </c>
      <c r="O13" s="129" t="e">
        <f aca="false">SUM('II. čtvrt')</f>
        <v>#NAME?</v>
      </c>
      <c r="P13" s="130" t="e">
        <f aca="false">SUM('1. pol.')</f>
        <v>#NAME?</v>
      </c>
      <c r="Q13" s="92"/>
      <c r="R13" s="82"/>
    </row>
    <row r="14" customFormat="false" ht="9.75" hidden="false" customHeight="true" outlineLevel="0" collapsed="false">
      <c r="B14" s="78"/>
      <c r="C14" s="131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3"/>
      <c r="R14" s="82"/>
    </row>
    <row r="15" customFormat="false" ht="12.75" hidden="false" customHeight="false" outlineLevel="0" collapsed="false"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6"/>
    </row>
    <row r="18" customFormat="false" ht="12.75" hidden="false" customHeight="false" outlineLevel="0" collapsed="false">
      <c r="E18" s="0" t="s">
        <v>27</v>
      </c>
      <c r="I18" s="0" t="s">
        <v>28</v>
      </c>
    </row>
    <row r="19" customFormat="false" ht="4.5" hidden="false" customHeight="true" outlineLevel="0" collapsed="false"/>
    <row r="20" customFormat="false" ht="12.75" hidden="false" customHeight="false" outlineLevel="0" collapsed="false">
      <c r="E20" s="137" t="s">
        <v>29</v>
      </c>
      <c r="F20" s="138" t="s">
        <v>3</v>
      </c>
      <c r="G20" s="139" t="s">
        <v>4</v>
      </c>
      <c r="I20" s="140" t="s">
        <v>30</v>
      </c>
    </row>
    <row r="21" customFormat="false" ht="12.75" hidden="false" customHeight="false" outlineLevel="0" collapsed="false">
      <c r="E21" s="141" t="s">
        <v>31</v>
      </c>
      <c r="F21" s="142" t="n">
        <v>-20</v>
      </c>
      <c r="G21" s="143" t="n">
        <v>25</v>
      </c>
      <c r="I21" s="0" t="s">
        <v>32</v>
      </c>
      <c r="K21" s="144" t="s">
        <v>33</v>
      </c>
      <c r="L21" s="145" t="s">
        <v>34</v>
      </c>
      <c r="M21" s="145"/>
      <c r="N21" s="145"/>
      <c r="O21" s="145"/>
      <c r="P21" s="145"/>
      <c r="Q21" s="145"/>
    </row>
    <row r="22" customFormat="false" ht="13.5" hidden="false" customHeight="false" outlineLevel="0" collapsed="false">
      <c r="E22" s="146" t="s">
        <v>35</v>
      </c>
      <c r="F22" s="147" t="n">
        <v>20</v>
      </c>
      <c r="G22" s="148" t="n">
        <v>50</v>
      </c>
      <c r="I22" s="0" t="s">
        <v>36</v>
      </c>
      <c r="K22" s="144" t="s">
        <v>37</v>
      </c>
      <c r="L22" s="149" t="s">
        <v>38</v>
      </c>
      <c r="M22" s="149"/>
      <c r="N22" s="149"/>
      <c r="O22" s="149"/>
      <c r="P22" s="149"/>
      <c r="Q22" s="149"/>
    </row>
    <row r="24" customFormat="false" ht="16.5" hidden="false" customHeight="false" outlineLevel="0" collapsed="false">
      <c r="E24" s="150" t="s">
        <v>39</v>
      </c>
    </row>
    <row r="26" customFormat="false" ht="12.75" hidden="false" customHeight="false" outlineLevel="0" collapsed="false">
      <c r="G26" s="151" t="s">
        <v>40</v>
      </c>
      <c r="H26" s="152" t="s">
        <v>29</v>
      </c>
    </row>
    <row r="27" customFormat="false" ht="12.75" hidden="false" customHeight="false" outlineLevel="0" collapsed="false">
      <c r="G27" s="151" t="s">
        <v>41</v>
      </c>
      <c r="H27" s="153" t="s">
        <v>42</v>
      </c>
      <c r="I27" s="153"/>
      <c r="J27" s="153"/>
    </row>
  </sheetData>
  <mergeCells count="4">
    <mergeCell ref="D7:D9"/>
    <mergeCell ref="D10:D12"/>
    <mergeCell ref="D13:E13"/>
    <mergeCell ref="H27:J27"/>
  </mergeCells>
  <conditionalFormatting sqref="H7:P12">
    <cfRule type="cellIs" priority="2" operator="greaterThanOrEqual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="&lt;-20; +20&gt;" errorStyle="stop" errorTitle="Zadání spodní hranice" operator="between" prompt="&lt;-20; +20&gt;" promptTitle="Zadání spodní hranice" showDropDown="false" showErrorMessage="true" showInputMessage="true" sqref="F7:F12" type="decimal">
      <formula1>-20</formula1>
      <formula2>20</formula2>
    </dataValidation>
    <dataValidation allowBlank="true" error="&lt;25; 50&gt;" errorStyle="stop" errorTitle="Zadání horní hranice" operator="between" prompt="&lt;25; 50&gt;" promptTitle="Zadání horní hranice" showDropDown="false" showErrorMessage="true" showInputMessage="true" sqref="G7:G12" type="decimal">
      <formula1>25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6" min="6" style="0" width="4.56"/>
  </cols>
  <sheetData>
    <row r="1" customFormat="false" ht="3.75" hidden="false" customHeight="true" outlineLevel="0" collapsed="false"/>
    <row r="2" customFormat="false" ht="15" hidden="false" customHeight="false" outlineLevel="0" collapsed="false">
      <c r="B2" s="154" t="s">
        <v>43</v>
      </c>
    </row>
    <row r="3" customFormat="false" ht="3.75" hidden="false" customHeight="true" outlineLevel="0" collapsed="false"/>
    <row r="4" customFormat="false" ht="13.5" hidden="false" customHeight="false" outlineLevel="0" collapsed="false">
      <c r="B4" s="155" t="s">
        <v>44</v>
      </c>
      <c r="C4" s="156" t="s">
        <v>45</v>
      </c>
      <c r="D4" s="156" t="s">
        <v>46</v>
      </c>
      <c r="E4" s="157" t="s">
        <v>47</v>
      </c>
      <c r="J4" s="0" t="s">
        <v>48</v>
      </c>
    </row>
    <row r="5" customFormat="false" ht="13.5" hidden="false" customHeight="false" outlineLevel="0" collapsed="false">
      <c r="B5" s="141" t="s">
        <v>49</v>
      </c>
      <c r="C5" s="158" t="n">
        <v>2500</v>
      </c>
      <c r="D5" s="142" t="n">
        <v>1</v>
      </c>
      <c r="E5" s="159" t="n">
        <f aca="false">IF(B5&lt;&gt;"",C5*D5,"")</f>
        <v>2500</v>
      </c>
      <c r="J5" s="160" t="s">
        <v>49</v>
      </c>
    </row>
    <row r="6" customFormat="false" ht="12.75" hidden="false" customHeight="false" outlineLevel="0" collapsed="false">
      <c r="B6" s="141" t="s">
        <v>50</v>
      </c>
      <c r="C6" s="158" t="n">
        <v>1250</v>
      </c>
      <c r="D6" s="142" t="n">
        <v>6</v>
      </c>
      <c r="E6" s="159" t="n">
        <f aca="false">IF(B6&lt;&gt;"",C6*D6,"")</f>
        <v>7500</v>
      </c>
      <c r="J6" s="161" t="s">
        <v>50</v>
      </c>
    </row>
    <row r="7" customFormat="false" ht="12.75" hidden="false" customHeight="false" outlineLevel="0" collapsed="false">
      <c r="B7" s="141" t="s">
        <v>51</v>
      </c>
      <c r="C7" s="158" t="n">
        <v>5200</v>
      </c>
      <c r="D7" s="142" t="n">
        <v>2</v>
      </c>
      <c r="E7" s="159" t="n">
        <f aca="false">IF(B7&lt;&gt;"",C7*D7,"")</f>
        <v>10400</v>
      </c>
      <c r="J7" s="161" t="s">
        <v>51</v>
      </c>
    </row>
    <row r="8" customFormat="false" ht="12.75" hidden="false" customHeight="false" outlineLevel="0" collapsed="false">
      <c r="B8" s="141"/>
      <c r="C8" s="158"/>
      <c r="D8" s="142"/>
      <c r="E8" s="159" t="str">
        <f aca="false">IF(B8&lt;&gt;"",C8*D8,"")</f>
        <v/>
      </c>
      <c r="J8" s="161" t="s">
        <v>52</v>
      </c>
    </row>
    <row r="9" customFormat="false" ht="13.5" hidden="false" customHeight="false" outlineLevel="0" collapsed="false">
      <c r="B9" s="162"/>
      <c r="C9" s="163"/>
      <c r="D9" s="147"/>
      <c r="E9" s="164" t="str">
        <f aca="false">IF(B9&lt;&gt;"",C9*D9,"")</f>
        <v/>
      </c>
      <c r="J9" s="161" t="s">
        <v>53</v>
      </c>
    </row>
    <row r="10" customFormat="false" ht="12.75" hidden="false" customHeight="false" outlineLevel="0" collapsed="false">
      <c r="J10" s="161" t="s">
        <v>54</v>
      </c>
    </row>
    <row r="11" customFormat="false" ht="12.75" hidden="false" customHeight="false" outlineLevel="0" collapsed="false">
      <c r="J11" s="161" t="s">
        <v>55</v>
      </c>
    </row>
    <row r="12" customFormat="false" ht="13.5" hidden="false" customHeight="false" outlineLevel="0" collapsed="false">
      <c r="J12" s="165"/>
    </row>
  </sheetData>
  <dataValidations count="1">
    <dataValidation allowBlank="true" errorStyle="stop" errorTitle="Data ze seznamu" operator="between" promptTitle="Data ze seznamu" showDropDown="false" showErrorMessage="true" showInputMessage="true" sqref="B5:B9" type="list">
      <formula1>$J$5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2:18:36Z</dcterms:created>
  <dc:creator>Brož-x</dc:creator>
  <dc:description/>
  <dc:language>en-US</dc:language>
  <cp:lastModifiedBy>Brož-x</cp:lastModifiedBy>
  <dcterms:modified xsi:type="dcterms:W3CDTF">2002-09-01T18:17:42Z</dcterms:modified>
  <cp:revision>0</cp:revision>
  <dc:subject/>
  <dc:title/>
</cp:coreProperties>
</file>