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_přikaz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Word_přikazy!$B$2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1">
  <si>
    <t xml:space="preserve">Přehled příkazů Microsoft Wordu v. 2000 z hlediska potřeb pro vybrané druhy dokumentů</t>
  </si>
  <si>
    <t xml:space="preserve">Příka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-E</t>
  </si>
  <si>
    <t xml:space="preserve">Soubor (15)</t>
  </si>
  <si>
    <t xml:space="preserve">Formát (15)</t>
  </si>
  <si>
    <t xml:space="preserve">Nový</t>
  </si>
  <si>
    <t xml:space="preserve">X</t>
  </si>
  <si>
    <t xml:space="preserve">Písmo…</t>
  </si>
  <si>
    <t xml:space="preserve">Otevřít…</t>
  </si>
  <si>
    <t xml:space="preserve">Odstavec…</t>
  </si>
  <si>
    <t xml:space="preserve">Zavřít / Zavřít vše</t>
  </si>
  <si>
    <t xml:space="preserve">Odrážka a číslování…</t>
  </si>
  <si>
    <t xml:space="preserve">Uložit / Uložit vše</t>
  </si>
  <si>
    <t xml:space="preserve">Ohraničení a stínování…</t>
  </si>
  <si>
    <t xml:space="preserve">Uložit jako…</t>
  </si>
  <si>
    <t xml:space="preserve">Sloupce…</t>
  </si>
  <si>
    <t xml:space="preserve">Uložit jako stránku WWW…</t>
  </si>
  <si>
    <t xml:space="preserve">Tabulátory…</t>
  </si>
  <si>
    <t xml:space="preserve">Verze…</t>
  </si>
  <si>
    <t xml:space="preserve">Iniciála…</t>
  </si>
  <si>
    <t xml:space="preserve">Náhled stránky WWW</t>
  </si>
  <si>
    <t xml:space="preserve">Směr textu…</t>
  </si>
  <si>
    <t xml:space="preserve">Vzhled stránky...</t>
  </si>
  <si>
    <t xml:space="preserve">Velká písmena…</t>
  </si>
  <si>
    <t xml:space="preserve">Náhled</t>
  </si>
  <si>
    <t xml:space="preserve">Pozadí</t>
  </si>
  <si>
    <t xml:space="preserve">Tisk…</t>
  </si>
  <si>
    <t xml:space="preserve">Motivy…</t>
  </si>
  <si>
    <t xml:space="preserve">Odeslat</t>
  </si>
  <si>
    <t xml:space="preserve">Rámce</t>
  </si>
  <si>
    <t xml:space="preserve">Vlastnosti</t>
  </si>
  <si>
    <t xml:space="preserve">Automatický formát…</t>
  </si>
  <si>
    <t xml:space="preserve">Posledně otevřené soubory (&lt;=9)</t>
  </si>
  <si>
    <t xml:space="preserve">Styl…</t>
  </si>
  <si>
    <t xml:space="preserve">Konec</t>
  </si>
  <si>
    <t xml:space="preserve">Objekt: obrázek, textové pole,…</t>
  </si>
  <si>
    <t xml:space="preserve">Úpravy (14)</t>
  </si>
  <si>
    <t xml:space="preserve">Nástroje (17)</t>
  </si>
  <si>
    <t xml:space="preserve">Návrat před poslední operaci</t>
  </si>
  <si>
    <t xml:space="preserve">Pravopis…</t>
  </si>
  <si>
    <t xml:space="preserve">Opakování operace</t>
  </si>
  <si>
    <t xml:space="preserve">Jazyk…</t>
  </si>
  <si>
    <t xml:space="preserve">Vyjmout</t>
  </si>
  <si>
    <t xml:space="preserve">Opravit porušený text…</t>
  </si>
  <si>
    <t xml:space="preserve">Kopírovat</t>
  </si>
  <si>
    <t xml:space="preserve">Počet slov…</t>
  </si>
  <si>
    <t xml:space="preserve">Vložit</t>
  </si>
  <si>
    <t xml:space="preserve">Automatické shrnutí…</t>
  </si>
  <si>
    <t xml:space="preserve">Vložit jinak…</t>
  </si>
  <si>
    <t xml:space="preserve">Automatické opravy…</t>
  </si>
  <si>
    <t xml:space="preserve">Vložit jako hypertextový odkaz</t>
  </si>
  <si>
    <t xml:space="preserve">Sledování změn</t>
  </si>
  <si>
    <t xml:space="preserve">Vymazat</t>
  </si>
  <si>
    <t xml:space="preserve">Sloučení dokumentů…</t>
  </si>
  <si>
    <t xml:space="preserve">Vybrat vše</t>
  </si>
  <si>
    <t xml:space="preserve">Zámek… /Odemknout dokument</t>
  </si>
  <si>
    <t xml:space="preserve">Najít…</t>
  </si>
  <si>
    <t xml:space="preserve">Spolupráce online</t>
  </si>
  <si>
    <t xml:space="preserve">Nahradit…</t>
  </si>
  <si>
    <t xml:space="preserve">Hromadná korespondence…</t>
  </si>
  <si>
    <t xml:space="preserve">Přejít na…</t>
  </si>
  <si>
    <t xml:space="preserve">Obálky a štítky…</t>
  </si>
  <si>
    <t xml:space="preserve">Propojení…</t>
  </si>
  <si>
    <t xml:space="preserve">Průvodce dopisem…</t>
  </si>
  <si>
    <t xml:space="preserve">Objekt...</t>
  </si>
  <si>
    <t xml:space="preserve">Makro</t>
  </si>
  <si>
    <t xml:space="preserve">Zobrazit (12)</t>
  </si>
  <si>
    <t xml:space="preserve">Šablony a doplňky…</t>
  </si>
  <si>
    <t xml:space="preserve">Normálně</t>
  </si>
  <si>
    <t xml:space="preserve">Vlastní…</t>
  </si>
  <si>
    <t xml:space="preserve">Rozvržení stránky WWW</t>
  </si>
  <si>
    <t xml:space="preserve">Možnosti…</t>
  </si>
  <si>
    <t xml:space="preserve">Rozvržení při tisku</t>
  </si>
  <si>
    <t xml:space="preserve">Tabulka (15)</t>
  </si>
  <si>
    <t xml:space="preserve">Osnova</t>
  </si>
  <si>
    <t xml:space="preserve">Navrhnout tabulku</t>
  </si>
  <si>
    <t xml:space="preserve">Panely nástrojů</t>
  </si>
  <si>
    <t xml:space="preserve">Pravítko</t>
  </si>
  <si>
    <t xml:space="preserve">Odstranit</t>
  </si>
  <si>
    <t xml:space="preserve">Rozvržení dokumentu</t>
  </si>
  <si>
    <t xml:space="preserve">Vybrat</t>
  </si>
  <si>
    <t xml:space="preserve">Záhlaví a zápatí</t>
  </si>
  <si>
    <t xml:space="preserve">Sloučit buňky</t>
  </si>
  <si>
    <t xml:space="preserve">Poznámky pod čarou</t>
  </si>
  <si>
    <t xml:space="preserve">Rozdělit buňky</t>
  </si>
  <si>
    <t xml:space="preserve">Komentáře</t>
  </si>
  <si>
    <t xml:space="preserve">Rozdělit tabulku</t>
  </si>
  <si>
    <t xml:space="preserve">Celá obrazovka</t>
  </si>
  <si>
    <t xml:space="preserve">Automatický formát tabulky…</t>
  </si>
  <si>
    <t xml:space="preserve">Lupa…</t>
  </si>
  <si>
    <t xml:space="preserve">Přizpůsobit</t>
  </si>
  <si>
    <t xml:space="preserve">Vložit (17)</t>
  </si>
  <si>
    <t xml:space="preserve">Opakování řádků záhlaví</t>
  </si>
  <si>
    <t xml:space="preserve">Konec…</t>
  </si>
  <si>
    <t xml:space="preserve">Převést</t>
  </si>
  <si>
    <t xml:space="preserve">Čísla stránek…</t>
  </si>
  <si>
    <t xml:space="preserve">Seřadit...</t>
  </si>
  <si>
    <t xml:space="preserve">Datum a čas…</t>
  </si>
  <si>
    <t xml:space="preserve">Vzorec…</t>
  </si>
  <si>
    <t xml:space="preserve">Automatický text</t>
  </si>
  <si>
    <t xml:space="preserve">Skrýt mřížku / Zobrazit mřížku</t>
  </si>
  <si>
    <t xml:space="preserve">Pole…</t>
  </si>
  <si>
    <t xml:space="preserve">Vlastnosti tabulky…</t>
  </si>
  <si>
    <t xml:space="preserve">Symbol…</t>
  </si>
  <si>
    <t xml:space="preserve">Okno (4)</t>
  </si>
  <si>
    <t xml:space="preserve">Komentář</t>
  </si>
  <si>
    <t xml:space="preserve">Nové okno</t>
  </si>
  <si>
    <t xml:space="preserve">Poznámka pod čarou…</t>
  </si>
  <si>
    <t xml:space="preserve">Uspořádat</t>
  </si>
  <si>
    <t xml:space="preserve">Titulek…</t>
  </si>
  <si>
    <t xml:space="preserve">Rozdělit</t>
  </si>
  <si>
    <t xml:space="preserve">Křížový odkaz…</t>
  </si>
  <si>
    <t xml:space="preserve">Otevřená okna s dokumentem</t>
  </si>
  <si>
    <t xml:space="preserve">Rejstřík a seznamy…</t>
  </si>
  <si>
    <t xml:space="preserve">Nápověda (6)</t>
  </si>
  <si>
    <t xml:space="preserve">Obrázek</t>
  </si>
  <si>
    <t xml:space="preserve">Nápověda pro Microsoft Word</t>
  </si>
  <si>
    <t xml:space="preserve">Textové pole</t>
  </si>
  <si>
    <t xml:space="preserve">Zobrazit/skrýt pomocníka Office</t>
  </si>
  <si>
    <t xml:space="preserve">Soubor…</t>
  </si>
  <si>
    <t xml:space="preserve">Co je to?</t>
  </si>
  <si>
    <t xml:space="preserve">Objekt…</t>
  </si>
  <si>
    <t xml:space="preserve">Sada Office v síti WWW</t>
  </si>
  <si>
    <t xml:space="preserve">Záložka…</t>
  </si>
  <si>
    <t xml:space="preserve">Rozpoznat a opravit…</t>
  </si>
  <si>
    <t xml:space="preserve">Hypertextový odkaz…</t>
  </si>
  <si>
    <t xml:space="preserve">O aplikaci Microsoft Word</t>
  </si>
  <si>
    <t xml:space="preserve">Celkem</t>
  </si>
  <si>
    <t xml:space="preserve">A:E</t>
  </si>
  <si>
    <t xml:space="preserve">Soubor</t>
  </si>
  <si>
    <t xml:space="preserve">Úpravy</t>
  </si>
  <si>
    <t xml:space="preserve">Zobrazit</t>
  </si>
  <si>
    <t xml:space="preserve">Formát</t>
  </si>
  <si>
    <t xml:space="preserve">Nástroje</t>
  </si>
  <si>
    <t xml:space="preserve">Tabulka</t>
  </si>
  <si>
    <t xml:space="preserve">Okno</t>
  </si>
  <si>
    <t xml:space="preserve">Nápověda</t>
  </si>
  <si>
    <t xml:space="preserve">Celkem příkazů</t>
  </si>
  <si>
    <t xml:space="preserve">% nutných příkazů</t>
  </si>
  <si>
    <t xml:space="preserve">Druhy dokumentů (práce):</t>
  </si>
  <si>
    <t xml:space="preserve">Dopis, sdělení, příkaz, … (jedna až dvě stránky textu)</t>
  </si>
  <si>
    <t xml:space="preserve">Směrnice, protokol (vícestránkový dokument členěný na části, připomínkování po útvarech)</t>
  </si>
  <si>
    <t xml:space="preserve">Zpráva, semestrální a diplomová práce (členění na části, obsahuje tabulky, grafy a obrázky)</t>
  </si>
  <si>
    <t xml:space="preserve">Příležitostná tiskovina, pozvánka s obrázky (většinou jedna stránka, těžiště je grafická úprava)</t>
  </si>
  <si>
    <t xml:space="preserve">Hromadná korespondence (rozesílání jednoho dokumentu na více adres ze seznamu, který je v Excelu nebo přímo ve Wordu)</t>
  </si>
  <si>
    <t xml:space="preserve">Sjednocení příkazů za všechny uvedené druhy dokumen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20.7"/>
    <col collapsed="false" customWidth="true" hidden="false" outlineLevel="0" max="4" min="4" style="0" width="7.85"/>
    <col collapsed="false" customWidth="true" hidden="false" outlineLevel="0" max="10" min="5" style="0" width="5.28"/>
    <col collapsed="false" customWidth="true" hidden="false" outlineLevel="0" max="11" min="11" style="0" width="2.28"/>
    <col collapsed="false" customWidth="true" hidden="false" outlineLevel="0" max="12" min="12" style="0" width="5.41"/>
    <col collapsed="false" customWidth="true" hidden="false" outlineLevel="0" max="13" min="13" style="0" width="28.41"/>
    <col collapsed="false" customWidth="true" hidden="false" outlineLevel="0" max="19" min="14" style="0" width="5.28"/>
  </cols>
  <sheetData>
    <row r="1" customFormat="false" ht="6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.5" hidden="false" customHeight="true" outlineLevel="0" collapsed="false"/>
    <row r="4" customFormat="false" ht="14.25" hidden="false" customHeight="false" outlineLevel="0" collapsed="false">
      <c r="B4" s="2" t="s">
        <v>1</v>
      </c>
      <c r="C4" s="3"/>
      <c r="D4" s="4"/>
      <c r="E4" s="5" t="s">
        <v>2</v>
      </c>
      <c r="F4" s="5" t="s">
        <v>3</v>
      </c>
      <c r="G4" s="5" t="s">
        <v>4</v>
      </c>
      <c r="H4" s="5" t="s">
        <v>5</v>
      </c>
      <c r="I4" s="6" t="s">
        <v>6</v>
      </c>
      <c r="J4" s="7" t="s">
        <v>7</v>
      </c>
      <c r="L4" s="2" t="s">
        <v>1</v>
      </c>
      <c r="M4" s="3"/>
      <c r="N4" s="5" t="s">
        <v>2</v>
      </c>
      <c r="O4" s="5" t="s">
        <v>3</v>
      </c>
      <c r="P4" s="5" t="s">
        <v>4</v>
      </c>
      <c r="Q4" s="5" t="s">
        <v>5</v>
      </c>
      <c r="R4" s="6" t="s">
        <v>6</v>
      </c>
      <c r="S4" s="7" t="s">
        <v>7</v>
      </c>
    </row>
    <row r="5" customFormat="false" ht="13.5" hidden="false" customHeight="false" outlineLevel="0" collapsed="false">
      <c r="B5" s="8" t="s">
        <v>8</v>
      </c>
      <c r="C5" s="8"/>
      <c r="D5" s="8"/>
      <c r="E5" s="9"/>
      <c r="F5" s="9"/>
      <c r="G5" s="9"/>
      <c r="H5" s="9"/>
      <c r="I5" s="10"/>
      <c r="J5" s="11"/>
      <c r="L5" s="8" t="s">
        <v>9</v>
      </c>
      <c r="M5" s="8"/>
      <c r="N5" s="12"/>
      <c r="O5" s="12"/>
      <c r="P5" s="12"/>
      <c r="Q5" s="12"/>
      <c r="R5" s="13"/>
      <c r="S5" s="14"/>
    </row>
    <row r="6" customFormat="false" ht="12.75" hidden="false" customHeight="false" outlineLevel="0" collapsed="false">
      <c r="B6" s="15"/>
      <c r="C6" s="16" t="s">
        <v>10</v>
      </c>
      <c r="D6" s="17"/>
      <c r="E6" s="18" t="s">
        <v>11</v>
      </c>
      <c r="F6" s="18" t="s">
        <v>11</v>
      </c>
      <c r="G6" s="18" t="s">
        <v>11</v>
      </c>
      <c r="H6" s="18" t="s">
        <v>11</v>
      </c>
      <c r="I6" s="19" t="s">
        <v>11</v>
      </c>
      <c r="J6" s="20" t="n">
        <f aca="false">IF(COUNTA(E6:I6)&gt;0,1,"")</f>
        <v>1</v>
      </c>
      <c r="L6" s="21"/>
      <c r="M6" s="22" t="s">
        <v>12</v>
      </c>
      <c r="N6" s="18" t="s">
        <v>11</v>
      </c>
      <c r="O6" s="18" t="s">
        <v>11</v>
      </c>
      <c r="P6" s="18" t="s">
        <v>11</v>
      </c>
      <c r="Q6" s="18" t="s">
        <v>11</v>
      </c>
      <c r="R6" s="19" t="s">
        <v>11</v>
      </c>
      <c r="S6" s="20" t="n">
        <f aca="false">IF(COUNTA(N6:R6)&gt;0,1,"")</f>
        <v>1</v>
      </c>
    </row>
    <row r="7" customFormat="false" ht="12.75" hidden="false" customHeight="false" outlineLevel="0" collapsed="false">
      <c r="B7" s="15"/>
      <c r="C7" s="16" t="s">
        <v>13</v>
      </c>
      <c r="D7" s="17"/>
      <c r="E7" s="18" t="s">
        <v>11</v>
      </c>
      <c r="F7" s="18" t="s">
        <v>11</v>
      </c>
      <c r="G7" s="18" t="s">
        <v>11</v>
      </c>
      <c r="H7" s="18" t="s">
        <v>11</v>
      </c>
      <c r="I7" s="19" t="s">
        <v>11</v>
      </c>
      <c r="J7" s="20" t="n">
        <f aca="false">IF(COUNTA(E7:I7)&gt;0,1,"")</f>
        <v>1</v>
      </c>
      <c r="L7" s="21"/>
      <c r="M7" s="23" t="s">
        <v>14</v>
      </c>
      <c r="N7" s="24" t="s">
        <v>11</v>
      </c>
      <c r="O7" s="24" t="s">
        <v>11</v>
      </c>
      <c r="P7" s="24" t="s">
        <v>11</v>
      </c>
      <c r="Q7" s="24" t="s">
        <v>11</v>
      </c>
      <c r="R7" s="25" t="s">
        <v>11</v>
      </c>
      <c r="S7" s="26" t="n">
        <f aca="false">IF(COUNTA(N7:R7)&gt;0,1,"")</f>
        <v>1</v>
      </c>
    </row>
    <row r="8" customFormat="false" ht="12.75" hidden="false" customHeight="false" outlineLevel="0" collapsed="false">
      <c r="B8" s="15"/>
      <c r="C8" s="16" t="s">
        <v>15</v>
      </c>
      <c r="D8" s="17"/>
      <c r="E8" s="18" t="s">
        <v>11</v>
      </c>
      <c r="F8" s="18" t="s">
        <v>11</v>
      </c>
      <c r="G8" s="18" t="s">
        <v>11</v>
      </c>
      <c r="H8" s="18" t="s">
        <v>11</v>
      </c>
      <c r="I8" s="19" t="s">
        <v>11</v>
      </c>
      <c r="J8" s="20" t="n">
        <f aca="false">IF(COUNTA(E8:I8)&gt;0,1,"")</f>
        <v>1</v>
      </c>
      <c r="L8" s="21"/>
      <c r="M8" s="23" t="s">
        <v>16</v>
      </c>
      <c r="N8" s="24" t="s">
        <v>11</v>
      </c>
      <c r="O8" s="24" t="s">
        <v>11</v>
      </c>
      <c r="P8" s="24" t="s">
        <v>11</v>
      </c>
      <c r="Q8" s="24" t="s">
        <v>11</v>
      </c>
      <c r="R8" s="25"/>
      <c r="S8" s="26" t="n">
        <f aca="false">IF(COUNTA(N8:R8)&gt;0,1,"")</f>
        <v>1</v>
      </c>
    </row>
    <row r="9" customFormat="false" ht="12.75" hidden="false" customHeight="false" outlineLevel="0" collapsed="false">
      <c r="B9" s="15"/>
      <c r="C9" s="16" t="s">
        <v>17</v>
      </c>
      <c r="D9" s="17"/>
      <c r="E9" s="18" t="s">
        <v>11</v>
      </c>
      <c r="F9" s="18" t="s">
        <v>11</v>
      </c>
      <c r="G9" s="18" t="s">
        <v>11</v>
      </c>
      <c r="H9" s="18" t="s">
        <v>11</v>
      </c>
      <c r="I9" s="19" t="s">
        <v>11</v>
      </c>
      <c r="J9" s="20" t="n">
        <f aca="false">IF(COUNTA(E9:I9)&gt;0,1,"")</f>
        <v>1</v>
      </c>
      <c r="L9" s="21"/>
      <c r="M9" s="23" t="s">
        <v>18</v>
      </c>
      <c r="N9" s="24"/>
      <c r="O9" s="24"/>
      <c r="P9" s="24" t="s">
        <v>11</v>
      </c>
      <c r="Q9" s="24" t="s">
        <v>11</v>
      </c>
      <c r="R9" s="25"/>
      <c r="S9" s="26" t="n">
        <f aca="false">IF(COUNTA(N9:R9)&gt;0,1,"")</f>
        <v>1</v>
      </c>
    </row>
    <row r="10" customFormat="false" ht="12.75" hidden="false" customHeight="false" outlineLevel="0" collapsed="false">
      <c r="B10" s="15"/>
      <c r="C10" s="16" t="s">
        <v>19</v>
      </c>
      <c r="D10" s="17"/>
      <c r="E10" s="18" t="s">
        <v>11</v>
      </c>
      <c r="F10" s="18" t="s">
        <v>11</v>
      </c>
      <c r="G10" s="18" t="s">
        <v>11</v>
      </c>
      <c r="H10" s="18" t="s">
        <v>11</v>
      </c>
      <c r="I10" s="19" t="s">
        <v>11</v>
      </c>
      <c r="J10" s="20" t="n">
        <f aca="false">IF(COUNTA(E10:I10)&gt;0,1,"")</f>
        <v>1</v>
      </c>
      <c r="L10" s="21"/>
      <c r="M10" s="23" t="s">
        <v>20</v>
      </c>
      <c r="N10" s="24"/>
      <c r="O10" s="24"/>
      <c r="P10" s="24"/>
      <c r="Q10" s="24"/>
      <c r="R10" s="25"/>
      <c r="S10" s="26" t="str">
        <f aca="false">IF(COUNTA(N10:R10)&gt;0,1,"")</f>
        <v/>
      </c>
    </row>
    <row r="11" customFormat="false" ht="12.75" hidden="false" customHeight="false" outlineLevel="0" collapsed="false">
      <c r="B11" s="21"/>
      <c r="C11" s="27" t="s">
        <v>21</v>
      </c>
      <c r="D11" s="28"/>
      <c r="E11" s="24"/>
      <c r="F11" s="24"/>
      <c r="G11" s="24"/>
      <c r="H11" s="24"/>
      <c r="I11" s="25"/>
      <c r="J11" s="26" t="str">
        <f aca="false">IF(COUNTA(E11:I11)&gt;0,1,"")</f>
        <v/>
      </c>
      <c r="L11" s="21"/>
      <c r="M11" s="23" t="s">
        <v>22</v>
      </c>
      <c r="N11" s="24" t="s">
        <v>11</v>
      </c>
      <c r="O11" s="24" t="s">
        <v>11</v>
      </c>
      <c r="P11" s="24" t="s">
        <v>11</v>
      </c>
      <c r="Q11" s="24" t="s">
        <v>11</v>
      </c>
      <c r="R11" s="25" t="s">
        <v>11</v>
      </c>
      <c r="S11" s="26" t="n">
        <f aca="false">IF(COUNTA(N11:R11)&gt;0,1,"")</f>
        <v>1</v>
      </c>
    </row>
    <row r="12" customFormat="false" ht="12.75" hidden="false" customHeight="false" outlineLevel="0" collapsed="false">
      <c r="B12" s="21"/>
      <c r="C12" s="27" t="s">
        <v>23</v>
      </c>
      <c r="D12" s="28"/>
      <c r="E12" s="24"/>
      <c r="F12" s="24" t="s">
        <v>11</v>
      </c>
      <c r="G12" s="24"/>
      <c r="H12" s="24"/>
      <c r="I12" s="25"/>
      <c r="J12" s="26" t="n">
        <f aca="false">IF(COUNTA(E12:I12)&gt;0,1,"")</f>
        <v>1</v>
      </c>
      <c r="L12" s="21"/>
      <c r="M12" s="23" t="s">
        <v>24</v>
      </c>
      <c r="N12" s="24"/>
      <c r="O12" s="24"/>
      <c r="P12" s="24"/>
      <c r="Q12" s="24" t="s">
        <v>11</v>
      </c>
      <c r="R12" s="25"/>
      <c r="S12" s="26" t="n">
        <f aca="false">IF(COUNTA(N12:R12)&gt;0,1,"")</f>
        <v>1</v>
      </c>
    </row>
    <row r="13" customFormat="false" ht="12.75" hidden="false" customHeight="false" outlineLevel="0" collapsed="false">
      <c r="B13" s="21"/>
      <c r="C13" s="27" t="s">
        <v>25</v>
      </c>
      <c r="D13" s="28"/>
      <c r="E13" s="24"/>
      <c r="F13" s="24"/>
      <c r="G13" s="24"/>
      <c r="H13" s="24"/>
      <c r="I13" s="25"/>
      <c r="J13" s="26" t="str">
        <f aca="false">IF(COUNTA(E13:I13)&gt;0,1,"")</f>
        <v/>
      </c>
      <c r="L13" s="21"/>
      <c r="M13" s="23" t="s">
        <v>26</v>
      </c>
      <c r="N13" s="24"/>
      <c r="O13" s="24"/>
      <c r="P13" s="24"/>
      <c r="Q13" s="24"/>
      <c r="R13" s="25"/>
      <c r="S13" s="26" t="str">
        <f aca="false">IF(COUNTA(N13:R13)&gt;0,1,"")</f>
        <v/>
      </c>
    </row>
    <row r="14" customFormat="false" ht="12.75" hidden="false" customHeight="false" outlineLevel="0" collapsed="false">
      <c r="B14" s="21"/>
      <c r="C14" s="27" t="s">
        <v>27</v>
      </c>
      <c r="D14" s="28"/>
      <c r="E14" s="24" t="s">
        <v>11</v>
      </c>
      <c r="F14" s="24" t="s">
        <v>11</v>
      </c>
      <c r="G14" s="24" t="s">
        <v>11</v>
      </c>
      <c r="H14" s="24" t="s">
        <v>11</v>
      </c>
      <c r="I14" s="25" t="s">
        <v>11</v>
      </c>
      <c r="J14" s="26" t="n">
        <f aca="false">IF(COUNTA(E14:I14)&gt;0,1,"")</f>
        <v>1</v>
      </c>
      <c r="L14" s="21"/>
      <c r="M14" s="23" t="s">
        <v>28</v>
      </c>
      <c r="N14" s="24"/>
      <c r="O14" s="24"/>
      <c r="P14" s="24"/>
      <c r="Q14" s="24" t="s">
        <v>11</v>
      </c>
      <c r="R14" s="25"/>
      <c r="S14" s="26" t="n">
        <f aca="false">IF(COUNTA(N14:R14)&gt;0,1,"")</f>
        <v>1</v>
      </c>
    </row>
    <row r="15" customFormat="false" ht="12.75" hidden="false" customHeight="false" outlineLevel="0" collapsed="false">
      <c r="B15" s="21"/>
      <c r="C15" s="27" t="s">
        <v>29</v>
      </c>
      <c r="D15" s="28"/>
      <c r="E15" s="24" t="s">
        <v>11</v>
      </c>
      <c r="F15" s="24" t="s">
        <v>11</v>
      </c>
      <c r="G15" s="24" t="s">
        <v>11</v>
      </c>
      <c r="H15" s="24" t="s">
        <v>11</v>
      </c>
      <c r="I15" s="25" t="s">
        <v>11</v>
      </c>
      <c r="J15" s="26" t="n">
        <f aca="false">IF(COUNTA(E15:I15)&gt;0,1,"")</f>
        <v>1</v>
      </c>
      <c r="L15" s="21"/>
      <c r="M15" s="23" t="s">
        <v>30</v>
      </c>
      <c r="N15" s="24"/>
      <c r="O15" s="24"/>
      <c r="P15" s="24"/>
      <c r="Q15" s="24"/>
      <c r="R15" s="25"/>
      <c r="S15" s="26" t="str">
        <f aca="false">IF(COUNTA(N15:R15)&gt;0,1,"")</f>
        <v/>
      </c>
    </row>
    <row r="16" customFormat="false" ht="12.75" hidden="false" customHeight="false" outlineLevel="0" collapsed="false">
      <c r="B16" s="21"/>
      <c r="C16" s="27" t="s">
        <v>31</v>
      </c>
      <c r="D16" s="28"/>
      <c r="E16" s="24" t="s">
        <v>11</v>
      </c>
      <c r="F16" s="24" t="s">
        <v>11</v>
      </c>
      <c r="G16" s="24" t="s">
        <v>11</v>
      </c>
      <c r="H16" s="24" t="s">
        <v>11</v>
      </c>
      <c r="I16" s="25" t="s">
        <v>11</v>
      </c>
      <c r="J16" s="26" t="n">
        <f aca="false">IF(COUNTA(E16:I16)&gt;0,1,"")</f>
        <v>1</v>
      </c>
      <c r="L16" s="21"/>
      <c r="M16" s="23" t="s">
        <v>32</v>
      </c>
      <c r="N16" s="24"/>
      <c r="O16" s="24"/>
      <c r="P16" s="24"/>
      <c r="Q16" s="24"/>
      <c r="R16" s="25"/>
      <c r="S16" s="26" t="str">
        <f aca="false">IF(COUNTA(N16:R16)&gt;0,1,"")</f>
        <v/>
      </c>
    </row>
    <row r="17" customFormat="false" ht="12.75" hidden="false" customHeight="false" outlineLevel="0" collapsed="false">
      <c r="B17" s="21"/>
      <c r="C17" s="27" t="s">
        <v>33</v>
      </c>
      <c r="D17" s="28"/>
      <c r="E17" s="24" t="s">
        <v>11</v>
      </c>
      <c r="F17" s="24" t="s">
        <v>11</v>
      </c>
      <c r="G17" s="24"/>
      <c r="H17" s="24" t="s">
        <v>11</v>
      </c>
      <c r="I17" s="25"/>
      <c r="J17" s="26" t="n">
        <f aca="false">IF(COUNTA(E17:I17)&gt;0,1,"")</f>
        <v>1</v>
      </c>
      <c r="L17" s="21"/>
      <c r="M17" s="23" t="s">
        <v>34</v>
      </c>
      <c r="N17" s="24"/>
      <c r="O17" s="24"/>
      <c r="P17" s="24"/>
      <c r="Q17" s="24"/>
      <c r="R17" s="25"/>
      <c r="S17" s="26" t="str">
        <f aca="false">IF(COUNTA(N17:R17)&gt;0,1,"")</f>
        <v/>
      </c>
    </row>
    <row r="18" customFormat="false" ht="12.75" hidden="false" customHeight="false" outlineLevel="0" collapsed="false">
      <c r="B18" s="21"/>
      <c r="C18" s="27" t="s">
        <v>35</v>
      </c>
      <c r="D18" s="28"/>
      <c r="E18" s="24"/>
      <c r="F18" s="24"/>
      <c r="G18" s="24"/>
      <c r="H18" s="24"/>
      <c r="I18" s="25"/>
      <c r="J18" s="26" t="str">
        <f aca="false">IF(COUNTA(E18:I18)&gt;0,1,"")</f>
        <v/>
      </c>
      <c r="L18" s="21"/>
      <c r="M18" s="23" t="s">
        <v>36</v>
      </c>
      <c r="N18" s="24"/>
      <c r="O18" s="24"/>
      <c r="P18" s="24"/>
      <c r="Q18" s="24"/>
      <c r="R18" s="25"/>
      <c r="S18" s="26" t="str">
        <f aca="false">IF(COUNTA(N18:R18)&gt;0,1,"")</f>
        <v/>
      </c>
    </row>
    <row r="19" customFormat="false" ht="12.75" hidden="false" customHeight="false" outlineLevel="0" collapsed="false">
      <c r="B19" s="21"/>
      <c r="C19" s="27" t="s">
        <v>37</v>
      </c>
      <c r="D19" s="28"/>
      <c r="E19" s="24" t="s">
        <v>11</v>
      </c>
      <c r="F19" s="24" t="s">
        <v>11</v>
      </c>
      <c r="G19" s="24" t="s">
        <v>11</v>
      </c>
      <c r="H19" s="24"/>
      <c r="I19" s="25"/>
      <c r="J19" s="26" t="n">
        <f aca="false">IF(COUNTA(E19:I19)&gt;0,1,"")</f>
        <v>1</v>
      </c>
      <c r="L19" s="21"/>
      <c r="M19" s="23" t="s">
        <v>38</v>
      </c>
      <c r="N19" s="24"/>
      <c r="O19" s="24" t="s">
        <v>11</v>
      </c>
      <c r="P19" s="24" t="s">
        <v>11</v>
      </c>
      <c r="Q19" s="24"/>
      <c r="R19" s="25"/>
      <c r="S19" s="26" t="n">
        <f aca="false">IF(COUNTA(N19:R19)&gt;0,1,"")</f>
        <v>1</v>
      </c>
    </row>
    <row r="20" customFormat="false" ht="13.5" hidden="false" customHeight="false" outlineLevel="0" collapsed="false">
      <c r="B20" s="29"/>
      <c r="C20" s="30" t="s">
        <v>39</v>
      </c>
      <c r="D20" s="31"/>
      <c r="E20" s="32" t="s">
        <v>11</v>
      </c>
      <c r="F20" s="32" t="s">
        <v>11</v>
      </c>
      <c r="G20" s="32" t="s">
        <v>11</v>
      </c>
      <c r="H20" s="32" t="s">
        <v>11</v>
      </c>
      <c r="I20" s="33" t="s">
        <v>11</v>
      </c>
      <c r="J20" s="34" t="n">
        <f aca="false">IF(COUNTA(E20:I20)&gt;0,1,"")</f>
        <v>1</v>
      </c>
      <c r="L20" s="29"/>
      <c r="M20" s="35" t="s">
        <v>40</v>
      </c>
      <c r="N20" s="32"/>
      <c r="O20" s="32"/>
      <c r="P20" s="32" t="s">
        <v>11</v>
      </c>
      <c r="Q20" s="32" t="s">
        <v>11</v>
      </c>
      <c r="R20" s="33"/>
      <c r="S20" s="34" t="n">
        <f aca="false">IF(COUNTA(N20:R20)&gt;0,1,"")</f>
        <v>1</v>
      </c>
    </row>
    <row r="21" customFormat="false" ht="12.75" hidden="false" customHeight="false" outlineLevel="0" collapsed="false">
      <c r="B21" s="36" t="s">
        <v>41</v>
      </c>
      <c r="C21" s="36"/>
      <c r="D21" s="36"/>
      <c r="E21" s="9"/>
      <c r="F21" s="9"/>
      <c r="G21" s="9"/>
      <c r="H21" s="9"/>
      <c r="I21" s="10"/>
      <c r="J21" s="11"/>
      <c r="L21" s="36" t="s">
        <v>42</v>
      </c>
      <c r="M21" s="36"/>
      <c r="N21" s="9"/>
      <c r="O21" s="9"/>
      <c r="P21" s="9"/>
      <c r="Q21" s="9"/>
      <c r="R21" s="10"/>
      <c r="S21" s="11"/>
    </row>
    <row r="22" customFormat="false" ht="12.75" hidden="false" customHeight="false" outlineLevel="0" collapsed="false">
      <c r="B22" s="21"/>
      <c r="C22" s="16" t="s">
        <v>43</v>
      </c>
      <c r="D22" s="17"/>
      <c r="E22" s="18" t="s">
        <v>11</v>
      </c>
      <c r="F22" s="18" t="s">
        <v>11</v>
      </c>
      <c r="G22" s="18" t="s">
        <v>11</v>
      </c>
      <c r="H22" s="18" t="s">
        <v>11</v>
      </c>
      <c r="I22" s="19" t="s">
        <v>11</v>
      </c>
      <c r="J22" s="20" t="n">
        <f aca="false">IF(COUNTA(E22:I22)&gt;0,1,"")</f>
        <v>1</v>
      </c>
      <c r="L22" s="21"/>
      <c r="M22" s="22" t="s">
        <v>44</v>
      </c>
      <c r="N22" s="18" t="s">
        <v>11</v>
      </c>
      <c r="O22" s="18" t="s">
        <v>11</v>
      </c>
      <c r="P22" s="18" t="s">
        <v>11</v>
      </c>
      <c r="Q22" s="18" t="s">
        <v>11</v>
      </c>
      <c r="R22" s="19" t="s">
        <v>11</v>
      </c>
      <c r="S22" s="20" t="n">
        <f aca="false">IF(COUNTA(N22:R22)&gt;0,1,"")</f>
        <v>1</v>
      </c>
    </row>
    <row r="23" customFormat="false" ht="12.75" hidden="false" customHeight="false" outlineLevel="0" collapsed="false">
      <c r="B23" s="21"/>
      <c r="C23" s="27" t="s">
        <v>45</v>
      </c>
      <c r="D23" s="28"/>
      <c r="E23" s="24"/>
      <c r="F23" s="24"/>
      <c r="G23" s="24"/>
      <c r="H23" s="24"/>
      <c r="I23" s="25"/>
      <c r="J23" s="26" t="str">
        <f aca="false">IF(COUNTA(E23:I23)&gt;0,1,"")</f>
        <v/>
      </c>
      <c r="L23" s="21"/>
      <c r="M23" s="23" t="s">
        <v>46</v>
      </c>
      <c r="N23" s="24"/>
      <c r="O23" s="24" t="s">
        <v>11</v>
      </c>
      <c r="P23" s="24" t="s">
        <v>11</v>
      </c>
      <c r="Q23" s="24"/>
      <c r="R23" s="25"/>
      <c r="S23" s="26" t="n">
        <f aca="false">IF(COUNTA(N23:R23)&gt;0,1,"")</f>
        <v>1</v>
      </c>
    </row>
    <row r="24" customFormat="false" ht="12.75" hidden="false" customHeight="false" outlineLevel="0" collapsed="false">
      <c r="B24" s="21"/>
      <c r="C24" s="27" t="s">
        <v>47</v>
      </c>
      <c r="D24" s="28"/>
      <c r="E24" s="24" t="s">
        <v>11</v>
      </c>
      <c r="F24" s="24" t="s">
        <v>11</v>
      </c>
      <c r="G24" s="24" t="s">
        <v>11</v>
      </c>
      <c r="H24" s="24" t="s">
        <v>11</v>
      </c>
      <c r="I24" s="25" t="s">
        <v>11</v>
      </c>
      <c r="J24" s="26" t="n">
        <f aca="false">IF(COUNTA(E24:I24)&gt;0,1,"")</f>
        <v>1</v>
      </c>
      <c r="L24" s="21"/>
      <c r="M24" s="23" t="s">
        <v>48</v>
      </c>
      <c r="N24" s="24"/>
      <c r="O24" s="24"/>
      <c r="P24" s="24"/>
      <c r="Q24" s="24"/>
      <c r="R24" s="25"/>
      <c r="S24" s="26" t="str">
        <f aca="false">IF(COUNTA(N24:R24)&gt;0,1,"")</f>
        <v/>
      </c>
    </row>
    <row r="25" customFormat="false" ht="12.75" hidden="false" customHeight="false" outlineLevel="0" collapsed="false">
      <c r="B25" s="21"/>
      <c r="C25" s="27" t="s">
        <v>49</v>
      </c>
      <c r="D25" s="28"/>
      <c r="E25" s="24" t="s">
        <v>11</v>
      </c>
      <c r="F25" s="24" t="s">
        <v>11</v>
      </c>
      <c r="G25" s="24" t="s">
        <v>11</v>
      </c>
      <c r="H25" s="24" t="s">
        <v>11</v>
      </c>
      <c r="I25" s="25" t="s">
        <v>11</v>
      </c>
      <c r="J25" s="26" t="n">
        <f aca="false">IF(COUNTA(E25:I25)&gt;0,1,"")</f>
        <v>1</v>
      </c>
      <c r="L25" s="21"/>
      <c r="M25" s="23" t="s">
        <v>50</v>
      </c>
      <c r="N25" s="24"/>
      <c r="O25" s="24"/>
      <c r="P25" s="24" t="s">
        <v>11</v>
      </c>
      <c r="Q25" s="24"/>
      <c r="R25" s="25"/>
      <c r="S25" s="26" t="n">
        <f aca="false">IF(COUNTA(N25:R25)&gt;0,1,"")</f>
        <v>1</v>
      </c>
    </row>
    <row r="26" customFormat="false" ht="12.75" hidden="false" customHeight="false" outlineLevel="0" collapsed="false">
      <c r="B26" s="21"/>
      <c r="C26" s="27" t="s">
        <v>51</v>
      </c>
      <c r="D26" s="28"/>
      <c r="E26" s="24" t="s">
        <v>11</v>
      </c>
      <c r="F26" s="24" t="s">
        <v>11</v>
      </c>
      <c r="G26" s="24" t="s">
        <v>11</v>
      </c>
      <c r="H26" s="24" t="s">
        <v>11</v>
      </c>
      <c r="I26" s="25" t="s">
        <v>11</v>
      </c>
      <c r="J26" s="26" t="n">
        <f aca="false">IF(COUNTA(E26:I26)&gt;0,1,"")</f>
        <v>1</v>
      </c>
      <c r="L26" s="21"/>
      <c r="M26" s="23" t="s">
        <v>52</v>
      </c>
      <c r="N26" s="24"/>
      <c r="O26" s="24"/>
      <c r="P26" s="24"/>
      <c r="Q26" s="24"/>
      <c r="R26" s="25"/>
      <c r="S26" s="26" t="str">
        <f aca="false">IF(COUNTA(N26:R26)&gt;0,1,"")</f>
        <v/>
      </c>
    </row>
    <row r="27" customFormat="false" ht="12.75" hidden="false" customHeight="false" outlineLevel="0" collapsed="false">
      <c r="B27" s="21"/>
      <c r="C27" s="27" t="s">
        <v>53</v>
      </c>
      <c r="D27" s="28"/>
      <c r="E27" s="24"/>
      <c r="F27" s="24"/>
      <c r="G27" s="24" t="s">
        <v>11</v>
      </c>
      <c r="H27" s="24"/>
      <c r="I27" s="25"/>
      <c r="J27" s="26" t="n">
        <f aca="false">IF(COUNTA(E27:I27)&gt;0,1,"")</f>
        <v>1</v>
      </c>
      <c r="L27" s="21"/>
      <c r="M27" s="23" t="s">
        <v>54</v>
      </c>
      <c r="N27" s="24" t="s">
        <v>11</v>
      </c>
      <c r="O27" s="24" t="s">
        <v>11</v>
      </c>
      <c r="P27" s="24" t="s">
        <v>11</v>
      </c>
      <c r="Q27" s="24" t="s">
        <v>11</v>
      </c>
      <c r="R27" s="25"/>
      <c r="S27" s="26" t="n">
        <f aca="false">IF(COUNTA(N27:R27)&gt;0,1,"")</f>
        <v>1</v>
      </c>
    </row>
    <row r="28" customFormat="false" ht="12.75" hidden="false" customHeight="false" outlineLevel="0" collapsed="false">
      <c r="B28" s="21"/>
      <c r="C28" s="27" t="s">
        <v>55</v>
      </c>
      <c r="D28" s="28"/>
      <c r="E28" s="24"/>
      <c r="F28" s="24"/>
      <c r="G28" s="24"/>
      <c r="H28" s="24"/>
      <c r="I28" s="25"/>
      <c r="J28" s="26" t="str">
        <f aca="false">IF(COUNTA(E28:I28)&gt;0,1,"")</f>
        <v/>
      </c>
      <c r="L28" s="21"/>
      <c r="M28" s="23" t="s">
        <v>56</v>
      </c>
      <c r="N28" s="24"/>
      <c r="O28" s="24" t="s">
        <v>11</v>
      </c>
      <c r="P28" s="24"/>
      <c r="Q28" s="24"/>
      <c r="R28" s="25"/>
      <c r="S28" s="26" t="n">
        <f aca="false">IF(COUNTA(N28:R28)&gt;0,1,"")</f>
        <v>1</v>
      </c>
    </row>
    <row r="29" customFormat="false" ht="12.75" hidden="false" customHeight="false" outlineLevel="0" collapsed="false">
      <c r="B29" s="21"/>
      <c r="C29" s="27" t="s">
        <v>57</v>
      </c>
      <c r="D29" s="28"/>
      <c r="E29" s="24" t="s">
        <v>11</v>
      </c>
      <c r="F29" s="24" t="s">
        <v>11</v>
      </c>
      <c r="G29" s="24" t="s">
        <v>11</v>
      </c>
      <c r="H29" s="24" t="s">
        <v>11</v>
      </c>
      <c r="I29" s="25" t="s">
        <v>11</v>
      </c>
      <c r="J29" s="26" t="n">
        <f aca="false">IF(COUNTA(E29:I29)&gt;0,1,"")</f>
        <v>1</v>
      </c>
      <c r="L29" s="21"/>
      <c r="M29" s="23" t="s">
        <v>58</v>
      </c>
      <c r="N29" s="24"/>
      <c r="O29" s="24"/>
      <c r="P29" s="24"/>
      <c r="Q29" s="24"/>
      <c r="R29" s="25"/>
      <c r="S29" s="26" t="str">
        <f aca="false">IF(COUNTA(N29:R29)&gt;0,1,"")</f>
        <v/>
      </c>
    </row>
    <row r="30" customFormat="false" ht="12.75" hidden="false" customHeight="false" outlineLevel="0" collapsed="false">
      <c r="B30" s="21"/>
      <c r="C30" s="27" t="s">
        <v>59</v>
      </c>
      <c r="D30" s="28"/>
      <c r="E30" s="24"/>
      <c r="F30" s="24"/>
      <c r="G30" s="24"/>
      <c r="H30" s="24"/>
      <c r="I30" s="25"/>
      <c r="J30" s="26" t="str">
        <f aca="false">IF(COUNTA(E30:I30)&gt;0,1,"")</f>
        <v/>
      </c>
      <c r="L30" s="21"/>
      <c r="M30" s="23" t="s">
        <v>60</v>
      </c>
      <c r="N30" s="24"/>
      <c r="O30" s="24" t="s">
        <v>11</v>
      </c>
      <c r="P30" s="24"/>
      <c r="Q30" s="24"/>
      <c r="R30" s="25"/>
      <c r="S30" s="26" t="n">
        <f aca="false">IF(COUNTA(N30:R30)&gt;0,1,"")</f>
        <v>1</v>
      </c>
    </row>
    <row r="31" customFormat="false" ht="12.75" hidden="false" customHeight="false" outlineLevel="0" collapsed="false">
      <c r="B31" s="21"/>
      <c r="C31" s="27" t="s">
        <v>61</v>
      </c>
      <c r="D31" s="28"/>
      <c r="E31" s="24"/>
      <c r="F31" s="24" t="s">
        <v>11</v>
      </c>
      <c r="G31" s="24" t="s">
        <v>11</v>
      </c>
      <c r="H31" s="24"/>
      <c r="I31" s="25"/>
      <c r="J31" s="26" t="n">
        <f aca="false">IF(COUNTA(E31:I31)&gt;0,1,"")</f>
        <v>1</v>
      </c>
      <c r="L31" s="21"/>
      <c r="M31" s="23" t="s">
        <v>62</v>
      </c>
      <c r="N31" s="24"/>
      <c r="O31" s="24"/>
      <c r="P31" s="24"/>
      <c r="Q31" s="24"/>
      <c r="R31" s="25"/>
      <c r="S31" s="26" t="str">
        <f aca="false">IF(COUNTA(N31:R31)&gt;0,1,"")</f>
        <v/>
      </c>
    </row>
    <row r="32" customFormat="false" ht="12.75" hidden="false" customHeight="false" outlineLevel="0" collapsed="false">
      <c r="B32" s="21"/>
      <c r="C32" s="27" t="s">
        <v>63</v>
      </c>
      <c r="D32" s="28"/>
      <c r="E32" s="24"/>
      <c r="F32" s="24" t="s">
        <v>11</v>
      </c>
      <c r="G32" s="24" t="s">
        <v>11</v>
      </c>
      <c r="H32" s="24"/>
      <c r="I32" s="25"/>
      <c r="J32" s="26" t="n">
        <f aca="false">IF(COUNTA(E32:I32)&gt;0,1,"")</f>
        <v>1</v>
      </c>
      <c r="L32" s="21"/>
      <c r="M32" s="23" t="s">
        <v>64</v>
      </c>
      <c r="N32" s="24"/>
      <c r="O32" s="24"/>
      <c r="P32" s="24"/>
      <c r="Q32" s="24"/>
      <c r="R32" s="25" t="s">
        <v>11</v>
      </c>
      <c r="S32" s="26" t="n">
        <f aca="false">IF(COUNTA(N32:R32)&gt;0,1,"")</f>
        <v>1</v>
      </c>
    </row>
    <row r="33" customFormat="false" ht="12.75" hidden="false" customHeight="false" outlineLevel="0" collapsed="false">
      <c r="B33" s="21"/>
      <c r="C33" s="27" t="s">
        <v>65</v>
      </c>
      <c r="D33" s="28"/>
      <c r="E33" s="24"/>
      <c r="F33" s="24" t="s">
        <v>11</v>
      </c>
      <c r="G33" s="24" t="s">
        <v>11</v>
      </c>
      <c r="H33" s="24"/>
      <c r="I33" s="25"/>
      <c r="J33" s="26" t="n">
        <f aca="false">IF(COUNTA(E33:I33)&gt;0,1,"")</f>
        <v>1</v>
      </c>
      <c r="L33" s="21"/>
      <c r="M33" s="23" t="s">
        <v>66</v>
      </c>
      <c r="N33" s="24"/>
      <c r="O33" s="24"/>
      <c r="P33" s="24"/>
      <c r="Q33" s="24"/>
      <c r="R33" s="25" t="s">
        <v>11</v>
      </c>
      <c r="S33" s="26" t="n">
        <f aca="false">IF(COUNTA(N33:R33)&gt;0,1,"")</f>
        <v>1</v>
      </c>
    </row>
    <row r="34" customFormat="false" ht="12.75" hidden="false" customHeight="false" outlineLevel="0" collapsed="false">
      <c r="B34" s="21"/>
      <c r="C34" s="27" t="s">
        <v>67</v>
      </c>
      <c r="D34" s="28"/>
      <c r="E34" s="24"/>
      <c r="F34" s="24"/>
      <c r="G34" s="24"/>
      <c r="H34" s="24"/>
      <c r="I34" s="25"/>
      <c r="J34" s="26" t="str">
        <f aca="false">IF(COUNTA(E34:I34)&gt;0,1,"")</f>
        <v/>
      </c>
      <c r="L34" s="21"/>
      <c r="M34" s="23" t="s">
        <v>68</v>
      </c>
      <c r="N34" s="24"/>
      <c r="O34" s="24"/>
      <c r="P34" s="24"/>
      <c r="Q34" s="24"/>
      <c r="R34" s="25"/>
      <c r="S34" s="26" t="str">
        <f aca="false">IF(COUNTA(N34:R34)&gt;0,1,"")</f>
        <v/>
      </c>
    </row>
    <row r="35" customFormat="false" ht="13.5" hidden="false" customHeight="false" outlineLevel="0" collapsed="false">
      <c r="B35" s="29"/>
      <c r="C35" s="30" t="s">
        <v>69</v>
      </c>
      <c r="D35" s="31"/>
      <c r="E35" s="32"/>
      <c r="F35" s="32"/>
      <c r="G35" s="32"/>
      <c r="H35" s="32"/>
      <c r="I35" s="33"/>
      <c r="J35" s="34" t="str">
        <f aca="false">IF(COUNTA(E35:I35)&gt;0,1,"")</f>
        <v/>
      </c>
      <c r="L35" s="21"/>
      <c r="M35" s="23" t="s">
        <v>70</v>
      </c>
      <c r="N35" s="24"/>
      <c r="O35" s="24"/>
      <c r="P35" s="24"/>
      <c r="Q35" s="24"/>
      <c r="R35" s="25"/>
      <c r="S35" s="26" t="str">
        <f aca="false">IF(COUNTA(N35:R35)&gt;0,1,"")</f>
        <v/>
      </c>
    </row>
    <row r="36" customFormat="false" ht="12.75" hidden="false" customHeight="false" outlineLevel="0" collapsed="false">
      <c r="B36" s="36" t="s">
        <v>71</v>
      </c>
      <c r="C36" s="36"/>
      <c r="D36" s="36"/>
      <c r="E36" s="9"/>
      <c r="F36" s="9"/>
      <c r="G36" s="9"/>
      <c r="H36" s="9"/>
      <c r="I36" s="10"/>
      <c r="J36" s="11"/>
      <c r="L36" s="21"/>
      <c r="M36" s="23" t="s">
        <v>72</v>
      </c>
      <c r="N36" s="24"/>
      <c r="O36" s="24"/>
      <c r="P36" s="24"/>
      <c r="Q36" s="24"/>
      <c r="R36" s="25"/>
      <c r="S36" s="26" t="str">
        <f aca="false">IF(COUNTA(N36:R36)&gt;0,1,"")</f>
        <v/>
      </c>
    </row>
    <row r="37" customFormat="false" ht="12.75" hidden="false" customHeight="false" outlineLevel="0" collapsed="false">
      <c r="B37" s="21"/>
      <c r="C37" s="16" t="s">
        <v>73</v>
      </c>
      <c r="D37" s="17"/>
      <c r="E37" s="18" t="s">
        <v>11</v>
      </c>
      <c r="F37" s="18" t="s">
        <v>11</v>
      </c>
      <c r="G37" s="18" t="s">
        <v>11</v>
      </c>
      <c r="H37" s="18" t="s">
        <v>11</v>
      </c>
      <c r="I37" s="19" t="s">
        <v>11</v>
      </c>
      <c r="J37" s="20" t="n">
        <f aca="false">IF(COUNTA(E37:I37)&gt;0,1,"")</f>
        <v>1</v>
      </c>
      <c r="L37" s="21"/>
      <c r="M37" s="23" t="s">
        <v>74</v>
      </c>
      <c r="N37" s="24"/>
      <c r="O37" s="24"/>
      <c r="P37" s="24"/>
      <c r="Q37" s="24"/>
      <c r="R37" s="25"/>
      <c r="S37" s="26" t="str">
        <f aca="false">IF(COUNTA(N37:R37)&gt;0,1,"")</f>
        <v/>
      </c>
    </row>
    <row r="38" customFormat="false" ht="13.5" hidden="false" customHeight="false" outlineLevel="0" collapsed="false">
      <c r="B38" s="21"/>
      <c r="C38" s="27" t="s">
        <v>75</v>
      </c>
      <c r="D38" s="28"/>
      <c r="E38" s="24"/>
      <c r="F38" s="24"/>
      <c r="G38" s="24"/>
      <c r="H38" s="24"/>
      <c r="I38" s="25"/>
      <c r="J38" s="26" t="str">
        <f aca="false">IF(COUNTA(E38:I38)&gt;0,1,"")</f>
        <v/>
      </c>
      <c r="L38" s="29"/>
      <c r="M38" s="35" t="s">
        <v>76</v>
      </c>
      <c r="N38" s="32"/>
      <c r="O38" s="32" t="s">
        <v>11</v>
      </c>
      <c r="P38" s="32" t="s">
        <v>11</v>
      </c>
      <c r="Q38" s="32"/>
      <c r="R38" s="33"/>
      <c r="S38" s="34" t="n">
        <f aca="false">IF(COUNTA(N38:R38)&gt;0,1,"")</f>
        <v>1</v>
      </c>
    </row>
    <row r="39" customFormat="false" ht="12.75" hidden="false" customHeight="false" outlineLevel="0" collapsed="false">
      <c r="B39" s="21"/>
      <c r="C39" s="27" t="s">
        <v>77</v>
      </c>
      <c r="D39" s="28"/>
      <c r="E39" s="24" t="s">
        <v>11</v>
      </c>
      <c r="F39" s="24" t="s">
        <v>11</v>
      </c>
      <c r="G39" s="24" t="s">
        <v>11</v>
      </c>
      <c r="H39" s="24" t="s">
        <v>11</v>
      </c>
      <c r="I39" s="25" t="s">
        <v>11</v>
      </c>
      <c r="J39" s="26" t="n">
        <f aca="false">IF(COUNTA(E39:I39)&gt;0,1,"")</f>
        <v>1</v>
      </c>
      <c r="L39" s="36" t="s">
        <v>78</v>
      </c>
      <c r="M39" s="36"/>
      <c r="N39" s="9"/>
      <c r="O39" s="9"/>
      <c r="P39" s="9"/>
      <c r="Q39" s="9"/>
      <c r="R39" s="10"/>
      <c r="S39" s="11"/>
    </row>
    <row r="40" customFormat="false" ht="12.75" hidden="false" customHeight="false" outlineLevel="0" collapsed="false">
      <c r="B40" s="21"/>
      <c r="C40" s="27" t="s">
        <v>79</v>
      </c>
      <c r="D40" s="28"/>
      <c r="E40" s="24"/>
      <c r="F40" s="24" t="s">
        <v>11</v>
      </c>
      <c r="G40" s="24" t="s">
        <v>11</v>
      </c>
      <c r="H40" s="24"/>
      <c r="I40" s="25"/>
      <c r="J40" s="26" t="n">
        <f aca="false">IF(COUNTA(E40:I40)&gt;0,1,"")</f>
        <v>1</v>
      </c>
      <c r="L40" s="15"/>
      <c r="M40" s="22" t="s">
        <v>80</v>
      </c>
      <c r="N40" s="18"/>
      <c r="O40" s="18"/>
      <c r="P40" s="18" t="s">
        <v>11</v>
      </c>
      <c r="Q40" s="18"/>
      <c r="R40" s="19"/>
      <c r="S40" s="20" t="n">
        <f aca="false">IF(COUNTA(N40:R40)&gt;0,1,"")</f>
        <v>1</v>
      </c>
    </row>
    <row r="41" customFormat="false" ht="12.75" hidden="false" customHeight="false" outlineLevel="0" collapsed="false">
      <c r="B41" s="21"/>
      <c r="C41" s="27" t="s">
        <v>81</v>
      </c>
      <c r="D41" s="28"/>
      <c r="E41" s="24"/>
      <c r="F41" s="24"/>
      <c r="G41" s="24" t="s">
        <v>11</v>
      </c>
      <c r="H41" s="24"/>
      <c r="I41" s="25"/>
      <c r="J41" s="26" t="n">
        <f aca="false">IF(COUNTA(E41:I41)&gt;0,1,"")</f>
        <v>1</v>
      </c>
      <c r="L41" s="15"/>
      <c r="M41" s="23" t="s">
        <v>51</v>
      </c>
      <c r="N41" s="24"/>
      <c r="O41" s="24" t="s">
        <v>11</v>
      </c>
      <c r="P41" s="24" t="s">
        <v>11</v>
      </c>
      <c r="Q41" s="24"/>
      <c r="R41" s="25"/>
      <c r="S41" s="26" t="n">
        <f aca="false">IF(COUNTA(N41:R41)&gt;0,1,"")</f>
        <v>1</v>
      </c>
    </row>
    <row r="42" customFormat="false" ht="12.75" hidden="false" customHeight="false" outlineLevel="0" collapsed="false">
      <c r="B42" s="21"/>
      <c r="C42" s="27" t="s">
        <v>82</v>
      </c>
      <c r="D42" s="28"/>
      <c r="E42" s="24" t="s">
        <v>11</v>
      </c>
      <c r="F42" s="24" t="s">
        <v>11</v>
      </c>
      <c r="G42" s="24" t="s">
        <v>11</v>
      </c>
      <c r="H42" s="24" t="s">
        <v>11</v>
      </c>
      <c r="I42" s="25" t="s">
        <v>11</v>
      </c>
      <c r="J42" s="26" t="n">
        <f aca="false">IF(COUNTA(E42:I42)&gt;0,1,"")</f>
        <v>1</v>
      </c>
      <c r="L42" s="15"/>
      <c r="M42" s="23" t="s">
        <v>83</v>
      </c>
      <c r="N42" s="24"/>
      <c r="O42" s="24" t="s">
        <v>11</v>
      </c>
      <c r="P42" s="24" t="s">
        <v>11</v>
      </c>
      <c r="Q42" s="24"/>
      <c r="R42" s="25"/>
      <c r="S42" s="26" t="n">
        <f aca="false">IF(COUNTA(N42:R42)&gt;0,1,"")</f>
        <v>1</v>
      </c>
    </row>
    <row r="43" customFormat="false" ht="12.75" hidden="false" customHeight="false" outlineLevel="0" collapsed="false">
      <c r="B43" s="21"/>
      <c r="C43" s="27" t="s">
        <v>84</v>
      </c>
      <c r="D43" s="28"/>
      <c r="E43" s="24"/>
      <c r="F43" s="24" t="s">
        <v>11</v>
      </c>
      <c r="G43" s="24" t="s">
        <v>11</v>
      </c>
      <c r="H43" s="24"/>
      <c r="I43" s="25"/>
      <c r="J43" s="26" t="n">
        <f aca="false">IF(COUNTA(E43:I43)&gt;0,1,"")</f>
        <v>1</v>
      </c>
      <c r="L43" s="15"/>
      <c r="M43" s="23" t="s">
        <v>85</v>
      </c>
      <c r="N43" s="24"/>
      <c r="O43" s="24"/>
      <c r="P43" s="24" t="s">
        <v>11</v>
      </c>
      <c r="Q43" s="24"/>
      <c r="R43" s="25"/>
      <c r="S43" s="26" t="n">
        <f aca="false">IF(COUNTA(N43:R43)&gt;0,1,"")</f>
        <v>1</v>
      </c>
    </row>
    <row r="44" customFormat="false" ht="12.75" hidden="false" customHeight="false" outlineLevel="0" collapsed="false">
      <c r="B44" s="21"/>
      <c r="C44" s="27" t="s">
        <v>86</v>
      </c>
      <c r="D44" s="28"/>
      <c r="E44" s="24" t="s">
        <v>11</v>
      </c>
      <c r="F44" s="24" t="s">
        <v>11</v>
      </c>
      <c r="G44" s="24" t="s">
        <v>11</v>
      </c>
      <c r="H44" s="24"/>
      <c r="I44" s="25"/>
      <c r="J44" s="26" t="n">
        <f aca="false">IF(COUNTA(E44:I44)&gt;0,1,"")</f>
        <v>1</v>
      </c>
      <c r="L44" s="15"/>
      <c r="M44" s="23" t="s">
        <v>87</v>
      </c>
      <c r="N44" s="24"/>
      <c r="O44" s="24" t="s">
        <v>11</v>
      </c>
      <c r="P44" s="24" t="s">
        <v>11</v>
      </c>
      <c r="Q44" s="24"/>
      <c r="R44" s="25"/>
      <c r="S44" s="26" t="n">
        <f aca="false">IF(COUNTA(N44:R44)&gt;0,1,"")</f>
        <v>1</v>
      </c>
    </row>
    <row r="45" customFormat="false" ht="12.75" hidden="false" customHeight="false" outlineLevel="0" collapsed="false">
      <c r="B45" s="21"/>
      <c r="C45" s="27" t="s">
        <v>88</v>
      </c>
      <c r="D45" s="28"/>
      <c r="E45" s="24"/>
      <c r="F45" s="24" t="s">
        <v>11</v>
      </c>
      <c r="G45" s="24" t="s">
        <v>11</v>
      </c>
      <c r="H45" s="24"/>
      <c r="I45" s="25"/>
      <c r="J45" s="26" t="n">
        <f aca="false">IF(COUNTA(E45:I45)&gt;0,1,"")</f>
        <v>1</v>
      </c>
      <c r="L45" s="15"/>
      <c r="M45" s="23" t="s">
        <v>89</v>
      </c>
      <c r="N45" s="24"/>
      <c r="O45" s="24" t="s">
        <v>11</v>
      </c>
      <c r="P45" s="24" t="s">
        <v>11</v>
      </c>
      <c r="Q45" s="24"/>
      <c r="R45" s="25"/>
      <c r="S45" s="26" t="n">
        <f aca="false">IF(COUNTA(N45:R45)&gt;0,1,"")</f>
        <v>1</v>
      </c>
    </row>
    <row r="46" customFormat="false" ht="12.75" hidden="false" customHeight="false" outlineLevel="0" collapsed="false">
      <c r="B46" s="21"/>
      <c r="C46" s="27" t="s">
        <v>90</v>
      </c>
      <c r="D46" s="28"/>
      <c r="E46" s="24"/>
      <c r="F46" s="24"/>
      <c r="G46" s="24"/>
      <c r="H46" s="24"/>
      <c r="I46" s="25"/>
      <c r="J46" s="26" t="str">
        <f aca="false">IF(COUNTA(E46:I46)&gt;0,1,"")</f>
        <v/>
      </c>
      <c r="L46" s="15"/>
      <c r="M46" s="23" t="s">
        <v>91</v>
      </c>
      <c r="N46" s="24"/>
      <c r="O46" s="24"/>
      <c r="P46" s="24"/>
      <c r="Q46" s="24"/>
      <c r="R46" s="25"/>
      <c r="S46" s="26" t="str">
        <f aca="false">IF(COUNTA(N46:R46)&gt;0,1,"")</f>
        <v/>
      </c>
    </row>
    <row r="47" customFormat="false" ht="12.75" hidden="false" customHeight="false" outlineLevel="0" collapsed="false">
      <c r="B47" s="21"/>
      <c r="C47" s="27" t="s">
        <v>92</v>
      </c>
      <c r="D47" s="28"/>
      <c r="E47" s="24" t="s">
        <v>11</v>
      </c>
      <c r="F47" s="24" t="s">
        <v>11</v>
      </c>
      <c r="G47" s="24" t="s">
        <v>11</v>
      </c>
      <c r="H47" s="24" t="s">
        <v>11</v>
      </c>
      <c r="I47" s="25"/>
      <c r="J47" s="26" t="n">
        <f aca="false">IF(COUNTA(E47:I47)&gt;0,1,"")</f>
        <v>1</v>
      </c>
      <c r="L47" s="15"/>
      <c r="M47" s="23" t="s">
        <v>93</v>
      </c>
      <c r="N47" s="24"/>
      <c r="O47" s="24" t="s">
        <v>11</v>
      </c>
      <c r="P47" s="24" t="s">
        <v>11</v>
      </c>
      <c r="Q47" s="24"/>
      <c r="R47" s="25"/>
      <c r="S47" s="26" t="n">
        <f aca="false">IF(COUNTA(N47:R47)&gt;0,1,"")</f>
        <v>1</v>
      </c>
    </row>
    <row r="48" customFormat="false" ht="13.5" hidden="false" customHeight="false" outlineLevel="0" collapsed="false">
      <c r="B48" s="29"/>
      <c r="C48" s="30" t="s">
        <v>94</v>
      </c>
      <c r="D48" s="31"/>
      <c r="E48" s="32" t="s">
        <v>11</v>
      </c>
      <c r="F48" s="32" t="s">
        <v>11</v>
      </c>
      <c r="G48" s="32" t="s">
        <v>11</v>
      </c>
      <c r="H48" s="32" t="s">
        <v>11</v>
      </c>
      <c r="I48" s="33"/>
      <c r="J48" s="34" t="n">
        <f aca="false">IF(COUNTA(E48:I48)&gt;0,1,"")</f>
        <v>1</v>
      </c>
      <c r="L48" s="21"/>
      <c r="M48" s="23" t="s">
        <v>95</v>
      </c>
      <c r="N48" s="24"/>
      <c r="O48" s="24" t="s">
        <v>11</v>
      </c>
      <c r="P48" s="24" t="s">
        <v>11</v>
      </c>
      <c r="Q48" s="24"/>
      <c r="R48" s="25"/>
      <c r="S48" s="26" t="n">
        <f aca="false">IF(COUNTA(N48:R48)&gt;0,1,"")</f>
        <v>1</v>
      </c>
    </row>
    <row r="49" customFormat="false" ht="12.75" hidden="false" customHeight="false" outlineLevel="0" collapsed="false">
      <c r="B49" s="36" t="s">
        <v>96</v>
      </c>
      <c r="C49" s="36"/>
      <c r="D49" s="36"/>
      <c r="E49" s="9"/>
      <c r="F49" s="9"/>
      <c r="G49" s="9"/>
      <c r="H49" s="9"/>
      <c r="I49" s="10"/>
      <c r="J49" s="11"/>
      <c r="L49" s="21"/>
      <c r="M49" s="23" t="s">
        <v>97</v>
      </c>
      <c r="N49" s="24"/>
      <c r="O49" s="24"/>
      <c r="P49" s="24"/>
      <c r="Q49" s="24"/>
      <c r="R49" s="25"/>
      <c r="S49" s="26" t="str">
        <f aca="false">IF(COUNTA(N49:R49)&gt;0,1,"")</f>
        <v/>
      </c>
    </row>
    <row r="50" customFormat="false" ht="12.75" hidden="false" customHeight="false" outlineLevel="0" collapsed="false">
      <c r="B50" s="21"/>
      <c r="C50" s="16" t="s">
        <v>98</v>
      </c>
      <c r="D50" s="17"/>
      <c r="E50" s="18"/>
      <c r="F50" s="18" t="s">
        <v>11</v>
      </c>
      <c r="G50" s="18" t="s">
        <v>11</v>
      </c>
      <c r="H50" s="18"/>
      <c r="I50" s="19"/>
      <c r="J50" s="20" t="n">
        <f aca="false">IF(COUNTA(E50:I50)&gt;0,1,"")</f>
        <v>1</v>
      </c>
      <c r="L50" s="21"/>
      <c r="M50" s="23" t="s">
        <v>99</v>
      </c>
      <c r="N50" s="24"/>
      <c r="O50" s="24"/>
      <c r="P50" s="24" t="s">
        <v>11</v>
      </c>
      <c r="Q50" s="24"/>
      <c r="R50" s="25"/>
      <c r="S50" s="26" t="n">
        <f aca="false">IF(COUNTA(N50:R50)&gt;0,1,"")</f>
        <v>1</v>
      </c>
    </row>
    <row r="51" customFormat="false" ht="12.75" hidden="false" customHeight="false" outlineLevel="0" collapsed="false">
      <c r="B51" s="21"/>
      <c r="C51" s="27" t="s">
        <v>100</v>
      </c>
      <c r="D51" s="28"/>
      <c r="E51" s="24"/>
      <c r="F51" s="24" t="s">
        <v>11</v>
      </c>
      <c r="G51" s="24" t="s">
        <v>11</v>
      </c>
      <c r="H51" s="24"/>
      <c r="I51" s="25"/>
      <c r="J51" s="26" t="n">
        <f aca="false">IF(COUNTA(E51:I51)&gt;0,1,"")</f>
        <v>1</v>
      </c>
      <c r="L51" s="21"/>
      <c r="M51" s="23" t="s">
        <v>101</v>
      </c>
      <c r="N51" s="24"/>
      <c r="O51" s="24"/>
      <c r="P51" s="24" t="s">
        <v>11</v>
      </c>
      <c r="Q51" s="24"/>
      <c r="R51" s="25"/>
      <c r="S51" s="26" t="n">
        <f aca="false">IF(COUNTA(N51:R51)&gt;0,1,"")</f>
        <v>1</v>
      </c>
    </row>
    <row r="52" customFormat="false" ht="12.75" hidden="false" customHeight="false" outlineLevel="0" collapsed="false">
      <c r="B52" s="21"/>
      <c r="C52" s="27" t="s">
        <v>102</v>
      </c>
      <c r="D52" s="28"/>
      <c r="E52" s="24" t="s">
        <v>11</v>
      </c>
      <c r="F52" s="24"/>
      <c r="G52" s="24"/>
      <c r="H52" s="24"/>
      <c r="I52" s="25"/>
      <c r="J52" s="26" t="n">
        <f aca="false">IF(COUNTA(E52:I52)&gt;0,1,"")</f>
        <v>1</v>
      </c>
      <c r="L52" s="21"/>
      <c r="M52" s="23" t="s">
        <v>103</v>
      </c>
      <c r="N52" s="24"/>
      <c r="O52" s="24"/>
      <c r="P52" s="24" t="s">
        <v>11</v>
      </c>
      <c r="Q52" s="24"/>
      <c r="R52" s="25"/>
      <c r="S52" s="26" t="n">
        <f aca="false">IF(COUNTA(N52:R52)&gt;0,1,"")</f>
        <v>1</v>
      </c>
    </row>
    <row r="53" customFormat="false" ht="12.75" hidden="false" customHeight="false" outlineLevel="0" collapsed="false">
      <c r="B53" s="21"/>
      <c r="C53" s="27" t="s">
        <v>104</v>
      </c>
      <c r="D53" s="28"/>
      <c r="E53" s="24" t="s">
        <v>11</v>
      </c>
      <c r="F53" s="24"/>
      <c r="G53" s="24"/>
      <c r="H53" s="24"/>
      <c r="I53" s="25"/>
      <c r="J53" s="26" t="n">
        <f aca="false">IF(COUNTA(E53:I53)&gt;0,1,"")</f>
        <v>1</v>
      </c>
      <c r="L53" s="21"/>
      <c r="M53" s="23" t="s">
        <v>105</v>
      </c>
      <c r="N53" s="24"/>
      <c r="O53" s="24" t="s">
        <v>11</v>
      </c>
      <c r="P53" s="24" t="s">
        <v>11</v>
      </c>
      <c r="Q53" s="24"/>
      <c r="R53" s="25"/>
      <c r="S53" s="26" t="n">
        <f aca="false">IF(COUNTA(N53:R53)&gt;0,1,"")</f>
        <v>1</v>
      </c>
    </row>
    <row r="54" customFormat="false" ht="13.5" hidden="false" customHeight="false" outlineLevel="0" collapsed="false">
      <c r="B54" s="21"/>
      <c r="C54" s="27" t="s">
        <v>106</v>
      </c>
      <c r="D54" s="28"/>
      <c r="E54" s="24"/>
      <c r="F54" s="24"/>
      <c r="G54" s="24"/>
      <c r="H54" s="24"/>
      <c r="I54" s="25"/>
      <c r="J54" s="26" t="str">
        <f aca="false">IF(COUNTA(E54:I54)&gt;0,1,"")</f>
        <v/>
      </c>
      <c r="L54" s="29"/>
      <c r="M54" s="35" t="s">
        <v>107</v>
      </c>
      <c r="N54" s="32"/>
      <c r="O54" s="32"/>
      <c r="P54" s="32" t="s">
        <v>11</v>
      </c>
      <c r="Q54" s="32"/>
      <c r="R54" s="33"/>
      <c r="S54" s="34" t="n">
        <f aca="false">IF(COUNTA(N54:R54)&gt;0,1,"")</f>
        <v>1</v>
      </c>
    </row>
    <row r="55" customFormat="false" ht="12.75" hidden="false" customHeight="false" outlineLevel="0" collapsed="false">
      <c r="B55" s="21"/>
      <c r="C55" s="27" t="s">
        <v>108</v>
      </c>
      <c r="D55" s="28"/>
      <c r="E55" s="24"/>
      <c r="F55" s="24" t="s">
        <v>11</v>
      </c>
      <c r="G55" s="24" t="s">
        <v>11</v>
      </c>
      <c r="H55" s="24"/>
      <c r="I55" s="25"/>
      <c r="J55" s="26" t="n">
        <f aca="false">IF(COUNTA(E55:I55)&gt;0,1,"")</f>
        <v>1</v>
      </c>
      <c r="L55" s="36" t="s">
        <v>109</v>
      </c>
      <c r="M55" s="36"/>
      <c r="N55" s="9"/>
      <c r="O55" s="9"/>
      <c r="P55" s="9"/>
      <c r="Q55" s="9"/>
      <c r="R55" s="10"/>
      <c r="S55" s="11"/>
    </row>
    <row r="56" customFormat="false" ht="12.75" hidden="false" customHeight="false" outlineLevel="0" collapsed="false">
      <c r="B56" s="21"/>
      <c r="C56" s="27" t="s">
        <v>110</v>
      </c>
      <c r="D56" s="28"/>
      <c r="E56" s="24"/>
      <c r="F56" s="24"/>
      <c r="G56" s="24"/>
      <c r="H56" s="24"/>
      <c r="I56" s="25"/>
      <c r="J56" s="26" t="str">
        <f aca="false">IF(COUNTA(E56:I56)&gt;0,1,"")</f>
        <v/>
      </c>
      <c r="L56" s="21"/>
      <c r="M56" s="22" t="s">
        <v>111</v>
      </c>
      <c r="N56" s="18"/>
      <c r="O56" s="18"/>
      <c r="P56" s="18"/>
      <c r="Q56" s="18"/>
      <c r="R56" s="19"/>
      <c r="S56" s="20" t="str">
        <f aca="false">IF(COUNTA(N56:R56)&gt;0,1,"")</f>
        <v/>
      </c>
    </row>
    <row r="57" customFormat="false" ht="12.75" hidden="false" customHeight="false" outlineLevel="0" collapsed="false">
      <c r="B57" s="21"/>
      <c r="C57" s="27" t="s">
        <v>112</v>
      </c>
      <c r="D57" s="28"/>
      <c r="E57" s="24"/>
      <c r="F57" s="24" t="s">
        <v>11</v>
      </c>
      <c r="G57" s="24" t="s">
        <v>11</v>
      </c>
      <c r="H57" s="24"/>
      <c r="I57" s="25"/>
      <c r="J57" s="26" t="n">
        <f aca="false">IF(COUNTA(E57:I57)&gt;0,1,"")</f>
        <v>1</v>
      </c>
      <c r="L57" s="21"/>
      <c r="M57" s="23" t="s">
        <v>113</v>
      </c>
      <c r="N57" s="24"/>
      <c r="O57" s="24"/>
      <c r="P57" s="24"/>
      <c r="Q57" s="24"/>
      <c r="R57" s="25"/>
      <c r="S57" s="26" t="str">
        <f aca="false">IF(COUNTA(N57:R57)&gt;0,1,"")</f>
        <v/>
      </c>
    </row>
    <row r="58" customFormat="false" ht="12.75" hidden="false" customHeight="false" outlineLevel="0" collapsed="false">
      <c r="B58" s="21"/>
      <c r="C58" s="27" t="s">
        <v>114</v>
      </c>
      <c r="D58" s="28"/>
      <c r="E58" s="24"/>
      <c r="F58" s="24"/>
      <c r="G58" s="24" t="s">
        <v>11</v>
      </c>
      <c r="H58" s="24"/>
      <c r="I58" s="25"/>
      <c r="J58" s="26" t="n">
        <f aca="false">IF(COUNTA(E58:I58)&gt;0,1,"")</f>
        <v>1</v>
      </c>
      <c r="L58" s="21"/>
      <c r="M58" s="23" t="s">
        <v>115</v>
      </c>
      <c r="N58" s="24"/>
      <c r="O58" s="24" t="s">
        <v>11</v>
      </c>
      <c r="P58" s="24" t="s">
        <v>11</v>
      </c>
      <c r="Q58" s="24"/>
      <c r="R58" s="25"/>
      <c r="S58" s="26" t="n">
        <f aca="false">IF(COUNTA(N58:R58)&gt;0,1,"")</f>
        <v>1</v>
      </c>
    </row>
    <row r="59" customFormat="false" ht="13.5" hidden="false" customHeight="false" outlineLevel="0" collapsed="false">
      <c r="B59" s="21"/>
      <c r="C59" s="27" t="s">
        <v>116</v>
      </c>
      <c r="D59" s="28"/>
      <c r="E59" s="24"/>
      <c r="F59" s="24"/>
      <c r="G59" s="24" t="s">
        <v>11</v>
      </c>
      <c r="H59" s="24"/>
      <c r="I59" s="25"/>
      <c r="J59" s="26" t="n">
        <f aca="false">IF(COUNTA(E59:I59)&gt;0,1,"")</f>
        <v>1</v>
      </c>
      <c r="L59" s="29"/>
      <c r="M59" s="35" t="s">
        <v>117</v>
      </c>
      <c r="N59" s="32" t="s">
        <v>11</v>
      </c>
      <c r="O59" s="32" t="s">
        <v>11</v>
      </c>
      <c r="P59" s="32" t="s">
        <v>11</v>
      </c>
      <c r="Q59" s="32"/>
      <c r="R59" s="33"/>
      <c r="S59" s="34" t="n">
        <f aca="false">IF(COUNTA(N59:R59)&gt;0,1,"")</f>
        <v>1</v>
      </c>
    </row>
    <row r="60" customFormat="false" ht="12.75" hidden="false" customHeight="false" outlineLevel="0" collapsed="false">
      <c r="B60" s="21"/>
      <c r="C60" s="27" t="s">
        <v>118</v>
      </c>
      <c r="D60" s="28"/>
      <c r="E60" s="24"/>
      <c r="F60" s="24"/>
      <c r="G60" s="24" t="s">
        <v>11</v>
      </c>
      <c r="H60" s="24"/>
      <c r="I60" s="25"/>
      <c r="J60" s="26" t="n">
        <f aca="false">IF(COUNTA(E60:I60)&gt;0,1,"")</f>
        <v>1</v>
      </c>
      <c r="L60" s="36" t="s">
        <v>119</v>
      </c>
      <c r="M60" s="36"/>
      <c r="N60" s="9"/>
      <c r="O60" s="9"/>
      <c r="P60" s="9"/>
      <c r="Q60" s="9"/>
      <c r="R60" s="10"/>
      <c r="S60" s="11"/>
    </row>
    <row r="61" customFormat="false" ht="12.75" hidden="false" customHeight="false" outlineLevel="0" collapsed="false">
      <c r="B61" s="21"/>
      <c r="C61" s="27" t="s">
        <v>120</v>
      </c>
      <c r="D61" s="28"/>
      <c r="E61" s="24"/>
      <c r="F61" s="24"/>
      <c r="G61" s="24" t="s">
        <v>11</v>
      </c>
      <c r="H61" s="24" t="s">
        <v>11</v>
      </c>
      <c r="I61" s="25"/>
      <c r="J61" s="26" t="n">
        <f aca="false">IF(COUNTA(E61:I61)&gt;0,1,"")</f>
        <v>1</v>
      </c>
      <c r="L61" s="21"/>
      <c r="M61" s="22" t="s">
        <v>121</v>
      </c>
      <c r="N61" s="18" t="s">
        <v>11</v>
      </c>
      <c r="O61" s="18" t="s">
        <v>11</v>
      </c>
      <c r="P61" s="18" t="s">
        <v>11</v>
      </c>
      <c r="Q61" s="18" t="s">
        <v>11</v>
      </c>
      <c r="R61" s="19" t="s">
        <v>11</v>
      </c>
      <c r="S61" s="20" t="n">
        <f aca="false">IF(COUNTA(N61:R61)&gt;0,1,"")</f>
        <v>1</v>
      </c>
    </row>
    <row r="62" customFormat="false" ht="12.75" hidden="false" customHeight="false" outlineLevel="0" collapsed="false">
      <c r="B62" s="21"/>
      <c r="C62" s="27" t="s">
        <v>122</v>
      </c>
      <c r="D62" s="28"/>
      <c r="E62" s="24"/>
      <c r="F62" s="24"/>
      <c r="G62" s="24" t="s">
        <v>11</v>
      </c>
      <c r="H62" s="24" t="s">
        <v>11</v>
      </c>
      <c r="I62" s="25"/>
      <c r="J62" s="26" t="n">
        <f aca="false">IF(COUNTA(E62:I62)&gt;0,1,"")</f>
        <v>1</v>
      </c>
      <c r="L62" s="21"/>
      <c r="M62" s="23" t="s">
        <v>123</v>
      </c>
      <c r="N62" s="24"/>
      <c r="O62" s="24" t="s">
        <v>11</v>
      </c>
      <c r="P62" s="24" t="s">
        <v>11</v>
      </c>
      <c r="Q62" s="24"/>
      <c r="R62" s="25"/>
      <c r="S62" s="26" t="n">
        <f aca="false">IF(COUNTA(N62:R62)&gt;0,1,"")</f>
        <v>1</v>
      </c>
    </row>
    <row r="63" customFormat="false" ht="12.75" hidden="false" customHeight="false" outlineLevel="0" collapsed="false">
      <c r="B63" s="21"/>
      <c r="C63" s="27" t="s">
        <v>124</v>
      </c>
      <c r="D63" s="28"/>
      <c r="E63" s="24"/>
      <c r="F63" s="24"/>
      <c r="G63" s="24"/>
      <c r="H63" s="24"/>
      <c r="I63" s="25"/>
      <c r="J63" s="26" t="str">
        <f aca="false">IF(COUNTA(E63:I63)&gt;0,1,"")</f>
        <v/>
      </c>
      <c r="L63" s="21"/>
      <c r="M63" s="23" t="s">
        <v>125</v>
      </c>
      <c r="N63" s="24"/>
      <c r="O63" s="24" t="s">
        <v>11</v>
      </c>
      <c r="P63" s="24" t="s">
        <v>11</v>
      </c>
      <c r="Q63" s="24"/>
      <c r="R63" s="25"/>
      <c r="S63" s="26" t="n">
        <f aca="false">IF(COUNTA(N63:R63)&gt;0,1,"")</f>
        <v>1</v>
      </c>
    </row>
    <row r="64" customFormat="false" ht="12.75" hidden="false" customHeight="false" outlineLevel="0" collapsed="false">
      <c r="B64" s="21"/>
      <c r="C64" s="27" t="s">
        <v>126</v>
      </c>
      <c r="D64" s="28"/>
      <c r="E64" s="24"/>
      <c r="F64" s="24"/>
      <c r="G64" s="24" t="s">
        <v>11</v>
      </c>
      <c r="H64" s="24" t="s">
        <v>11</v>
      </c>
      <c r="I64" s="25"/>
      <c r="J64" s="26" t="n">
        <f aca="false">IF(COUNTA(E64:I64)&gt;0,1,"")</f>
        <v>1</v>
      </c>
      <c r="L64" s="21"/>
      <c r="M64" s="23" t="s">
        <v>127</v>
      </c>
      <c r="N64" s="24"/>
      <c r="O64" s="24"/>
      <c r="P64" s="24"/>
      <c r="Q64" s="24"/>
      <c r="R64" s="25"/>
      <c r="S64" s="26" t="str">
        <f aca="false">IF(COUNTA(N64:R64)&gt;0,1,"")</f>
        <v/>
      </c>
    </row>
    <row r="65" customFormat="false" ht="12.75" hidden="false" customHeight="false" outlineLevel="0" collapsed="false">
      <c r="B65" s="21"/>
      <c r="C65" s="27" t="s">
        <v>128</v>
      </c>
      <c r="D65" s="28"/>
      <c r="E65" s="24"/>
      <c r="F65" s="24"/>
      <c r="G65" s="24" t="s">
        <v>11</v>
      </c>
      <c r="H65" s="24"/>
      <c r="I65" s="25"/>
      <c r="J65" s="26" t="n">
        <f aca="false">IF(COUNTA(E65:I65)&gt;0,1,"")</f>
        <v>1</v>
      </c>
      <c r="L65" s="21"/>
      <c r="M65" s="23" t="s">
        <v>129</v>
      </c>
      <c r="N65" s="24"/>
      <c r="O65" s="24"/>
      <c r="P65" s="24"/>
      <c r="Q65" s="24"/>
      <c r="R65" s="25"/>
      <c r="S65" s="26" t="str">
        <f aca="false">IF(COUNTA(N65:R65)&gt;0,1,"")</f>
        <v/>
      </c>
    </row>
    <row r="66" customFormat="false" ht="13.5" hidden="false" customHeight="false" outlineLevel="0" collapsed="false">
      <c r="B66" s="29"/>
      <c r="C66" s="30" t="s">
        <v>130</v>
      </c>
      <c r="D66" s="31"/>
      <c r="E66" s="32"/>
      <c r="F66" s="32"/>
      <c r="G66" s="32"/>
      <c r="H66" s="32"/>
      <c r="I66" s="33"/>
      <c r="J66" s="34" t="str">
        <f aca="false">IF(COUNTA(E66:I66)&gt;0,1,"")</f>
        <v/>
      </c>
      <c r="L66" s="37"/>
      <c r="M66" s="38" t="s">
        <v>131</v>
      </c>
      <c r="N66" s="39"/>
      <c r="O66" s="39"/>
      <c r="P66" s="39"/>
      <c r="Q66" s="39"/>
      <c r="R66" s="40"/>
      <c r="S66" s="41" t="str">
        <f aca="false">IF(COUNTA(N66:R66)&gt;0,1,"")</f>
        <v/>
      </c>
    </row>
    <row r="67" customFormat="false" ht="12.75" hidden="false" customHeight="false" outlineLevel="0" collapsed="false">
      <c r="B67" s="42"/>
      <c r="C67" s="42"/>
      <c r="D67" s="42"/>
      <c r="E67" s="43"/>
      <c r="F67" s="43"/>
      <c r="G67" s="43"/>
      <c r="H67" s="43"/>
      <c r="I67" s="43"/>
      <c r="J67" s="43"/>
    </row>
    <row r="68" customFormat="false" ht="13.5" hidden="false" customHeight="false" outlineLevel="0" collapsed="false">
      <c r="B68" s="42"/>
      <c r="C68" s="42"/>
      <c r="D68" s="42"/>
      <c r="E68" s="43"/>
      <c r="F68" s="43"/>
      <c r="G68" s="43"/>
      <c r="H68" s="43"/>
      <c r="I68" s="43"/>
    </row>
    <row r="69" customFormat="false" ht="14.25" hidden="false" customHeight="false" outlineLevel="0" collapsed="false">
      <c r="B69" s="42"/>
      <c r="C69" s="44" t="s">
        <v>1</v>
      </c>
      <c r="D69" s="45" t="s">
        <v>132</v>
      </c>
      <c r="E69" s="46" t="s">
        <v>2</v>
      </c>
      <c r="F69" s="47" t="s">
        <v>3</v>
      </c>
      <c r="G69" s="47" t="s">
        <v>4</v>
      </c>
      <c r="H69" s="47" t="s">
        <v>5</v>
      </c>
      <c r="I69" s="48" t="s">
        <v>6</v>
      </c>
      <c r="J69" s="49" t="s">
        <v>133</v>
      </c>
    </row>
    <row r="70" customFormat="false" ht="13.5" hidden="false" customHeight="false" outlineLevel="0" collapsed="false">
      <c r="B70" s="42"/>
      <c r="C70" s="50" t="s">
        <v>134</v>
      </c>
      <c r="D70" s="51" t="n">
        <f aca="false">COUNTA(C$6:C$20)</f>
        <v>15</v>
      </c>
      <c r="E70" s="52" t="n">
        <f aca="false">COUNTA(E$6:E$20)</f>
        <v>11</v>
      </c>
      <c r="F70" s="53" t="n">
        <f aca="false">COUNTA(F$6:F$20)</f>
        <v>12</v>
      </c>
      <c r="G70" s="53" t="n">
        <f aca="false">COUNTA(G$6:G$20)</f>
        <v>10</v>
      </c>
      <c r="H70" s="53" t="n">
        <f aca="false">COUNTA(H$6:H$20)</f>
        <v>10</v>
      </c>
      <c r="I70" s="54" t="n">
        <f aca="false">COUNTA(I$6:I$20)</f>
        <v>9</v>
      </c>
      <c r="J70" s="55" t="n">
        <f aca="false">COUNT(J$6:J$20)</f>
        <v>12</v>
      </c>
    </row>
    <row r="71" customFormat="false" ht="12.75" hidden="false" customHeight="false" outlineLevel="0" collapsed="false">
      <c r="C71" s="56" t="s">
        <v>135</v>
      </c>
      <c r="D71" s="57" t="n">
        <f aca="false">COUNTA(C$22:C$35)</f>
        <v>14</v>
      </c>
      <c r="E71" s="58" t="n">
        <f aca="false">COUNTA(E$22:E$35)</f>
        <v>5</v>
      </c>
      <c r="F71" s="59" t="n">
        <f aca="false">COUNTA(F$22:F$35)</f>
        <v>8</v>
      </c>
      <c r="G71" s="59" t="n">
        <f aca="false">COUNTA(G$22:G$35)</f>
        <v>9</v>
      </c>
      <c r="H71" s="59" t="n">
        <f aca="false">COUNTA(H$22:H$35)</f>
        <v>5</v>
      </c>
      <c r="I71" s="60" t="n">
        <f aca="false">COUNTA(I$22:I$35)</f>
        <v>5</v>
      </c>
      <c r="J71" s="61" t="n">
        <f aca="false">COUNT(J$22:J$35)</f>
        <v>9</v>
      </c>
    </row>
    <row r="72" customFormat="false" ht="12.75" hidden="false" customHeight="false" outlineLevel="0" collapsed="false">
      <c r="C72" s="56" t="s">
        <v>136</v>
      </c>
      <c r="D72" s="57" t="n">
        <f aca="false">COUNTA(C$37:C$48)</f>
        <v>12</v>
      </c>
      <c r="E72" s="58" t="n">
        <f aca="false">COUNTA(E$37:E$48)</f>
        <v>6</v>
      </c>
      <c r="F72" s="59" t="n">
        <f aca="false">COUNTA(F$37:F$48)</f>
        <v>9</v>
      </c>
      <c r="G72" s="59" t="n">
        <f aca="false">COUNTA(G$37:G$48)</f>
        <v>10</v>
      </c>
      <c r="H72" s="59" t="n">
        <f aca="false">COUNTA(H$37:H$48)</f>
        <v>5</v>
      </c>
      <c r="I72" s="60" t="n">
        <f aca="false">COUNTA(I$37:I$48)</f>
        <v>3</v>
      </c>
      <c r="J72" s="61" t="n">
        <f aca="false">COUNT(J$37:J$48)</f>
        <v>10</v>
      </c>
    </row>
    <row r="73" customFormat="false" ht="12.75" hidden="false" customHeight="false" outlineLevel="0" collapsed="false">
      <c r="C73" s="56" t="s">
        <v>51</v>
      </c>
      <c r="D73" s="57" t="n">
        <f aca="false">COUNTA(C$50:C$66)</f>
        <v>17</v>
      </c>
      <c r="E73" s="58" t="n">
        <f aca="false">COUNTA(E$50:E$66)</f>
        <v>2</v>
      </c>
      <c r="F73" s="59" t="n">
        <f aca="false">COUNTA(F$50:F$66)</f>
        <v>4</v>
      </c>
      <c r="G73" s="59" t="n">
        <f aca="false">COUNTA(G$50:G$66)</f>
        <v>11</v>
      </c>
      <c r="H73" s="59" t="n">
        <f aca="false">COUNTA(H$50:H$66)</f>
        <v>3</v>
      </c>
      <c r="I73" s="60" t="n">
        <f aca="false">COUNTA(I$50:I$66)</f>
        <v>0</v>
      </c>
      <c r="J73" s="61" t="n">
        <f aca="false">COUNT(J$50:J$66)</f>
        <v>13</v>
      </c>
    </row>
    <row r="74" customFormat="false" ht="12.75" hidden="false" customHeight="false" outlineLevel="0" collapsed="false">
      <c r="C74" s="56" t="s">
        <v>137</v>
      </c>
      <c r="D74" s="57" t="n">
        <f aca="false">COUNTA(M$6:M$20)</f>
        <v>15</v>
      </c>
      <c r="E74" s="58" t="n">
        <f aca="false">COUNTA(N$6:N$20)</f>
        <v>4</v>
      </c>
      <c r="F74" s="59" t="n">
        <f aca="false">COUNTA(O$6:O$20)</f>
        <v>5</v>
      </c>
      <c r="G74" s="59" t="n">
        <f aca="false">COUNTA(P$6:P$20)</f>
        <v>7</v>
      </c>
      <c r="H74" s="59" t="n">
        <f aca="false">COUNTA(Q$6:Q$20)</f>
        <v>8</v>
      </c>
      <c r="I74" s="60" t="n">
        <f aca="false">COUNTA(R$6:R$20)</f>
        <v>3</v>
      </c>
      <c r="J74" s="61" t="n">
        <f aca="false">COUNT(S$6:S$20)</f>
        <v>9</v>
      </c>
    </row>
    <row r="75" customFormat="false" ht="12.75" hidden="false" customHeight="false" outlineLevel="0" collapsed="false">
      <c r="C75" s="56" t="s">
        <v>138</v>
      </c>
      <c r="D75" s="57" t="n">
        <f aca="false">COUNTA(M$22:M$38)</f>
        <v>17</v>
      </c>
      <c r="E75" s="58" t="n">
        <f aca="false">COUNTA(N$22:N$38)</f>
        <v>2</v>
      </c>
      <c r="F75" s="59" t="n">
        <f aca="false">COUNTA(O$22:O$38)</f>
        <v>6</v>
      </c>
      <c r="G75" s="59" t="n">
        <f aca="false">COUNTA(P$22:P$38)</f>
        <v>5</v>
      </c>
      <c r="H75" s="59" t="n">
        <f aca="false">COUNTA(Q$22:Q$38)</f>
        <v>2</v>
      </c>
      <c r="I75" s="60" t="n">
        <f aca="false">COUNTA(R$22:R$38)</f>
        <v>3</v>
      </c>
      <c r="J75" s="61" t="n">
        <f aca="false">COUNT(S$22:S$38)</f>
        <v>9</v>
      </c>
    </row>
    <row r="76" customFormat="false" ht="12.75" hidden="false" customHeight="false" outlineLevel="0" collapsed="false">
      <c r="C76" s="56" t="s">
        <v>139</v>
      </c>
      <c r="D76" s="57" t="n">
        <f aca="false">COUNTA(M$40:M$54)</f>
        <v>15</v>
      </c>
      <c r="E76" s="58" t="n">
        <f aca="false">COUNTA(N$40:N$54)</f>
        <v>0</v>
      </c>
      <c r="F76" s="59" t="n">
        <f aca="false">COUNTA(O$40:O$54)</f>
        <v>7</v>
      </c>
      <c r="G76" s="59" t="n">
        <f aca="false">COUNTA(P$40:P$54)</f>
        <v>13</v>
      </c>
      <c r="H76" s="59" t="n">
        <f aca="false">COUNTA(Q$40:Q$54)</f>
        <v>0</v>
      </c>
      <c r="I76" s="60" t="n">
        <f aca="false">COUNTA(R$40:R$54)</f>
        <v>0</v>
      </c>
      <c r="J76" s="61" t="n">
        <f aca="false">COUNT(S$40:S$54)</f>
        <v>13</v>
      </c>
    </row>
    <row r="77" customFormat="false" ht="12.75" hidden="false" customHeight="false" outlineLevel="0" collapsed="false">
      <c r="C77" s="56" t="s">
        <v>140</v>
      </c>
      <c r="D77" s="57" t="n">
        <f aca="false">COUNTA(M$56:M$59)</f>
        <v>4</v>
      </c>
      <c r="E77" s="58" t="n">
        <f aca="false">COUNTA(N$56:N$59)</f>
        <v>1</v>
      </c>
      <c r="F77" s="59" t="n">
        <f aca="false">COUNTA(O$56:O$59)</f>
        <v>2</v>
      </c>
      <c r="G77" s="59" t="n">
        <f aca="false">COUNTA(P$56:P$59)</f>
        <v>2</v>
      </c>
      <c r="H77" s="59" t="n">
        <f aca="false">COUNTA(Q$56:Q$59)</f>
        <v>0</v>
      </c>
      <c r="I77" s="60" t="n">
        <f aca="false">COUNTA(R$56:R$59)</f>
        <v>0</v>
      </c>
      <c r="J77" s="61" t="n">
        <f aca="false">COUNT(S$56:S$59)</f>
        <v>2</v>
      </c>
    </row>
    <row r="78" customFormat="false" ht="13.5" hidden="false" customHeight="false" outlineLevel="0" collapsed="false">
      <c r="C78" s="62" t="s">
        <v>141</v>
      </c>
      <c r="D78" s="63" t="n">
        <f aca="false">COUNTA(M$61:M$66)</f>
        <v>6</v>
      </c>
      <c r="E78" s="64" t="n">
        <f aca="false">COUNTA(N$61:N$66)</f>
        <v>1</v>
      </c>
      <c r="F78" s="65" t="n">
        <f aca="false">COUNTA(O$61:O$66)</f>
        <v>3</v>
      </c>
      <c r="G78" s="65" t="n">
        <f aca="false">COUNTA(P$61:P$66)</f>
        <v>3</v>
      </c>
      <c r="H78" s="65" t="n">
        <f aca="false">COUNTA(Q$61:Q$66)</f>
        <v>1</v>
      </c>
      <c r="I78" s="66" t="n">
        <f aca="false">COUNTA(R$61:R$66)</f>
        <v>1</v>
      </c>
      <c r="J78" s="67" t="n">
        <f aca="false">COUNT(S$61:S$66)</f>
        <v>3</v>
      </c>
    </row>
    <row r="79" customFormat="false" ht="13.5" hidden="false" customHeight="false" outlineLevel="0" collapsed="false">
      <c r="C79" s="68" t="s">
        <v>142</v>
      </c>
      <c r="D79" s="69" t="n">
        <f aca="false">SUM(D70:D78)</f>
        <v>115</v>
      </c>
      <c r="E79" s="70" t="n">
        <f aca="false">SUM(E70:E78)</f>
        <v>32</v>
      </c>
      <c r="F79" s="71" t="n">
        <f aca="false">SUM(F70:F78)</f>
        <v>56</v>
      </c>
      <c r="G79" s="71" t="n">
        <f aca="false">SUM(G70:G78)</f>
        <v>70</v>
      </c>
      <c r="H79" s="71" t="n">
        <f aca="false">SUM(H70:H78)</f>
        <v>34</v>
      </c>
      <c r="I79" s="69" t="n">
        <f aca="false">SUM(I70:I78)</f>
        <v>24</v>
      </c>
      <c r="J79" s="72" t="n">
        <f aca="false">SUM(J70:J78)</f>
        <v>80</v>
      </c>
    </row>
    <row r="80" customFormat="false" ht="13.5" hidden="false" customHeight="false" outlineLevel="0" collapsed="false">
      <c r="C80" s="73" t="s">
        <v>143</v>
      </c>
      <c r="D80" s="74"/>
      <c r="E80" s="75" t="n">
        <f aca="false">E79/$D$79*100</f>
        <v>27.8260869565217</v>
      </c>
      <c r="F80" s="76" t="n">
        <f aca="false">F79/$D$79*100</f>
        <v>48.6956521739131</v>
      </c>
      <c r="G80" s="76" t="n">
        <f aca="false">G79/$D$79*100</f>
        <v>60.8695652173913</v>
      </c>
      <c r="H80" s="76" t="n">
        <f aca="false">H79/$D$79*100</f>
        <v>29.5652173913043</v>
      </c>
      <c r="I80" s="77" t="n">
        <f aca="false">I79/$D$79*100</f>
        <v>20.8695652173913</v>
      </c>
      <c r="J80" s="78" t="n">
        <f aca="false">J79/$D$79*100</f>
        <v>69.5652173913043</v>
      </c>
    </row>
    <row r="81" customFormat="false" ht="13.5" hidden="false" customHeight="false" outlineLevel="0" collapsed="false"/>
    <row r="83" customFormat="false" ht="12.75" hidden="false" customHeight="false" outlineLevel="0" collapsed="false">
      <c r="B83" s="79" t="s">
        <v>144</v>
      </c>
    </row>
    <row r="84" customFormat="false" ht="12.75" hidden="false" customHeight="false" outlineLevel="0" collapsed="false">
      <c r="B84" s="0" t="s">
        <v>2</v>
      </c>
      <c r="C84" s="0" t="s">
        <v>145</v>
      </c>
    </row>
    <row r="85" customFormat="false" ht="12.75" hidden="false" customHeight="false" outlineLevel="0" collapsed="false">
      <c r="B85" s="0" t="s">
        <v>3</v>
      </c>
      <c r="C85" s="0" t="s">
        <v>146</v>
      </c>
    </row>
    <row r="86" customFormat="false" ht="12.75" hidden="false" customHeight="false" outlineLevel="0" collapsed="false">
      <c r="B86" s="0" t="s">
        <v>4</v>
      </c>
      <c r="C86" s="0" t="s">
        <v>147</v>
      </c>
    </row>
    <row r="87" customFormat="false" ht="12.75" hidden="false" customHeight="false" outlineLevel="0" collapsed="false">
      <c r="B87" s="0" t="s">
        <v>5</v>
      </c>
      <c r="C87" s="0" t="s">
        <v>148</v>
      </c>
    </row>
    <row r="88" customFormat="false" ht="12.75" hidden="false" customHeight="false" outlineLevel="0" collapsed="false">
      <c r="B88" s="0" t="s">
        <v>6</v>
      </c>
      <c r="C88" s="0" t="s">
        <v>149</v>
      </c>
    </row>
    <row r="89" customFormat="false" ht="12.75" hidden="false" customHeight="false" outlineLevel="0" collapsed="false">
      <c r="B89" s="0" t="s">
        <v>133</v>
      </c>
      <c r="C89" s="0" t="s">
        <v>150</v>
      </c>
    </row>
  </sheetData>
  <mergeCells count="10">
    <mergeCell ref="B2:S2"/>
    <mergeCell ref="B5:D5"/>
    <mergeCell ref="L5:M5"/>
    <mergeCell ref="B21:D21"/>
    <mergeCell ref="L21:M21"/>
    <mergeCell ref="B36:D36"/>
    <mergeCell ref="L39:M39"/>
    <mergeCell ref="B49:D49"/>
    <mergeCell ref="L55:M55"/>
    <mergeCell ref="L60:M60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21:43:27Z</dcterms:created>
  <dc:creator>Broz_M</dc:creator>
  <dc:description/>
  <dc:language>en-US</dc:language>
  <cp:lastModifiedBy>mibroz</cp:lastModifiedBy>
  <cp:lastPrinted>2001-04-29T21:45:23Z</cp:lastPrinted>
  <dcterms:modified xsi:type="dcterms:W3CDTF">2001-11-07T08:00:33Z</dcterms:modified>
  <cp:revision>0</cp:revision>
  <dc:subject/>
  <dc:title/>
</cp:coreProperties>
</file>