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S Conversion" sheetId="1" state="visible" r:id="rId2"/>
    <sheet name="Excel Functions" sheetId="2" state="visible" r:id="rId3"/>
    <sheet name="Javascript Functions" sheetId="3" state="visible" r:id="rId4"/>
    <sheet name="Error C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952">
  <si>
    <t xml:space="preserve">From Notepad</t>
  </si>
  <si>
    <t xml:space="preserve">To Excel Macro</t>
  </si>
  <si>
    <t xml:space="preserve">From Excel Macro</t>
  </si>
  <si>
    <t xml:space="preserve">To Notepad</t>
  </si>
  <si>
    <t xml:space="preserve">function xl_floor(cellVals)</t>
  </si>
  <si>
    <t xml:space="preserve">    js_xl = js_xl &amp; "function xl_acosh(cellVals)" &amp; vbCrLf</t>
  </si>
  <si>
    <t xml:space="preserve">_x0001_</t>
  </si>
  <si>
    <t xml:space="preserve">{</t>
  </si>
  <si>
    <t xml:space="preserve">    js_xl = js_xl &amp; "{" &amp; vbCrLf</t>
  </si>
  <si>
    <t xml:space="preserve">_x0001__x0002_</t>
  </si>
  <si>
    <t xml:space="preserve">   if(isNaN(cellVals[0])||isNaN(cellVals[1]))</t>
  </si>
  <si>
    <t xml:space="preserve">    js_xl = js_xl &amp; "   if ((cellVals+'').length &gt; 0 &amp;&amp; !isNaN(cellVals))" &amp; vbCrLf</t>
  </si>
  <si>
    <t xml:space="preserve">_x0001__x0002__x0003_</t>
  </si>
  <si>
    <t xml:space="preserve">      return('#VALUE!')</t>
  </si>
  <si>
    <t xml:space="preserve">    js_xl = js_xl &amp; "      if (parseFloat(cellVals)&gt;=1.0)" &amp; vbCrLf</t>
  </si>
  <si>
    <t xml:space="preserve">_x0001__x0002__x0003__x0004_</t>
  </si>
  <si>
    <t xml:space="preserve">   </t>
  </si>
  <si>
    <t xml:space="preserve">    js_xl = js_xl &amp; "         return (Math.log(parseFloat(cellVals) + Math.sqrt(cellVals*cellVals - 1)))" &amp; vbCrLf</t>
  </si>
  <si>
    <t xml:space="preserve">_x0001__x0002__x0003__x0004__x0005_</t>
  </si>
  <si>
    <t xml:space="preserve">   if(cellVals[0].length==0)</t>
  </si>
  <si>
    <t xml:space="preserve">    js_xl = js_xl &amp; "     else" &amp; vbCrLf</t>
  </si>
  <si>
    <t xml:space="preserve">_x0001__x0002__x0003__x0004__x0005__x0006_</t>
  </si>
  <si>
    <t xml:space="preserve">      return(0)</t>
  </si>
  <si>
    <t xml:space="preserve">    js_xl = js_xl &amp; "         return '#NUM!'" &amp; vbCrLf</t>
  </si>
  <si>
    <t xml:space="preserve">_x0001__x0002__x0003__x0004__x0005__x0006__x0007_</t>
  </si>
  <si>
    <t xml:space="preserve">      </t>
  </si>
  <si>
    <t xml:space="preserve">    js_xl = js_xl &amp; "   else" &amp; vbCrLf</t>
  </si>
  <si>
    <t xml:space="preserve">_x0001__x0002__x0003__x0004__x0005__x0006__x0007__x0008_</t>
  </si>
  <si>
    <t xml:space="preserve">   if(cellVals[1].length==0)</t>
  </si>
  <si>
    <t xml:space="preserve">    js_xl = js_xl &amp; "      if((cellVals+'').length==0)" &amp; vbCrLf</t>
  </si>
  <si>
    <t xml:space="preserve">_x0001__x0002__x0003__x0004__x0005__x0006__x0007__x0008_	</t>
  </si>
  <si>
    <t xml:space="preserve">      return('#DIV/0!')</t>
  </si>
  <si>
    <t xml:space="preserve">_x0001__x0002__x0003__x0004__x0005__x0006__x0007__x0008_	
</t>
  </si>
  <si>
    <t xml:space="preserve">    js_xl = js_xl &amp; "      else" &amp; vbCrLf</t>
  </si>
  <si>
    <t xml:space="preserve">_x0001__x0002__x0003__x0004__x0005__x0006__x0007__x0008_	
_x000b_</t>
  </si>
  <si>
    <t xml:space="preserve">   cellVals[0] = parseFloat(cellVals[0])</t>
  </si>
  <si>
    <t xml:space="preserve">    js_xl = js_xl &amp; "         return '#VALUE!'" &amp; vbCrLf</t>
  </si>
  <si>
    <t xml:space="preserve">_x0001__x0002__x0003__x0004__x0005__x0006__x0007__x0008_	
_x000b__x000c_</t>
  </si>
  <si>
    <t xml:space="preserve">   cellVals[1] = parseFloat(cellVals[1])</t>
  </si>
  <si>
    <t xml:space="preserve">    js_xl = js_xl &amp; "}" &amp; vbCrLf</t>
  </si>
  <si>
    <t xml:space="preserve">_x0001__x0002__x0003__x0004__x0005__x0006__x0007__x0008_	
_x000b__x000c_
</t>
  </si>
  <si>
    <t xml:space="preserve">_x0001__x0002__x0003__x0004__x0005__x0006__x0007__x0008_	
_x000b__x000c_
_x000e_</t>
  </si>
  <si>
    <t xml:space="preserve">   if(cellVals[0]==0)</t>
  </si>
  <si>
    <t xml:space="preserve">_x0001__x0002__x0003__x0004__x0005__x0006__x0007__x0008_	
_x000b__x000c_
_x000e__x000f_</t>
  </si>
  <si>
    <t xml:space="preserve">_x0001__x0002__x0003__x0004__x0005__x0006__x0007__x0008_	
_x000b__x000c_
_x000e__x000f__x0010_</t>
  </si>
  <si>
    <t xml:space="preserve">   if(cellVals[1]==0)</t>
  </si>
  <si>
    <t xml:space="preserve">_x0001__x0002__x0003__x0004__x0005__x0006__x0007__x0008_	
_x000b__x000c_
_x000e__x000f__x0010__x0011_</t>
  </si>
  <si>
    <t xml:space="preserve">_x0001__x0002__x0003__x0004__x0005__x0006__x0007__x0008_	
_x000b__x000c_
_x000e__x000f__x0010__x0011__x0012_</t>
  </si>
  <si>
    <t xml:space="preserve">_x0001__x0002__x0003__x0004__x0005__x0006__x0007__x0008_	
_x000b__x000c_
_x000e__x000f__x0010__x0011__x0012__x0013_</t>
  </si>
  <si>
    <t xml:space="preserve">   if(cellVals[0]*cellVals[1]&lt;0)</t>
  </si>
  <si>
    <t xml:space="preserve">_x0001__x0002__x0003__x0004__x0005__x0006__x0007__x0008_	
_x000b__x000c_
_x000e__x000f__x0010__x0011__x0012__x0013__x0014_</t>
  </si>
  <si>
    <t xml:space="preserve">      return('#NUM!')</t>
  </si>
  <si>
    <t xml:space="preserve">_x0001__x0002__x0003__x0004__x0005__x0006__x0007__x0008_	
_x000b__x000c_
_x000e__x000f__x0010__x0011__x0012__x0013__x0014__x0015_</t>
  </si>
  <si>
    <t xml:space="preserve">_x0001__x0002__x0003__x0004__x0005__x0006__x0007__x0008_	
_x000b__x000c_
_x000e__x000f__x0010__x0011__x0012__x0013__x0014__x0015__x0016_</t>
  </si>
  <si>
    <t xml:space="preserve">   var sign = cellVals[0]/Math.abs(cellVals[0])</t>
  </si>
  <si>
    <t xml:space="preserve">_x0001__x0002__x0003__x0004__x0005__x0006__x0007__x0008_	
_x000b__x000c_
_x000e__x000f__x0010__x0011__x0012__x0013__x0014__x0015__x0016__x0017_</t>
  </si>
  <si>
    <t xml:space="preserve">_x0001__x0002__x0003__x0004__x0005__x0006__x0007__x0008_	
_x000b__x000c_
_x000e__x000f__x0010__x0011__x0012__x0013__x0014__x0015__x0016__x0017__x0018_</t>
  </si>
  <si>
    <t xml:space="preserve">   return sign*Math.floor(Math.abs(cellVals[0]/cellVals[1]))*Math.abs(cellVals[1])</t>
  </si>
  <si>
    <t xml:space="preserve">_x0001__x0002__x0003__x0004__x0005__x0006__x0007__x0008_	
_x000b__x000c_
_x000e__x000f__x0010__x0011__x0012__x0013__x0014__x0015__x0016__x0017__x0018__x0019_</t>
  </si>
  <si>
    <t xml:space="preserve">}</t>
  </si>
  <si>
    <t xml:space="preserve">_x0001__x0002__x0003__x0004__x0005__x0006__x0007__x0008_	
_x000b__x000c_
_x000e__x000f__x0010__x0011__x0012__x0013__x0014__x0015__x0016__x0017__x0018__x0019__x001a_</t>
  </si>
  <si>
    <t xml:space="preserve">_x0001__x0002__x0003__x0004__x0005__x0006__x0007__x0008_	
_x000b__x000c_
_x000e__x000f__x0010__x0011__x0012__x0013__x0014__x0015__x0016__x0017__x0018__x0019__x001a__x001b_</t>
  </si>
  <si>
    <t xml:space="preserve">_x0001__x0002__x0003__x0004__x0005__x0006__x0007__x0008_	
_x000b__x000c_
_x000e__x000f__x0010__x0011__x0012__x0013__x0014__x0015__x0016__x0017__x0018__x0019__x001a__x001b__x001c_</t>
  </si>
  <si>
    <t xml:space="preserve">_x0001__x0002__x0003__x0004__x0005__x0006__x0007__x0008_	
_x000b__x000c_
_x000e__x000f__x0010__x0011__x0012__x0013__x0014__x0015__x0016__x0017__x0018__x0019__x001a__x001b__x001c__x001d_</t>
  </si>
  <si>
    <t xml:space="preserve">_x0001__x0002__x0003__x0004__x0005__x0006__x0007__x0008_	
_x000b__x000c_
_x000e__x000f__x0010__x0011__x0012__x0013__x0014__x0015__x0016__x0017__x0018__x0019__x001a__x001b__x001c__x001d__x001e_</t>
  </si>
  <si>
    <t xml:space="preserve">_x0001__x0002__x0003__x0004__x0005__x0006__x0007__x0008_	
_x000b__x000c_
_x000e__x000f__x0010__x0011__x0012__x0013__x0014__x0015__x0016__x0017__x0018__x0019__x001a__x001b__x001c__x001d__x001e__x001f_</t>
  </si>
  <si>
    <t xml:space="preserve">_x0001__x0002__x0003__x0004__x0005__x0006__x0007__x0008_	
_x000b__x000c_
_x000e__x000f__x0010__x0011__x0012__x0013__x0014__x0015__x0016__x0017__x0018__x0019__x001a__x001b__x001c__x001d__x001e__x001f_ </t>
  </si>
  <si>
    <t xml:space="preserve">_x0001__x0002__x0003__x0004__x0005__x0006__x0007__x0008_	
_x000b__x000c_
_x000e__x000f__x0010__x0011__x0012__x0013__x0014__x0015__x0016__x0017__x0018__x0019__x001a__x001b__x001c__x001d__x001e__x001f_ !</t>
  </si>
  <si>
    <t xml:space="preserve">_x0001__x0002__x0003__x0004__x0005__x0006__x0007__x0008_	
_x000b__x000c_
_x000e__x000f__x0010__x0011__x0012__x0013__x0014__x0015__x0016__x0017__x0018__x0019__x001a__x001b__x001c__x001d__x001e__x001f_ !"</t>
  </si>
  <si>
    <t xml:space="preserve">_x0001__x0002__x0003__x0004__x0005__x0006__x0007__x0008_	
_x000b__x000c_
_x000e__x000f__x0010__x0011__x0012__x0013__x0014__x0015__x0016__x0017__x0018__x0019__x001a__x001b__x001c__x001d__x001e__x001f_ !"#</t>
  </si>
  <si>
    <t xml:space="preserve">_x0001__x0002__x0003__x0004__x0005__x0006__x0007__x0008_	
_x000b__x000c_
_x000e__x000f__x0010__x0011__x0012__x0013__x0014__x0015__x0016__x0017__x0018__x0019__x001a__x001b__x001c__x001d__x001e__x001f_ !"#$</t>
  </si>
  <si>
    <t xml:space="preserve">_x0001__x0002__x0003__x0004__x0005__x0006__x0007__x0008_	
_x000b__x000c_
_x000e__x000f__x0010__x0011__x0012__x0013__x0014__x0015__x0016__x0017__x0018__x0019__x001a__x001b__x001c__x001d__x001e__x001f_ !"#$%</t>
  </si>
  <si>
    <t xml:space="preserve">_x0001__x0002__x0003__x0004__x0005__x0006__x0007__x0008_	
_x000b__x000c_
_x000e__x000f__x0010__x0011__x0012__x0013__x0014__x0015__x0016__x0017__x0018__x0019__x001a__x001b__x001c__x001d__x001e__x001f_ !"#$%&amp;</t>
  </si>
  <si>
    <t xml:space="preserve">_x0001__x0002__x0003__x0004__x0005__x0006__x0007__x0008_	
_x000b__x000c_
_x000e__x000f__x0010__x0011__x0012__x0013__x0014__x0015__x0016__x0017__x0018__x0019__x001a__x001b__x001c__x001d__x001e__x001f_ !"#$%&amp;'</t>
  </si>
  <si>
    <t xml:space="preserve">_x0001__x0002__x0003__x0004__x0005__x0006__x0007__x0008_	
_x000b__x000c_
_x000e__x000f__x0010__x0011__x0012__x0013__x0014__x0015__x0016__x0017__x0018__x0019__x001a__x001b__x001c__x001d__x001e__x001f_ !"#$%&amp;'(</t>
  </si>
  <si>
    <t xml:space="preserve">_x0001__x0002__x0003__x0004__x0005__x0006__x0007__x0008_	
_x000b__x000c_
_x000e__x000f__x0010__x0011__x0012__x0013__x0014__x0015__x0016__x0017__x0018__x0019__x001a__x001b__x001c__x001d__x001e__x001f_ !"#$%&amp;'()</t>
  </si>
  <si>
    <t xml:space="preserve">_x0001__x0002__x0003__x0004__x0005__x0006__x0007__x0008_	
_x000b__x000c_
_x000e__x000f__x0010__x0011__x0012__x0013__x0014__x0015__x0016__x0017__x0018__x0019__x001a__x001b__x001c__x001d__x001e__x001f_ !"#$%&amp;'()*</t>
  </si>
  <si>
    <t xml:space="preserve">_x0001__x0002__x0003__x0004__x0005__x0006__x0007__x0008_	
_x000b__x000c_
_x000e__x000f__x0010__x0011__x0012__x0013__x0014__x0015__x0016__x0017__x0018__x0019__x001a__x001b__x001c__x001d__x001e__x001f_ !"#$%&amp;'()*+</t>
  </si>
  <si>
    <t xml:space="preserve">_x0001__x0002__x0003__x0004__x0005__x0006__x0007__x0008_	
_x000b__x000c_
_x000e__x000f__x0010__x0011__x0012__x0013__x0014__x0015__x0016__x0017__x0018__x0019__x001a__x001b__x001c__x001d__x001e__x001f_ !"#$%&amp;'()*+,</t>
  </si>
  <si>
    <t xml:space="preserve">_x0001__x0002__x0003__x0004__x0005__x0006__x0007__x0008_	
_x000b__x000c_
_x000e__x000f__x0010__x0011__x0012__x0013__x0014__x0015__x0016__x0017__x0018__x0019__x001a__x001b__x001c__x001d__x001e__x001f_ !"#$%&amp;'()*+,-</t>
  </si>
  <si>
    <t xml:space="preserve">_x0001__x0002__x0003__x0004__x0005__x0006__x0007__x0008_	
_x000b__x000c_
_x000e__x000f__x0010__x0011__x0012__x0013__x0014__x0015__x0016__x0017__x0018__x0019__x001a__x001b__x001c__x001d__x001e__x001f_ !"#$%&amp;'()*+,-.</t>
  </si>
  <si>
    <t xml:space="preserve">_x0001__x0002__x0003__x0004__x0005__x0006__x0007__x0008_	
_x000b__x000c_
_x000e__x000f__x0010__x0011__x0012__x0013__x0014__x0015__x0016__x0017__x0018__x0019__x001a__x001b__x001c__x001d__x001e__x001f_ !"#$%&amp;'()*+,-./</t>
  </si>
  <si>
    <t xml:space="preserve">_x0001__x0002__x0003__x0004__x0005__x0006__x0007__x0008_	
_x000b__x000c_
_x000e__x000f__x0010__x0011__x0012__x0013__x0014__x0015__x0016__x0017__x0018__x0019__x001a__x001b__x001c__x001d__x001e__x001f_ !"#$%&amp;'()*+,-./0</t>
  </si>
  <si>
    <t xml:space="preserve">_x0001__x0002__x0003__x0004__x0005__x0006__x0007__x0008_	
_x000b__x000c_
_x000e__x000f__x0010__x0011__x0012__x0013__x0014__x0015__x0016__x0017__x0018__x0019__x001a__x001b__x001c__x001d__x001e__x001f_ !"#$%&amp;'()*+,-./01</t>
  </si>
  <si>
    <t xml:space="preserve">_x0001__x0002__x0003__x0004__x0005__x0006__x0007__x0008_	
_x000b__x000c_
_x000e__x000f__x0010__x0011__x0012__x0013__x0014__x0015__x0016__x0017__x0018__x0019__x001a__x001b__x001c__x001d__x001e__x001f_ !"#$%&amp;'()*+,-./012</t>
  </si>
  <si>
    <t xml:space="preserve">_x0001__x0002__x0003__x0004__x0005__x0006__x0007__x0008_	
_x000b__x000c_
_x000e__x000f__x0010__x0011__x0012__x0013__x0014__x0015__x0016__x0017__x0018__x0019__x001a__x001b__x001c__x001d__x001e__x001f_ !"#$%&amp;'()*+,-./0123</t>
  </si>
  <si>
    <t xml:space="preserve">_x0001__x0002__x0003__x0004__x0005__x0006__x0007__x0008_	
_x000b__x000c_
_x000e__x000f__x0010__x0011__x0012__x0013__x0014__x0015__x0016__x0017__x0018__x0019__x001a__x001b__x001c__x001d__x001e__x001f_ !"#$%&amp;'()*+,-./01234</t>
  </si>
  <si>
    <t xml:space="preserve">_x0001__x0002__x0003__x0004__x0005__x0006__x0007__x0008_	
_x000b__x000c_
_x000e__x000f__x0010__x0011__x0012__x0013__x0014__x0015__x0016__x0017__x0018__x0019__x001a__x001b__x001c__x001d__x001e__x001f_ !"#$%&amp;'()*+,-./012345</t>
  </si>
  <si>
    <t xml:space="preserve">_x0001__x0002__x0003__x0004__x0005__x0006__x0007__x0008_	
_x000b__x000c_
_x000e__x000f__x0010__x0011__x0012__x0013__x0014__x0015__x0016__x0017__x0018__x0019__x001a__x001b__x001c__x001d__x001e__x001f_ !"#$%&amp;'()*+,-./0123456</t>
  </si>
  <si>
    <t xml:space="preserve">_x0001__x0002__x0003__x0004__x0005__x0006__x0007__x0008_	
_x000b__x000c_
_x000e__x000f__x0010__x0011__x0012__x0013__x0014__x0015__x0016__x0017__x0018__x0019__x001a__x001b__x001c__x001d__x001e__x001f_ !"#$%&amp;'()*+,-./01234567</t>
  </si>
  <si>
    <t xml:space="preserve">_x0001__x0002__x0003__x0004__x0005__x0006__x0007__x0008_	
_x000b__x000c_
_x000e__x000f__x0010__x0011__x0012__x0013__x0014__x0015__x0016__x0017__x0018__x0019__x001a__x001b__x001c__x001d__x001e__x001f_ !"#$%&amp;'()*+,-./012345678</t>
  </si>
  <si>
    <t xml:space="preserve">_x0001__x0002__x0003__x0004__x0005__x0006__x0007__x0008_	
_x000b__x000c_
_x000e__x000f__x0010__x0011__x0012__x0013__x0014__x0015__x0016__x0017__x0018__x0019__x001a__x001b__x001c__x001d__x001e__x001f_ !"#$%&amp;'()*+,-./0123456789</t>
  </si>
  <si>
    <t xml:space="preserve">_x0001__x0002__x0003__x0004__x0005__x0006__x0007__x0008_	
_x000b__x000c_
_x000e__x000f__x0010__x0011__x0012__x0013__x0014__x0015__x0016__x0017__x0018__x0019__x001a__x001b__x001c__x001d__x001e__x001f_ !"#$%&amp;'()*+,-./0123456789:</t>
  </si>
  <si>
    <t xml:space="preserve">_x0001__x0002__x0003__x0004__x0005__x0006__x0007__x0008_	
_x000b__x000c_
_x000e__x000f__x0010__x0011__x0012__x0013__x0014__x0015__x0016__x0017__x0018__x0019__x001a__x001b__x001c__x001d__x001e__x001f_ !"#$%&amp;'()*+,-./0123456789:;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½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½¾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½¾¿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½¾¿×</t>
  </si>
  <si>
    <t xml:space="preserve">_x0001__x0002__x0003__x0004__x0005__x0006__x0007__x0008_	
_x000b__x000c_
_x000e__x000f__x0010__x0011__x0012__x0013__x0014__x0015__x0016__x0017__x0018__x0019__x001a__x001b__x001c__x001d__x001e__x001f_ !"#$%&amp;'()*+,-./0123456789:;&lt;=&gt;?@[\]^_`{|}~‚„…†‡ˆ‰‹‘’“”•–—˜™› ¡¢£¤¥¦§¨©ª«¬­®¯°±²³´µ¶·¸¹º»¼½¾¿×÷</t>
  </si>
  <si>
    <t xml:space="preserve">Functions </t>
  </si>
  <si>
    <t xml:space="preserve">Type</t>
  </si>
  <si>
    <t xml:space="preserve">Complete?</t>
  </si>
  <si>
    <t xml:space="preserve">Excel</t>
  </si>
  <si>
    <t xml:space="preserve">Javascript</t>
  </si>
  <si>
    <t xml:space="preserve">Comments</t>
  </si>
  <si>
    <t xml:space="preserve">-</t>
  </si>
  <si>
    <t xml:space="preserve">Operator</t>
  </si>
  <si>
    <t xml:space="preserve">Yes</t>
  </si>
  <si>
    <t xml:space="preserve">%</t>
  </si>
  <si>
    <t xml:space="preserve">&amp;</t>
  </si>
  <si>
    <t xml:space="preserve">*</t>
  </si>
  <si>
    <t xml:space="preserve">/</t>
  </si>
  <si>
    <t xml:space="preserve">^</t>
  </si>
  <si>
    <t xml:space="preserve">+</t>
  </si>
  <si>
    <t xml:space="preserve">&lt;</t>
  </si>
  <si>
    <t xml:space="preserve">&lt;=</t>
  </si>
  <si>
    <t xml:space="preserve">&gt;</t>
  </si>
  <si>
    <t xml:space="preserve">&gt;=</t>
  </si>
  <si>
    <t xml:space="preserve">ABS</t>
  </si>
  <si>
    <t xml:space="preserve">Math &amp; Trig</t>
  </si>
  <si>
    <t xml:space="preserve">Returns the absolute value of a number</t>
  </si>
  <si>
    <t xml:space="preserve">ABS(number)</t>
  </si>
  <si>
    <t xml:space="preserve">Math.abs(number)</t>
  </si>
  <si>
    <t xml:space="preserve">ACCRINT</t>
  </si>
  <si>
    <t xml:space="preserve">Financial</t>
  </si>
  <si>
    <t xml:space="preserve">Returns the accrued interest for a security that pays periodic interest</t>
  </si>
  <si>
    <t xml:space="preserve">Add-in</t>
  </si>
  <si>
    <t xml:space="preserve">ACCRINTM</t>
  </si>
  <si>
    <t xml:space="preserve">Returns the accrued interest for a security that pays interest at maturity</t>
  </si>
  <si>
    <t xml:space="preserve">ACOS</t>
  </si>
  <si>
    <t xml:space="preserve">Returns the arccosine of a number</t>
  </si>
  <si>
    <t xml:space="preserve">ACOS(number)</t>
  </si>
  <si>
    <t xml:space="preserve">Math.acos(number)</t>
  </si>
  <si>
    <t xml:space="preserve">ACOSH</t>
  </si>
  <si>
    <t xml:space="preserve">Returns the inverse hyperbolic cosine of a number</t>
  </si>
  <si>
    <t xml:space="preserve">ADDRESS</t>
  </si>
  <si>
    <t xml:space="preserve">Lookup &amp; Reference</t>
  </si>
  <si>
    <t xml:space="preserve">Returns a reference as text to a single cell in a worksheet</t>
  </si>
  <si>
    <t xml:space="preserve">Always returns A1 style without $ signs</t>
  </si>
  <si>
    <t xml:space="preserve">AMORDEGRC</t>
  </si>
  <si>
    <t xml:space="preserve">Returns the depreciation for each accounting period</t>
  </si>
  <si>
    <t xml:space="preserve">AMORLINC</t>
  </si>
  <si>
    <t xml:space="preserve">AND</t>
  </si>
  <si>
    <t xml:space="preserve">Logical</t>
  </si>
  <si>
    <t xml:space="preserve">Returns TRUE if all its arguments are TRUE</t>
  </si>
  <si>
    <t xml:space="preserve">AREAS</t>
  </si>
  <si>
    <t xml:space="preserve">Returns the number of areas in a reference</t>
  </si>
  <si>
    <t xml:space="preserve">ASIN</t>
  </si>
  <si>
    <t xml:space="preserve">Returns the arcsine of a number</t>
  </si>
  <si>
    <t xml:space="preserve">ASIN(number)</t>
  </si>
  <si>
    <t xml:space="preserve">Math.asin(number)</t>
  </si>
  <si>
    <t xml:space="preserve">ASINH</t>
  </si>
  <si>
    <t xml:space="preserve">Returns the inverse hyperbolic sine of a number</t>
  </si>
  <si>
    <t xml:space="preserve">ATAN</t>
  </si>
  <si>
    <t xml:space="preserve">Returns the arctangent of a number</t>
  </si>
  <si>
    <t xml:space="preserve">ATAN(number)</t>
  </si>
  <si>
    <t xml:space="preserve">Math.atan(number)</t>
  </si>
  <si>
    <t xml:space="preserve">ATAN2</t>
  </si>
  <si>
    <t xml:space="preserve">Returns the arctangent from x- and y- coordinates</t>
  </si>
  <si>
    <t xml:space="preserve">ATAN2(x_num,y_num)</t>
  </si>
  <si>
    <t xml:space="preserve">Math.atan2(y_num,x_num)</t>
  </si>
  <si>
    <t xml:space="preserve">Axes are swapped!</t>
  </si>
  <si>
    <t xml:space="preserve">ATANH</t>
  </si>
  <si>
    <t xml:space="preserve">Returns the inverse hyperbolic tangent of a number</t>
  </si>
  <si>
    <t xml:space="preserve">AVEDEV</t>
  </si>
  <si>
    <t xml:space="preserve">Statistical</t>
  </si>
  <si>
    <t xml:space="preserve">Returns the average of the absolute deviations of data points from their mean</t>
  </si>
  <si>
    <t xml:space="preserve">AVERAGE</t>
  </si>
  <si>
    <t xml:space="preserve">Returns the average of its arguments</t>
  </si>
  <si>
    <t xml:space="preserve">xl_average</t>
  </si>
  <si>
    <t xml:space="preserve">AVERAGEA</t>
  </si>
  <si>
    <t xml:space="preserve">Returns the average of its arguments, including numbers, text, and logical values</t>
  </si>
  <si>
    <t xml:space="preserve">xl_averagea</t>
  </si>
  <si>
    <t xml:space="preserve">BESSELI</t>
  </si>
  <si>
    <t xml:space="preserve">Engineering</t>
  </si>
  <si>
    <t xml:space="preserve">Returns the modified Bessel function In(x)</t>
  </si>
  <si>
    <t xml:space="preserve">BESSELJ</t>
  </si>
  <si>
    <t xml:space="preserve">Returns the Bessel function Jn(x)</t>
  </si>
  <si>
    <t xml:space="preserve">BESSELK</t>
  </si>
  <si>
    <t xml:space="preserve">Returns the modified Bessel function Kn(x)</t>
  </si>
  <si>
    <t xml:space="preserve">BESSELY</t>
  </si>
  <si>
    <t xml:space="preserve">Returns the Bessel function Yn(x)</t>
  </si>
  <si>
    <t xml:space="preserve">BETADIST</t>
  </si>
  <si>
    <t xml:space="preserve">Returns the cumulative beta probability density function</t>
  </si>
  <si>
    <t xml:space="preserve">BETAINV</t>
  </si>
  <si>
    <t xml:space="preserve">Returns the inverse of the cumulative beta probability density function</t>
  </si>
  <si>
    <t xml:space="preserve">BIN2DEC</t>
  </si>
  <si>
    <t xml:space="preserve">Converts a binary number to decimal</t>
  </si>
  <si>
    <t xml:space="preserve">BIN2HEX</t>
  </si>
  <si>
    <t xml:space="preserve">Converts a binary number to hexadecimal</t>
  </si>
  <si>
    <t xml:space="preserve">BIN2OCT</t>
  </si>
  <si>
    <t xml:space="preserve">Converts a binary number to octal</t>
  </si>
  <si>
    <t xml:space="preserve">BINOMDIST</t>
  </si>
  <si>
    <t xml:space="preserve">Returns the individual term binomial distribution probability</t>
  </si>
  <si>
    <t xml:space="preserve">CEILING</t>
  </si>
  <si>
    <t xml:space="preserve">Rounds a number to the nearest integer or to the nearest multiple of significance</t>
  </si>
  <si>
    <t xml:space="preserve">CEILING(number,significance)</t>
  </si>
  <si>
    <t xml:space="preserve">Math.ceil(number)</t>
  </si>
  <si>
    <t xml:space="preserve">CELL</t>
  </si>
  <si>
    <t xml:space="preserve">Information</t>
  </si>
  <si>
    <t xml:space="preserve">Returns information about the formatting, location, or contents of a cell</t>
  </si>
  <si>
    <t xml:space="preserve">CHAR</t>
  </si>
  <si>
    <t xml:space="preserve">Text</t>
  </si>
  <si>
    <t xml:space="preserve">Returns the character specified by the code number</t>
  </si>
  <si>
    <t xml:space="preserve">CHAR(int)</t>
  </si>
  <si>
    <t xml:space="preserve">unescape(%int)</t>
  </si>
  <si>
    <t xml:space="preserve">different character set</t>
  </si>
  <si>
    <t xml:space="preserve">CHIDIST</t>
  </si>
  <si>
    <t xml:space="preserve">Returns the one-tailed probability of the chi-squared distribution</t>
  </si>
  <si>
    <t xml:space="preserve">CHIINV</t>
  </si>
  <si>
    <t xml:space="preserve">Returns the inverse of the one-tailed probability of the chi-squared distribution</t>
  </si>
  <si>
    <t xml:space="preserve">CHITEST</t>
  </si>
  <si>
    <t xml:space="preserve">Returns the test for independence</t>
  </si>
  <si>
    <t xml:space="preserve">CHOOSE</t>
  </si>
  <si>
    <t xml:space="preserve">Chooses a value from a list of values</t>
  </si>
  <si>
    <t xml:space="preserve">CLEAN</t>
  </si>
  <si>
    <t xml:space="preserve">Removes all nonprintable characters from text</t>
  </si>
  <si>
    <t xml:space="preserve">CODE</t>
  </si>
  <si>
    <t xml:space="preserve">Returns a numeric code for the first character in a text string</t>
  </si>
  <si>
    <t xml:space="preserve">CODE(string)</t>
  </si>
  <si>
    <t xml:space="preserve">escape(string)</t>
  </si>
  <si>
    <t xml:space="preserve">Excel only looks at the first string, regardless</t>
  </si>
  <si>
    <t xml:space="preserve">COLUMN</t>
  </si>
  <si>
    <t xml:space="preserve">Returns the column number of a reference</t>
  </si>
  <si>
    <t xml:space="preserve">Will never return an array if a range of more than 1 cell is entered</t>
  </si>
  <si>
    <t xml:space="preserve">COLUMNS</t>
  </si>
  <si>
    <t xml:space="preserve">Returns the number of columns in a reference</t>
  </si>
  <si>
    <t xml:space="preserve">COMBIN</t>
  </si>
  <si>
    <t xml:space="preserve">Returns the number of combinations for a given number of objects</t>
  </si>
  <si>
    <t xml:space="preserve">COMPLEX</t>
  </si>
  <si>
    <t xml:space="preserve">Converts real and imaginary coefficients into a complex number</t>
  </si>
  <si>
    <t xml:space="preserve">CONCATENATE</t>
  </si>
  <si>
    <t xml:space="preserve">Joins several text items into one text item</t>
  </si>
  <si>
    <t xml:space="preserve">xl_concatenate</t>
  </si>
  <si>
    <t xml:space="preserve">CONFIDENCE</t>
  </si>
  <si>
    <t xml:space="preserve">Returns the confidence interval for a population mean</t>
  </si>
  <si>
    <t xml:space="preserve">CONVERT</t>
  </si>
  <si>
    <t xml:space="preserve">Converts a number from one measurement system to another</t>
  </si>
  <si>
    <t xml:space="preserve">CORREL</t>
  </si>
  <si>
    <t xml:space="preserve">Returns the correlation coefficient between two data sets</t>
  </si>
  <si>
    <t xml:space="preserve">COS</t>
  </si>
  <si>
    <t xml:space="preserve">Returns the cosine of a number</t>
  </si>
  <si>
    <t xml:space="preserve">COS(number)</t>
  </si>
  <si>
    <t xml:space="preserve">Math.cos(number)</t>
  </si>
  <si>
    <t xml:space="preserve">COSH</t>
  </si>
  <si>
    <t xml:space="preserve">Returns the hyperbolic cosine of a number</t>
  </si>
  <si>
    <t xml:space="preserve">xl_cosh</t>
  </si>
  <si>
    <t xml:space="preserve">COUNT</t>
  </si>
  <si>
    <t xml:space="preserve">Counts how many numbers are in the list of arguments</t>
  </si>
  <si>
    <t xml:space="preserve">COUNTA</t>
  </si>
  <si>
    <t xml:space="preserve">Counts how many values are in the list of arguments</t>
  </si>
  <si>
    <t xml:space="preserve">COUNTBLANK</t>
  </si>
  <si>
    <t xml:space="preserve">Counts the number of blank cells within a range</t>
  </si>
  <si>
    <t xml:space="preserve">COUNTIF</t>
  </si>
  <si>
    <t xml:space="preserve">Counts the number of nonblank cells within a range that meet the given criteria</t>
  </si>
  <si>
    <t xml:space="preserve">COUPDAYBS</t>
  </si>
  <si>
    <t xml:space="preserve">Returns the number of days from the beginning of the coupon period to the settlement date</t>
  </si>
  <si>
    <t xml:space="preserve">COUPDAYS</t>
  </si>
  <si>
    <t xml:space="preserve">Returns the number of days in the coupon period that contains the settlement date</t>
  </si>
  <si>
    <t xml:space="preserve">COUPDAYSNC</t>
  </si>
  <si>
    <t xml:space="preserve">Returns the number of days from the settlement date to the next coupon date</t>
  </si>
  <si>
    <t xml:space="preserve">COUPNCD</t>
  </si>
  <si>
    <t xml:space="preserve">Returns the next coupon date after the settlement date</t>
  </si>
  <si>
    <t xml:space="preserve">COUPNUM</t>
  </si>
  <si>
    <t xml:space="preserve">Returns the number of coupons payable between the settlement date and maturity date</t>
  </si>
  <si>
    <t xml:space="preserve">COUPPCD</t>
  </si>
  <si>
    <t xml:space="preserve">Returns the previous coupon date before the settlement date</t>
  </si>
  <si>
    <t xml:space="preserve">COVAR</t>
  </si>
  <si>
    <t xml:space="preserve">Returns covariance, the average of the products of paired deviations</t>
  </si>
  <si>
    <t xml:space="preserve">CRITBINOM</t>
  </si>
  <si>
    <t xml:space="preserve">Returns the smallest value for which the cumulative binomial distribution is less than or equal to a criterion value</t>
  </si>
  <si>
    <t xml:space="preserve">CUMIPMT</t>
  </si>
  <si>
    <t xml:space="preserve">Returns the cumulative interest paid between two periods</t>
  </si>
  <si>
    <t xml:space="preserve">CUMPRINC</t>
  </si>
  <si>
    <t xml:space="preserve">Returns the cumulative principal paid on a loan between two periods</t>
  </si>
  <si>
    <t xml:space="preserve">DATE</t>
  </si>
  <si>
    <t xml:space="preserve">Date &amp; Time</t>
  </si>
  <si>
    <t xml:space="preserve">Returns the serial number of a particular date</t>
  </si>
  <si>
    <t xml:space="preserve">DATEVALUE</t>
  </si>
  <si>
    <t xml:space="preserve">Converts a date in the form of text to a serial number</t>
  </si>
  <si>
    <t xml:space="preserve">DAVERAGE</t>
  </si>
  <si>
    <t xml:space="preserve">Database</t>
  </si>
  <si>
    <t xml:space="preserve">Returns the average of selected database entries</t>
  </si>
  <si>
    <t xml:space="preserve">DAY</t>
  </si>
  <si>
    <t xml:space="preserve">Converts a serial number to a day of the month</t>
  </si>
  <si>
    <t xml:space="preserve">DAYS360</t>
  </si>
  <si>
    <t xml:space="preserve">Calculates the number of days between two dates based on a 360-day year</t>
  </si>
  <si>
    <t xml:space="preserve">DB</t>
  </si>
  <si>
    <t xml:space="preserve">Returns the depreciation of an asset for a specified period using the fixed-declining balance method</t>
  </si>
  <si>
    <t xml:space="preserve">DCOUNT</t>
  </si>
  <si>
    <t xml:space="preserve">Counts the cells that contain numbers in a database</t>
  </si>
  <si>
    <t xml:space="preserve">DCOUNTA</t>
  </si>
  <si>
    <t xml:space="preserve">Counts nonblank cells in a database</t>
  </si>
  <si>
    <t xml:space="preserve">DDB</t>
  </si>
  <si>
    <t xml:space="preserve">Returns the depreciation of an asset for a specified period using the double-declining balance method or some other method you specify</t>
  </si>
  <si>
    <t xml:space="preserve">DEC2BIN</t>
  </si>
  <si>
    <t xml:space="preserve">Converts a decimal number to binary</t>
  </si>
  <si>
    <t xml:space="preserve">DEC2HEX</t>
  </si>
  <si>
    <t xml:space="preserve">Converts a decimal number to hexadecimal</t>
  </si>
  <si>
    <t xml:space="preserve">DEC2OCT</t>
  </si>
  <si>
    <t xml:space="preserve">Converts a decimal number to octal</t>
  </si>
  <si>
    <t xml:space="preserve">DEGREES</t>
  </si>
  <si>
    <t xml:space="preserve">Converts radians to degrees</t>
  </si>
  <si>
    <t xml:space="preserve">180/Math.PI*</t>
  </si>
  <si>
    <t xml:space="preserve">DELTA</t>
  </si>
  <si>
    <t xml:space="preserve">Tests whether two values are equal</t>
  </si>
  <si>
    <t xml:space="preserve">DEVSQ</t>
  </si>
  <si>
    <t xml:space="preserve">Returns the sum of squares of deviations</t>
  </si>
  <si>
    <t xml:space="preserve">DGET</t>
  </si>
  <si>
    <t xml:space="preserve">Extracts from a database a single record that matches the specified criteria</t>
  </si>
  <si>
    <t xml:space="preserve">DISC</t>
  </si>
  <si>
    <t xml:space="preserve">Returns the discount rate for a security</t>
  </si>
  <si>
    <t xml:space="preserve">DMAX</t>
  </si>
  <si>
    <t xml:space="preserve">Returns the maximum value from selected database entries</t>
  </si>
  <si>
    <t xml:space="preserve">DMIN</t>
  </si>
  <si>
    <t xml:space="preserve">Returns the minimum value from selected database entries</t>
  </si>
  <si>
    <t xml:space="preserve">DOLLAR</t>
  </si>
  <si>
    <t xml:space="preserve">Converts a number to text, using currency format</t>
  </si>
  <si>
    <t xml:space="preserve">Not really worth it. Could do it, but no other cells could use the value then because it would be a string</t>
  </si>
  <si>
    <t xml:space="preserve">DOLLARDE</t>
  </si>
  <si>
    <t xml:space="preserve">Converts a dollar price, expressed as a fraction, into a dollar price, expressed as a decimal number</t>
  </si>
  <si>
    <t xml:space="preserve">DOLLARFR</t>
  </si>
  <si>
    <t xml:space="preserve">Converts a dollar price, expressed as a decimal number, into a dollar price, expressed as a fraction</t>
  </si>
  <si>
    <t xml:space="preserve">DPRODUCT</t>
  </si>
  <si>
    <t xml:space="preserve">Multiplies the values in a particular field of records that match the criteria in a database</t>
  </si>
  <si>
    <t xml:space="preserve">DSTDEV</t>
  </si>
  <si>
    <t xml:space="preserve">Estimates the standard deviation based on a sample of selected database entries</t>
  </si>
  <si>
    <t xml:space="preserve">DSTDEVP</t>
  </si>
  <si>
    <t xml:space="preserve">Calculates the standard deviation based on the entire population of selected database entries</t>
  </si>
  <si>
    <t xml:space="preserve">DSUM</t>
  </si>
  <si>
    <t xml:space="preserve">Adds the numbers in the field column of records in the database that match the criteria</t>
  </si>
  <si>
    <t xml:space="preserve">DURATION</t>
  </si>
  <si>
    <t xml:space="preserve">Returns the annual duration of a security with periodic interest payments</t>
  </si>
  <si>
    <t xml:space="preserve">DVAR</t>
  </si>
  <si>
    <t xml:space="preserve">Estimates variance based on a sample from selected database entries</t>
  </si>
  <si>
    <t xml:space="preserve">DVARP</t>
  </si>
  <si>
    <t xml:space="preserve">Calculates variance based on the entire population of selected database entries</t>
  </si>
  <si>
    <t xml:space="preserve">EDATE</t>
  </si>
  <si>
    <t xml:space="preserve">Returns the serial number of the date that is the indicated number of months before or after the start date</t>
  </si>
  <si>
    <t xml:space="preserve">EFFECT</t>
  </si>
  <si>
    <t xml:space="preserve">Returns the effective annual interest rate</t>
  </si>
  <si>
    <t xml:space="preserve">EOMONTH</t>
  </si>
  <si>
    <t xml:space="preserve">Returns the serial number of the last day of the month before or after a specified number of months</t>
  </si>
  <si>
    <t xml:space="preserve">ERF</t>
  </si>
  <si>
    <t xml:space="preserve">Returns the error function</t>
  </si>
  <si>
    <t xml:space="preserve">ERFC</t>
  </si>
  <si>
    <t xml:space="preserve">Returns the complementary error function</t>
  </si>
  <si>
    <t xml:space="preserve">ERROR.TYPE</t>
  </si>
  <si>
    <t xml:space="preserve">Returns a number corresponding to an error type</t>
  </si>
  <si>
    <t xml:space="preserve">EVEN</t>
  </si>
  <si>
    <t xml:space="preserve">Rounds a number up to the nearest even integer</t>
  </si>
  <si>
    <t xml:space="preserve">EXACT</t>
  </si>
  <si>
    <t xml:space="preserve">Checks to see if two text values are identical</t>
  </si>
  <si>
    <t xml:space="preserve">EXP</t>
  </si>
  <si>
    <t xml:space="preserve">Returns e raised to the power of a given number</t>
  </si>
  <si>
    <t xml:space="preserve">EXP(number)</t>
  </si>
  <si>
    <t xml:space="preserve">Math.exp(number)</t>
  </si>
  <si>
    <t xml:space="preserve">EXPONDIST</t>
  </si>
  <si>
    <t xml:space="preserve">Returns the exponential distribution</t>
  </si>
  <si>
    <t xml:space="preserve">FACT</t>
  </si>
  <si>
    <t xml:space="preserve">Returns the factorial of a number</t>
  </si>
  <si>
    <t xml:space="preserve">xl_fact</t>
  </si>
  <si>
    <t xml:space="preserve">FACTDOUBLE</t>
  </si>
  <si>
    <t xml:space="preserve">Returns the double factorial of a number</t>
  </si>
  <si>
    <t xml:space="preserve">FALSE</t>
  </si>
  <si>
    <t xml:space="preserve">Returns the logical value FALSE</t>
  </si>
  <si>
    <t xml:space="preserve">FDIST</t>
  </si>
  <si>
    <t xml:space="preserve">Returns the F probability distribution</t>
  </si>
  <si>
    <t xml:space="preserve">FIND</t>
  </si>
  <si>
    <t xml:space="preserve">Finds one text value within another (case-sensitive)</t>
  </si>
  <si>
    <t xml:space="preserve">FINV</t>
  </si>
  <si>
    <t xml:space="preserve">Returns the inverse of the F probability distribution</t>
  </si>
  <si>
    <t xml:space="preserve">FISHER</t>
  </si>
  <si>
    <t xml:space="preserve">Returns the Fisher transformation</t>
  </si>
  <si>
    <t xml:space="preserve">FISHERINV</t>
  </si>
  <si>
    <t xml:space="preserve">Returns the inverse of the Fisher transformation</t>
  </si>
  <si>
    <t xml:space="preserve">FIXED</t>
  </si>
  <si>
    <t xml:space="preserve">Formats a number as text with a fixed number of decimals</t>
  </si>
  <si>
    <t xml:space="preserve">LIMITATION: Never returns commas! (because then it will not think it is a number, unlike excel)</t>
  </si>
  <si>
    <t xml:space="preserve">FLOOR</t>
  </si>
  <si>
    <t xml:space="preserve">Rounds a number down, toward zero</t>
  </si>
  <si>
    <t xml:space="preserve">FLOOR(number, significance)</t>
  </si>
  <si>
    <t xml:space="preserve">Math.floor(number)</t>
  </si>
  <si>
    <t xml:space="preserve">FORECAST</t>
  </si>
  <si>
    <t xml:space="preserve">Returns a value along a linear trend</t>
  </si>
  <si>
    <t xml:space="preserve">FREQUENCY</t>
  </si>
  <si>
    <t xml:space="preserve">Returns a frequency distribution as a vertical array</t>
  </si>
  <si>
    <t xml:space="preserve">FTEST</t>
  </si>
  <si>
    <t xml:space="preserve">Returns the result of an F-test</t>
  </si>
  <si>
    <t xml:space="preserve">FV</t>
  </si>
  <si>
    <t xml:space="preserve">Returns the future value of an investment</t>
  </si>
  <si>
    <t xml:space="preserve">FVSCHEDULE</t>
  </si>
  <si>
    <t xml:space="preserve">Returns the future value of an initial principal after applying a series of compound interest rates</t>
  </si>
  <si>
    <t xml:space="preserve">GAMMADIST</t>
  </si>
  <si>
    <t xml:space="preserve">Returns the gamma distribution</t>
  </si>
  <si>
    <t xml:space="preserve">GAMMAINV</t>
  </si>
  <si>
    <t xml:space="preserve">Returns the inverse of the gamma cumulative distribution</t>
  </si>
  <si>
    <t xml:space="preserve">GAMMALN</t>
  </si>
  <si>
    <t xml:space="preserve">Returns the natural logarithm of the gamma function, G(x)</t>
  </si>
  <si>
    <t xml:space="preserve">GCD</t>
  </si>
  <si>
    <t xml:space="preserve">Returns the greatest common divisor</t>
  </si>
  <si>
    <t xml:space="preserve">GEOMEAN</t>
  </si>
  <si>
    <t xml:space="preserve">Returns the geometric mean</t>
  </si>
  <si>
    <t xml:space="preserve">GESTEP</t>
  </si>
  <si>
    <t xml:space="preserve">Tests whether a number is greater than a threshold value</t>
  </si>
  <si>
    <t xml:space="preserve">GETPIVOTDATA</t>
  </si>
  <si>
    <t xml:space="preserve">Returns data stored in a PivotTable</t>
  </si>
  <si>
    <t xml:space="preserve">GROWTH</t>
  </si>
  <si>
    <t xml:space="preserve">Returns values along an exponential trend</t>
  </si>
  <si>
    <t xml:space="preserve">HARMEAN</t>
  </si>
  <si>
    <t xml:space="preserve">Returns the harmonic mean</t>
  </si>
  <si>
    <t xml:space="preserve">HEX2BIN</t>
  </si>
  <si>
    <t xml:space="preserve">Converts a hexadecimal number to binary</t>
  </si>
  <si>
    <t xml:space="preserve">HEX2DEC</t>
  </si>
  <si>
    <t xml:space="preserve">Converts a hexadecimal number to decimal</t>
  </si>
  <si>
    <t xml:space="preserve">HEX2OCT</t>
  </si>
  <si>
    <t xml:space="preserve">Converts a hexadecimal number to octal</t>
  </si>
  <si>
    <t xml:space="preserve">HLOOKUP</t>
  </si>
  <si>
    <t xml:space="preserve">Looks in the top row of an array and returns the value of the indicated cell</t>
  </si>
  <si>
    <t xml:space="preserve">HOUR</t>
  </si>
  <si>
    <t xml:space="preserve">Converts a serial number to an hour</t>
  </si>
  <si>
    <t xml:space="preserve">HYPERLINK</t>
  </si>
  <si>
    <t xml:space="preserve">Creates a shortcut or jump that opens a document stored on a network server, an intranet, or the Internet</t>
  </si>
  <si>
    <t xml:space="preserve">HYPGEOMDIST</t>
  </si>
  <si>
    <t xml:space="preserve">Returns the hypergeometric distribution</t>
  </si>
  <si>
    <t xml:space="preserve">IF</t>
  </si>
  <si>
    <t xml:space="preserve">Specifies a logical test to perform</t>
  </si>
  <si>
    <t xml:space="preserve">conditional operator</t>
  </si>
  <si>
    <t xml:space="preserve">IMABS</t>
  </si>
  <si>
    <t xml:space="preserve">Returns the absolute value (modulus) of a complex number</t>
  </si>
  <si>
    <t xml:space="preserve">IMAGINARY</t>
  </si>
  <si>
    <t xml:space="preserve">Returns the imaginary coefficient of a complex number</t>
  </si>
  <si>
    <t xml:space="preserve">IMARGUMENT</t>
  </si>
  <si>
    <t xml:space="preserve">Returns the argument theta, an angle expressed in radians</t>
  </si>
  <si>
    <t xml:space="preserve">IMCONJUGATE</t>
  </si>
  <si>
    <t xml:space="preserve">Returns the complex conjugate of a complex number</t>
  </si>
  <si>
    <t xml:space="preserve">IMCOS</t>
  </si>
  <si>
    <t xml:space="preserve">Returns the cosine of a complex number</t>
  </si>
  <si>
    <t xml:space="preserve">IMDIV</t>
  </si>
  <si>
    <t xml:space="preserve">Returns the quotient of two complex numbers</t>
  </si>
  <si>
    <t xml:space="preserve">IMEXP</t>
  </si>
  <si>
    <t xml:space="preserve">Returns the exponential of a complex number</t>
  </si>
  <si>
    <t xml:space="preserve">IMLN</t>
  </si>
  <si>
    <t xml:space="preserve">Returns the natural logarithm of a complex number</t>
  </si>
  <si>
    <t xml:space="preserve">IMLOG10</t>
  </si>
  <si>
    <t xml:space="preserve">Returns the base-10 logarithm of a complex number</t>
  </si>
  <si>
    <t xml:space="preserve">IMLOG2</t>
  </si>
  <si>
    <t xml:space="preserve">Returns the base-2 logarithm of a complex number</t>
  </si>
  <si>
    <t xml:space="preserve">IMPOWER</t>
  </si>
  <si>
    <t xml:space="preserve">Returns a complex number raised to an integer power</t>
  </si>
  <si>
    <t xml:space="preserve">IMPRODUCT</t>
  </si>
  <si>
    <t xml:space="preserve">Returns the product of two complex numbers</t>
  </si>
  <si>
    <t xml:space="preserve">IMREAL</t>
  </si>
  <si>
    <t xml:space="preserve">Returns the real coefficient of a complex number</t>
  </si>
  <si>
    <t xml:space="preserve">IMSIN</t>
  </si>
  <si>
    <t xml:space="preserve">Returns the sine of a complex number</t>
  </si>
  <si>
    <t xml:space="preserve">IMSQRT</t>
  </si>
  <si>
    <t xml:space="preserve">Returns the square root of a complex number</t>
  </si>
  <si>
    <t xml:space="preserve">IMSUB</t>
  </si>
  <si>
    <t xml:space="preserve">Returns the difference of two complex numbers</t>
  </si>
  <si>
    <t xml:space="preserve">IMSUM</t>
  </si>
  <si>
    <t xml:space="preserve">Returns the sum of complex numbers</t>
  </si>
  <si>
    <t xml:space="preserve">INDEX</t>
  </si>
  <si>
    <t xml:space="preserve">Uses an index to choose a value from a reference or array</t>
  </si>
  <si>
    <t xml:space="preserve">Accounts for arrays as returned by other functions (e.g. MMULT) and for single area references. Does not account for arrays entered as {} or multi area references</t>
  </si>
  <si>
    <t xml:space="preserve">INDIRECT</t>
  </si>
  <si>
    <t xml:space="preserve">Returns a reference indicated by a text value</t>
  </si>
  <si>
    <t xml:space="preserve">DOES NOT SUPPORT R1C1 style references.</t>
  </si>
  <si>
    <t xml:space="preserve">INFO</t>
  </si>
  <si>
    <t xml:space="preserve">Returns information about the current operating environment</t>
  </si>
  <si>
    <t xml:space="preserve">INT</t>
  </si>
  <si>
    <t xml:space="preserve">Rounds a number down to the nearest integer</t>
  </si>
  <si>
    <t xml:space="preserve">INT()</t>
  </si>
  <si>
    <t xml:space="preserve">Math.floor()</t>
  </si>
  <si>
    <t xml:space="preserve">JS parseInt returns different values than INT()</t>
  </si>
  <si>
    <t xml:space="preserve">INTERCEPT</t>
  </si>
  <si>
    <t xml:space="preserve">Returns the intercept of the linear regression line</t>
  </si>
  <si>
    <t xml:space="preserve">INTRATE</t>
  </si>
  <si>
    <t xml:space="preserve">Returns the interest rate for a fully invested security</t>
  </si>
  <si>
    <t xml:space="preserve">IPMT</t>
  </si>
  <si>
    <t xml:space="preserve">Returns the interest payment for an investment for a given period</t>
  </si>
  <si>
    <t xml:space="preserve">IRR</t>
  </si>
  <si>
    <t xml:space="preserve">Returns the internal rate of return for a series of cash flows</t>
  </si>
  <si>
    <t xml:space="preserve">ISBLANK</t>
  </si>
  <si>
    <t xml:space="preserve">Returns TRUE if the value is blank</t>
  </si>
  <si>
    <t xml:space="preserve">ISERR</t>
  </si>
  <si>
    <t xml:space="preserve">Returns TRUE if the value is any error value except #N/A</t>
  </si>
  <si>
    <t xml:space="preserve">ISERROR</t>
  </si>
  <si>
    <t xml:space="preserve">Returns TRUE if the value is any error value</t>
  </si>
  <si>
    <t xml:space="preserve">ISEVEN</t>
  </si>
  <si>
    <t xml:space="preserve">Returns TRUE if the number is even</t>
  </si>
  <si>
    <t xml:space="preserve">ISLOGICAL</t>
  </si>
  <si>
    <t xml:space="preserve">Returns TRUE if the value is a logical value</t>
  </si>
  <si>
    <t xml:space="preserve">ISNA</t>
  </si>
  <si>
    <t xml:space="preserve">Returns TRUE if the value is the #N/A error value</t>
  </si>
  <si>
    <t xml:space="preserve">ISNONTEXT</t>
  </si>
  <si>
    <t xml:space="preserve">Returns TRUE if the value is not text</t>
  </si>
  <si>
    <t xml:space="preserve">ISNUMBER</t>
  </si>
  <si>
    <t xml:space="preserve">Returns TRUE if the value is a number</t>
  </si>
  <si>
    <t xml:space="preserve">ISODD</t>
  </si>
  <si>
    <t xml:space="preserve">Returns TRUE if the number is odd</t>
  </si>
  <si>
    <t xml:space="preserve">ISREF</t>
  </si>
  <si>
    <t xml:space="preserve">Returns TRUE if the value is a reference</t>
  </si>
  <si>
    <t xml:space="preserve">ISTEXT</t>
  </si>
  <si>
    <t xml:space="preserve">Returns TRUE if the value is text</t>
  </si>
  <si>
    <t xml:space="preserve">KURT</t>
  </si>
  <si>
    <t xml:space="preserve">Returns the kurtosis of a data set</t>
  </si>
  <si>
    <t xml:space="preserve">LARGE</t>
  </si>
  <si>
    <t xml:space="preserve">Returns the k-th largest value in a data set</t>
  </si>
  <si>
    <t xml:space="preserve">LCM</t>
  </si>
  <si>
    <t xml:space="preserve">Returns the least common multiple</t>
  </si>
  <si>
    <t xml:space="preserve">LEFT</t>
  </si>
  <si>
    <t xml:space="preserve">Returns the leftmost characters from a text value</t>
  </si>
  <si>
    <t xml:space="preserve">xl_left</t>
  </si>
  <si>
    <t xml:space="preserve">LEN</t>
  </si>
  <si>
    <t xml:space="preserve">Returns the number of characters in a text string</t>
  </si>
  <si>
    <t xml:space="preserve">xl_len</t>
  </si>
  <si>
    <t xml:space="preserve">LINEST</t>
  </si>
  <si>
    <t xml:space="preserve">Returns the parameters of a linear trend</t>
  </si>
  <si>
    <t xml:space="preserve">LN</t>
  </si>
  <si>
    <t xml:space="preserve">Returns the natural logarithm of a number</t>
  </si>
  <si>
    <t xml:space="preserve">LN(number)</t>
  </si>
  <si>
    <t xml:space="preserve">Math.log(number)</t>
  </si>
  <si>
    <t xml:space="preserve">LOG</t>
  </si>
  <si>
    <t xml:space="preserve">Returns the logarithm of a number to a specified base</t>
  </si>
  <si>
    <t xml:space="preserve">xl_log</t>
  </si>
  <si>
    <t xml:space="preserve">LOG10</t>
  </si>
  <si>
    <t xml:space="preserve">Returns the base-10 logarithm of a number</t>
  </si>
  <si>
    <t xml:space="preserve">(1/Math.LN10)*Math.log</t>
  </si>
  <si>
    <t xml:space="preserve">LOGEST</t>
  </si>
  <si>
    <t xml:space="preserve">Returns the parameters of an exponential trend</t>
  </si>
  <si>
    <t xml:space="preserve">LOGINV</t>
  </si>
  <si>
    <t xml:space="preserve">Returns the inverse of the lognormal distribution</t>
  </si>
  <si>
    <t xml:space="preserve">LOGNORMDIST</t>
  </si>
  <si>
    <t xml:space="preserve">Returns the cumulative lognormal distribution</t>
  </si>
  <si>
    <t xml:space="preserve">LOOKUP</t>
  </si>
  <si>
    <t xml:space="preserve">Looks up values in a vector or array</t>
  </si>
  <si>
    <t xml:space="preserve">LOWER</t>
  </si>
  <si>
    <t xml:space="preserve">Converts text to lowercase</t>
  </si>
  <si>
    <t xml:space="preserve">xl_lower</t>
  </si>
  <si>
    <t xml:space="preserve">MATCH</t>
  </si>
  <si>
    <t xml:space="preserve">Looks up values in a reference or array</t>
  </si>
  <si>
    <t xml:space="preserve">MAX</t>
  </si>
  <si>
    <t xml:space="preserve">Returns the maximum value in a list of arguments</t>
  </si>
  <si>
    <t xml:space="preserve">MAX(num1, num2, num3…)</t>
  </si>
  <si>
    <t xml:space="preserve">Math.max(num1, num2)</t>
  </si>
  <si>
    <t xml:space="preserve">JS only takes two parameters, NOT compatible</t>
  </si>
  <si>
    <t xml:space="preserve">MAXA</t>
  </si>
  <si>
    <t xml:space="preserve">Returns the maximum value in a list of arguments, including numbers, text, and logical values</t>
  </si>
  <si>
    <t xml:space="preserve">MDETERM</t>
  </si>
  <si>
    <t xml:space="preserve">Returns the matrix determinant of an array</t>
  </si>
  <si>
    <t xml:space="preserve">MDURATION</t>
  </si>
  <si>
    <t xml:space="preserve">Returns the Macauley modified duration for a security with an assumed par value of $100</t>
  </si>
  <si>
    <t xml:space="preserve">MEDIAN</t>
  </si>
  <si>
    <t xml:space="preserve">Returns the median of the given numbers</t>
  </si>
  <si>
    <t xml:space="preserve">MID</t>
  </si>
  <si>
    <t xml:space="preserve">Returns a specific number of characters from a text string starting at the position you specify</t>
  </si>
  <si>
    <t xml:space="preserve">xl_mid</t>
  </si>
  <si>
    <t xml:space="preserve">MIN</t>
  </si>
  <si>
    <t xml:space="preserve">Returns the minimum value in a list of arguments</t>
  </si>
  <si>
    <t xml:space="preserve">MIN(num1, num2, num3…)</t>
  </si>
  <si>
    <t xml:space="preserve">Math.min(num1, num2)</t>
  </si>
  <si>
    <t xml:space="preserve">MINA</t>
  </si>
  <si>
    <t xml:space="preserve">Returns the smallest value in a list of arguments, including numbers, text, and logical values</t>
  </si>
  <si>
    <t xml:space="preserve">MINUTE</t>
  </si>
  <si>
    <t xml:space="preserve">Converts a serial number to a minute</t>
  </si>
  <si>
    <t xml:space="preserve">MINVERSE</t>
  </si>
  <si>
    <t xml:space="preserve">Returns the matrix inverse of an array</t>
  </si>
  <si>
    <t xml:space="preserve">MIRR</t>
  </si>
  <si>
    <t xml:space="preserve">Returns the internal rate of return where positive and negative cash flows are financed at different rates</t>
  </si>
  <si>
    <t xml:space="preserve">MMULT</t>
  </si>
  <si>
    <t xml:space="preserve">Returns the matrix product of two arrays</t>
  </si>
  <si>
    <t xml:space="preserve">MOD</t>
  </si>
  <si>
    <t xml:space="preserve">Returns the remainder from division</t>
  </si>
  <si>
    <t xml:space="preserve">xl_mod</t>
  </si>
  <si>
    <t xml:space="preserve">MODE</t>
  </si>
  <si>
    <t xml:space="preserve">Returns the most common value in a data set</t>
  </si>
  <si>
    <t xml:space="preserve">MONTH</t>
  </si>
  <si>
    <t xml:space="preserve">Converts a serial number to a month</t>
  </si>
  <si>
    <t xml:space="preserve">MROUND</t>
  </si>
  <si>
    <t xml:space="preserve">Returns a number rounded to the desired multiple</t>
  </si>
  <si>
    <t xml:space="preserve">MULTINOMIAL</t>
  </si>
  <si>
    <t xml:space="preserve">Returns the multinomial of a set of numbers</t>
  </si>
  <si>
    <t xml:space="preserve">N</t>
  </si>
  <si>
    <t xml:space="preserve">Returns a value converted to a number</t>
  </si>
  <si>
    <t xml:space="preserve">NA</t>
  </si>
  <si>
    <t xml:space="preserve">Returns the error value #N/A</t>
  </si>
  <si>
    <t xml:space="preserve">NEGBINOMDIST</t>
  </si>
  <si>
    <t xml:space="preserve">Returns the negative binomial distribution</t>
  </si>
  <si>
    <t xml:space="preserve">NETWORKDAYS</t>
  </si>
  <si>
    <t xml:space="preserve">Returns the number of whole workdays between two dates</t>
  </si>
  <si>
    <t xml:space="preserve">NOMINAL</t>
  </si>
  <si>
    <t xml:space="preserve">Returns the annual nominal interest rate</t>
  </si>
  <si>
    <t xml:space="preserve">NORMDIST</t>
  </si>
  <si>
    <t xml:space="preserve">Returns the normal cumulative distribution</t>
  </si>
  <si>
    <t xml:space="preserve">NORMINV</t>
  </si>
  <si>
    <t xml:space="preserve">Returns the inverse of the normal cumulative distribution</t>
  </si>
  <si>
    <t xml:space="preserve">NORMSDIST</t>
  </si>
  <si>
    <t xml:space="preserve">Returns the standard normal cumulative distribution</t>
  </si>
  <si>
    <t xml:space="preserve">NORMSINV</t>
  </si>
  <si>
    <t xml:space="preserve">Returns the inverse of the standard normal cumulative distribution</t>
  </si>
  <si>
    <t xml:space="preserve">NOT</t>
  </si>
  <si>
    <t xml:space="preserve">Reverses the logic of its argument</t>
  </si>
  <si>
    <t xml:space="preserve">NOW</t>
  </si>
  <si>
    <t xml:space="preserve">Returns the serial number of the current date and time</t>
  </si>
  <si>
    <t xml:space="preserve">NPER</t>
  </si>
  <si>
    <t xml:space="preserve">Returns the number of periods for an investment</t>
  </si>
  <si>
    <t xml:space="preserve">NPV</t>
  </si>
  <si>
    <t xml:space="preserve">Returns the net present value of an investment based on a series of periodic cash flows and a discount rate</t>
  </si>
  <si>
    <t xml:space="preserve">OCT2BIN</t>
  </si>
  <si>
    <t xml:space="preserve">Converts an octal number to binary</t>
  </si>
  <si>
    <t xml:space="preserve">OCT2DEC</t>
  </si>
  <si>
    <t xml:space="preserve">Converts an octal number to decimal</t>
  </si>
  <si>
    <t xml:space="preserve">OCT2HEX</t>
  </si>
  <si>
    <t xml:space="preserve">Converts an octal number to hexadecimal</t>
  </si>
  <si>
    <t xml:space="preserve">ODD</t>
  </si>
  <si>
    <t xml:space="preserve">Rounds a number up to the nearest odd integer</t>
  </si>
  <si>
    <t xml:space="preserve">ODDFPRICE</t>
  </si>
  <si>
    <t xml:space="preserve">Returns the price per $100 face value of a security with an odd first period</t>
  </si>
  <si>
    <t xml:space="preserve">ODDFYIELD</t>
  </si>
  <si>
    <t xml:space="preserve">Returns the yield of a security with an odd first period</t>
  </si>
  <si>
    <t xml:space="preserve">ODDLPRICE</t>
  </si>
  <si>
    <t xml:space="preserve">Returns the price per $100 face value of a security with an odd last period</t>
  </si>
  <si>
    <t xml:space="preserve">ODDLYIELD</t>
  </si>
  <si>
    <t xml:space="preserve">Returns the yield of a security with an odd last period</t>
  </si>
  <si>
    <t xml:space="preserve">OFFSET</t>
  </si>
  <si>
    <t xml:space="preserve">Returns a reference offset from a given reference</t>
  </si>
  <si>
    <t xml:space="preserve">OR</t>
  </si>
  <si>
    <t xml:space="preserve">Returns TRUE if any argument is TRUE</t>
  </si>
  <si>
    <t xml:space="preserve">PEARSON</t>
  </si>
  <si>
    <t xml:space="preserve">Returns the Pearson product moment correlation coefficient</t>
  </si>
  <si>
    <t xml:space="preserve">PERCENTILE</t>
  </si>
  <si>
    <t xml:space="preserve">Returns the k-th percentile of values in a range</t>
  </si>
  <si>
    <t xml:space="preserve">PERCENTRANK</t>
  </si>
  <si>
    <t xml:space="preserve">Returns the percentage rank of a value in a data set</t>
  </si>
  <si>
    <t xml:space="preserve">PERMUT</t>
  </si>
  <si>
    <t xml:space="preserve">Returns the number of permutations for a given number of objects</t>
  </si>
  <si>
    <t xml:space="preserve">PI</t>
  </si>
  <si>
    <t xml:space="preserve">Returns the value of Pi</t>
  </si>
  <si>
    <t xml:space="preserve">PI()</t>
  </si>
  <si>
    <t xml:space="preserve">Math.PI</t>
  </si>
  <si>
    <t xml:space="preserve">PMT</t>
  </si>
  <si>
    <t xml:space="preserve">Returns the periodic payment for an annuity</t>
  </si>
  <si>
    <t xml:space="preserve">POISSON</t>
  </si>
  <si>
    <t xml:space="preserve">Returns the Poisson distribution</t>
  </si>
  <si>
    <t xml:space="preserve">POWER</t>
  </si>
  <si>
    <t xml:space="preserve">Returns the result of a number raised to a power</t>
  </si>
  <si>
    <t xml:space="preserve">Math.pow()</t>
  </si>
  <si>
    <t xml:space="preserve">PPMT</t>
  </si>
  <si>
    <t xml:space="preserve">Returns the payment on the principal for an investment for a given period</t>
  </si>
  <si>
    <t xml:space="preserve">PRICE</t>
  </si>
  <si>
    <t xml:space="preserve">Returns the price per $100 face value of a security that pays periodic interest</t>
  </si>
  <si>
    <t xml:space="preserve">PRICEDISC</t>
  </si>
  <si>
    <t xml:space="preserve">Returns the price per $100 face value of a discounted security</t>
  </si>
  <si>
    <t xml:space="preserve">PRICEMAT</t>
  </si>
  <si>
    <t xml:space="preserve">Returns the price per $100 face value of a security that pays interest at maturity</t>
  </si>
  <si>
    <t xml:space="preserve">PROB</t>
  </si>
  <si>
    <t xml:space="preserve">Returns the probability that values in a range are between two limits</t>
  </si>
  <si>
    <t xml:space="preserve">PRODUCT</t>
  </si>
  <si>
    <t xml:space="preserve">Multiplies its arguments</t>
  </si>
  <si>
    <t xml:space="preserve">PROPER</t>
  </si>
  <si>
    <t xml:space="preserve">Capitalizes the first letter in each word of a text value</t>
  </si>
  <si>
    <t xml:space="preserve">does not change case of char(131,138,140,154,156,159,192-214,216-246,248-255) Works ok before and after though.</t>
  </si>
  <si>
    <t xml:space="preserve">PV</t>
  </si>
  <si>
    <t xml:space="preserve">Returns the present value of an investment</t>
  </si>
  <si>
    <t xml:space="preserve">QUARTILE</t>
  </si>
  <si>
    <t xml:space="preserve">Returns the quartile of a data set</t>
  </si>
  <si>
    <t xml:space="preserve">QUOTIENT</t>
  </si>
  <si>
    <t xml:space="preserve">Returns the integer portion of a division</t>
  </si>
  <si>
    <t xml:space="preserve">RADIANS</t>
  </si>
  <si>
    <t xml:space="preserve">Converts degrees to radians</t>
  </si>
  <si>
    <t xml:space="preserve">Math.PI/180*</t>
  </si>
  <si>
    <t xml:space="preserve">RAND</t>
  </si>
  <si>
    <t xml:space="preserve">Returns a random number between 0 and 1</t>
  </si>
  <si>
    <t xml:space="preserve">RAND()</t>
  </si>
  <si>
    <t xml:space="preserve">Math.random()</t>
  </si>
  <si>
    <t xml:space="preserve">RANDBETWEEN</t>
  </si>
  <si>
    <t xml:space="preserve">Returns a random number between the numbers you specify</t>
  </si>
  <si>
    <t xml:space="preserve">RANK</t>
  </si>
  <si>
    <t xml:space="preserve">Returns the rank of a number in a list of numbers</t>
  </si>
  <si>
    <t xml:space="preserve">RATE</t>
  </si>
  <si>
    <t xml:space="preserve">Returns the interest rate per period of an annuity</t>
  </si>
  <si>
    <t xml:space="preserve">RECEIVED</t>
  </si>
  <si>
    <t xml:space="preserve">Returns the amount received at maturity for a fully invested security</t>
  </si>
  <si>
    <t xml:space="preserve">REPLACE</t>
  </si>
  <si>
    <t xml:space="preserve">Replaces characters within text</t>
  </si>
  <si>
    <t xml:space="preserve">REPT</t>
  </si>
  <si>
    <t xml:space="preserve">Repeats text a given number of times</t>
  </si>
  <si>
    <t xml:space="preserve">RIGHT</t>
  </si>
  <si>
    <t xml:space="preserve">Returns the rightmost characters from a text value</t>
  </si>
  <si>
    <t xml:space="preserve">xl_right</t>
  </si>
  <si>
    <t xml:space="preserve">ROMAN</t>
  </si>
  <si>
    <t xml:space="preserve">Converts an arabic numeral to roman, as text</t>
  </si>
  <si>
    <t xml:space="preserve">ROUND</t>
  </si>
  <si>
    <t xml:space="preserve">Rounds a number to a specified number of digits</t>
  </si>
  <si>
    <t xml:space="preserve">ROUND(number,num_digits)</t>
  </si>
  <si>
    <t xml:space="preserve">xl_round</t>
  </si>
  <si>
    <t xml:space="preserve">Not compatible</t>
  </si>
  <si>
    <t xml:space="preserve">ROUNDDOWN</t>
  </si>
  <si>
    <t xml:space="preserve">ROUNDUP</t>
  </si>
  <si>
    <t xml:space="preserve">Rounds a number up, away from zero</t>
  </si>
  <si>
    <t xml:space="preserve">ROW</t>
  </si>
  <si>
    <t xml:space="preserve">Returns the row number of a reference</t>
  </si>
  <si>
    <t xml:space="preserve">ROWS</t>
  </si>
  <si>
    <t xml:space="preserve">Returns the number of rows in a reference</t>
  </si>
  <si>
    <t xml:space="preserve">Does not accept arrays</t>
  </si>
  <si>
    <t xml:space="preserve">RSQ</t>
  </si>
  <si>
    <t xml:space="preserve">Returns the square of the Pearson product moment correlation coefficient</t>
  </si>
  <si>
    <t xml:space="preserve">SEARCH</t>
  </si>
  <si>
    <t xml:space="preserve">Finds one text value within another (not case-sensitive)</t>
  </si>
  <si>
    <t xml:space="preserve">wildcard values, * and ? Not supported</t>
  </si>
  <si>
    <t xml:space="preserve">SECOND</t>
  </si>
  <si>
    <t xml:space="preserve">Converts a serial number to a second</t>
  </si>
  <si>
    <t xml:space="preserve">SERIESSUM</t>
  </si>
  <si>
    <t xml:space="preserve">Returns the sum of a power series based on the formula</t>
  </si>
  <si>
    <t xml:space="preserve">SIGN</t>
  </si>
  <si>
    <t xml:space="preserve">Returns the sign of a number</t>
  </si>
  <si>
    <t xml:space="preserve">xl_sign</t>
  </si>
  <si>
    <t xml:space="preserve">SIN</t>
  </si>
  <si>
    <t xml:space="preserve">Returns the sine of the given angle</t>
  </si>
  <si>
    <t xml:space="preserve">SIN(number)</t>
  </si>
  <si>
    <t xml:space="preserve">Math.sin(number)</t>
  </si>
  <si>
    <t xml:space="preserve">SINH</t>
  </si>
  <si>
    <t xml:space="preserve">Returns the hyperbolic sine of a number</t>
  </si>
  <si>
    <t xml:space="preserve">xl_sinh</t>
  </si>
  <si>
    <t xml:space="preserve">SKEW</t>
  </si>
  <si>
    <t xml:space="preserve">Returns the skewness of a distribution</t>
  </si>
  <si>
    <t xml:space="preserve">SLN</t>
  </si>
  <si>
    <t xml:space="preserve">Returns the straight-line depreciation of an asset for one period</t>
  </si>
  <si>
    <t xml:space="preserve">SLOPE</t>
  </si>
  <si>
    <t xml:space="preserve">Returns the slope of the linear regression line</t>
  </si>
  <si>
    <t xml:space="preserve">SMALL</t>
  </si>
  <si>
    <t xml:space="preserve">Returns the k-th smallest value in a data set</t>
  </si>
  <si>
    <t xml:space="preserve">SQRT</t>
  </si>
  <si>
    <t xml:space="preserve">Returns a positive square root</t>
  </si>
  <si>
    <t xml:space="preserve">SQRT(number)</t>
  </si>
  <si>
    <t xml:space="preserve">Math.sqrt(number)</t>
  </si>
  <si>
    <t xml:space="preserve">SQRTPI</t>
  </si>
  <si>
    <t xml:space="preserve">Returns the square root of (number * Pi)</t>
  </si>
  <si>
    <t xml:space="preserve">xl_sqrtpi</t>
  </si>
  <si>
    <t xml:space="preserve">STANDARDIZE</t>
  </si>
  <si>
    <t xml:space="preserve">Returns a normalized value</t>
  </si>
  <si>
    <t xml:space="preserve">STDEV</t>
  </si>
  <si>
    <t xml:space="preserve">Estimates standard deviation based on a sample</t>
  </si>
  <si>
    <t xml:space="preserve">xl_stdev</t>
  </si>
  <si>
    <t xml:space="preserve">STDEVA</t>
  </si>
  <si>
    <t xml:space="preserve">Estimates standard deviation based on a sample, including numbers, text, and logical values</t>
  </si>
  <si>
    <t xml:space="preserve">STDEVP</t>
  </si>
  <si>
    <t xml:space="preserve">Calculates standard deviation based on the entire population</t>
  </si>
  <si>
    <t xml:space="preserve">STDEVPA</t>
  </si>
  <si>
    <t xml:space="preserve">Calculates standard deviation based on the entire population, including numbers, text, and logical values</t>
  </si>
  <si>
    <t xml:space="preserve">STEYX</t>
  </si>
  <si>
    <t xml:space="preserve">Returns the standard error of the predicted y-value for each x in the regression</t>
  </si>
  <si>
    <t xml:space="preserve">SUBSTITUTE</t>
  </si>
  <si>
    <t xml:space="preserve">Substitutes new text for old text in a text string</t>
  </si>
  <si>
    <t xml:space="preserve">SUBTOTAL</t>
  </si>
  <si>
    <t xml:space="preserve">Returns a subtotal in a list or database</t>
  </si>
  <si>
    <t xml:space="preserve">SQRTPI(num)</t>
  </si>
  <si>
    <t xml:space="preserve">Math.sqrt(Math.PI*number)</t>
  </si>
  <si>
    <t xml:space="preserve">SUM</t>
  </si>
  <si>
    <t xml:space="preserve">Adds its arguments</t>
  </si>
  <si>
    <t xml:space="preserve">xl_sum</t>
  </si>
  <si>
    <t xml:space="preserve">SUMIF</t>
  </si>
  <si>
    <t xml:space="preserve">Adds the cells specified by a given criteria</t>
  </si>
  <si>
    <t xml:space="preserve">SUMPRODUCT</t>
  </si>
  <si>
    <t xml:space="preserve">Returns the sum of the products of corresponding array components</t>
  </si>
  <si>
    <t xml:space="preserve">SUMSQ</t>
  </si>
  <si>
    <t xml:space="preserve">Returns the sum of the squares of the arguments</t>
  </si>
  <si>
    <t xml:space="preserve">xl_sumsq</t>
  </si>
  <si>
    <t xml:space="preserve">SUMX2MY2</t>
  </si>
  <si>
    <t xml:space="preserve">Returns the sum of the difference of squares of corresponding values in two arrays</t>
  </si>
  <si>
    <t xml:space="preserve">SUMX2PY2</t>
  </si>
  <si>
    <t xml:space="preserve">Returns the sum of the sum of squares of corresponding values in two arrays</t>
  </si>
  <si>
    <t xml:space="preserve">SUMXMY2</t>
  </si>
  <si>
    <t xml:space="preserve">Returns the sum of squares of differences of corresponding values in two arrays</t>
  </si>
  <si>
    <t xml:space="preserve">SYD</t>
  </si>
  <si>
    <t xml:space="preserve">Returns the sum-of-years' digits depreciation of an asset for a specified period</t>
  </si>
  <si>
    <t xml:space="preserve">T</t>
  </si>
  <si>
    <t xml:space="preserve">Converts its arguments to text</t>
  </si>
  <si>
    <t xml:space="preserve">TAN</t>
  </si>
  <si>
    <t xml:space="preserve">Returns the tangent of a number</t>
  </si>
  <si>
    <t xml:space="preserve">TAN(number)</t>
  </si>
  <si>
    <t xml:space="preserve">Math.tan(number)</t>
  </si>
  <si>
    <t xml:space="preserve">TANH</t>
  </si>
  <si>
    <t xml:space="preserve">Returns the hyperbolic tangent of a number</t>
  </si>
  <si>
    <t xml:space="preserve">xl_tanh</t>
  </si>
  <si>
    <t xml:space="preserve">TBILLEQ</t>
  </si>
  <si>
    <t xml:space="preserve">Returns the bond-equivalent yield for a Treasury bill</t>
  </si>
  <si>
    <t xml:space="preserve">TBILLPRICE</t>
  </si>
  <si>
    <t xml:space="preserve">Returns the price per $100 face value for a Treasury bill</t>
  </si>
  <si>
    <t xml:space="preserve">TBILLYIELD</t>
  </si>
  <si>
    <t xml:space="preserve">Returns the yield for a Treasury bill</t>
  </si>
  <si>
    <t xml:space="preserve">TDIST</t>
  </si>
  <si>
    <t xml:space="preserve">Returns the Student's t-distribution</t>
  </si>
  <si>
    <t xml:space="preserve">TEXT</t>
  </si>
  <si>
    <t xml:space="preserve">Formats a number and converts it to text</t>
  </si>
  <si>
    <t xml:space="preserve">TIME</t>
  </si>
  <si>
    <t xml:space="preserve">Returns the serial number of a particular time</t>
  </si>
  <si>
    <t xml:space="preserve">TIMEVALUE</t>
  </si>
  <si>
    <t xml:space="preserve">Converts a time in the form of text to a serial number</t>
  </si>
  <si>
    <t xml:space="preserve">TINV</t>
  </si>
  <si>
    <t xml:space="preserve">Returns the inverse of the Student's t-distribution</t>
  </si>
  <si>
    <t xml:space="preserve">TODAY</t>
  </si>
  <si>
    <t xml:space="preserve">Returns the serial number of today's date</t>
  </si>
  <si>
    <t xml:space="preserve">TRANSPOSE</t>
  </si>
  <si>
    <t xml:space="preserve">Returns the transpose of an array</t>
  </si>
  <si>
    <t xml:space="preserve">TREND</t>
  </si>
  <si>
    <t xml:space="preserve">Returns values along a linear trend</t>
  </si>
  <si>
    <t xml:space="preserve">TRIM</t>
  </si>
  <si>
    <t xml:space="preserve">Removes spaces from text</t>
  </si>
  <si>
    <t xml:space="preserve">TRIMMEAN</t>
  </si>
  <si>
    <t xml:space="preserve">Returns the mean of the interior of a data set</t>
  </si>
  <si>
    <t xml:space="preserve">TRUE</t>
  </si>
  <si>
    <t xml:space="preserve">Returns the logical value TRUE</t>
  </si>
  <si>
    <t xml:space="preserve">TRUNC</t>
  </si>
  <si>
    <t xml:space="preserve">Truncates a number to an integer</t>
  </si>
  <si>
    <t xml:space="preserve">xl_trunc</t>
  </si>
  <si>
    <t xml:space="preserve">TTEST</t>
  </si>
  <si>
    <t xml:space="preserve">Returns the probability associated with a Student's t-test</t>
  </si>
  <si>
    <t xml:space="preserve">TYPE</t>
  </si>
  <si>
    <t xml:space="preserve">Returns a number indicating the data type of a value</t>
  </si>
  <si>
    <t xml:space="preserve">UPPER</t>
  </si>
  <si>
    <t xml:space="preserve">Converts text to uppercase</t>
  </si>
  <si>
    <t xml:space="preserve">VALUE</t>
  </si>
  <si>
    <t xml:space="preserve">Converts a text argument to a number</t>
  </si>
  <si>
    <t xml:space="preserve">VAR</t>
  </si>
  <si>
    <t xml:space="preserve">Estimates variance based on a sample</t>
  </si>
  <si>
    <t xml:space="preserve">VARA</t>
  </si>
  <si>
    <t xml:space="preserve">Estimates variance based on a sample, including numbers, text, and logical values</t>
  </si>
  <si>
    <t xml:space="preserve">VARP</t>
  </si>
  <si>
    <t xml:space="preserve">Calculates variance based on the entire population</t>
  </si>
  <si>
    <t xml:space="preserve">VARPA</t>
  </si>
  <si>
    <t xml:space="preserve">Calculates variance based on the entire population, including numbers, text, and logical values</t>
  </si>
  <si>
    <t xml:space="preserve">VDB</t>
  </si>
  <si>
    <t xml:space="preserve">Returns the depreciation of an asset for a specified or partial period using a declining balance method</t>
  </si>
  <si>
    <t xml:space="preserve">Does not convert true and false values to numeric equivs. True for all functions</t>
  </si>
  <si>
    <t xml:space="preserve">VLOOKUP</t>
  </si>
  <si>
    <t xml:space="preserve">Looks in the first column of an array and moves across the row to return the value of a cell</t>
  </si>
  <si>
    <t xml:space="preserve">WEEKDAY</t>
  </si>
  <si>
    <t xml:space="preserve">Converts a serial number to a day of the week</t>
  </si>
  <si>
    <t xml:space="preserve">WEIBULL</t>
  </si>
  <si>
    <t xml:space="preserve">Returns the Weibull distribution</t>
  </si>
  <si>
    <t xml:space="preserve">WORKDAY</t>
  </si>
  <si>
    <t xml:space="preserve">Returns the serial number of the date before or after a specified number of workdays</t>
  </si>
  <si>
    <t xml:space="preserve">XIRR</t>
  </si>
  <si>
    <t xml:space="preserve">Returns the internal rate of return for a schedule of cash flows that is not necessarily periodic</t>
  </si>
  <si>
    <t xml:space="preserve">XNPV</t>
  </si>
  <si>
    <t xml:space="preserve">Returns the net present value for a schedule of cash flows that is not necessarily periodic</t>
  </si>
  <si>
    <t xml:space="preserve">YEAR</t>
  </si>
  <si>
    <t xml:space="preserve">Converts a serial number to a year</t>
  </si>
  <si>
    <t xml:space="preserve">YEARFRAC</t>
  </si>
  <si>
    <t xml:space="preserve">Returns the year fraction representing the number of whole days between start_date and end_date</t>
  </si>
  <si>
    <t xml:space="preserve">YIELD</t>
  </si>
  <si>
    <t xml:space="preserve">Returns the yield on a security that pays periodic interest</t>
  </si>
  <si>
    <t xml:space="preserve">YIELDDISC</t>
  </si>
  <si>
    <t xml:space="preserve">Returns the annual yield for a discounted security. For example, a Treasury bill</t>
  </si>
  <si>
    <t xml:space="preserve">YIELDMAT</t>
  </si>
  <si>
    <t xml:space="preserve">Returns the annual yield of a security that pays interest at maturity</t>
  </si>
  <si>
    <t xml:space="preserve">ZTEST</t>
  </si>
  <si>
    <t xml:space="preserve">Returns the two-tailed P-value of a z-test</t>
  </si>
  <si>
    <t xml:space="preserve">Math Constants</t>
  </si>
  <si>
    <t xml:space="preserve">Math.E</t>
  </si>
  <si>
    <t xml:space="preserve">=exp(1)</t>
  </si>
  <si>
    <t xml:space="preserve">Math.LN2</t>
  </si>
  <si>
    <t xml:space="preserve">=ln(2)</t>
  </si>
  <si>
    <t xml:space="preserve">Math.LN10</t>
  </si>
  <si>
    <t xml:space="preserve">=ln(10)</t>
  </si>
  <si>
    <t xml:space="preserve">Math.LOG2E</t>
  </si>
  <si>
    <t xml:space="preserve">base 2 log of e</t>
  </si>
  <si>
    <t xml:space="preserve">Math.LOG10E</t>
  </si>
  <si>
    <t xml:space="preserve">base 10 log of e</t>
  </si>
  <si>
    <t xml:space="preserve">Math.SQRT1_2</t>
  </si>
  <si>
    <t xml:space="preserve">=SQRT(1/2)</t>
  </si>
  <si>
    <t xml:space="preserve">Math.SQRT2</t>
  </si>
  <si>
    <t xml:space="preserve">=SQRT(2)</t>
  </si>
  <si>
    <t xml:space="preserve">ID</t>
  </si>
  <si>
    <t xml:space="preserve">Source</t>
  </si>
  <si>
    <t xml:space="preserve">Description</t>
  </si>
  <si>
    <t xml:space="preserve">xl2Form:main</t>
  </si>
  <si>
    <t xml:space="preserve">"Cell: " &amp; getCellAddress(thisCell) &amp; " contains an error. The spreadsheet will not be converted</t>
  </si>
  <si>
    <t xml:space="preserve">You can ignore this pag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0" width="89.42"/>
    <col collapsed="false" customWidth="true" hidden="false" outlineLevel="0" max="3" min="3" style="1" width="95.14"/>
    <col collapsed="false" customWidth="true" hidden="false" outlineLevel="0" max="4" min="4" style="0" width="71.56"/>
    <col collapsed="false" customWidth="true" hidden="false" outlineLevel="0" max="7" min="5" style="2" width="9.14"/>
    <col collapsed="false" customWidth="true" hidden="false" outlineLevel="0" max="8" min="8" style="0" width="9.28"/>
    <col collapsed="false" customWidth="true" hidden="false" outlineLevel="0" max="11" min="11" style="0" width="18.28"/>
    <col collapsed="false" customWidth="true" hidden="false" outlineLevel="0" max="12" min="12" style="0" width="21.13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2" t="n">
        <f aca="false">0</f>
        <v>0</v>
      </c>
      <c r="F1" s="2"/>
      <c r="G1" s="2"/>
    </row>
    <row r="2" customFormat="false" ht="12.75" hidden="false" customHeight="false" outlineLevel="0" collapsed="false">
      <c r="A2" s="1" t="s">
        <v>4</v>
      </c>
      <c r="B2" s="0" t="str">
        <f aca="false">IF(OR(LEN(A2)&gt;0,LEN(A3)&gt;0),IF(LEFT(TRIM(A2),2)="//","    '","    ")&amp;"js_xl = js_xl &amp; "&amp;CHAR(34)&amp;A2&amp;CHAR(34)&amp;" &amp; vbcrlf","")</f>
        <v>    js_xl = js_xl &amp; "function xl_floor(cellVals)" &amp; vbcrlf</v>
      </c>
      <c r="C2" s="1" t="s">
        <v>5</v>
      </c>
      <c r="D2" s="0" t="str">
        <f aca="false">IF(LEN(C2)&gt;0,MID(C2,22,SEARCH(CHAR(34),C2,22)-22),"")</f>
        <v>function xl_acosh(cellVals)</v>
      </c>
      <c r="E2" s="2" t="n">
        <f aca="false">1+E1</f>
        <v>1</v>
      </c>
      <c r="F2" s="2" t="str">
        <f aca="false">CHAR(E2)</f>
        <v>_x0001_</v>
      </c>
      <c r="G2" s="2" t="str">
        <f aca="false">F2&amp;"a"</f>
        <v>_x0001_a</v>
      </c>
      <c r="H2" s="0" t="str">
        <f aca="false">PROPER(G2)</f>
        <v>_x0001_A</v>
      </c>
      <c r="I2" s="0" t="s">
        <v>6</v>
      </c>
      <c r="J2" s="0" t="n">
        <f aca="false">LEN(I2)</f>
        <v>1</v>
      </c>
    </row>
    <row r="3" customFormat="false" ht="12.75" hidden="false" customHeight="false" outlineLevel="0" collapsed="false">
      <c r="A3" s="1" t="s">
        <v>7</v>
      </c>
      <c r="B3" s="0" t="str">
        <f aca="false">IF(OR(LEN(A3)&gt;0,LEN(A4)&gt;0),IF(LEFT(TRIM(A3),2)="//","    '","    ")&amp;"js_xl = js_xl &amp; "&amp;CHAR(34)&amp;A3&amp;CHAR(34)&amp;" &amp; vbcrlf","")</f>
        <v>    js_xl = js_xl &amp; "{" &amp; vbcrlf</v>
      </c>
      <c r="C3" s="1" t="s">
        <v>8</v>
      </c>
      <c r="D3" s="0" t="str">
        <f aca="false">IF(LEN(C3)&gt;0,MID(C3,22,SEARCH(CHAR(34),C3,22)-22),"")</f>
        <v>{</v>
      </c>
      <c r="E3" s="2" t="n">
        <f aca="false">1+E2</f>
        <v>2</v>
      </c>
      <c r="F3" s="2" t="str">
        <f aca="false">CHAR(E3)</f>
        <v>_x0002_</v>
      </c>
      <c r="G3" s="2" t="str">
        <f aca="false">F3&amp;"a"</f>
        <v>_x0002_a</v>
      </c>
      <c r="H3" s="0" t="str">
        <f aca="false">PROPER(G3)</f>
        <v>_x0002_A</v>
      </c>
      <c r="I3" s="0" t="s">
        <v>9</v>
      </c>
      <c r="J3" s="0" t="n">
        <f aca="false">LEN(I3)</f>
        <v>2</v>
      </c>
    </row>
    <row r="4" customFormat="false" ht="12.75" hidden="false" customHeight="false" outlineLevel="0" collapsed="false">
      <c r="A4" s="1" t="s">
        <v>10</v>
      </c>
      <c r="B4" s="0" t="str">
        <f aca="false">IF(OR(LEN(A4)&gt;0,LEN(A5)&gt;0),IF(LEFT(TRIM(A4),2)="//","    '","    ")&amp;"js_xl = js_xl &amp; "&amp;CHAR(34)&amp;A4&amp;CHAR(34)&amp;" &amp; vbcrlf","")</f>
        <v>    js_xl = js_xl &amp; "   if(isNaN(cellVals[0])||isNaN(cellVals[1]))" &amp; vbcrlf</v>
      </c>
      <c r="C4" s="1" t="s">
        <v>11</v>
      </c>
      <c r="D4" s="0" t="str">
        <f aca="false">IF(LEN(C4)&gt;0,MID(C4,22,SEARCH(CHAR(34),C4,22)-22),"")</f>
        <v>   if ((cellVals+'').length &gt; 0 &amp;&amp; !isNaN(cellVals))</v>
      </c>
      <c r="E4" s="2" t="n">
        <f aca="false">1+E3</f>
        <v>3</v>
      </c>
      <c r="F4" s="2" t="str">
        <f aca="false">CHAR(E4)</f>
        <v>_x0003_</v>
      </c>
      <c r="G4" s="2" t="str">
        <f aca="false">F4&amp;"a"</f>
        <v>_x0003_a</v>
      </c>
      <c r="H4" s="0" t="str">
        <f aca="false">PROPER(G4)</f>
        <v>_x0003_A</v>
      </c>
      <c r="I4" s="0" t="s">
        <v>12</v>
      </c>
      <c r="J4" s="0" t="n">
        <f aca="false">LEN(I4)</f>
        <v>3</v>
      </c>
    </row>
    <row r="5" customFormat="false" ht="12.75" hidden="false" customHeight="false" outlineLevel="0" collapsed="false">
      <c r="A5" s="1" t="s">
        <v>13</v>
      </c>
      <c r="B5" s="0" t="str">
        <f aca="false">IF(OR(LEN(A5)&gt;0,LEN(A6)&gt;0),IF(LEFT(TRIM(A5),2)="//","    '","    ")&amp;"js_xl = js_xl &amp; "&amp;CHAR(34)&amp;A5&amp;CHAR(34)&amp;" &amp; vbcrlf","")</f>
        <v>    js_xl = js_xl &amp; "      return('#VALUE!')" &amp; vbcrlf</v>
      </c>
      <c r="C5" s="1" t="s">
        <v>14</v>
      </c>
      <c r="D5" s="0" t="str">
        <f aca="false">IF(LEN(C5)&gt;0,MID(C5,22,SEARCH(CHAR(34),C5,22)-22),"")</f>
        <v>      if (parseFloat(cellVals)&gt;=1.0)</v>
      </c>
      <c r="E5" s="2" t="n">
        <f aca="false">1+E4</f>
        <v>4</v>
      </c>
      <c r="F5" s="2" t="str">
        <f aca="false">CHAR(E5)</f>
        <v>_x0004_</v>
      </c>
      <c r="G5" s="2" t="str">
        <f aca="false">F5&amp;"a"</f>
        <v>_x0004_a</v>
      </c>
      <c r="H5" s="0" t="str">
        <f aca="false">PROPER(G5)</f>
        <v>_x0004_A</v>
      </c>
      <c r="I5" s="0" t="s">
        <v>15</v>
      </c>
      <c r="J5" s="0" t="n">
        <f aca="false">LEN(I5)</f>
        <v>4</v>
      </c>
    </row>
    <row r="6" customFormat="false" ht="12.75" hidden="false" customHeight="false" outlineLevel="0" collapsed="false">
      <c r="A6" s="1" t="s">
        <v>16</v>
      </c>
      <c r="B6" s="0" t="str">
        <f aca="false">IF(OR(LEN(A6)&gt;0,LEN(A7)&gt;0),IF(LEFT(TRIM(A6),2)="//","    '","    ")&amp;"js_xl = js_xl &amp; "&amp;CHAR(34)&amp;A6&amp;CHAR(34)&amp;" &amp; vbcrlf","")</f>
        <v>    js_xl = js_xl &amp; "   " &amp; vbcrlf</v>
      </c>
      <c r="C6" s="1" t="s">
        <v>17</v>
      </c>
      <c r="D6" s="0" t="str">
        <f aca="false">IF(LEN(C6)&gt;0,MID(C6,22,SEARCH(CHAR(34),C6,22)-22),"")</f>
        <v>         return (Math.log(parseFloat(cellVals) + Math.sqrt(cellVals*cellVals - 1)))</v>
      </c>
      <c r="E6" s="2" t="n">
        <f aca="false">1+E5</f>
        <v>5</v>
      </c>
      <c r="F6" s="2" t="str">
        <f aca="false">CHAR(E6)</f>
        <v>_x0005_</v>
      </c>
      <c r="G6" s="2" t="str">
        <f aca="false">F6&amp;"a"</f>
        <v>_x0005_a</v>
      </c>
      <c r="H6" s="0" t="str">
        <f aca="false">PROPER(G6)</f>
        <v>_x0005_A</v>
      </c>
      <c r="I6" s="0" t="s">
        <v>18</v>
      </c>
      <c r="J6" s="0" t="n">
        <f aca="false">LEN(I6)</f>
        <v>5</v>
      </c>
    </row>
    <row r="7" customFormat="false" ht="12.75" hidden="false" customHeight="false" outlineLevel="0" collapsed="false">
      <c r="A7" s="1" t="s">
        <v>19</v>
      </c>
      <c r="B7" s="0" t="str">
        <f aca="false">IF(OR(LEN(A7)&gt;0,LEN(A8)&gt;0),IF(LEFT(TRIM(A7),2)="//","    '","    ")&amp;"js_xl = js_xl &amp; "&amp;CHAR(34)&amp;A7&amp;CHAR(34)&amp;" &amp; vbcrlf","")</f>
        <v>    js_xl = js_xl &amp; "   if(cellVals[0].length==0)" &amp; vbcrlf</v>
      </c>
      <c r="C7" s="1" t="s">
        <v>20</v>
      </c>
      <c r="D7" s="0" t="str">
        <f aca="false">IF(LEN(C7)&gt;0,MID(C7,22,SEARCH(CHAR(34),C7,22)-22),"")</f>
        <v>     else</v>
      </c>
      <c r="E7" s="2" t="n">
        <f aca="false">1+E6</f>
        <v>6</v>
      </c>
      <c r="F7" s="2" t="str">
        <f aca="false">CHAR(E7)</f>
        <v>_x0006_</v>
      </c>
      <c r="G7" s="2" t="str">
        <f aca="false">F7&amp;"a"</f>
        <v>_x0006_a</v>
      </c>
      <c r="H7" s="0" t="str">
        <f aca="false">PROPER(G7)</f>
        <v>_x0006_A</v>
      </c>
      <c r="I7" s="0" t="s">
        <v>21</v>
      </c>
      <c r="J7" s="0" t="n">
        <f aca="false">LEN(I7)</f>
        <v>6</v>
      </c>
    </row>
    <row r="8" customFormat="false" ht="12.75" hidden="false" customHeight="false" outlineLevel="0" collapsed="false">
      <c r="A8" s="1" t="s">
        <v>22</v>
      </c>
      <c r="B8" s="0" t="str">
        <f aca="false">IF(OR(LEN(A8)&gt;0,LEN(A9)&gt;0),IF(LEFT(TRIM(A8),2)="//","    '","    ")&amp;"js_xl = js_xl &amp; "&amp;CHAR(34)&amp;A8&amp;CHAR(34)&amp;" &amp; vbcrlf","")</f>
        <v>    js_xl = js_xl &amp; "      return(0)" &amp; vbcrlf</v>
      </c>
      <c r="C8" s="1" t="s">
        <v>23</v>
      </c>
      <c r="D8" s="0" t="str">
        <f aca="false">IF(LEN(C8)&gt;0,MID(C8,22,SEARCH(CHAR(34),C8,22)-22),"")</f>
        <v>         return '#NUM!'</v>
      </c>
      <c r="E8" s="2" t="n">
        <f aca="false">1+E7</f>
        <v>7</v>
      </c>
      <c r="F8" s="2" t="str">
        <f aca="false">CHAR(E8)</f>
        <v>_x0007_</v>
      </c>
      <c r="G8" s="2" t="str">
        <f aca="false">F8&amp;"a"</f>
        <v>_x0007_a</v>
      </c>
      <c r="H8" s="0" t="str">
        <f aca="false">PROPER(G8)</f>
        <v>_x0007_A</v>
      </c>
      <c r="I8" s="0" t="s">
        <v>24</v>
      </c>
      <c r="J8" s="0" t="n">
        <f aca="false">LEN(I8)</f>
        <v>7</v>
      </c>
    </row>
    <row r="9" customFormat="false" ht="12.75" hidden="false" customHeight="false" outlineLevel="0" collapsed="false">
      <c r="A9" s="1" t="s">
        <v>25</v>
      </c>
      <c r="B9" s="0" t="str">
        <f aca="false">IF(OR(LEN(A9)&gt;0,LEN(A10)&gt;0),IF(LEFT(TRIM(A9),2)="//","    '","    ")&amp;"js_xl = js_xl &amp; "&amp;CHAR(34)&amp;A9&amp;CHAR(34)&amp;" &amp; vbcrlf","")</f>
        <v>    js_xl = js_xl &amp; "      " &amp; vbcrlf</v>
      </c>
      <c r="C9" s="1" t="s">
        <v>26</v>
      </c>
      <c r="D9" s="0" t="str">
        <f aca="false">IF(LEN(C9)&gt;0,MID(C9,22,SEARCH(CHAR(34),C9,22)-22),"")</f>
        <v>   else</v>
      </c>
      <c r="E9" s="2" t="n">
        <f aca="false">1+E8</f>
        <v>8</v>
      </c>
      <c r="F9" s="2" t="str">
        <f aca="false">CHAR(E9)</f>
        <v>_x0008_</v>
      </c>
      <c r="G9" s="2" t="str">
        <f aca="false">F9&amp;"a"</f>
        <v>_x0008_a</v>
      </c>
      <c r="H9" s="0" t="str">
        <f aca="false">PROPER(G9)</f>
        <v>_x0008_A</v>
      </c>
      <c r="I9" s="0" t="s">
        <v>27</v>
      </c>
      <c r="J9" s="0" t="n">
        <f aca="false">LEN(I9)</f>
        <v>8</v>
      </c>
    </row>
    <row r="10" customFormat="false" ht="12.75" hidden="false" customHeight="false" outlineLevel="0" collapsed="false">
      <c r="A10" s="1" t="s">
        <v>28</v>
      </c>
      <c r="B10" s="0" t="str">
        <f aca="false">IF(OR(LEN(A10)&gt;0,LEN(A11)&gt;0),IF(LEFT(TRIM(A10),2)="//","    '","    ")&amp;"js_xl = js_xl &amp; "&amp;CHAR(34)&amp;A10&amp;CHAR(34)&amp;" &amp; vbcrlf","")</f>
        <v>    js_xl = js_xl &amp; "   if(cellVals[1].length==0)" &amp; vbcrlf</v>
      </c>
      <c r="C10" s="1" t="s">
        <v>29</v>
      </c>
      <c r="D10" s="0" t="str">
        <f aca="false">IF(LEN(C10)&gt;0,MID(C10,22,SEARCH(CHAR(34),C10,22)-22),"")</f>
        <v>      if((cellVals+'').length==0)</v>
      </c>
      <c r="E10" s="2" t="n">
        <f aca="false">1+E9</f>
        <v>9</v>
      </c>
      <c r="F10" s="2" t="str">
        <f aca="false">CHAR(E10)</f>
        <v>	</v>
      </c>
      <c r="G10" s="2" t="str">
        <f aca="false">F10&amp;"a"</f>
        <v>	a</v>
      </c>
      <c r="H10" s="0" t="str">
        <f aca="false">PROPER(G10)</f>
        <v>	A</v>
      </c>
      <c r="I10" s="0" t="s">
        <v>30</v>
      </c>
      <c r="J10" s="0" t="n">
        <f aca="false">LEN(I10)</f>
        <v>9</v>
      </c>
    </row>
    <row r="11" customFormat="false" ht="12.75" hidden="false" customHeight="false" outlineLevel="0" collapsed="false">
      <c r="A11" s="1" t="s">
        <v>31</v>
      </c>
      <c r="B11" s="0" t="str">
        <f aca="false">IF(OR(LEN(A11)&gt;0,LEN(A12)&gt;0),IF(LEFT(TRIM(A11),2)="//","    '","    ")&amp;"js_xl = js_xl &amp; "&amp;CHAR(34)&amp;A11&amp;CHAR(34)&amp;" &amp; vbcrlf","")</f>
        <v>    js_xl = js_xl &amp; "      return('#DIV/0!')" &amp; vbcrlf</v>
      </c>
      <c r="C11" s="1" t="s">
        <v>23</v>
      </c>
      <c r="D11" s="0" t="str">
        <f aca="false">IF(LEN(C11)&gt;0,MID(C11,22,SEARCH(CHAR(34),C11,22)-22),"")</f>
        <v>         return '#NUM!'</v>
      </c>
      <c r="E11" s="2" t="n">
        <f aca="false">1+E10</f>
        <v>10</v>
      </c>
      <c r="F11" s="2" t="str">
        <f aca="false">CHAR(E11)</f>
        <v>
</v>
      </c>
      <c r="G11" s="2" t="str">
        <f aca="false">F11&amp;"a"</f>
        <v>
a</v>
      </c>
      <c r="H11" s="0" t="str">
        <f aca="false">PROPER(G11)</f>
        <v>
A</v>
      </c>
      <c r="I11" s="5" t="s">
        <v>32</v>
      </c>
      <c r="J11" s="0" t="n">
        <f aca="false">LEN(I11)</f>
        <v>10</v>
      </c>
    </row>
    <row r="12" customFormat="false" ht="12.75" hidden="false" customHeight="false" outlineLevel="0" collapsed="false">
      <c r="A12" s="1" t="s">
        <v>16</v>
      </c>
      <c r="B12" s="0" t="str">
        <f aca="false">IF(OR(LEN(A12)&gt;0,LEN(A13)&gt;0),IF(LEFT(TRIM(A12),2)="//","    '","    ")&amp;"js_xl = js_xl &amp; "&amp;CHAR(34)&amp;A12&amp;CHAR(34)&amp;" &amp; vbcrlf","")</f>
        <v>    js_xl = js_xl &amp; "   " &amp; vbcrlf</v>
      </c>
      <c r="C12" s="1" t="s">
        <v>33</v>
      </c>
      <c r="D12" s="0" t="str">
        <f aca="false">IF(LEN(C12)&gt;0,MID(C12,22,SEARCH(CHAR(34),C12,22)-22),"")</f>
        <v>      else</v>
      </c>
      <c r="E12" s="2" t="n">
        <f aca="false">1+E11</f>
        <v>11</v>
      </c>
      <c r="F12" s="2" t="str">
        <f aca="false">CHAR(E12)</f>
        <v>_x000b_</v>
      </c>
      <c r="G12" s="2" t="str">
        <f aca="false">F12&amp;"a"</f>
        <v>_x000b_a</v>
      </c>
      <c r="H12" s="0" t="str">
        <f aca="false">PROPER(G12)</f>
        <v>_x000b_A</v>
      </c>
      <c r="I12" s="5" t="s">
        <v>34</v>
      </c>
      <c r="J12" s="0" t="n">
        <f aca="false">LEN(I12)</f>
        <v>11</v>
      </c>
    </row>
    <row r="13" customFormat="false" ht="12.75" hidden="false" customHeight="false" outlineLevel="0" collapsed="false">
      <c r="A13" s="1" t="s">
        <v>35</v>
      </c>
      <c r="B13" s="0" t="str">
        <f aca="false">IF(OR(LEN(A13)&gt;0,LEN(A14)&gt;0),IF(LEFT(TRIM(A13),2)="//","    '","    ")&amp;"js_xl = js_xl &amp; "&amp;CHAR(34)&amp;A13&amp;CHAR(34)&amp;" &amp; vbcrlf","")</f>
        <v>    js_xl = js_xl &amp; "   cellVals[0] = parseFloat(cellVals[0])" &amp; vbcrlf</v>
      </c>
      <c r="C13" s="1" t="s">
        <v>36</v>
      </c>
      <c r="D13" s="0" t="str">
        <f aca="false">IF(LEN(C13)&gt;0,MID(C13,22,SEARCH(CHAR(34),C13,22)-22),"")</f>
        <v>         return '#VALUE!'</v>
      </c>
      <c r="E13" s="2" t="n">
        <f aca="false">1+E12</f>
        <v>12</v>
      </c>
      <c r="F13" s="2" t="str">
        <f aca="false">CHAR(E13)</f>
        <v>_x000c_</v>
      </c>
      <c r="G13" s="2" t="str">
        <f aca="false">F13&amp;"a"</f>
        <v>_x000c_a</v>
      </c>
      <c r="H13" s="0" t="str">
        <f aca="false">PROPER(G13)</f>
        <v>_x000c_A</v>
      </c>
      <c r="I13" s="5" t="s">
        <v>37</v>
      </c>
      <c r="J13" s="0" t="n">
        <f aca="false">LEN(I13)</f>
        <v>12</v>
      </c>
    </row>
    <row r="14" customFormat="false" ht="12.75" hidden="false" customHeight="false" outlineLevel="0" collapsed="false">
      <c r="A14" s="1" t="s">
        <v>38</v>
      </c>
      <c r="B14" s="0" t="str">
        <f aca="false">IF(OR(LEN(A14)&gt;0,LEN(A15)&gt;0),IF(LEFT(TRIM(A14),2)="//","    '","    ")&amp;"js_xl = js_xl &amp; "&amp;CHAR(34)&amp;A14&amp;CHAR(34)&amp;" &amp; vbcrlf","")</f>
        <v>    js_xl = js_xl &amp; "   cellVals[1] = parseFloat(cellVals[1])" &amp; vbcrlf</v>
      </c>
      <c r="C14" s="1" t="s">
        <v>39</v>
      </c>
      <c r="D14" s="0" t="str">
        <f aca="false">IF(LEN(C14)&gt;0,MID(C14,22,SEARCH(CHAR(34),C14,22)-22),"")</f>
        <v>}</v>
      </c>
      <c r="E14" s="2" t="n">
        <f aca="false">1+E13</f>
        <v>13</v>
      </c>
      <c r="F14" s="2" t="str">
        <f aca="false">CHAR(E14)</f>
        <v></v>
      </c>
      <c r="G14" s="2" t="str">
        <f aca="false">F14&amp;"a"</f>
        <v>a</v>
      </c>
      <c r="H14" s="0" t="str">
        <f aca="false">PROPER(G14)</f>
        <v>A</v>
      </c>
      <c r="I14" s="5" t="s">
        <v>40</v>
      </c>
      <c r="J14" s="0" t="n">
        <f aca="false">LEN(I14)</f>
        <v>13</v>
      </c>
    </row>
    <row r="15" customFormat="false" ht="12.75" hidden="false" customHeight="false" outlineLevel="0" collapsed="false">
      <c r="A15" s="1" t="s">
        <v>16</v>
      </c>
      <c r="B15" s="0" t="str">
        <f aca="false">IF(OR(LEN(A15)&gt;0,LEN(A16)&gt;0),IF(LEFT(TRIM(A15),2)="//","    '","    ")&amp;"js_xl = js_xl &amp; "&amp;CHAR(34)&amp;A15&amp;CHAR(34)&amp;" &amp; vbcrlf","")</f>
        <v>    js_xl = js_xl &amp; "   " &amp; vbcrlf</v>
      </c>
      <c r="D15" s="0" t="str">
        <f aca="false">IF(LEN(C15)&gt;0,MID(C15,22,SEARCH(CHAR(34),C15,22)-22),"")</f>
        <v/>
      </c>
      <c r="E15" s="2" t="n">
        <f aca="false">1+E14</f>
        <v>14</v>
      </c>
      <c r="F15" s="2" t="str">
        <f aca="false">CHAR(E15)</f>
        <v>_x000e_</v>
      </c>
      <c r="G15" s="2" t="str">
        <f aca="false">F15&amp;"a"</f>
        <v>_x000e_a</v>
      </c>
      <c r="H15" s="0" t="str">
        <f aca="false">PROPER(G15)</f>
        <v>_x000e_A</v>
      </c>
      <c r="I15" s="5" t="s">
        <v>41</v>
      </c>
      <c r="J15" s="0" t="n">
        <f aca="false">LEN(I15)</f>
        <v>14</v>
      </c>
    </row>
    <row r="16" customFormat="false" ht="12.75" hidden="false" customHeight="false" outlineLevel="0" collapsed="false">
      <c r="A16" s="1" t="s">
        <v>42</v>
      </c>
      <c r="B16" s="0" t="str">
        <f aca="false">IF(OR(LEN(A16)&gt;0,LEN(A17)&gt;0),IF(LEFT(TRIM(A16),2)="//","    '","    ")&amp;"js_xl = js_xl &amp; "&amp;CHAR(34)&amp;A16&amp;CHAR(34)&amp;" &amp; vbcrlf","")</f>
        <v>    js_xl = js_xl &amp; "   if(cellVals[0]==0)" &amp; vbcrlf</v>
      </c>
      <c r="D16" s="0" t="str">
        <f aca="false">IF(LEN(C16)&gt;0,MID(C16,22,SEARCH(CHAR(34),C16,22)-22),"")</f>
        <v/>
      </c>
      <c r="E16" s="2" t="n">
        <f aca="false">1+E15</f>
        <v>15</v>
      </c>
      <c r="F16" s="2" t="str">
        <f aca="false">CHAR(E16)</f>
        <v>_x000f_</v>
      </c>
      <c r="G16" s="2" t="str">
        <f aca="false">F16&amp;"a"</f>
        <v>_x000f_a</v>
      </c>
      <c r="H16" s="0" t="str">
        <f aca="false">PROPER(G16)</f>
        <v>_x000f_A</v>
      </c>
      <c r="I16" s="5" t="s">
        <v>43</v>
      </c>
      <c r="J16" s="0" t="n">
        <f aca="false">LEN(I16)</f>
        <v>15</v>
      </c>
    </row>
    <row r="17" customFormat="false" ht="12.75" hidden="false" customHeight="false" outlineLevel="0" collapsed="false">
      <c r="A17" s="1" t="s">
        <v>22</v>
      </c>
      <c r="B17" s="0" t="str">
        <f aca="false">IF(OR(LEN(A17)&gt;0,LEN(A18)&gt;0),IF(LEFT(TRIM(A17),2)="//","    '","    ")&amp;"js_xl = js_xl &amp; "&amp;CHAR(34)&amp;A17&amp;CHAR(34)&amp;" &amp; vbcrlf","")</f>
        <v>    js_xl = js_xl &amp; "      return(0)" &amp; vbcrlf</v>
      </c>
      <c r="D17" s="0" t="str">
        <f aca="false">IF(LEN(C17)&gt;0,MID(C17,22,SEARCH(CHAR(34),C17,22)-22),"")</f>
        <v/>
      </c>
      <c r="E17" s="2" t="n">
        <f aca="false">1+E16</f>
        <v>16</v>
      </c>
      <c r="F17" s="2" t="str">
        <f aca="false">CHAR(E17)</f>
        <v>_x0010_</v>
      </c>
      <c r="G17" s="2" t="str">
        <f aca="false">F17&amp;"a"</f>
        <v>_x0010_a</v>
      </c>
      <c r="H17" s="0" t="str">
        <f aca="false">PROPER(G17)</f>
        <v>_x0010_A</v>
      </c>
      <c r="I17" s="5" t="s">
        <v>44</v>
      </c>
      <c r="J17" s="0" t="n">
        <f aca="false">LEN(I17)</f>
        <v>16</v>
      </c>
    </row>
    <row r="18" customFormat="false" ht="12.75" hidden="false" customHeight="false" outlineLevel="0" collapsed="false">
      <c r="A18" s="1" t="s">
        <v>45</v>
      </c>
      <c r="B18" s="0" t="str">
        <f aca="false">IF(OR(LEN(A18)&gt;0,LEN(A19)&gt;0),IF(LEFT(TRIM(A18),2)="//","    '","    ")&amp;"js_xl = js_xl &amp; "&amp;CHAR(34)&amp;A18&amp;CHAR(34)&amp;" &amp; vbcrlf","")</f>
        <v>    js_xl = js_xl &amp; "   if(cellVals[1]==0)" &amp; vbcrlf</v>
      </c>
      <c r="D18" s="0" t="str">
        <f aca="false">IF(LEN(C18)&gt;0,MID(C18,22,SEARCH(CHAR(34),C18,22)-22),"")</f>
        <v/>
      </c>
      <c r="E18" s="2" t="n">
        <f aca="false">1+E17</f>
        <v>17</v>
      </c>
      <c r="F18" s="2" t="str">
        <f aca="false">CHAR(E18)</f>
        <v>_x0011_</v>
      </c>
      <c r="G18" s="2" t="str">
        <f aca="false">F18&amp;"a"</f>
        <v>_x0011_a</v>
      </c>
      <c r="H18" s="0" t="str">
        <f aca="false">PROPER(G18)</f>
        <v>_x0011_A</v>
      </c>
      <c r="I18" s="5" t="s">
        <v>46</v>
      </c>
      <c r="J18" s="0" t="n">
        <f aca="false">LEN(I18)</f>
        <v>17</v>
      </c>
    </row>
    <row r="19" customFormat="false" ht="12.75" hidden="false" customHeight="false" outlineLevel="0" collapsed="false">
      <c r="A19" s="1" t="s">
        <v>31</v>
      </c>
      <c r="B19" s="0" t="str">
        <f aca="false">IF(OR(LEN(A19)&gt;0,LEN(A20)&gt;0),IF(LEFT(TRIM(A19),2)="//","    '","    ")&amp;"js_xl = js_xl &amp; "&amp;CHAR(34)&amp;A19&amp;CHAR(34)&amp;" &amp; vbcrlf","")</f>
        <v>    js_xl = js_xl &amp; "      return('#DIV/0!')" &amp; vbcrlf</v>
      </c>
      <c r="D19" s="0" t="str">
        <f aca="false">IF(LEN(C19)&gt;0,MID(C19,22,SEARCH(CHAR(34),C19,22)-22),"")</f>
        <v/>
      </c>
      <c r="E19" s="2" t="n">
        <f aca="false">1+E18</f>
        <v>18</v>
      </c>
      <c r="F19" s="2" t="str">
        <f aca="false">CHAR(E19)</f>
        <v>_x0012_</v>
      </c>
      <c r="G19" s="2" t="str">
        <f aca="false">F19&amp;"a"</f>
        <v>_x0012_a</v>
      </c>
      <c r="H19" s="0" t="str">
        <f aca="false">PROPER(G19)</f>
        <v>_x0012_A</v>
      </c>
      <c r="I19" s="5" t="s">
        <v>47</v>
      </c>
      <c r="J19" s="0" t="n">
        <f aca="false">LEN(I19)</f>
        <v>18</v>
      </c>
    </row>
    <row r="20" customFormat="false" ht="12.75" hidden="false" customHeight="false" outlineLevel="0" collapsed="false">
      <c r="A20" s="1" t="s">
        <v>25</v>
      </c>
      <c r="B20" s="0" t="str">
        <f aca="false">IF(OR(LEN(A20)&gt;0,LEN(A21)&gt;0),IF(LEFT(TRIM(A20),2)="//","    '","    ")&amp;"js_xl = js_xl &amp; "&amp;CHAR(34)&amp;A20&amp;CHAR(34)&amp;" &amp; vbcrlf","")</f>
        <v>    js_xl = js_xl &amp; "      " &amp; vbcrlf</v>
      </c>
      <c r="D20" s="0" t="str">
        <f aca="false">IF(LEN(C20)&gt;0,MID(C20,22,SEARCH(CHAR(34),C20,22)-22),"")</f>
        <v/>
      </c>
      <c r="E20" s="2" t="n">
        <f aca="false">1+E19</f>
        <v>19</v>
      </c>
      <c r="F20" s="2" t="str">
        <f aca="false">CHAR(E20)</f>
        <v>_x0013_</v>
      </c>
      <c r="G20" s="2" t="str">
        <f aca="false">F20&amp;"a"</f>
        <v>_x0013_a</v>
      </c>
      <c r="H20" s="0" t="str">
        <f aca="false">PROPER(G20)</f>
        <v>_x0013_A</v>
      </c>
      <c r="I20" s="5" t="s">
        <v>48</v>
      </c>
      <c r="J20" s="0" t="n">
        <f aca="false">LEN(I20)</f>
        <v>19</v>
      </c>
    </row>
    <row r="21" customFormat="false" ht="12.75" hidden="false" customHeight="false" outlineLevel="0" collapsed="false">
      <c r="A21" s="1" t="s">
        <v>49</v>
      </c>
      <c r="B21" s="0" t="str">
        <f aca="false">IF(OR(LEN(A21)&gt;0,LEN(A22)&gt;0),IF(LEFT(TRIM(A21),2)="//","    '","    ")&amp;"js_xl = js_xl &amp; "&amp;CHAR(34)&amp;A21&amp;CHAR(34)&amp;" &amp; vbcrlf","")</f>
        <v>    js_xl = js_xl &amp; "   if(cellVals[0]*cellVals[1]&lt;0)" &amp; vbcrlf</v>
      </c>
      <c r="D21" s="0" t="str">
        <f aca="false">IF(LEN(C21)&gt;0,MID(C21,22,SEARCH(CHAR(34),C21,22)-22),"")</f>
        <v/>
      </c>
      <c r="E21" s="2" t="n">
        <f aca="false">1+E20</f>
        <v>20</v>
      </c>
      <c r="F21" s="2" t="str">
        <f aca="false">CHAR(E21)</f>
        <v>_x0014_</v>
      </c>
      <c r="G21" s="2" t="str">
        <f aca="false">F21&amp;"a"</f>
        <v>_x0014_a</v>
      </c>
      <c r="H21" s="0" t="str">
        <f aca="false">PROPER(G21)</f>
        <v>_x0014_A</v>
      </c>
      <c r="I21" s="5" t="s">
        <v>50</v>
      </c>
      <c r="J21" s="0" t="n">
        <f aca="false">LEN(I21)</f>
        <v>20</v>
      </c>
    </row>
    <row r="22" customFormat="false" ht="12.75" hidden="false" customHeight="false" outlineLevel="0" collapsed="false">
      <c r="A22" s="1" t="s">
        <v>51</v>
      </c>
      <c r="B22" s="0" t="str">
        <f aca="false">IF(OR(LEN(A22)&gt;0,LEN(A23)&gt;0),IF(LEFT(TRIM(A22),2)="//","    '","    ")&amp;"js_xl = js_xl &amp; "&amp;CHAR(34)&amp;A22&amp;CHAR(34)&amp;" &amp; vbcrlf","")</f>
        <v>    js_xl = js_xl &amp; "      return('#NUM!')" &amp; vbcrlf</v>
      </c>
      <c r="D22" s="0" t="str">
        <f aca="false">IF(LEN(C22)&gt;0,MID(C22,22,SEARCH(CHAR(34),C22,22)-22),"")</f>
        <v/>
      </c>
      <c r="E22" s="2" t="n">
        <f aca="false">1+E21</f>
        <v>21</v>
      </c>
      <c r="F22" s="2" t="str">
        <f aca="false">CHAR(E22)</f>
        <v>_x0015_</v>
      </c>
      <c r="G22" s="2" t="str">
        <f aca="false">F22&amp;"a"</f>
        <v>_x0015_a</v>
      </c>
      <c r="H22" s="0" t="str">
        <f aca="false">PROPER(G22)</f>
        <v>_x0015_A</v>
      </c>
      <c r="I22" s="5" t="s">
        <v>52</v>
      </c>
      <c r="J22" s="0" t="n">
        <f aca="false">LEN(I22)</f>
        <v>21</v>
      </c>
    </row>
    <row r="23" customFormat="false" ht="12.75" hidden="false" customHeight="false" outlineLevel="0" collapsed="false">
      <c r="A23" s="1" t="s">
        <v>16</v>
      </c>
      <c r="B23" s="0" t="str">
        <f aca="false">IF(OR(LEN(A23)&gt;0,LEN(A24)&gt;0),IF(LEFT(TRIM(A23),2)="//","    '","    ")&amp;"js_xl = js_xl &amp; "&amp;CHAR(34)&amp;A23&amp;CHAR(34)&amp;" &amp; vbcrlf","")</f>
        <v>    js_xl = js_xl &amp; "   " &amp; vbcrlf</v>
      </c>
      <c r="D23" s="0" t="str">
        <f aca="false">IF(LEN(C23)&gt;0,MID(C23,22,SEARCH(CHAR(34),C23,22)-22),"")</f>
        <v/>
      </c>
      <c r="E23" s="2" t="n">
        <f aca="false">1+E22</f>
        <v>22</v>
      </c>
      <c r="F23" s="2" t="str">
        <f aca="false">CHAR(E23)</f>
        <v>_x0016_</v>
      </c>
      <c r="G23" s="2" t="str">
        <f aca="false">F23&amp;"a"</f>
        <v>_x0016_a</v>
      </c>
      <c r="H23" s="0" t="str">
        <f aca="false">PROPER(G23)</f>
        <v>_x0016_A</v>
      </c>
      <c r="I23" s="5" t="s">
        <v>53</v>
      </c>
      <c r="J23" s="0" t="n">
        <f aca="false">LEN(I23)</f>
        <v>22</v>
      </c>
    </row>
    <row r="24" customFormat="false" ht="12.75" hidden="false" customHeight="false" outlineLevel="0" collapsed="false">
      <c r="A24" s="1" t="s">
        <v>54</v>
      </c>
      <c r="B24" s="0" t="str">
        <f aca="false">IF(OR(LEN(A24)&gt;0,LEN(A25)&gt;0),IF(LEFT(TRIM(A24),2)="//","    '","    ")&amp;"js_xl = js_xl &amp; "&amp;CHAR(34)&amp;A24&amp;CHAR(34)&amp;" &amp; vbcrlf","")</f>
        <v>    js_xl = js_xl &amp; "   var sign = cellVals[0]/Math.abs(cellVals[0])" &amp; vbcrlf</v>
      </c>
      <c r="D24" s="0" t="str">
        <f aca="false">IF(LEN(C24)&gt;0,MID(C24,22,SEARCH(CHAR(34),C24,22)-22),"")</f>
        <v/>
      </c>
      <c r="E24" s="2" t="n">
        <f aca="false">1+E23</f>
        <v>23</v>
      </c>
      <c r="F24" s="2" t="str">
        <f aca="false">CHAR(E24)</f>
        <v>_x0017_</v>
      </c>
      <c r="G24" s="2" t="str">
        <f aca="false">F24&amp;"a"</f>
        <v>_x0017_a</v>
      </c>
      <c r="H24" s="0" t="str">
        <f aca="false">PROPER(G24)</f>
        <v>_x0017_A</v>
      </c>
      <c r="I24" s="5" t="s">
        <v>55</v>
      </c>
      <c r="J24" s="0" t="n">
        <f aca="false">LEN(I24)</f>
        <v>23</v>
      </c>
    </row>
    <row r="25" customFormat="false" ht="12.75" hidden="false" customHeight="false" outlineLevel="0" collapsed="false">
      <c r="A25" s="1" t="s">
        <v>25</v>
      </c>
      <c r="B25" s="0" t="str">
        <f aca="false">IF(OR(LEN(A25)&gt;0,LEN(A26)&gt;0),IF(LEFT(TRIM(A25),2)="//","    '","    ")&amp;"js_xl = js_xl &amp; "&amp;CHAR(34)&amp;A25&amp;CHAR(34)&amp;" &amp; vbcrlf","")</f>
        <v>    js_xl = js_xl &amp; "      " &amp; vbcrlf</v>
      </c>
      <c r="D25" s="0" t="str">
        <f aca="false">IF(LEN(C25)&gt;0,MID(C25,22,SEARCH(CHAR(34),C25,22)-22),"")</f>
        <v/>
      </c>
      <c r="E25" s="2" t="n">
        <f aca="false">1+E24</f>
        <v>24</v>
      </c>
      <c r="F25" s="2" t="str">
        <f aca="false">CHAR(E25)</f>
        <v>_x0018_</v>
      </c>
      <c r="G25" s="2" t="str">
        <f aca="false">F25&amp;"a"</f>
        <v>_x0018_a</v>
      </c>
      <c r="H25" s="0" t="str">
        <f aca="false">PROPER(G25)</f>
        <v>_x0018_A</v>
      </c>
      <c r="I25" s="5" t="s">
        <v>56</v>
      </c>
      <c r="J25" s="0" t="n">
        <f aca="false">LEN(I25)</f>
        <v>24</v>
      </c>
    </row>
    <row r="26" customFormat="false" ht="12.75" hidden="false" customHeight="false" outlineLevel="0" collapsed="false">
      <c r="A26" s="1" t="s">
        <v>57</v>
      </c>
      <c r="B26" s="0" t="str">
        <f aca="false">IF(OR(LEN(A26)&gt;0,LEN(A27)&gt;0),IF(LEFT(TRIM(A26),2)="//","    '","    ")&amp;"js_xl = js_xl &amp; "&amp;CHAR(34)&amp;A26&amp;CHAR(34)&amp;" &amp; vbcrlf","")</f>
        <v>    js_xl = js_xl &amp; "   return sign*Math.floor(Math.abs(cellVals[0]/cellVals[1]))*Math.abs(cellVals[1])" &amp; vbcrlf</v>
      </c>
      <c r="D26" s="0" t="str">
        <f aca="false">IF(LEN(C26)&gt;0,MID(C26,22,SEARCH(CHAR(34),C26,22)-22),"")</f>
        <v/>
      </c>
      <c r="E26" s="2" t="n">
        <f aca="false">1+E25</f>
        <v>25</v>
      </c>
      <c r="F26" s="2" t="str">
        <f aca="false">CHAR(E26)</f>
        <v>_x0019_</v>
      </c>
      <c r="G26" s="2" t="str">
        <f aca="false">F26&amp;"a"</f>
        <v>_x0019_a</v>
      </c>
      <c r="H26" s="0" t="str">
        <f aca="false">PROPER(G26)</f>
        <v>_x0019_A</v>
      </c>
      <c r="I26" s="5" t="s">
        <v>58</v>
      </c>
      <c r="J26" s="0" t="n">
        <f aca="false">LEN(I26)</f>
        <v>25</v>
      </c>
    </row>
    <row r="27" customFormat="false" ht="12.75" hidden="false" customHeight="false" outlineLevel="0" collapsed="false">
      <c r="A27" s="1" t="s">
        <v>59</v>
      </c>
      <c r="B27" s="0" t="str">
        <f aca="false">IF(OR(LEN(A27)&gt;0,LEN(A28)&gt;0),IF(LEFT(TRIM(A27),2)="//","    '","    ")&amp;"js_xl = js_xl &amp; "&amp;CHAR(34)&amp;A27&amp;CHAR(34)&amp;" &amp; vbcrlf","")</f>
        <v>    js_xl = js_xl &amp; "}" &amp; vbcrlf</v>
      </c>
      <c r="D27" s="0" t="str">
        <f aca="false">IF(LEN(C27)&gt;0,MID(C27,22,SEARCH(CHAR(34),C27,22)-22),"")</f>
        <v/>
      </c>
      <c r="E27" s="2" t="n">
        <f aca="false">1+E26</f>
        <v>26</v>
      </c>
      <c r="F27" s="2" t="str">
        <f aca="false">CHAR(E27)</f>
        <v>_x001a_</v>
      </c>
      <c r="G27" s="2" t="str">
        <f aca="false">F27&amp;"a"</f>
        <v>_x001a_a</v>
      </c>
      <c r="H27" s="0" t="str">
        <f aca="false">PROPER(G27)</f>
        <v>_x001a_A</v>
      </c>
      <c r="I27" s="5" t="s">
        <v>60</v>
      </c>
      <c r="J27" s="0" t="n">
        <f aca="false">LEN(I27)</f>
        <v>26</v>
      </c>
    </row>
    <row r="28" customFormat="false" ht="12.75" hidden="false" customHeight="false" outlineLevel="0" collapsed="false">
      <c r="B28" s="0" t="str">
        <f aca="false">IF(OR(LEN(A28)&gt;0,LEN(A29)&gt;0),IF(LEFT(TRIM(A28),2)="//","    '","    ")&amp;"js_xl = js_xl &amp; "&amp;CHAR(34)&amp;A28&amp;CHAR(34)&amp;" &amp; vbcrlf","")</f>
        <v/>
      </c>
      <c r="D28" s="0" t="str">
        <f aca="false">IF(LEN(C28)&gt;0,MID(C28,22,SEARCH(CHAR(34),C28,22)-22),"")</f>
        <v/>
      </c>
      <c r="E28" s="2" t="n">
        <f aca="false">1+E27</f>
        <v>27</v>
      </c>
      <c r="F28" s="2" t="str">
        <f aca="false">CHAR(E28)</f>
        <v>_x001b_</v>
      </c>
      <c r="G28" s="2" t="str">
        <f aca="false">F28&amp;"a"</f>
        <v>_x001b_a</v>
      </c>
      <c r="H28" s="0" t="str">
        <f aca="false">PROPER(G28)</f>
        <v>_x001b_A</v>
      </c>
      <c r="I28" s="5" t="s">
        <v>61</v>
      </c>
      <c r="J28" s="0" t="n">
        <f aca="false">LEN(I28)</f>
        <v>27</v>
      </c>
    </row>
    <row r="29" customFormat="false" ht="12.75" hidden="false" customHeight="false" outlineLevel="0" collapsed="false">
      <c r="B29" s="0" t="str">
        <f aca="false">IF(OR(LEN(A29)&gt;0,LEN(A30)&gt;0),IF(LEFT(TRIM(A29),2)="//","    '","    ")&amp;"js_xl = js_xl &amp; "&amp;CHAR(34)&amp;A29&amp;CHAR(34)&amp;" &amp; vbcrlf","")</f>
        <v/>
      </c>
      <c r="D29" s="0" t="str">
        <f aca="false">IF(LEN(C29)&gt;0,MID(C29,22,SEARCH(CHAR(34),C29,22)-22),"")</f>
        <v/>
      </c>
      <c r="E29" s="2" t="n">
        <f aca="false">1+E28</f>
        <v>28</v>
      </c>
      <c r="F29" s="2" t="str">
        <f aca="false">CHAR(E29)</f>
        <v>_x001c_</v>
      </c>
      <c r="G29" s="2" t="str">
        <f aca="false">F29&amp;"a"</f>
        <v>_x001c_a</v>
      </c>
      <c r="H29" s="0" t="str">
        <f aca="false">PROPER(G29)</f>
        <v>_x001c_A</v>
      </c>
      <c r="I29" s="5" t="s">
        <v>62</v>
      </c>
      <c r="J29" s="0" t="n">
        <f aca="false">LEN(I29)</f>
        <v>28</v>
      </c>
    </row>
    <row r="30" customFormat="false" ht="12.75" hidden="false" customHeight="false" outlineLevel="0" collapsed="false">
      <c r="B30" s="0" t="str">
        <f aca="false">IF(OR(LEN(A30)&gt;0,LEN(A31)&gt;0),IF(LEFT(TRIM(A30),2)="//","    '","    ")&amp;"js_xl = js_xl &amp; "&amp;CHAR(34)&amp;A30&amp;CHAR(34)&amp;" &amp; vbcrlf","")</f>
        <v/>
      </c>
      <c r="D30" s="0" t="str">
        <f aca="false">IF(LEN(C30)&gt;0,MID(C30,22,SEARCH(CHAR(34),C30,22)-22),"")</f>
        <v/>
      </c>
      <c r="E30" s="2" t="n">
        <f aca="false">1+E29</f>
        <v>29</v>
      </c>
      <c r="F30" s="2" t="str">
        <f aca="false">CHAR(E30)</f>
        <v>_x001d_</v>
      </c>
      <c r="G30" s="2" t="str">
        <f aca="false">F30&amp;"a"</f>
        <v>_x001d_a</v>
      </c>
      <c r="H30" s="0" t="str">
        <f aca="false">PROPER(G30)</f>
        <v>_x001d_A</v>
      </c>
      <c r="I30" s="5" t="s">
        <v>63</v>
      </c>
      <c r="J30" s="0" t="n">
        <f aca="false">LEN(I30)</f>
        <v>29</v>
      </c>
    </row>
    <row r="31" customFormat="false" ht="12.75" hidden="false" customHeight="false" outlineLevel="0" collapsed="false">
      <c r="B31" s="0" t="str">
        <f aca="false">IF(OR(LEN(A31)&gt;0,LEN(A32)&gt;0),IF(LEFT(TRIM(A31),2)="//","    '","    ")&amp;"js_xl = js_xl &amp; "&amp;CHAR(34)&amp;A31&amp;CHAR(34)&amp;" &amp; vbcrlf","")</f>
        <v/>
      </c>
      <c r="D31" s="0" t="str">
        <f aca="false">IF(LEN(C31)&gt;0,MID(C31,22,SEARCH(CHAR(34),C31,22)-22),"")</f>
        <v/>
      </c>
      <c r="E31" s="2" t="n">
        <f aca="false">1+E30</f>
        <v>30</v>
      </c>
      <c r="F31" s="2" t="str">
        <f aca="false">CHAR(E31)</f>
        <v>_x001e_</v>
      </c>
      <c r="G31" s="2" t="str">
        <f aca="false">F31&amp;"a"</f>
        <v>_x001e_a</v>
      </c>
      <c r="H31" s="0" t="str">
        <f aca="false">PROPER(G31)</f>
        <v>_x001e_A</v>
      </c>
      <c r="I31" s="5" t="s">
        <v>64</v>
      </c>
      <c r="J31" s="0" t="n">
        <f aca="false">LEN(I31)</f>
        <v>30</v>
      </c>
    </row>
    <row r="32" customFormat="false" ht="12.75" hidden="false" customHeight="false" outlineLevel="0" collapsed="false">
      <c r="B32" s="0" t="str">
        <f aca="false">IF(OR(LEN(A32)&gt;0,LEN(A33)&gt;0),IF(LEFT(TRIM(A32),2)="//","    '","    ")&amp;"js_xl = js_xl &amp; "&amp;CHAR(34)&amp;A32&amp;CHAR(34)&amp;" &amp; vbcrlf","")</f>
        <v/>
      </c>
      <c r="D32" s="0" t="str">
        <f aca="false">IF(LEN(C32)&gt;0,MID(C32,22,SEARCH(CHAR(34),C32,22)-22),"")</f>
        <v/>
      </c>
      <c r="E32" s="2" t="n">
        <f aca="false">1+E31</f>
        <v>31</v>
      </c>
      <c r="F32" s="2" t="str">
        <f aca="false">CHAR(E32)</f>
        <v>_x001f_</v>
      </c>
      <c r="G32" s="2" t="str">
        <f aca="false">F32&amp;"a"</f>
        <v>_x001f_a</v>
      </c>
      <c r="H32" s="0" t="str">
        <f aca="false">PROPER(G32)</f>
        <v>_x001f_A</v>
      </c>
      <c r="I32" s="5" t="s">
        <v>65</v>
      </c>
      <c r="J32" s="0" t="n">
        <f aca="false">LEN(I32)</f>
        <v>31</v>
      </c>
    </row>
    <row r="33" customFormat="false" ht="12.75" hidden="false" customHeight="false" outlineLevel="0" collapsed="false">
      <c r="B33" s="0" t="str">
        <f aca="false">IF(OR(LEN(A33)&gt;0,LEN(A34)&gt;0),IF(LEFT(TRIM(A33),2)="//","    '","    ")&amp;"js_xl = js_xl &amp; "&amp;CHAR(34)&amp;A33&amp;CHAR(34)&amp;" &amp; vbcrlf","")</f>
        <v/>
      </c>
      <c r="D33" s="0" t="str">
        <f aca="false">IF(LEN(C33)&gt;0,MID(C33,22,SEARCH(CHAR(34),C33,22)-22),"")</f>
        <v/>
      </c>
      <c r="E33" s="2" t="n">
        <f aca="false">1+E32</f>
        <v>32</v>
      </c>
      <c r="F33" s="2" t="str">
        <f aca="false">CHAR(E33)</f>
        <v> </v>
      </c>
      <c r="G33" s="2" t="str">
        <f aca="false">F33&amp;"a"</f>
        <v> a</v>
      </c>
      <c r="H33" s="0" t="str">
        <f aca="false">PROPER(G33)</f>
        <v> A</v>
      </c>
      <c r="I33" s="5" t="s">
        <v>66</v>
      </c>
      <c r="J33" s="0" t="n">
        <f aca="false">LEN(I33)</f>
        <v>32</v>
      </c>
    </row>
    <row r="34" customFormat="false" ht="12.75" hidden="false" customHeight="false" outlineLevel="0" collapsed="false">
      <c r="B34" s="0" t="str">
        <f aca="false">IF(OR(LEN(A34)&gt;0,LEN(A35)&gt;0),IF(LEFT(TRIM(A34),2)="//","    '","    ")&amp;"js_xl = js_xl &amp; "&amp;CHAR(34)&amp;A34&amp;CHAR(34)&amp;" &amp; vbcrlf","")</f>
        <v/>
      </c>
      <c r="D34" s="0" t="str">
        <f aca="false">IF(LEN(C34)&gt;0,MID(C34,22,SEARCH(CHAR(34),C34,22)-22),"")</f>
        <v/>
      </c>
      <c r="E34" s="2" t="n">
        <f aca="false">1+E33</f>
        <v>33</v>
      </c>
      <c r="F34" s="2" t="str">
        <f aca="false">CHAR(E34)</f>
        <v>!</v>
      </c>
      <c r="G34" s="2" t="str">
        <f aca="false">F34&amp;"a"</f>
        <v>!a</v>
      </c>
      <c r="H34" s="0" t="str">
        <f aca="false">PROPER(G34)</f>
        <v>!A</v>
      </c>
      <c r="I34" s="5" t="s">
        <v>67</v>
      </c>
      <c r="J34" s="0" t="n">
        <f aca="false">LEN(I34)</f>
        <v>33</v>
      </c>
    </row>
    <row r="35" customFormat="false" ht="12.75" hidden="false" customHeight="false" outlineLevel="0" collapsed="false">
      <c r="B35" s="0" t="str">
        <f aca="false">IF(OR(LEN(A35)&gt;0,LEN(A36)&gt;0),IF(LEFT(TRIM(A35),2)="//","    '","    ")&amp;"js_xl = js_xl &amp; "&amp;CHAR(34)&amp;A35&amp;CHAR(34)&amp;" &amp; vbcrlf","")</f>
        <v/>
      </c>
      <c r="D35" s="0" t="str">
        <f aca="false">IF(LEN(C35)&gt;0,MID(C35,22,SEARCH(CHAR(34),C35,22)-22),"")</f>
        <v/>
      </c>
      <c r="E35" s="2" t="n">
        <f aca="false">1+E34</f>
        <v>34</v>
      </c>
      <c r="F35" s="2" t="str">
        <f aca="false">CHAR(E35)</f>
        <v>"</v>
      </c>
      <c r="G35" s="2" t="str">
        <f aca="false">F35&amp;"a"</f>
        <v>"a</v>
      </c>
      <c r="H35" s="0" t="str">
        <f aca="false">PROPER(G35)</f>
        <v>"A</v>
      </c>
      <c r="I35" s="5" t="s">
        <v>68</v>
      </c>
      <c r="J35" s="0" t="n">
        <f aca="false">LEN(I35)</f>
        <v>34</v>
      </c>
    </row>
    <row r="36" customFormat="false" ht="12.75" hidden="false" customHeight="false" outlineLevel="0" collapsed="false">
      <c r="B36" s="0" t="str">
        <f aca="false">IF(OR(LEN(A36)&gt;0,LEN(A37)&gt;0),IF(LEFT(TRIM(A36),2)="//","    '","    ")&amp;"js_xl = js_xl &amp; "&amp;CHAR(34)&amp;A36&amp;CHAR(34)&amp;" &amp; vbcrlf","")</f>
        <v/>
      </c>
      <c r="D36" s="0" t="str">
        <f aca="false">IF(LEN(C36)&gt;0,MID(C36,22,SEARCH(CHAR(34),C36,22)-22),"")</f>
        <v/>
      </c>
      <c r="E36" s="2" t="n">
        <f aca="false">1+E35</f>
        <v>35</v>
      </c>
      <c r="F36" s="2" t="str">
        <f aca="false">CHAR(E36)</f>
        <v>#</v>
      </c>
      <c r="G36" s="2" t="str">
        <f aca="false">F36&amp;"a"</f>
        <v>#a</v>
      </c>
      <c r="H36" s="0" t="str">
        <f aca="false">PROPER(G36)</f>
        <v>#A</v>
      </c>
      <c r="I36" s="5" t="s">
        <v>69</v>
      </c>
      <c r="J36" s="0" t="n">
        <f aca="false">LEN(I36)</f>
        <v>35</v>
      </c>
    </row>
    <row r="37" customFormat="false" ht="12.75" hidden="false" customHeight="false" outlineLevel="0" collapsed="false">
      <c r="B37" s="0" t="str">
        <f aca="false">IF(OR(LEN(A37)&gt;0,LEN(A38)&gt;0),IF(LEFT(TRIM(A37),2)="//","    '","    ")&amp;"js_xl = js_xl &amp; "&amp;CHAR(34)&amp;A37&amp;CHAR(34)&amp;" &amp; vbcrlf","")</f>
        <v/>
      </c>
      <c r="D37" s="0" t="str">
        <f aca="false">IF(LEN(C37)&gt;0,MID(C37,22,SEARCH(CHAR(34),C37,22)-22),"")</f>
        <v/>
      </c>
      <c r="E37" s="2" t="n">
        <f aca="false">1+E36</f>
        <v>36</v>
      </c>
      <c r="F37" s="2" t="str">
        <f aca="false">CHAR(E37)</f>
        <v>$</v>
      </c>
      <c r="G37" s="2" t="str">
        <f aca="false">F37&amp;"a"</f>
        <v>$a</v>
      </c>
      <c r="H37" s="0" t="str">
        <f aca="false">PROPER(G37)</f>
        <v>$A</v>
      </c>
      <c r="I37" s="5" t="s">
        <v>70</v>
      </c>
      <c r="J37" s="0" t="n">
        <f aca="false">LEN(I37)</f>
        <v>36</v>
      </c>
    </row>
    <row r="38" customFormat="false" ht="12.75" hidden="false" customHeight="false" outlineLevel="0" collapsed="false">
      <c r="B38" s="0" t="str">
        <f aca="false">IF(OR(LEN(A38)&gt;0,LEN(A39)&gt;0),IF(LEFT(TRIM(A38),2)="//","    '","    ")&amp;"js_xl = js_xl &amp; "&amp;CHAR(34)&amp;A38&amp;CHAR(34)&amp;" &amp; vbcrlf","")</f>
        <v/>
      </c>
      <c r="D38" s="0" t="str">
        <f aca="false">IF(LEN(C38)&gt;0,MID(C38,22,SEARCH(CHAR(34),C38,22)-22),"")</f>
        <v/>
      </c>
      <c r="E38" s="2" t="n">
        <f aca="false">1+E37</f>
        <v>37</v>
      </c>
      <c r="F38" s="2" t="str">
        <f aca="false">CHAR(E38)</f>
        <v>%</v>
      </c>
      <c r="G38" s="2" t="str">
        <f aca="false">F38&amp;"a"</f>
        <v>%a</v>
      </c>
      <c r="H38" s="0" t="str">
        <f aca="false">PROPER(G38)</f>
        <v>%A</v>
      </c>
      <c r="I38" s="5" t="s">
        <v>71</v>
      </c>
      <c r="J38" s="0" t="n">
        <f aca="false">LEN(I38)</f>
        <v>37</v>
      </c>
    </row>
    <row r="39" customFormat="false" ht="12.75" hidden="false" customHeight="false" outlineLevel="0" collapsed="false">
      <c r="B39" s="0" t="str">
        <f aca="false">IF(OR(LEN(A39)&gt;0,LEN(A40)&gt;0),IF(LEFT(TRIM(A39),2)="//","    '","    ")&amp;"js_xl = js_xl &amp; "&amp;CHAR(34)&amp;A39&amp;CHAR(34)&amp;" &amp; vbcrlf","")</f>
        <v/>
      </c>
      <c r="D39" s="0" t="str">
        <f aca="false">IF(LEN(C39)&gt;0,MID(C39,22,SEARCH(CHAR(34),C39,22)-22),"")</f>
        <v/>
      </c>
      <c r="E39" s="2" t="n">
        <f aca="false">1+E38</f>
        <v>38</v>
      </c>
      <c r="F39" s="2" t="str">
        <f aca="false">CHAR(E39)</f>
        <v>&amp;</v>
      </c>
      <c r="G39" s="2" t="str">
        <f aca="false">F39&amp;"a"</f>
        <v>&amp;a</v>
      </c>
      <c r="H39" s="0" t="str">
        <f aca="false">PROPER(G39)</f>
        <v>&amp;A</v>
      </c>
      <c r="I39" s="5" t="s">
        <v>72</v>
      </c>
      <c r="J39" s="0" t="n">
        <f aca="false">LEN(I39)</f>
        <v>38</v>
      </c>
    </row>
    <row r="40" customFormat="false" ht="12.75" hidden="false" customHeight="false" outlineLevel="0" collapsed="false">
      <c r="B40" s="0" t="str">
        <f aca="false">IF(OR(LEN(A40)&gt;0,LEN(A41)&gt;0),IF(LEFT(TRIM(A40),2)="//","    '","    ")&amp;"js_xl = js_xl &amp; "&amp;CHAR(34)&amp;A40&amp;CHAR(34)&amp;" &amp; vbcrlf","")</f>
        <v/>
      </c>
      <c r="D40" s="0" t="str">
        <f aca="false">IF(LEN(C40)&gt;0,MID(C40,22,SEARCH(CHAR(34),C40,22)-22),"")</f>
        <v/>
      </c>
      <c r="E40" s="2" t="n">
        <f aca="false">1+E39</f>
        <v>39</v>
      </c>
      <c r="F40" s="2" t="str">
        <f aca="false">CHAR(E40)</f>
        <v>'</v>
      </c>
      <c r="G40" s="2" t="str">
        <f aca="false">F40&amp;"a"</f>
        <v>'a</v>
      </c>
      <c r="H40" s="0" t="str">
        <f aca="false">PROPER(G40)</f>
        <v>'A</v>
      </c>
      <c r="I40" s="5" t="s">
        <v>73</v>
      </c>
      <c r="J40" s="0" t="n">
        <f aca="false">LEN(I40)</f>
        <v>39</v>
      </c>
    </row>
    <row r="41" customFormat="false" ht="12.75" hidden="false" customHeight="false" outlineLevel="0" collapsed="false">
      <c r="B41" s="0" t="str">
        <f aca="false">IF(OR(LEN(A41)&gt;0,LEN(A42)&gt;0),IF(LEFT(TRIM(A41),2)="//","    '","    ")&amp;"js_xl = js_xl &amp; "&amp;CHAR(34)&amp;A41&amp;CHAR(34)&amp;" &amp; vbcrlf","")</f>
        <v/>
      </c>
      <c r="D41" s="0" t="str">
        <f aca="false">IF(LEN(C41)&gt;0,MID(C41,22,SEARCH(CHAR(34),C41,22)-22),"")</f>
        <v/>
      </c>
      <c r="E41" s="2" t="n">
        <f aca="false">1+E40</f>
        <v>40</v>
      </c>
      <c r="F41" s="2" t="str">
        <f aca="false">CHAR(E41)</f>
        <v>(</v>
      </c>
      <c r="G41" s="2" t="str">
        <f aca="false">F41&amp;"a"</f>
        <v>(a</v>
      </c>
      <c r="H41" s="0" t="str">
        <f aca="false">PROPER(G41)</f>
        <v>(A</v>
      </c>
      <c r="I41" s="5" t="s">
        <v>74</v>
      </c>
      <c r="J41" s="0" t="n">
        <f aca="false">LEN(I41)</f>
        <v>40</v>
      </c>
    </row>
    <row r="42" customFormat="false" ht="12.75" hidden="false" customHeight="false" outlineLevel="0" collapsed="false">
      <c r="B42" s="0" t="str">
        <f aca="false">IF(OR(LEN(A42)&gt;0,LEN(A43)&gt;0),IF(LEFT(TRIM(A42),2)="//","    '","    ")&amp;"js_xl = js_xl &amp; "&amp;CHAR(34)&amp;A42&amp;CHAR(34)&amp;" &amp; vbcrlf","")</f>
        <v/>
      </c>
      <c r="D42" s="0" t="str">
        <f aca="false">IF(LEN(C42)&gt;0,MID(C42,22,SEARCH(CHAR(34),C42,22)-22),"")</f>
        <v/>
      </c>
      <c r="E42" s="2" t="n">
        <f aca="false">1+E41</f>
        <v>41</v>
      </c>
      <c r="F42" s="2" t="str">
        <f aca="false">CHAR(E42)</f>
        <v>)</v>
      </c>
      <c r="G42" s="2" t="str">
        <f aca="false">F42&amp;"a"</f>
        <v>)a</v>
      </c>
      <c r="H42" s="0" t="str">
        <f aca="false">PROPER(G42)</f>
        <v>)A</v>
      </c>
      <c r="I42" s="5" t="s">
        <v>75</v>
      </c>
      <c r="J42" s="0" t="n">
        <f aca="false">LEN(I42)</f>
        <v>41</v>
      </c>
    </row>
    <row r="43" customFormat="false" ht="12.75" hidden="false" customHeight="false" outlineLevel="0" collapsed="false">
      <c r="B43" s="0" t="str">
        <f aca="false">IF(OR(LEN(A43)&gt;0,LEN(A44)&gt;0),IF(LEFT(TRIM(A43),2)="//","    '","    ")&amp;"js_xl = js_xl &amp; "&amp;CHAR(34)&amp;A43&amp;CHAR(34)&amp;" &amp; vbcrlf","")</f>
        <v/>
      </c>
      <c r="D43" s="0" t="str">
        <f aca="false">IF(LEN(C43)&gt;0,MID(C43,22,SEARCH(CHAR(34),C43,22)-22),"")</f>
        <v/>
      </c>
      <c r="E43" s="2" t="n">
        <f aca="false">1+E42</f>
        <v>42</v>
      </c>
      <c r="F43" s="2" t="str">
        <f aca="false">CHAR(E43)</f>
        <v>*</v>
      </c>
      <c r="G43" s="2" t="str">
        <f aca="false">F43&amp;"a"</f>
        <v>*a</v>
      </c>
      <c r="H43" s="0" t="str">
        <f aca="false">PROPER(G43)</f>
        <v>*A</v>
      </c>
      <c r="I43" s="5" t="s">
        <v>76</v>
      </c>
      <c r="J43" s="0" t="n">
        <f aca="false">LEN(I43)</f>
        <v>42</v>
      </c>
    </row>
    <row r="44" customFormat="false" ht="12.75" hidden="false" customHeight="false" outlineLevel="0" collapsed="false">
      <c r="B44" s="0" t="str">
        <f aca="false">IF(OR(LEN(A44)&gt;0,LEN(A45)&gt;0),IF(LEFT(TRIM(A44),2)="//","    '","    ")&amp;"js_xl = js_xl &amp; "&amp;CHAR(34)&amp;A44&amp;CHAR(34)&amp;" &amp; vbcrlf","")</f>
        <v/>
      </c>
      <c r="D44" s="0" t="str">
        <f aca="false">IF(LEN(C44)&gt;0,MID(C44,22,SEARCH(CHAR(34),C44,22)-22),"")</f>
        <v/>
      </c>
      <c r="E44" s="2" t="n">
        <f aca="false">1+E43</f>
        <v>43</v>
      </c>
      <c r="F44" s="2" t="str">
        <f aca="false">CHAR(E44)</f>
        <v>+</v>
      </c>
      <c r="G44" s="2" t="str">
        <f aca="false">F44&amp;"a"</f>
        <v>+a</v>
      </c>
      <c r="H44" s="0" t="str">
        <f aca="false">PROPER(G44)</f>
        <v>+A</v>
      </c>
      <c r="I44" s="5" t="s">
        <v>77</v>
      </c>
      <c r="J44" s="0" t="n">
        <f aca="false">LEN(I44)</f>
        <v>43</v>
      </c>
    </row>
    <row r="45" customFormat="false" ht="12.75" hidden="false" customHeight="false" outlineLevel="0" collapsed="false">
      <c r="B45" s="0" t="str">
        <f aca="false">IF(OR(LEN(A45)&gt;0,LEN(A46)&gt;0),IF(LEFT(TRIM(A45),2)="//","    '","    ")&amp;"js_xl = js_xl &amp; "&amp;CHAR(34)&amp;A45&amp;CHAR(34)&amp;" &amp; vbcrlf","")</f>
        <v/>
      </c>
      <c r="D45" s="0" t="str">
        <f aca="false">IF(LEN(C45)&gt;0,MID(C45,22,SEARCH(CHAR(34),C45,22)-22),"")</f>
        <v/>
      </c>
      <c r="E45" s="2" t="n">
        <f aca="false">1+E44</f>
        <v>44</v>
      </c>
      <c r="F45" s="2" t="str">
        <f aca="false">CHAR(E45)</f>
        <v>,</v>
      </c>
      <c r="G45" s="2" t="str">
        <f aca="false">F45&amp;"a"</f>
        <v>,a</v>
      </c>
      <c r="H45" s="0" t="str">
        <f aca="false">PROPER(G45)</f>
        <v>,A</v>
      </c>
      <c r="I45" s="5" t="s">
        <v>78</v>
      </c>
      <c r="J45" s="0" t="n">
        <f aca="false">LEN(I45)</f>
        <v>44</v>
      </c>
    </row>
    <row r="46" customFormat="false" ht="12.75" hidden="false" customHeight="false" outlineLevel="0" collapsed="false">
      <c r="B46" s="0" t="str">
        <f aca="false">IF(OR(LEN(A46)&gt;0,LEN(A47)&gt;0),IF(LEFT(TRIM(A46),2)="//","    '","    ")&amp;"js_xl = js_xl &amp; "&amp;CHAR(34)&amp;A46&amp;CHAR(34)&amp;" &amp; vbcrlf","")</f>
        <v/>
      </c>
      <c r="D46" s="0" t="str">
        <f aca="false">IF(LEN(C46)&gt;0,MID(C46,22,SEARCH(CHAR(34),C46,22)-22),"")</f>
        <v/>
      </c>
      <c r="E46" s="2" t="n">
        <f aca="false">1+E45</f>
        <v>45</v>
      </c>
      <c r="F46" s="2" t="str">
        <f aca="false">CHAR(E46)</f>
        <v>-</v>
      </c>
      <c r="G46" s="2" t="str">
        <f aca="false">F46&amp;"a"</f>
        <v>-a</v>
      </c>
      <c r="H46" s="0" t="str">
        <f aca="false">PROPER(G46)</f>
        <v>-A</v>
      </c>
      <c r="I46" s="5" t="s">
        <v>79</v>
      </c>
      <c r="J46" s="0" t="n">
        <f aca="false">LEN(I46)</f>
        <v>45</v>
      </c>
    </row>
    <row r="47" customFormat="false" ht="12.75" hidden="false" customHeight="false" outlineLevel="0" collapsed="false">
      <c r="B47" s="0" t="str">
        <f aca="false">IF(OR(LEN(A47)&gt;0,LEN(A48)&gt;0),IF(LEFT(TRIM(A47),2)="//","    '","    ")&amp;"js_xl = js_xl &amp; "&amp;CHAR(34)&amp;A47&amp;CHAR(34)&amp;" &amp; vbcrlf","")</f>
        <v/>
      </c>
      <c r="D47" s="0" t="str">
        <f aca="false">IF(LEN(C47)&gt;0,MID(C47,22,SEARCH(CHAR(34),C47,22)-22),"")</f>
        <v/>
      </c>
      <c r="E47" s="2" t="n">
        <f aca="false">1+E46</f>
        <v>46</v>
      </c>
      <c r="F47" s="2" t="str">
        <f aca="false">CHAR(E47)</f>
        <v>.</v>
      </c>
      <c r="G47" s="2" t="str">
        <f aca="false">F47&amp;"a"</f>
        <v>.a</v>
      </c>
      <c r="H47" s="0" t="str">
        <f aca="false">PROPER(G47)</f>
        <v>.A</v>
      </c>
      <c r="I47" s="5" t="s">
        <v>80</v>
      </c>
      <c r="J47" s="0" t="n">
        <f aca="false">LEN(I47)</f>
        <v>46</v>
      </c>
    </row>
    <row r="48" customFormat="false" ht="12.75" hidden="false" customHeight="false" outlineLevel="0" collapsed="false">
      <c r="B48" s="0" t="str">
        <f aca="false">IF(OR(LEN(A48)&gt;0,LEN(A49)&gt;0),IF(LEFT(TRIM(A48),2)="//","    '","    ")&amp;"js_xl = js_xl &amp; "&amp;CHAR(34)&amp;A48&amp;CHAR(34)&amp;" &amp; vbcrlf","")</f>
        <v/>
      </c>
      <c r="D48" s="0" t="str">
        <f aca="false">IF(LEN(C48)&gt;0,MID(C48,22,SEARCH(CHAR(34),C48,22)-22),"")</f>
        <v/>
      </c>
      <c r="E48" s="2" t="n">
        <f aca="false">1+E47</f>
        <v>47</v>
      </c>
      <c r="F48" s="2" t="str">
        <f aca="false">CHAR(E48)</f>
        <v>/</v>
      </c>
      <c r="G48" s="2" t="str">
        <f aca="false">F48&amp;"a"</f>
        <v>/a</v>
      </c>
      <c r="H48" s="0" t="str">
        <f aca="false">PROPER(G48)</f>
        <v>/A</v>
      </c>
      <c r="I48" s="5" t="s">
        <v>81</v>
      </c>
      <c r="J48" s="0" t="n">
        <f aca="false">LEN(I48)</f>
        <v>47</v>
      </c>
    </row>
    <row r="49" customFormat="false" ht="12.75" hidden="false" customHeight="false" outlineLevel="0" collapsed="false">
      <c r="B49" s="0" t="str">
        <f aca="false">IF(OR(LEN(A49)&gt;0,LEN(A50)&gt;0),IF(LEFT(TRIM(A49),2)="//","    '","    ")&amp;"js_xl = js_xl &amp; "&amp;CHAR(34)&amp;A49&amp;CHAR(34)&amp;" &amp; vbcrlf","")</f>
        <v/>
      </c>
      <c r="D49" s="0" t="str">
        <f aca="false">IF(LEN(C49)&gt;0,MID(C49,22,SEARCH(CHAR(34),C49,22)-22),"")</f>
        <v/>
      </c>
      <c r="E49" s="2" t="n">
        <f aca="false">1+E48</f>
        <v>48</v>
      </c>
      <c r="F49" s="2" t="str">
        <f aca="false">CHAR(E49)</f>
        <v>0</v>
      </c>
      <c r="G49" s="2" t="str">
        <f aca="false">F49&amp;"a"</f>
        <v>0a</v>
      </c>
      <c r="H49" s="0" t="str">
        <f aca="false">PROPER(G49)</f>
        <v>0A</v>
      </c>
      <c r="I49" s="5" t="s">
        <v>82</v>
      </c>
      <c r="J49" s="0" t="n">
        <f aca="false">LEN(I49)</f>
        <v>48</v>
      </c>
    </row>
    <row r="50" customFormat="false" ht="12.75" hidden="false" customHeight="false" outlineLevel="0" collapsed="false">
      <c r="B50" s="0" t="str">
        <f aca="false">IF(OR(LEN(A50)&gt;0,LEN(A51)&gt;0),IF(LEFT(TRIM(A50),2)="//","    '","    ")&amp;"js_xl = js_xl &amp; "&amp;CHAR(34)&amp;A50&amp;CHAR(34)&amp;" &amp; vbcrlf","")</f>
        <v/>
      </c>
      <c r="D50" s="0" t="str">
        <f aca="false">IF(LEN(C50)&gt;0,MID(C50,22,SEARCH(CHAR(34),C50,22)-22),"")</f>
        <v/>
      </c>
      <c r="E50" s="2" t="n">
        <f aca="false">1+E49</f>
        <v>49</v>
      </c>
      <c r="F50" s="2" t="str">
        <f aca="false">CHAR(E50)</f>
        <v>1</v>
      </c>
      <c r="G50" s="2" t="str">
        <f aca="false">F50&amp;"a"</f>
        <v>1a</v>
      </c>
      <c r="H50" s="0" t="str">
        <f aca="false">PROPER(G50)</f>
        <v>1A</v>
      </c>
      <c r="I50" s="5" t="s">
        <v>83</v>
      </c>
      <c r="J50" s="0" t="n">
        <f aca="false">LEN(I50)</f>
        <v>49</v>
      </c>
    </row>
    <row r="51" customFormat="false" ht="12.75" hidden="false" customHeight="false" outlineLevel="0" collapsed="false">
      <c r="B51" s="0" t="str">
        <f aca="false">IF(OR(LEN(A51)&gt;0,LEN(A52)&gt;0),IF(LEFT(TRIM(A51),2)="//","    '","    ")&amp;"js_xl = js_xl &amp; "&amp;CHAR(34)&amp;A51&amp;CHAR(34)&amp;" &amp; vbcrlf","")</f>
        <v/>
      </c>
      <c r="D51" s="0" t="str">
        <f aca="false">IF(LEN(C51)&gt;0,MID(C51,22,SEARCH(CHAR(34),C51,22)-22),"")</f>
        <v/>
      </c>
      <c r="E51" s="2" t="n">
        <f aca="false">1+E50</f>
        <v>50</v>
      </c>
      <c r="F51" s="2" t="str">
        <f aca="false">CHAR(E51)</f>
        <v>2</v>
      </c>
      <c r="G51" s="2" t="str">
        <f aca="false">F51&amp;"a"</f>
        <v>2a</v>
      </c>
      <c r="H51" s="0" t="str">
        <f aca="false">PROPER(G51)</f>
        <v>2A</v>
      </c>
      <c r="I51" s="5" t="s">
        <v>84</v>
      </c>
      <c r="J51" s="0" t="n">
        <f aca="false">LEN(I51)</f>
        <v>50</v>
      </c>
    </row>
    <row r="52" customFormat="false" ht="12.75" hidden="false" customHeight="false" outlineLevel="0" collapsed="false">
      <c r="B52" s="0" t="str">
        <f aca="false">IF(OR(LEN(A52)&gt;0,LEN(A53)&gt;0),IF(LEFT(TRIM(A52),2)="//","    '","    ")&amp;"js_xl = js_xl &amp; "&amp;CHAR(34)&amp;A52&amp;CHAR(34)&amp;" &amp; vbcrlf","")</f>
        <v/>
      </c>
      <c r="E52" s="2" t="n">
        <f aca="false">1+E51</f>
        <v>51</v>
      </c>
      <c r="F52" s="2" t="str">
        <f aca="false">CHAR(E52)</f>
        <v>3</v>
      </c>
      <c r="G52" s="2" t="str">
        <f aca="false">F52&amp;"a"</f>
        <v>3a</v>
      </c>
      <c r="H52" s="0" t="str">
        <f aca="false">PROPER(G52)</f>
        <v>3A</v>
      </c>
      <c r="I52" s="5" t="s">
        <v>85</v>
      </c>
      <c r="J52" s="0" t="n">
        <f aca="false">LEN(I52)</f>
        <v>51</v>
      </c>
    </row>
    <row r="53" customFormat="false" ht="12.75" hidden="false" customHeight="false" outlineLevel="0" collapsed="false">
      <c r="B53" s="0" t="str">
        <f aca="false">IF(OR(LEN(A53)&gt;0,LEN(A54)&gt;0),IF(LEFT(TRIM(A53),2)="//","    '","    ")&amp;"js_xl = js_xl &amp; "&amp;CHAR(34)&amp;A53&amp;CHAR(34)&amp;" &amp; vbcrlf","")</f>
        <v/>
      </c>
      <c r="E53" s="2" t="n">
        <f aca="false">1+E52</f>
        <v>52</v>
      </c>
      <c r="F53" s="2" t="str">
        <f aca="false">CHAR(E53)</f>
        <v>4</v>
      </c>
      <c r="G53" s="2" t="str">
        <f aca="false">F53&amp;"a"</f>
        <v>4a</v>
      </c>
      <c r="H53" s="0" t="str">
        <f aca="false">PROPER(G53)</f>
        <v>4A</v>
      </c>
      <c r="I53" s="5" t="s">
        <v>86</v>
      </c>
      <c r="J53" s="0" t="n">
        <f aca="false">LEN(I53)</f>
        <v>52</v>
      </c>
    </row>
    <row r="54" customFormat="false" ht="12.75" hidden="false" customHeight="false" outlineLevel="0" collapsed="false">
      <c r="B54" s="0" t="str">
        <f aca="false">IF(OR(LEN(A54)&gt;0,LEN(A55)&gt;0),IF(LEFT(TRIM(A54),2)="//","    '","    ")&amp;"js_xl = js_xl &amp; "&amp;CHAR(34)&amp;A54&amp;CHAR(34)&amp;" &amp; vbcrlf","")</f>
        <v/>
      </c>
      <c r="E54" s="2" t="n">
        <f aca="false">1+E53</f>
        <v>53</v>
      </c>
      <c r="F54" s="2" t="str">
        <f aca="false">CHAR(E54)</f>
        <v>5</v>
      </c>
      <c r="G54" s="2" t="str">
        <f aca="false">F54&amp;"a"</f>
        <v>5a</v>
      </c>
      <c r="H54" s="0" t="str">
        <f aca="false">PROPER(G54)</f>
        <v>5A</v>
      </c>
      <c r="I54" s="5" t="s">
        <v>87</v>
      </c>
      <c r="J54" s="0" t="n">
        <f aca="false">LEN(I54)</f>
        <v>53</v>
      </c>
    </row>
    <row r="55" customFormat="false" ht="12.75" hidden="false" customHeight="false" outlineLevel="0" collapsed="false">
      <c r="B55" s="0" t="str">
        <f aca="false">IF(OR(LEN(A55)&gt;0,LEN(A56)&gt;0),IF(LEFT(TRIM(A55),2)="//","    '","    ")&amp;"js_xl = js_xl &amp; "&amp;CHAR(34)&amp;A55&amp;CHAR(34)&amp;" &amp; vbcrlf","")</f>
        <v/>
      </c>
      <c r="E55" s="2" t="n">
        <f aca="false">1+E54</f>
        <v>54</v>
      </c>
      <c r="F55" s="2" t="str">
        <f aca="false">CHAR(E55)</f>
        <v>6</v>
      </c>
      <c r="G55" s="2" t="str">
        <f aca="false">F55&amp;"a"</f>
        <v>6a</v>
      </c>
      <c r="H55" s="0" t="str">
        <f aca="false">PROPER(G55)</f>
        <v>6A</v>
      </c>
      <c r="I55" s="5" t="s">
        <v>88</v>
      </c>
      <c r="J55" s="0" t="n">
        <f aca="false">LEN(I55)</f>
        <v>54</v>
      </c>
    </row>
    <row r="56" customFormat="false" ht="12.75" hidden="false" customHeight="false" outlineLevel="0" collapsed="false">
      <c r="B56" s="0" t="str">
        <f aca="false">IF(OR(LEN(A56)&gt;0,LEN(A57)&gt;0),IF(LEFT(TRIM(A56),2)="//","    '","    ")&amp;"js_xl = js_xl &amp; "&amp;CHAR(34)&amp;A56&amp;CHAR(34)&amp;" &amp; vbcrlf","")</f>
        <v/>
      </c>
      <c r="E56" s="2" t="n">
        <f aca="false">1+E55</f>
        <v>55</v>
      </c>
      <c r="F56" s="2" t="str">
        <f aca="false">CHAR(E56)</f>
        <v>7</v>
      </c>
      <c r="G56" s="2" t="str">
        <f aca="false">F56&amp;"a"</f>
        <v>7a</v>
      </c>
      <c r="H56" s="0" t="str">
        <f aca="false">PROPER(G56)</f>
        <v>7A</v>
      </c>
      <c r="I56" s="5" t="s">
        <v>89</v>
      </c>
      <c r="J56" s="0" t="n">
        <f aca="false">LEN(I56)</f>
        <v>55</v>
      </c>
    </row>
    <row r="57" customFormat="false" ht="12.75" hidden="false" customHeight="false" outlineLevel="0" collapsed="false">
      <c r="B57" s="0" t="str">
        <f aca="false">IF(OR(LEN(A57)&gt;0,LEN(A58)&gt;0),IF(LEFT(TRIM(A57),2)="//","    '","    ")&amp;"js_xl = js_xl &amp; "&amp;CHAR(34)&amp;A57&amp;CHAR(34)&amp;" &amp; vbcrlf","")</f>
        <v/>
      </c>
      <c r="E57" s="2" t="n">
        <f aca="false">1+E56</f>
        <v>56</v>
      </c>
      <c r="F57" s="2" t="str">
        <f aca="false">CHAR(E57)</f>
        <v>8</v>
      </c>
      <c r="G57" s="2" t="str">
        <f aca="false">F57&amp;"a"</f>
        <v>8a</v>
      </c>
      <c r="H57" s="0" t="str">
        <f aca="false">PROPER(G57)</f>
        <v>8A</v>
      </c>
      <c r="I57" s="5" t="s">
        <v>90</v>
      </c>
      <c r="J57" s="0" t="n">
        <f aca="false">LEN(I57)</f>
        <v>56</v>
      </c>
    </row>
    <row r="58" customFormat="false" ht="12.75" hidden="false" customHeight="false" outlineLevel="0" collapsed="false">
      <c r="B58" s="0" t="str">
        <f aca="false">IF(OR(LEN(A58)&gt;0,LEN(A59)&gt;0),IF(LEFT(TRIM(A58),2)="//","    '","    ")&amp;"js_xl = js_xl &amp; "&amp;CHAR(34)&amp;A58&amp;CHAR(34)&amp;" &amp; vbcrlf","")</f>
        <v/>
      </c>
      <c r="E58" s="2" t="n">
        <f aca="false">1+E57</f>
        <v>57</v>
      </c>
      <c r="F58" s="2" t="str">
        <f aca="false">CHAR(E58)</f>
        <v>9</v>
      </c>
      <c r="G58" s="2" t="str">
        <f aca="false">F58&amp;"a"</f>
        <v>9a</v>
      </c>
      <c r="H58" s="0" t="str">
        <f aca="false">PROPER(G58)</f>
        <v>9A</v>
      </c>
      <c r="I58" s="5" t="s">
        <v>91</v>
      </c>
      <c r="J58" s="0" t="n">
        <f aca="false">LEN(I58)</f>
        <v>57</v>
      </c>
    </row>
    <row r="59" customFormat="false" ht="12.75" hidden="false" customHeight="false" outlineLevel="0" collapsed="false">
      <c r="B59" s="0" t="str">
        <f aca="false">IF(OR(LEN(A59)&gt;0,LEN(A60)&gt;0),IF(LEFT(TRIM(A59),2)="//","    '","    ")&amp;"js_xl = js_xl &amp; "&amp;CHAR(34)&amp;A59&amp;CHAR(34)&amp;" &amp; vbcrlf","")</f>
        <v/>
      </c>
      <c r="E59" s="2" t="n">
        <f aca="false">1+E58</f>
        <v>58</v>
      </c>
      <c r="F59" s="2" t="str">
        <f aca="false">CHAR(E59)</f>
        <v>:</v>
      </c>
      <c r="G59" s="2" t="str">
        <f aca="false">F59&amp;"a"</f>
        <v>:a</v>
      </c>
      <c r="H59" s="0" t="str">
        <f aca="false">PROPER(G59)</f>
        <v>:A</v>
      </c>
      <c r="I59" s="5" t="s">
        <v>92</v>
      </c>
      <c r="J59" s="0" t="n">
        <f aca="false">LEN(I59)</f>
        <v>58</v>
      </c>
    </row>
    <row r="60" customFormat="false" ht="12.75" hidden="false" customHeight="false" outlineLevel="0" collapsed="false">
      <c r="B60" s="0" t="str">
        <f aca="false">IF(OR(LEN(A60)&gt;0,LEN(A61)&gt;0),IF(LEFT(TRIM(A60),2)="//","    '","    ")&amp;"js_xl = js_xl &amp; "&amp;CHAR(34)&amp;A60&amp;CHAR(34)&amp;" &amp; vbcrlf","")</f>
        <v/>
      </c>
      <c r="E60" s="2" t="n">
        <f aca="false">1+E59</f>
        <v>59</v>
      </c>
      <c r="F60" s="2" t="str">
        <f aca="false">CHAR(E60)</f>
        <v>;</v>
      </c>
      <c r="G60" s="2" t="str">
        <f aca="false">F60&amp;"a"</f>
        <v>;a</v>
      </c>
      <c r="H60" s="0" t="str">
        <f aca="false">PROPER(G60)</f>
        <v>;A</v>
      </c>
      <c r="I60" s="5" t="s">
        <v>93</v>
      </c>
      <c r="J60" s="0" t="n">
        <f aca="false">LEN(I60)</f>
        <v>59</v>
      </c>
    </row>
    <row r="61" customFormat="false" ht="12.75" hidden="false" customHeight="false" outlineLevel="0" collapsed="false">
      <c r="B61" s="0" t="str">
        <f aca="false">IF(OR(LEN(A61)&gt;0,LEN(A62)&gt;0),IF(LEFT(TRIM(A61),2)="//","    '","    ")&amp;"js_xl = js_xl &amp; "&amp;CHAR(34)&amp;A61&amp;CHAR(34)&amp;" &amp; vbcrlf","")</f>
        <v/>
      </c>
      <c r="E61" s="2" t="n">
        <f aca="false">1+E60</f>
        <v>60</v>
      </c>
      <c r="F61" s="2" t="str">
        <f aca="false">CHAR(E61)</f>
        <v>&lt;</v>
      </c>
      <c r="G61" s="2" t="str">
        <f aca="false">F61&amp;"a"</f>
        <v>&lt;a</v>
      </c>
      <c r="H61" s="0" t="str">
        <f aca="false">PROPER(G61)</f>
        <v>&lt;A</v>
      </c>
      <c r="I61" s="5" t="s">
        <v>94</v>
      </c>
      <c r="J61" s="0" t="n">
        <f aca="false">LEN(I61)</f>
        <v>60</v>
      </c>
    </row>
    <row r="62" customFormat="false" ht="12.75" hidden="false" customHeight="false" outlineLevel="0" collapsed="false">
      <c r="B62" s="0" t="str">
        <f aca="false">IF(OR(LEN(A62)&gt;0,LEN(A63)&gt;0),IF(LEFT(TRIM(A62),2)="//","    '","    ")&amp;"js_xl = js_xl &amp; "&amp;CHAR(34)&amp;A62&amp;CHAR(34)&amp;" &amp; vbcrlf","")</f>
        <v/>
      </c>
      <c r="E62" s="2" t="n">
        <f aca="false">1+E61</f>
        <v>61</v>
      </c>
      <c r="F62" s="2" t="str">
        <f aca="false">CHAR(E62)</f>
        <v>=</v>
      </c>
      <c r="G62" s="2" t="str">
        <f aca="false">F62&amp;"a"</f>
        <v>=a</v>
      </c>
      <c r="H62" s="0" t="str">
        <f aca="false">PROPER(G62)</f>
        <v>=A</v>
      </c>
      <c r="I62" s="5" t="s">
        <v>95</v>
      </c>
      <c r="J62" s="0" t="n">
        <f aca="false">LEN(I62)</f>
        <v>61</v>
      </c>
    </row>
    <row r="63" customFormat="false" ht="12.75" hidden="false" customHeight="false" outlineLevel="0" collapsed="false">
      <c r="B63" s="0" t="str">
        <f aca="false">IF(OR(LEN(A63)&gt;0,LEN(A64)&gt;0),IF(LEFT(TRIM(A63),2)="//","    '","    ")&amp;"js_xl = js_xl &amp; "&amp;CHAR(34)&amp;A63&amp;CHAR(34)&amp;" &amp; vbcrlf","")</f>
        <v/>
      </c>
      <c r="E63" s="2" t="n">
        <f aca="false">1+E62</f>
        <v>62</v>
      </c>
      <c r="F63" s="2" t="str">
        <f aca="false">CHAR(E63)</f>
        <v>&gt;</v>
      </c>
      <c r="G63" s="2" t="str">
        <f aca="false">F63&amp;"a"</f>
        <v>&gt;a</v>
      </c>
      <c r="H63" s="0" t="str">
        <f aca="false">PROPER(G63)</f>
        <v>&gt;A</v>
      </c>
      <c r="I63" s="5" t="s">
        <v>96</v>
      </c>
      <c r="J63" s="0" t="n">
        <f aca="false">LEN(I63)</f>
        <v>62</v>
      </c>
    </row>
    <row r="64" customFormat="false" ht="12.75" hidden="false" customHeight="false" outlineLevel="0" collapsed="false">
      <c r="B64" s="0" t="str">
        <f aca="false">IF(OR(LEN(A64)&gt;0,LEN(A65)&gt;0),IF(LEFT(TRIM(A64),2)="//","    '","    ")&amp;"js_xl = js_xl &amp; "&amp;CHAR(34)&amp;A64&amp;CHAR(34)&amp;" &amp; vbcrlf","")</f>
        <v/>
      </c>
      <c r="E64" s="2" t="n">
        <f aca="false">1+E63</f>
        <v>63</v>
      </c>
      <c r="F64" s="2" t="str">
        <f aca="false">CHAR(E64)</f>
        <v>?</v>
      </c>
      <c r="G64" s="2" t="str">
        <f aca="false">F64&amp;"a"</f>
        <v>?a</v>
      </c>
      <c r="H64" s="0" t="str">
        <f aca="false">PROPER(G64)</f>
        <v>?A</v>
      </c>
      <c r="I64" s="5" t="s">
        <v>97</v>
      </c>
      <c r="J64" s="0" t="n">
        <f aca="false">LEN(I64)</f>
        <v>63</v>
      </c>
    </row>
    <row r="65" customFormat="false" ht="12.75" hidden="false" customHeight="false" outlineLevel="0" collapsed="false">
      <c r="B65" s="0" t="str">
        <f aca="false">IF(OR(LEN(A65)&gt;0,LEN(A66)&gt;0),IF(LEFT(TRIM(A65),2)="//","    '","    ")&amp;"js_xl = js_xl &amp; "&amp;CHAR(34)&amp;A65&amp;CHAR(34)&amp;" &amp; vbcrlf","")</f>
        <v/>
      </c>
      <c r="E65" s="2" t="n">
        <f aca="false">1+E64</f>
        <v>64</v>
      </c>
      <c r="F65" s="2" t="str">
        <f aca="false">CHAR(E65)</f>
        <v>@</v>
      </c>
      <c r="G65" s="2" t="str">
        <f aca="false">F65&amp;"a"</f>
        <v>@a</v>
      </c>
      <c r="H65" s="0" t="str">
        <f aca="false">PROPER(G65)</f>
        <v>@A</v>
      </c>
      <c r="I65" s="5" t="s">
        <v>98</v>
      </c>
      <c r="J65" s="0" t="n">
        <f aca="false">LEN(I65)</f>
        <v>64</v>
      </c>
    </row>
    <row r="66" customFormat="false" ht="12.75" hidden="false" customHeight="false" outlineLevel="0" collapsed="false">
      <c r="B66" s="0" t="str">
        <f aca="false">IF(OR(LEN(A66)&gt;0,LEN(A67)&gt;0),IF(LEFT(TRIM(A66),2)="//","    '","    ")&amp;"js_xl = js_xl &amp; "&amp;CHAR(34)&amp;A66&amp;CHAR(34)&amp;" &amp; vbcrlf","")</f>
        <v/>
      </c>
      <c r="E66" s="2" t="n">
        <f aca="false">1+E65</f>
        <v>65</v>
      </c>
      <c r="F66" s="2" t="str">
        <f aca="false">CHAR(E66)</f>
        <v>A</v>
      </c>
      <c r="G66" s="2" t="str">
        <f aca="false">F66&amp;"a"</f>
        <v>Aa</v>
      </c>
      <c r="H66" s="0" t="str">
        <f aca="false">PROPER(G66)</f>
        <v>Aa</v>
      </c>
      <c r="I66" s="5" t="s">
        <v>98</v>
      </c>
      <c r="J66" s="0" t="n">
        <f aca="false">LEN(I66)</f>
        <v>64</v>
      </c>
    </row>
    <row r="67" customFormat="false" ht="12.75" hidden="false" customHeight="false" outlineLevel="0" collapsed="false">
      <c r="B67" s="0" t="str">
        <f aca="false">IF(OR(LEN(A67)&gt;0,LEN(A68)&gt;0),IF(LEFT(TRIM(A67),2)="//","    '","    ")&amp;"js_xl = js_xl &amp; "&amp;CHAR(34)&amp;A67&amp;CHAR(34)&amp;" &amp; vbcrlf","")</f>
        <v/>
      </c>
      <c r="E67" s="2" t="n">
        <f aca="false">1+E66</f>
        <v>66</v>
      </c>
      <c r="F67" s="2" t="str">
        <f aca="false">CHAR(E67)</f>
        <v>B</v>
      </c>
      <c r="G67" s="2" t="str">
        <f aca="false">F67&amp;"a"</f>
        <v>Ba</v>
      </c>
      <c r="H67" s="0" t="str">
        <f aca="false">PROPER(G67)</f>
        <v>Ba</v>
      </c>
      <c r="I67" s="5" t="s">
        <v>98</v>
      </c>
      <c r="J67" s="0" t="n">
        <f aca="false">LEN(I67)</f>
        <v>64</v>
      </c>
    </row>
    <row r="68" customFormat="false" ht="12.75" hidden="false" customHeight="false" outlineLevel="0" collapsed="false">
      <c r="B68" s="0" t="str">
        <f aca="false">IF(OR(LEN(A68)&gt;0,LEN(A69)&gt;0),IF(LEFT(TRIM(A68),2)="//","    '","    ")&amp;"js_xl = js_xl &amp; "&amp;CHAR(34)&amp;A68&amp;CHAR(34)&amp;" &amp; vbcrlf","")</f>
        <v/>
      </c>
      <c r="E68" s="2" t="n">
        <f aca="false">1+E67</f>
        <v>67</v>
      </c>
      <c r="F68" s="2" t="str">
        <f aca="false">CHAR(E68)</f>
        <v>C</v>
      </c>
      <c r="G68" s="2" t="str">
        <f aca="false">F68&amp;"a"</f>
        <v>Ca</v>
      </c>
      <c r="H68" s="0" t="str">
        <f aca="false">PROPER(G68)</f>
        <v>Ca</v>
      </c>
      <c r="I68" s="5" t="s">
        <v>98</v>
      </c>
      <c r="J68" s="0" t="n">
        <f aca="false">LEN(I68)</f>
        <v>64</v>
      </c>
    </row>
    <row r="69" customFormat="false" ht="12.75" hidden="false" customHeight="false" outlineLevel="0" collapsed="false">
      <c r="B69" s="0" t="str">
        <f aca="false">IF(OR(LEN(A69)&gt;0,LEN(A70)&gt;0),IF(LEFT(TRIM(A69),2)="//","    '","    ")&amp;"js_xl = js_xl &amp; "&amp;CHAR(34)&amp;A69&amp;CHAR(34)&amp;" &amp; vbcrlf","")</f>
        <v/>
      </c>
      <c r="E69" s="2" t="n">
        <f aca="false">1+E68</f>
        <v>68</v>
      </c>
      <c r="F69" s="2" t="str">
        <f aca="false">CHAR(E69)</f>
        <v>D</v>
      </c>
      <c r="G69" s="2" t="str">
        <f aca="false">F69&amp;"a"</f>
        <v>Da</v>
      </c>
      <c r="H69" s="0" t="str">
        <f aca="false">PROPER(G69)</f>
        <v>Da</v>
      </c>
      <c r="I69" s="5" t="s">
        <v>98</v>
      </c>
      <c r="J69" s="0" t="n">
        <f aca="false">LEN(I69)</f>
        <v>64</v>
      </c>
    </row>
    <row r="70" customFormat="false" ht="12.75" hidden="false" customHeight="false" outlineLevel="0" collapsed="false">
      <c r="B70" s="0" t="str">
        <f aca="false">IF(OR(LEN(A70)&gt;0,LEN(A71)&gt;0),IF(LEFT(TRIM(A70),2)="//","    '","    ")&amp;"js_xl = js_xl &amp; "&amp;CHAR(34)&amp;A70&amp;CHAR(34)&amp;" &amp; vbcrlf","")</f>
        <v/>
      </c>
      <c r="E70" s="2" t="n">
        <f aca="false">1+E69</f>
        <v>69</v>
      </c>
      <c r="F70" s="2" t="str">
        <f aca="false">CHAR(E70)</f>
        <v>E</v>
      </c>
      <c r="G70" s="2" t="str">
        <f aca="false">F70&amp;"a"</f>
        <v>Ea</v>
      </c>
      <c r="H70" s="0" t="str">
        <f aca="false">PROPER(G70)</f>
        <v>Ea</v>
      </c>
      <c r="I70" s="5" t="s">
        <v>98</v>
      </c>
      <c r="J70" s="0" t="n">
        <f aca="false">LEN(I70)</f>
        <v>64</v>
      </c>
    </row>
    <row r="71" customFormat="false" ht="12.75" hidden="false" customHeight="false" outlineLevel="0" collapsed="false">
      <c r="B71" s="0" t="str">
        <f aca="false">IF(OR(LEN(A71)&gt;0,LEN(A72)&gt;0),IF(LEFT(TRIM(A71),2)="//","    '","    ")&amp;"js_xl = js_xl &amp; "&amp;CHAR(34)&amp;A71&amp;CHAR(34)&amp;" &amp; vbcrlf","")</f>
        <v/>
      </c>
      <c r="E71" s="2" t="n">
        <f aca="false">1+E70</f>
        <v>70</v>
      </c>
      <c r="F71" s="2" t="str">
        <f aca="false">CHAR(E71)</f>
        <v>F</v>
      </c>
      <c r="G71" s="2" t="str">
        <f aca="false">F71&amp;"a"</f>
        <v>Fa</v>
      </c>
      <c r="H71" s="0" t="str">
        <f aca="false">PROPER(G71)</f>
        <v>Fa</v>
      </c>
      <c r="I71" s="5" t="s">
        <v>98</v>
      </c>
      <c r="J71" s="0" t="n">
        <f aca="false">LEN(I71)</f>
        <v>64</v>
      </c>
    </row>
    <row r="72" customFormat="false" ht="12.75" hidden="false" customHeight="false" outlineLevel="0" collapsed="false">
      <c r="B72" s="0" t="str">
        <f aca="false">IF(OR(LEN(A72)&gt;0,LEN(A73)&gt;0),IF(LEFT(TRIM(A72),2)="//","    '","    ")&amp;"js_xl = js_xl &amp; "&amp;CHAR(34)&amp;A72&amp;CHAR(34)&amp;" &amp; vbcrlf","")</f>
        <v/>
      </c>
      <c r="E72" s="2" t="n">
        <f aca="false">1+E71</f>
        <v>71</v>
      </c>
      <c r="F72" s="2" t="str">
        <f aca="false">CHAR(E72)</f>
        <v>G</v>
      </c>
      <c r="G72" s="2" t="str">
        <f aca="false">F72&amp;"a"</f>
        <v>Ga</v>
      </c>
      <c r="H72" s="0" t="str">
        <f aca="false">PROPER(G72)</f>
        <v>Ga</v>
      </c>
      <c r="I72" s="5" t="s">
        <v>98</v>
      </c>
      <c r="J72" s="0" t="n">
        <f aca="false">LEN(I72)</f>
        <v>64</v>
      </c>
    </row>
    <row r="73" customFormat="false" ht="12.75" hidden="false" customHeight="false" outlineLevel="0" collapsed="false">
      <c r="B73" s="0" t="str">
        <f aca="false">IF(OR(LEN(A73)&gt;0,LEN(A74)&gt;0),IF(LEFT(TRIM(A73),2)="//","    '","    ")&amp;"js_xl = js_xl &amp; "&amp;CHAR(34)&amp;A73&amp;CHAR(34)&amp;" &amp; vbcrlf","")</f>
        <v/>
      </c>
      <c r="E73" s="2" t="n">
        <f aca="false">1+E72</f>
        <v>72</v>
      </c>
      <c r="F73" s="2" t="str">
        <f aca="false">CHAR(E73)</f>
        <v>H</v>
      </c>
      <c r="G73" s="2" t="str">
        <f aca="false">F73&amp;"a"</f>
        <v>Ha</v>
      </c>
      <c r="H73" s="0" t="str">
        <f aca="false">PROPER(G73)</f>
        <v>Ha</v>
      </c>
      <c r="I73" s="5" t="s">
        <v>98</v>
      </c>
      <c r="J73" s="0" t="n">
        <f aca="false">LEN(I73)</f>
        <v>64</v>
      </c>
    </row>
    <row r="74" customFormat="false" ht="12.75" hidden="false" customHeight="false" outlineLevel="0" collapsed="false">
      <c r="B74" s="0" t="str">
        <f aca="false">IF(OR(LEN(A74)&gt;0,LEN(A75)&gt;0),IF(LEFT(TRIM(A74),2)="//","    '","    ")&amp;"js_xl = js_xl &amp; "&amp;CHAR(34)&amp;A74&amp;CHAR(34)&amp;" &amp; vbcrlf","")</f>
        <v/>
      </c>
      <c r="E74" s="2" t="n">
        <f aca="false">1+E73</f>
        <v>73</v>
      </c>
      <c r="F74" s="2" t="str">
        <f aca="false">CHAR(E74)</f>
        <v>I</v>
      </c>
      <c r="G74" s="2" t="str">
        <f aca="false">F74&amp;"a"</f>
        <v>Ia</v>
      </c>
      <c r="H74" s="0" t="str">
        <f aca="false">PROPER(G74)</f>
        <v>Ia</v>
      </c>
      <c r="I74" s="5" t="s">
        <v>98</v>
      </c>
      <c r="J74" s="0" t="n">
        <f aca="false">LEN(I74)</f>
        <v>64</v>
      </c>
    </row>
    <row r="75" customFormat="false" ht="12.75" hidden="false" customHeight="false" outlineLevel="0" collapsed="false">
      <c r="B75" s="0" t="str">
        <f aca="false">IF(OR(LEN(A75)&gt;0,LEN(A76)&gt;0),IF(LEFT(TRIM(A75),2)="//","    '","    ")&amp;"js_xl = js_xl &amp; "&amp;CHAR(34)&amp;A75&amp;CHAR(34)&amp;" &amp; vbcrlf","")</f>
        <v/>
      </c>
      <c r="E75" s="2" t="n">
        <f aca="false">1+E74</f>
        <v>74</v>
      </c>
      <c r="F75" s="2" t="str">
        <f aca="false">CHAR(E75)</f>
        <v>J</v>
      </c>
      <c r="G75" s="2" t="str">
        <f aca="false">F75&amp;"a"</f>
        <v>Ja</v>
      </c>
      <c r="H75" s="0" t="str">
        <f aca="false">PROPER(G75)</f>
        <v>Ja</v>
      </c>
      <c r="I75" s="5" t="s">
        <v>98</v>
      </c>
      <c r="J75" s="0" t="n">
        <f aca="false">LEN(I75)</f>
        <v>64</v>
      </c>
    </row>
    <row r="76" customFormat="false" ht="12.75" hidden="false" customHeight="false" outlineLevel="0" collapsed="false">
      <c r="B76" s="0" t="str">
        <f aca="false">IF(OR(LEN(A76)&gt;0,LEN(A77)&gt;0),IF(LEFT(TRIM(A76),2)="//","    '","    ")&amp;"js_xl = js_xl &amp; "&amp;CHAR(34)&amp;A76&amp;CHAR(34)&amp;" &amp; vbcrlf","")</f>
        <v/>
      </c>
      <c r="E76" s="2" t="n">
        <f aca="false">1+E75</f>
        <v>75</v>
      </c>
      <c r="F76" s="2" t="str">
        <f aca="false">CHAR(E76)</f>
        <v>K</v>
      </c>
      <c r="G76" s="2" t="str">
        <f aca="false">F76&amp;"a"</f>
        <v>Ka</v>
      </c>
      <c r="H76" s="0" t="str">
        <f aca="false">PROPER(G76)</f>
        <v>Ka</v>
      </c>
      <c r="I76" s="5" t="s">
        <v>98</v>
      </c>
      <c r="J76" s="0" t="n">
        <f aca="false">LEN(I76)</f>
        <v>64</v>
      </c>
    </row>
    <row r="77" customFormat="false" ht="12.75" hidden="false" customHeight="false" outlineLevel="0" collapsed="false">
      <c r="B77" s="0" t="str">
        <f aca="false">IF(OR(LEN(A77)&gt;0,LEN(A78)&gt;0),IF(LEFT(TRIM(A77),2)="//","    '","    ")&amp;"js_xl = js_xl &amp; "&amp;CHAR(34)&amp;A77&amp;CHAR(34)&amp;" &amp; vbcrlf","")</f>
        <v/>
      </c>
      <c r="E77" s="2" t="n">
        <f aca="false">1+E76</f>
        <v>76</v>
      </c>
      <c r="F77" s="2" t="str">
        <f aca="false">CHAR(E77)</f>
        <v>L</v>
      </c>
      <c r="G77" s="2" t="str">
        <f aca="false">F77&amp;"a"</f>
        <v>La</v>
      </c>
      <c r="H77" s="0" t="str">
        <f aca="false">PROPER(G77)</f>
        <v>La</v>
      </c>
      <c r="I77" s="5" t="s">
        <v>98</v>
      </c>
      <c r="J77" s="0" t="n">
        <f aca="false">LEN(I77)</f>
        <v>64</v>
      </c>
    </row>
    <row r="78" customFormat="false" ht="12.75" hidden="false" customHeight="false" outlineLevel="0" collapsed="false">
      <c r="B78" s="0" t="str">
        <f aca="false">IF(OR(LEN(A78)&gt;0,LEN(A79)&gt;0),IF(LEFT(TRIM(A78),2)="//","    '","    ")&amp;"js_xl = js_xl &amp; "&amp;CHAR(34)&amp;A78&amp;CHAR(34)&amp;" &amp; vbcrlf","")</f>
        <v/>
      </c>
      <c r="E78" s="2" t="n">
        <f aca="false">1+E77</f>
        <v>77</v>
      </c>
      <c r="F78" s="2" t="str">
        <f aca="false">CHAR(E78)</f>
        <v>M</v>
      </c>
      <c r="G78" s="2" t="str">
        <f aca="false">F78&amp;"a"</f>
        <v>Ma</v>
      </c>
      <c r="H78" s="0" t="str">
        <f aca="false">PROPER(G78)</f>
        <v>Ma</v>
      </c>
      <c r="I78" s="5" t="s">
        <v>98</v>
      </c>
      <c r="J78" s="0" t="n">
        <f aca="false">LEN(I78)</f>
        <v>64</v>
      </c>
    </row>
    <row r="79" customFormat="false" ht="12.75" hidden="false" customHeight="false" outlineLevel="0" collapsed="false">
      <c r="B79" s="0" t="str">
        <f aca="false">IF(OR(LEN(A79)&gt;0,LEN(A80)&gt;0),IF(LEFT(TRIM(A79),2)="//","    '","    ")&amp;"js_xl = js_xl &amp; "&amp;CHAR(34)&amp;A79&amp;CHAR(34)&amp;" &amp; vbcrlf","")</f>
        <v/>
      </c>
      <c r="E79" s="2" t="n">
        <f aca="false">1+E78</f>
        <v>78</v>
      </c>
      <c r="F79" s="2" t="str">
        <f aca="false">CHAR(E79)</f>
        <v>N</v>
      </c>
      <c r="G79" s="2" t="str">
        <f aca="false">F79&amp;"a"</f>
        <v>Na</v>
      </c>
      <c r="H79" s="0" t="str">
        <f aca="false">PROPER(G79)</f>
        <v>Na</v>
      </c>
      <c r="I79" s="5" t="s">
        <v>98</v>
      </c>
      <c r="J79" s="0" t="n">
        <f aca="false">LEN(I79)</f>
        <v>64</v>
      </c>
    </row>
    <row r="80" customFormat="false" ht="12.75" hidden="false" customHeight="false" outlineLevel="0" collapsed="false">
      <c r="B80" s="0" t="str">
        <f aca="false">IF(OR(LEN(A80)&gt;0,LEN(A81)&gt;0),IF(LEFT(TRIM(A80),2)="//","    '","    ")&amp;"js_xl = js_xl &amp; "&amp;CHAR(34)&amp;A80&amp;CHAR(34)&amp;" &amp; vbcrlf","")</f>
        <v/>
      </c>
      <c r="E80" s="2" t="n">
        <f aca="false">1+E79</f>
        <v>79</v>
      </c>
      <c r="F80" s="2" t="str">
        <f aca="false">CHAR(E80)</f>
        <v>O</v>
      </c>
      <c r="G80" s="2" t="str">
        <f aca="false">F80&amp;"a"</f>
        <v>Oa</v>
      </c>
      <c r="H80" s="0" t="str">
        <f aca="false">PROPER(G80)</f>
        <v>Oa</v>
      </c>
      <c r="I80" s="5" t="s">
        <v>98</v>
      </c>
      <c r="J80" s="0" t="n">
        <f aca="false">LEN(I80)</f>
        <v>64</v>
      </c>
    </row>
    <row r="81" customFormat="false" ht="12.75" hidden="false" customHeight="false" outlineLevel="0" collapsed="false">
      <c r="B81" s="0" t="str">
        <f aca="false">IF(OR(LEN(A81)&gt;0,LEN(A82)&gt;0),IF(LEFT(TRIM(A81),2)="//","    '","    ")&amp;"js_xl = js_xl &amp; "&amp;CHAR(34)&amp;A81&amp;CHAR(34)&amp;" &amp; vbcrlf","")</f>
        <v/>
      </c>
      <c r="E81" s="2" t="n">
        <f aca="false">1+E80</f>
        <v>80</v>
      </c>
      <c r="F81" s="2" t="str">
        <f aca="false">CHAR(E81)</f>
        <v>P</v>
      </c>
      <c r="G81" s="2" t="str">
        <f aca="false">F81&amp;"a"</f>
        <v>Pa</v>
      </c>
      <c r="H81" s="0" t="str">
        <f aca="false">PROPER(G81)</f>
        <v>Pa</v>
      </c>
      <c r="I81" s="5" t="s">
        <v>98</v>
      </c>
      <c r="J81" s="0" t="n">
        <f aca="false">LEN(I81)</f>
        <v>64</v>
      </c>
    </row>
    <row r="82" customFormat="false" ht="12.75" hidden="false" customHeight="false" outlineLevel="0" collapsed="false">
      <c r="B82" s="0" t="str">
        <f aca="false">IF(OR(LEN(A82)&gt;0,LEN(A83)&gt;0),IF(LEFT(TRIM(A82),2)="//","    '","    ")&amp;"js_xl = js_xl &amp; "&amp;CHAR(34)&amp;A82&amp;CHAR(34)&amp;" &amp; vbcrlf","")</f>
        <v/>
      </c>
      <c r="E82" s="2" t="n">
        <f aca="false">1+E81</f>
        <v>81</v>
      </c>
      <c r="F82" s="2" t="str">
        <f aca="false">CHAR(E82)</f>
        <v>Q</v>
      </c>
      <c r="G82" s="2" t="str">
        <f aca="false">F82&amp;"a"</f>
        <v>Qa</v>
      </c>
      <c r="H82" s="0" t="str">
        <f aca="false">PROPER(G82)</f>
        <v>Qa</v>
      </c>
      <c r="I82" s="5" t="s">
        <v>98</v>
      </c>
      <c r="J82" s="0" t="n">
        <f aca="false">LEN(I82)</f>
        <v>64</v>
      </c>
    </row>
    <row r="83" customFormat="false" ht="12.75" hidden="false" customHeight="false" outlineLevel="0" collapsed="false">
      <c r="B83" s="0" t="str">
        <f aca="false">IF(OR(LEN(A83)&gt;0,LEN(A84)&gt;0),IF(LEFT(TRIM(A83),2)="//","    '","    ")&amp;"js_xl = js_xl &amp; "&amp;CHAR(34)&amp;A83&amp;CHAR(34)&amp;" &amp; vbcrlf","")</f>
        <v/>
      </c>
      <c r="E83" s="2" t="n">
        <f aca="false">1+E82</f>
        <v>82</v>
      </c>
      <c r="F83" s="2" t="str">
        <f aca="false">CHAR(E83)</f>
        <v>R</v>
      </c>
      <c r="G83" s="2" t="str">
        <f aca="false">F83&amp;"a"</f>
        <v>Ra</v>
      </c>
      <c r="H83" s="0" t="str">
        <f aca="false">PROPER(G83)</f>
        <v>Ra</v>
      </c>
      <c r="I83" s="5" t="s">
        <v>98</v>
      </c>
      <c r="J83" s="0" t="n">
        <f aca="false">LEN(I83)</f>
        <v>64</v>
      </c>
    </row>
    <row r="84" customFormat="false" ht="12.75" hidden="false" customHeight="false" outlineLevel="0" collapsed="false">
      <c r="B84" s="0" t="str">
        <f aca="false">IF(OR(LEN(A84)&gt;0,LEN(A85)&gt;0),IF(LEFT(TRIM(A84),2)="//","    '","    ")&amp;"js_xl = js_xl &amp; "&amp;CHAR(34)&amp;A84&amp;CHAR(34)&amp;" &amp; vbcrlf","")</f>
        <v/>
      </c>
      <c r="E84" s="2" t="n">
        <f aca="false">1+E83</f>
        <v>83</v>
      </c>
      <c r="F84" s="2" t="str">
        <f aca="false">CHAR(E84)</f>
        <v>S</v>
      </c>
      <c r="G84" s="2" t="str">
        <f aca="false">F84&amp;"a"</f>
        <v>Sa</v>
      </c>
      <c r="H84" s="0" t="str">
        <f aca="false">PROPER(G84)</f>
        <v>Sa</v>
      </c>
      <c r="I84" s="5" t="s">
        <v>98</v>
      </c>
      <c r="J84" s="0" t="n">
        <f aca="false">LEN(I84)</f>
        <v>64</v>
      </c>
    </row>
    <row r="85" customFormat="false" ht="12.75" hidden="false" customHeight="false" outlineLevel="0" collapsed="false">
      <c r="B85" s="0" t="str">
        <f aca="false">IF(OR(LEN(A85)&gt;0,LEN(A86)&gt;0),IF(LEFT(TRIM(A85),2)="//","    '","    ")&amp;"js_xl = js_xl &amp; "&amp;CHAR(34)&amp;A85&amp;CHAR(34)&amp;" &amp; vbcrlf","")</f>
        <v/>
      </c>
      <c r="E85" s="2" t="n">
        <f aca="false">1+E84</f>
        <v>84</v>
      </c>
      <c r="F85" s="2" t="str">
        <f aca="false">CHAR(E85)</f>
        <v>T</v>
      </c>
      <c r="G85" s="2" t="str">
        <f aca="false">F85&amp;"a"</f>
        <v>Ta</v>
      </c>
      <c r="H85" s="0" t="str">
        <f aca="false">PROPER(G85)</f>
        <v>Ta</v>
      </c>
      <c r="I85" s="5" t="s">
        <v>98</v>
      </c>
      <c r="J85" s="0" t="n">
        <f aca="false">LEN(I85)</f>
        <v>64</v>
      </c>
    </row>
    <row r="86" customFormat="false" ht="12.75" hidden="false" customHeight="false" outlineLevel="0" collapsed="false">
      <c r="B86" s="0" t="str">
        <f aca="false">IF(OR(LEN(A86)&gt;0,LEN(A87)&gt;0),IF(LEFT(TRIM(A86),2)="//","    '","    ")&amp;"js_xl = js_xl &amp; "&amp;CHAR(34)&amp;A86&amp;CHAR(34)&amp;" &amp; vbcrlf","")</f>
        <v/>
      </c>
      <c r="E86" s="2" t="n">
        <f aca="false">1+E85</f>
        <v>85</v>
      </c>
      <c r="F86" s="2" t="str">
        <f aca="false">CHAR(E86)</f>
        <v>U</v>
      </c>
      <c r="G86" s="2" t="str">
        <f aca="false">F86&amp;"a"</f>
        <v>Ua</v>
      </c>
      <c r="H86" s="0" t="str">
        <f aca="false">PROPER(G86)</f>
        <v>Ua</v>
      </c>
      <c r="I86" s="5" t="s">
        <v>98</v>
      </c>
      <c r="J86" s="0" t="n">
        <f aca="false">LEN(I86)</f>
        <v>64</v>
      </c>
    </row>
    <row r="87" customFormat="false" ht="12.75" hidden="false" customHeight="false" outlineLevel="0" collapsed="false">
      <c r="B87" s="0" t="str">
        <f aca="false">IF(OR(LEN(A87)&gt;0,LEN(A88)&gt;0),IF(LEFT(TRIM(A87),2)="//","    '","    ")&amp;"js_xl = js_xl &amp; "&amp;CHAR(34)&amp;A87&amp;CHAR(34)&amp;" &amp; vbcrlf","")</f>
        <v/>
      </c>
      <c r="E87" s="2" t="n">
        <f aca="false">1+E86</f>
        <v>86</v>
      </c>
      <c r="F87" s="2" t="str">
        <f aca="false">CHAR(E87)</f>
        <v>V</v>
      </c>
      <c r="G87" s="2" t="str">
        <f aca="false">F87&amp;"a"</f>
        <v>Va</v>
      </c>
      <c r="H87" s="0" t="str">
        <f aca="false">PROPER(G87)</f>
        <v>Va</v>
      </c>
      <c r="I87" s="5" t="s">
        <v>98</v>
      </c>
      <c r="J87" s="0" t="n">
        <f aca="false">LEN(I87)</f>
        <v>64</v>
      </c>
    </row>
    <row r="88" customFormat="false" ht="12.75" hidden="false" customHeight="false" outlineLevel="0" collapsed="false">
      <c r="B88" s="0" t="str">
        <f aca="false">IF(OR(LEN(A88)&gt;0,LEN(A89)&gt;0),IF(LEFT(TRIM(A88),2)="//","    '","    ")&amp;"js_xl = js_xl &amp; "&amp;CHAR(34)&amp;A88&amp;CHAR(34)&amp;" &amp; vbcrlf","")</f>
        <v/>
      </c>
      <c r="E88" s="2" t="n">
        <f aca="false">1+E87</f>
        <v>87</v>
      </c>
      <c r="F88" s="2" t="str">
        <f aca="false">CHAR(E88)</f>
        <v>W</v>
      </c>
      <c r="G88" s="2" t="str">
        <f aca="false">F88&amp;"a"</f>
        <v>Wa</v>
      </c>
      <c r="H88" s="0" t="str">
        <f aca="false">PROPER(G88)</f>
        <v>Wa</v>
      </c>
      <c r="I88" s="5" t="s">
        <v>98</v>
      </c>
      <c r="J88" s="0" t="n">
        <f aca="false">LEN(I88)</f>
        <v>64</v>
      </c>
    </row>
    <row r="89" customFormat="false" ht="12.75" hidden="false" customHeight="false" outlineLevel="0" collapsed="false">
      <c r="B89" s="0" t="str">
        <f aca="false">IF(OR(LEN(A89)&gt;0,LEN(A90)&gt;0),IF(LEFT(TRIM(A89),2)="//","    '","    ")&amp;"js_xl = js_xl &amp; "&amp;CHAR(34)&amp;A89&amp;CHAR(34)&amp;" &amp; vbcrlf","")</f>
        <v/>
      </c>
      <c r="E89" s="2" t="n">
        <f aca="false">1+E88</f>
        <v>88</v>
      </c>
      <c r="F89" s="2" t="str">
        <f aca="false">CHAR(E89)</f>
        <v>X</v>
      </c>
      <c r="G89" s="2" t="str">
        <f aca="false">F89&amp;"a"</f>
        <v>Xa</v>
      </c>
      <c r="H89" s="0" t="str">
        <f aca="false">PROPER(G89)</f>
        <v>Xa</v>
      </c>
      <c r="I89" s="5" t="s">
        <v>98</v>
      </c>
      <c r="J89" s="0" t="n">
        <f aca="false">LEN(I89)</f>
        <v>64</v>
      </c>
    </row>
    <row r="90" customFormat="false" ht="12.75" hidden="false" customHeight="false" outlineLevel="0" collapsed="false">
      <c r="B90" s="0" t="str">
        <f aca="false">IF(OR(LEN(A90)&gt;0,LEN(A91)&gt;0),IF(LEFT(TRIM(A90),2)="//","    '","    ")&amp;"js_xl = js_xl &amp; "&amp;CHAR(34)&amp;A90&amp;CHAR(34)&amp;" &amp; vbcrlf","")</f>
        <v/>
      </c>
      <c r="E90" s="2" t="n">
        <f aca="false">1+E89</f>
        <v>89</v>
      </c>
      <c r="F90" s="2" t="str">
        <f aca="false">CHAR(E90)</f>
        <v>Y</v>
      </c>
      <c r="G90" s="2" t="str">
        <f aca="false">F90&amp;"a"</f>
        <v>Ya</v>
      </c>
      <c r="H90" s="0" t="str">
        <f aca="false">PROPER(G90)</f>
        <v>Ya</v>
      </c>
      <c r="I90" s="5" t="s">
        <v>98</v>
      </c>
      <c r="J90" s="0" t="n">
        <f aca="false">LEN(I90)</f>
        <v>64</v>
      </c>
    </row>
    <row r="91" customFormat="false" ht="12.75" hidden="false" customHeight="false" outlineLevel="0" collapsed="false">
      <c r="B91" s="0" t="str">
        <f aca="false">IF(OR(LEN(A91)&gt;0,LEN(A92)&gt;0),IF(LEFT(TRIM(A91),2)="//","    '","    ")&amp;"js_xl = js_xl &amp; "&amp;CHAR(34)&amp;A91&amp;CHAR(34)&amp;" &amp; vbcrlf","")</f>
        <v/>
      </c>
      <c r="E91" s="2" t="n">
        <f aca="false">1+E90</f>
        <v>90</v>
      </c>
      <c r="F91" s="2" t="str">
        <f aca="false">CHAR(E91)</f>
        <v>Z</v>
      </c>
      <c r="G91" s="2" t="str">
        <f aca="false">F91&amp;"a"</f>
        <v>Za</v>
      </c>
      <c r="H91" s="0" t="str">
        <f aca="false">PROPER(G91)</f>
        <v>Za</v>
      </c>
      <c r="I91" s="5" t="s">
        <v>98</v>
      </c>
      <c r="J91" s="0" t="n">
        <f aca="false">LEN(I91)</f>
        <v>64</v>
      </c>
    </row>
    <row r="92" customFormat="false" ht="12.75" hidden="false" customHeight="false" outlineLevel="0" collapsed="false">
      <c r="B92" s="0" t="str">
        <f aca="false">IF(OR(LEN(A92)&gt;0,LEN(A93)&gt;0),IF(LEFT(TRIM(A92),2)="//","    '","    ")&amp;"js_xl = js_xl &amp; "&amp;CHAR(34)&amp;A92&amp;CHAR(34)&amp;" &amp; vbcrlf","")</f>
        <v/>
      </c>
      <c r="E92" s="2" t="n">
        <f aca="false">1+E91</f>
        <v>91</v>
      </c>
      <c r="F92" s="2" t="str">
        <f aca="false">CHAR(E92)</f>
        <v>[</v>
      </c>
      <c r="G92" s="2" t="str">
        <f aca="false">F92&amp;"a"</f>
        <v>[a</v>
      </c>
      <c r="H92" s="0" t="str">
        <f aca="false">PROPER(G92)</f>
        <v>[A</v>
      </c>
      <c r="I92" s="5" t="s">
        <v>99</v>
      </c>
      <c r="J92" s="0" t="n">
        <f aca="false">LEN(I92)</f>
        <v>65</v>
      </c>
    </row>
    <row r="93" customFormat="false" ht="12.75" hidden="false" customHeight="false" outlineLevel="0" collapsed="false">
      <c r="B93" s="0" t="str">
        <f aca="false">IF(OR(LEN(A93)&gt;0,LEN(A94)&gt;0),IF(LEFT(TRIM(A93),2)="//","    '","    ")&amp;"js_xl = js_xl &amp; "&amp;CHAR(34)&amp;A93&amp;CHAR(34)&amp;" &amp; vbcrlf","")</f>
        <v/>
      </c>
      <c r="E93" s="2" t="n">
        <f aca="false">1+E92</f>
        <v>92</v>
      </c>
      <c r="F93" s="2" t="str">
        <f aca="false">CHAR(E93)</f>
        <v>\</v>
      </c>
      <c r="G93" s="2" t="str">
        <f aca="false">F93&amp;"a"</f>
        <v>\a</v>
      </c>
      <c r="H93" s="0" t="str">
        <f aca="false">PROPER(G93)</f>
        <v>\A</v>
      </c>
      <c r="I93" s="5" t="s">
        <v>100</v>
      </c>
      <c r="J93" s="0" t="n">
        <f aca="false">LEN(I93)</f>
        <v>66</v>
      </c>
    </row>
    <row r="94" customFormat="false" ht="12.75" hidden="false" customHeight="false" outlineLevel="0" collapsed="false">
      <c r="B94" s="0" t="str">
        <f aca="false">IF(OR(LEN(A94)&gt;0,LEN(A95)&gt;0),IF(LEFT(TRIM(A94),2)="//","    '","    ")&amp;"js_xl = js_xl &amp; "&amp;CHAR(34)&amp;A94&amp;CHAR(34)&amp;" &amp; vbcrlf","")</f>
        <v/>
      </c>
      <c r="E94" s="2" t="n">
        <f aca="false">1+E93</f>
        <v>93</v>
      </c>
      <c r="F94" s="2" t="str">
        <f aca="false">CHAR(E94)</f>
        <v>]</v>
      </c>
      <c r="G94" s="2" t="str">
        <f aca="false">F94&amp;"a"</f>
        <v>]a</v>
      </c>
      <c r="H94" s="0" t="str">
        <f aca="false">PROPER(G94)</f>
        <v>]A</v>
      </c>
      <c r="I94" s="5" t="s">
        <v>101</v>
      </c>
      <c r="J94" s="0" t="n">
        <f aca="false">LEN(I94)</f>
        <v>67</v>
      </c>
    </row>
    <row r="95" customFormat="false" ht="12.75" hidden="false" customHeight="false" outlineLevel="0" collapsed="false">
      <c r="B95" s="0" t="str">
        <f aca="false">IF(OR(LEN(A95)&gt;0,LEN(A96)&gt;0),IF(LEFT(TRIM(A95),2)="//","    '","    ")&amp;"js_xl = js_xl &amp; "&amp;CHAR(34)&amp;A95&amp;CHAR(34)&amp;" &amp; vbcrlf","")</f>
        <v/>
      </c>
      <c r="E95" s="2" t="n">
        <f aca="false">1+E94</f>
        <v>94</v>
      </c>
      <c r="F95" s="2" t="str">
        <f aca="false">CHAR(E95)</f>
        <v>^</v>
      </c>
      <c r="G95" s="2" t="str">
        <f aca="false">F95&amp;"a"</f>
        <v>^a</v>
      </c>
      <c r="H95" s="0" t="str">
        <f aca="false">PROPER(G95)</f>
        <v>^A</v>
      </c>
      <c r="I95" s="5" t="s">
        <v>102</v>
      </c>
      <c r="J95" s="0" t="n">
        <f aca="false">LEN(I95)</f>
        <v>68</v>
      </c>
    </row>
    <row r="96" customFormat="false" ht="12.75" hidden="false" customHeight="false" outlineLevel="0" collapsed="false">
      <c r="B96" s="0" t="str">
        <f aca="false">IF(OR(LEN(A96)&gt;0,LEN(A97)&gt;0),IF(LEFT(TRIM(A96),2)="//","    '","    ")&amp;"js_xl = js_xl &amp; "&amp;CHAR(34)&amp;A96&amp;CHAR(34)&amp;" &amp; vbcrlf","")</f>
        <v/>
      </c>
      <c r="E96" s="2" t="n">
        <f aca="false">1+E95</f>
        <v>95</v>
      </c>
      <c r="F96" s="2" t="str">
        <f aca="false">CHAR(E96)</f>
        <v>_</v>
      </c>
      <c r="G96" s="2" t="str">
        <f aca="false">F96&amp;"a"</f>
        <v>_a</v>
      </c>
      <c r="H96" s="0" t="str">
        <f aca="false">PROPER(G96)</f>
        <v>_A</v>
      </c>
      <c r="I96" s="5" t="s">
        <v>103</v>
      </c>
      <c r="J96" s="0" t="n">
        <f aca="false">LEN(I96)</f>
        <v>69</v>
      </c>
    </row>
    <row r="97" customFormat="false" ht="12.75" hidden="false" customHeight="false" outlineLevel="0" collapsed="false">
      <c r="B97" s="0" t="str">
        <f aca="false">IF(OR(LEN(A97)&gt;0,LEN(A98)&gt;0),IF(LEFT(TRIM(A97),2)="//","    '","    ")&amp;"js_xl = js_xl &amp; "&amp;CHAR(34)&amp;A97&amp;CHAR(34)&amp;" &amp; vbcrlf","")</f>
        <v/>
      </c>
      <c r="E97" s="2" t="n">
        <f aca="false">1+E96</f>
        <v>96</v>
      </c>
      <c r="F97" s="2" t="str">
        <f aca="false">CHAR(E97)</f>
        <v>`</v>
      </c>
      <c r="G97" s="2" t="str">
        <f aca="false">F97&amp;"a"</f>
        <v>`a</v>
      </c>
      <c r="H97" s="0" t="str">
        <f aca="false">PROPER(G97)</f>
        <v>`A</v>
      </c>
      <c r="I97" s="5" t="s">
        <v>104</v>
      </c>
      <c r="J97" s="0" t="n">
        <f aca="false">LEN(I97)</f>
        <v>70</v>
      </c>
    </row>
    <row r="98" customFormat="false" ht="12.75" hidden="false" customHeight="false" outlineLevel="0" collapsed="false">
      <c r="B98" s="0" t="str">
        <f aca="false">IF(OR(LEN(A98)&gt;0,LEN(A99)&gt;0),IF(LEFT(TRIM(A98),2)="//","    '","    ")&amp;"js_xl = js_xl &amp; "&amp;CHAR(34)&amp;A98&amp;CHAR(34)&amp;" &amp; vbcrlf","")</f>
        <v/>
      </c>
      <c r="E98" s="2" t="n">
        <f aca="false">1+E97</f>
        <v>97</v>
      </c>
      <c r="F98" s="2" t="str">
        <f aca="false">CHAR(E98)</f>
        <v>a</v>
      </c>
      <c r="G98" s="2" t="str">
        <f aca="false">F98&amp;"a"</f>
        <v>aa</v>
      </c>
      <c r="H98" s="0" t="str">
        <f aca="false">PROPER(G98)</f>
        <v>Aa</v>
      </c>
      <c r="I98" s="5" t="s">
        <v>104</v>
      </c>
      <c r="J98" s="0" t="n">
        <f aca="false">LEN(I98)</f>
        <v>70</v>
      </c>
    </row>
    <row r="99" customFormat="false" ht="12.75" hidden="false" customHeight="false" outlineLevel="0" collapsed="false">
      <c r="B99" s="0" t="str">
        <f aca="false">IF(OR(LEN(A99)&gt;0,LEN(A100)&gt;0),IF(LEFT(TRIM(A99),2)="//","    '","    ")&amp;"js_xl = js_xl &amp; "&amp;CHAR(34)&amp;A99&amp;CHAR(34)&amp;" &amp; vbcrlf","")</f>
        <v/>
      </c>
      <c r="E99" s="2" t="n">
        <f aca="false">1+E98</f>
        <v>98</v>
      </c>
      <c r="F99" s="2" t="str">
        <f aca="false">CHAR(E99)</f>
        <v>b</v>
      </c>
      <c r="G99" s="2" t="str">
        <f aca="false">F99&amp;"a"</f>
        <v>ba</v>
      </c>
      <c r="H99" s="0" t="str">
        <f aca="false">PROPER(G99)</f>
        <v>Ba</v>
      </c>
      <c r="I99" s="5" t="s">
        <v>104</v>
      </c>
      <c r="J99" s="0" t="n">
        <f aca="false">LEN(I99)</f>
        <v>70</v>
      </c>
    </row>
    <row r="100" customFormat="false" ht="12.75" hidden="false" customHeight="false" outlineLevel="0" collapsed="false">
      <c r="B100" s="0" t="str">
        <f aca="false">IF(OR(LEN(A100)&gt;0,LEN(A101)&gt;0),IF(LEFT(TRIM(A100),2)="//","    '","    ")&amp;"js_xl = js_xl &amp; "&amp;CHAR(34)&amp;A100&amp;CHAR(34)&amp;" &amp; vbcrlf","")</f>
        <v/>
      </c>
      <c r="E100" s="2" t="n">
        <f aca="false">1+E99</f>
        <v>99</v>
      </c>
      <c r="F100" s="2" t="str">
        <f aca="false">CHAR(E100)</f>
        <v>c</v>
      </c>
      <c r="G100" s="2" t="str">
        <f aca="false">F100&amp;"a"</f>
        <v>ca</v>
      </c>
      <c r="H100" s="0" t="str">
        <f aca="false">PROPER(G100)</f>
        <v>Ca</v>
      </c>
      <c r="I100" s="5" t="s">
        <v>104</v>
      </c>
      <c r="J100" s="0" t="n">
        <f aca="false">LEN(I100)</f>
        <v>70</v>
      </c>
    </row>
    <row r="101" customFormat="false" ht="12.75" hidden="false" customHeight="false" outlineLevel="0" collapsed="false">
      <c r="E101" s="2" t="n">
        <f aca="false">1+E100</f>
        <v>100</v>
      </c>
      <c r="F101" s="2" t="str">
        <f aca="false">CHAR(E101)</f>
        <v>d</v>
      </c>
      <c r="G101" s="2" t="str">
        <f aca="false">F101&amp;"a"</f>
        <v>da</v>
      </c>
      <c r="H101" s="0" t="str">
        <f aca="false">PROPER(G101)</f>
        <v>Da</v>
      </c>
      <c r="I101" s="5" t="s">
        <v>104</v>
      </c>
      <c r="J101" s="0" t="n">
        <f aca="false">LEN(I101)</f>
        <v>70</v>
      </c>
    </row>
    <row r="102" customFormat="false" ht="12.75" hidden="false" customHeight="false" outlineLevel="0" collapsed="false">
      <c r="E102" s="2" t="n">
        <f aca="false">1+E101</f>
        <v>101</v>
      </c>
      <c r="F102" s="2" t="str">
        <f aca="false">CHAR(E102)</f>
        <v>e</v>
      </c>
      <c r="G102" s="2" t="str">
        <f aca="false">F102&amp;"a"</f>
        <v>ea</v>
      </c>
      <c r="H102" s="0" t="str">
        <f aca="false">PROPER(G102)</f>
        <v>Ea</v>
      </c>
      <c r="I102" s="5" t="s">
        <v>104</v>
      </c>
      <c r="J102" s="0" t="n">
        <f aca="false">LEN(I102)</f>
        <v>70</v>
      </c>
    </row>
    <row r="103" customFormat="false" ht="12.75" hidden="false" customHeight="false" outlineLevel="0" collapsed="false">
      <c r="E103" s="2" t="n">
        <f aca="false">1+E102</f>
        <v>102</v>
      </c>
      <c r="F103" s="2" t="str">
        <f aca="false">CHAR(E103)</f>
        <v>f</v>
      </c>
      <c r="G103" s="2" t="str">
        <f aca="false">F103&amp;"a"</f>
        <v>fa</v>
      </c>
      <c r="H103" s="0" t="str">
        <f aca="false">PROPER(G103)</f>
        <v>Fa</v>
      </c>
      <c r="I103" s="5" t="s">
        <v>104</v>
      </c>
      <c r="J103" s="0" t="n">
        <f aca="false">LEN(I103)</f>
        <v>70</v>
      </c>
    </row>
    <row r="104" customFormat="false" ht="12.75" hidden="false" customHeight="false" outlineLevel="0" collapsed="false">
      <c r="E104" s="2" t="n">
        <f aca="false">1+E103</f>
        <v>103</v>
      </c>
      <c r="F104" s="2" t="str">
        <f aca="false">CHAR(E104)</f>
        <v>g</v>
      </c>
      <c r="G104" s="2" t="str">
        <f aca="false">F104&amp;"a"</f>
        <v>ga</v>
      </c>
      <c r="H104" s="0" t="str">
        <f aca="false">PROPER(G104)</f>
        <v>Ga</v>
      </c>
      <c r="I104" s="5" t="s">
        <v>104</v>
      </c>
      <c r="J104" s="0" t="n">
        <f aca="false">LEN(I104)</f>
        <v>70</v>
      </c>
    </row>
    <row r="105" customFormat="false" ht="12.75" hidden="false" customHeight="false" outlineLevel="0" collapsed="false">
      <c r="E105" s="2" t="n">
        <f aca="false">1+E104</f>
        <v>104</v>
      </c>
      <c r="F105" s="2" t="str">
        <f aca="false">CHAR(E105)</f>
        <v>h</v>
      </c>
      <c r="G105" s="2" t="str">
        <f aca="false">F105&amp;"a"</f>
        <v>ha</v>
      </c>
      <c r="H105" s="0" t="str">
        <f aca="false">PROPER(G105)</f>
        <v>Ha</v>
      </c>
      <c r="I105" s="5" t="s">
        <v>104</v>
      </c>
      <c r="J105" s="0" t="n">
        <f aca="false">LEN(I105)</f>
        <v>70</v>
      </c>
    </row>
    <row r="106" customFormat="false" ht="12.75" hidden="false" customHeight="false" outlineLevel="0" collapsed="false">
      <c r="E106" s="2" t="n">
        <f aca="false">1+E105</f>
        <v>105</v>
      </c>
      <c r="F106" s="2" t="str">
        <f aca="false">CHAR(E106)</f>
        <v>i</v>
      </c>
      <c r="G106" s="2" t="str">
        <f aca="false">F106&amp;"a"</f>
        <v>ia</v>
      </c>
      <c r="H106" s="0" t="str">
        <f aca="false">PROPER(G106)</f>
        <v>Ia</v>
      </c>
      <c r="I106" s="5" t="s">
        <v>104</v>
      </c>
      <c r="J106" s="0" t="n">
        <f aca="false">LEN(I106)</f>
        <v>70</v>
      </c>
    </row>
    <row r="107" customFormat="false" ht="12.75" hidden="false" customHeight="false" outlineLevel="0" collapsed="false">
      <c r="E107" s="2" t="n">
        <f aca="false">1+E106</f>
        <v>106</v>
      </c>
      <c r="F107" s="2" t="str">
        <f aca="false">CHAR(E107)</f>
        <v>j</v>
      </c>
      <c r="G107" s="2" t="str">
        <f aca="false">F107&amp;"a"</f>
        <v>ja</v>
      </c>
      <c r="H107" s="0" t="str">
        <f aca="false">PROPER(G107)</f>
        <v>Ja</v>
      </c>
      <c r="I107" s="5" t="s">
        <v>104</v>
      </c>
      <c r="J107" s="0" t="n">
        <f aca="false">LEN(I107)</f>
        <v>70</v>
      </c>
    </row>
    <row r="108" customFormat="false" ht="12.75" hidden="false" customHeight="false" outlineLevel="0" collapsed="false">
      <c r="E108" s="2" t="n">
        <f aca="false">1+E107</f>
        <v>107</v>
      </c>
      <c r="F108" s="2" t="str">
        <f aca="false">CHAR(E108)</f>
        <v>k</v>
      </c>
      <c r="G108" s="2" t="str">
        <f aca="false">F108&amp;"a"</f>
        <v>ka</v>
      </c>
      <c r="H108" s="0" t="str">
        <f aca="false">PROPER(G108)</f>
        <v>Ka</v>
      </c>
      <c r="I108" s="5" t="s">
        <v>104</v>
      </c>
      <c r="J108" s="0" t="n">
        <f aca="false">LEN(I108)</f>
        <v>70</v>
      </c>
    </row>
    <row r="109" customFormat="false" ht="12.75" hidden="false" customHeight="false" outlineLevel="0" collapsed="false">
      <c r="E109" s="2" t="n">
        <f aca="false">1+E108</f>
        <v>108</v>
      </c>
      <c r="F109" s="2" t="str">
        <f aca="false">CHAR(E109)</f>
        <v>l</v>
      </c>
      <c r="G109" s="2" t="str">
        <f aca="false">F109&amp;"a"</f>
        <v>la</v>
      </c>
      <c r="H109" s="0" t="str">
        <f aca="false">PROPER(G109)</f>
        <v>La</v>
      </c>
      <c r="I109" s="5" t="s">
        <v>104</v>
      </c>
      <c r="J109" s="0" t="n">
        <f aca="false">LEN(I109)</f>
        <v>70</v>
      </c>
    </row>
    <row r="110" customFormat="false" ht="12.75" hidden="false" customHeight="false" outlineLevel="0" collapsed="false">
      <c r="E110" s="2" t="n">
        <f aca="false">1+E109</f>
        <v>109</v>
      </c>
      <c r="F110" s="2" t="str">
        <f aca="false">CHAR(E110)</f>
        <v>m</v>
      </c>
      <c r="G110" s="2" t="str">
        <f aca="false">F110&amp;"a"</f>
        <v>ma</v>
      </c>
      <c r="H110" s="0" t="str">
        <f aca="false">PROPER(G110)</f>
        <v>Ma</v>
      </c>
      <c r="I110" s="5" t="s">
        <v>104</v>
      </c>
      <c r="J110" s="0" t="n">
        <f aca="false">LEN(I110)</f>
        <v>70</v>
      </c>
    </row>
    <row r="111" customFormat="false" ht="12.75" hidden="false" customHeight="false" outlineLevel="0" collapsed="false">
      <c r="E111" s="2" t="n">
        <f aca="false">1+E110</f>
        <v>110</v>
      </c>
      <c r="F111" s="2" t="str">
        <f aca="false">CHAR(E111)</f>
        <v>n</v>
      </c>
      <c r="G111" s="2" t="str">
        <f aca="false">F111&amp;"a"</f>
        <v>na</v>
      </c>
      <c r="H111" s="0" t="str">
        <f aca="false">PROPER(G111)</f>
        <v>Na</v>
      </c>
      <c r="I111" s="5" t="s">
        <v>104</v>
      </c>
      <c r="J111" s="0" t="n">
        <f aca="false">LEN(I111)</f>
        <v>70</v>
      </c>
    </row>
    <row r="112" customFormat="false" ht="12.75" hidden="false" customHeight="false" outlineLevel="0" collapsed="false">
      <c r="E112" s="2" t="n">
        <f aca="false">1+E111</f>
        <v>111</v>
      </c>
      <c r="F112" s="2" t="str">
        <f aca="false">CHAR(E112)</f>
        <v>o</v>
      </c>
      <c r="G112" s="2" t="str">
        <f aca="false">F112&amp;"a"</f>
        <v>oa</v>
      </c>
      <c r="H112" s="0" t="str">
        <f aca="false">PROPER(G112)</f>
        <v>Oa</v>
      </c>
      <c r="I112" s="5" t="s">
        <v>104</v>
      </c>
      <c r="J112" s="0" t="n">
        <f aca="false">LEN(I112)</f>
        <v>70</v>
      </c>
    </row>
    <row r="113" customFormat="false" ht="12.75" hidden="false" customHeight="false" outlineLevel="0" collapsed="false">
      <c r="E113" s="2" t="n">
        <f aca="false">1+E112</f>
        <v>112</v>
      </c>
      <c r="F113" s="2" t="str">
        <f aca="false">CHAR(E113)</f>
        <v>p</v>
      </c>
      <c r="G113" s="2" t="str">
        <f aca="false">F113&amp;"a"</f>
        <v>pa</v>
      </c>
      <c r="H113" s="0" t="str">
        <f aca="false">PROPER(G113)</f>
        <v>Pa</v>
      </c>
      <c r="I113" s="5" t="s">
        <v>104</v>
      </c>
      <c r="J113" s="0" t="n">
        <f aca="false">LEN(I113)</f>
        <v>70</v>
      </c>
    </row>
    <row r="114" customFormat="false" ht="12.75" hidden="false" customHeight="false" outlineLevel="0" collapsed="false">
      <c r="E114" s="2" t="n">
        <f aca="false">1+E113</f>
        <v>113</v>
      </c>
      <c r="F114" s="2" t="str">
        <f aca="false">CHAR(E114)</f>
        <v>q</v>
      </c>
      <c r="G114" s="2" t="str">
        <f aca="false">F114&amp;"a"</f>
        <v>qa</v>
      </c>
      <c r="H114" s="0" t="str">
        <f aca="false">PROPER(G114)</f>
        <v>Qa</v>
      </c>
      <c r="I114" s="5" t="s">
        <v>104</v>
      </c>
      <c r="J114" s="0" t="n">
        <f aca="false">LEN(I114)</f>
        <v>70</v>
      </c>
    </row>
    <row r="115" customFormat="false" ht="12.75" hidden="false" customHeight="false" outlineLevel="0" collapsed="false">
      <c r="E115" s="2" t="n">
        <f aca="false">1+E114</f>
        <v>114</v>
      </c>
      <c r="F115" s="2" t="str">
        <f aca="false">CHAR(E115)</f>
        <v>r</v>
      </c>
      <c r="G115" s="2" t="str">
        <f aca="false">F115&amp;"a"</f>
        <v>ra</v>
      </c>
      <c r="H115" s="0" t="str">
        <f aca="false">PROPER(G115)</f>
        <v>Ra</v>
      </c>
      <c r="I115" s="5" t="s">
        <v>104</v>
      </c>
      <c r="J115" s="0" t="n">
        <f aca="false">LEN(I115)</f>
        <v>70</v>
      </c>
    </row>
    <row r="116" customFormat="false" ht="12.75" hidden="false" customHeight="false" outlineLevel="0" collapsed="false">
      <c r="E116" s="2" t="n">
        <f aca="false">1+E115</f>
        <v>115</v>
      </c>
      <c r="F116" s="2" t="str">
        <f aca="false">CHAR(E116)</f>
        <v>s</v>
      </c>
      <c r="G116" s="2" t="str">
        <f aca="false">F116&amp;"a"</f>
        <v>sa</v>
      </c>
      <c r="H116" s="0" t="str">
        <f aca="false">PROPER(G116)</f>
        <v>Sa</v>
      </c>
      <c r="I116" s="5" t="s">
        <v>104</v>
      </c>
      <c r="J116" s="0" t="n">
        <f aca="false">LEN(I116)</f>
        <v>70</v>
      </c>
    </row>
    <row r="117" customFormat="false" ht="12.75" hidden="false" customHeight="false" outlineLevel="0" collapsed="false">
      <c r="E117" s="2" t="n">
        <f aca="false">1+E116</f>
        <v>116</v>
      </c>
      <c r="F117" s="2" t="str">
        <f aca="false">CHAR(E117)</f>
        <v>t</v>
      </c>
      <c r="G117" s="2" t="str">
        <f aca="false">F117&amp;"a"</f>
        <v>ta</v>
      </c>
      <c r="H117" s="0" t="str">
        <f aca="false">PROPER(G117)</f>
        <v>Ta</v>
      </c>
      <c r="I117" s="5" t="s">
        <v>104</v>
      </c>
      <c r="J117" s="0" t="n">
        <f aca="false">LEN(I117)</f>
        <v>70</v>
      </c>
    </row>
    <row r="118" customFormat="false" ht="12.75" hidden="false" customHeight="false" outlineLevel="0" collapsed="false">
      <c r="E118" s="2" t="n">
        <f aca="false">1+E117</f>
        <v>117</v>
      </c>
      <c r="F118" s="2" t="str">
        <f aca="false">CHAR(E118)</f>
        <v>u</v>
      </c>
      <c r="G118" s="2" t="str">
        <f aca="false">F118&amp;"a"</f>
        <v>ua</v>
      </c>
      <c r="H118" s="0" t="str">
        <f aca="false">PROPER(G118)</f>
        <v>Ua</v>
      </c>
      <c r="I118" s="5" t="s">
        <v>104</v>
      </c>
      <c r="J118" s="0" t="n">
        <f aca="false">LEN(I118)</f>
        <v>70</v>
      </c>
    </row>
    <row r="119" customFormat="false" ht="12.75" hidden="false" customHeight="false" outlineLevel="0" collapsed="false">
      <c r="E119" s="2" t="n">
        <f aca="false">1+E118</f>
        <v>118</v>
      </c>
      <c r="F119" s="2" t="str">
        <f aca="false">CHAR(E119)</f>
        <v>v</v>
      </c>
      <c r="G119" s="2" t="str">
        <f aca="false">F119&amp;"a"</f>
        <v>va</v>
      </c>
      <c r="H119" s="0" t="str">
        <f aca="false">PROPER(G119)</f>
        <v>Va</v>
      </c>
      <c r="I119" s="5" t="s">
        <v>104</v>
      </c>
      <c r="J119" s="0" t="n">
        <f aca="false">LEN(I119)</f>
        <v>70</v>
      </c>
    </row>
    <row r="120" customFormat="false" ht="12.75" hidden="false" customHeight="false" outlineLevel="0" collapsed="false">
      <c r="E120" s="2" t="n">
        <f aca="false">1+E119</f>
        <v>119</v>
      </c>
      <c r="F120" s="2" t="str">
        <f aca="false">CHAR(E120)</f>
        <v>w</v>
      </c>
      <c r="G120" s="2" t="str">
        <f aca="false">F120&amp;"a"</f>
        <v>wa</v>
      </c>
      <c r="H120" s="0" t="str">
        <f aca="false">PROPER(G120)</f>
        <v>Wa</v>
      </c>
      <c r="I120" s="5" t="s">
        <v>104</v>
      </c>
      <c r="J120" s="0" t="n">
        <f aca="false">LEN(I120)</f>
        <v>70</v>
      </c>
    </row>
    <row r="121" customFormat="false" ht="12.75" hidden="false" customHeight="false" outlineLevel="0" collapsed="false">
      <c r="E121" s="2" t="n">
        <f aca="false">1+E120</f>
        <v>120</v>
      </c>
      <c r="F121" s="2" t="str">
        <f aca="false">CHAR(E121)</f>
        <v>x</v>
      </c>
      <c r="G121" s="2" t="str">
        <f aca="false">F121&amp;"a"</f>
        <v>xa</v>
      </c>
      <c r="H121" s="0" t="str">
        <f aca="false">PROPER(G121)</f>
        <v>Xa</v>
      </c>
      <c r="I121" s="5" t="s">
        <v>104</v>
      </c>
      <c r="J121" s="0" t="n">
        <f aca="false">LEN(I121)</f>
        <v>70</v>
      </c>
    </row>
    <row r="122" customFormat="false" ht="12.75" hidden="false" customHeight="false" outlineLevel="0" collapsed="false">
      <c r="E122" s="2" t="n">
        <f aca="false">1+E121</f>
        <v>121</v>
      </c>
      <c r="F122" s="2" t="str">
        <f aca="false">CHAR(E122)</f>
        <v>y</v>
      </c>
      <c r="G122" s="2" t="str">
        <f aca="false">F122&amp;"a"</f>
        <v>ya</v>
      </c>
      <c r="H122" s="0" t="str">
        <f aca="false">PROPER(G122)</f>
        <v>Ya</v>
      </c>
      <c r="I122" s="5" t="s">
        <v>104</v>
      </c>
      <c r="J122" s="0" t="n">
        <f aca="false">LEN(I122)</f>
        <v>70</v>
      </c>
    </row>
    <row r="123" customFormat="false" ht="12.75" hidden="false" customHeight="false" outlineLevel="0" collapsed="false">
      <c r="E123" s="2" t="n">
        <f aca="false">1+E122</f>
        <v>122</v>
      </c>
      <c r="F123" s="2" t="str">
        <f aca="false">CHAR(E123)</f>
        <v>z</v>
      </c>
      <c r="G123" s="2" t="str">
        <f aca="false">F123&amp;"a"</f>
        <v>za</v>
      </c>
      <c r="H123" s="0" t="str">
        <f aca="false">PROPER(G123)</f>
        <v>Za</v>
      </c>
      <c r="I123" s="5" t="s">
        <v>104</v>
      </c>
      <c r="J123" s="0" t="n">
        <f aca="false">LEN(I123)</f>
        <v>70</v>
      </c>
    </row>
    <row r="124" customFormat="false" ht="12.75" hidden="false" customHeight="false" outlineLevel="0" collapsed="false">
      <c r="E124" s="2" t="n">
        <f aca="false">1+E123</f>
        <v>123</v>
      </c>
      <c r="F124" s="2" t="str">
        <f aca="false">CHAR(E124)</f>
        <v>{</v>
      </c>
      <c r="G124" s="2" t="str">
        <f aca="false">F124&amp;"a"</f>
        <v>{a</v>
      </c>
      <c r="H124" s="0" t="str">
        <f aca="false">PROPER(G124)</f>
        <v>{A</v>
      </c>
      <c r="I124" s="5" t="s">
        <v>105</v>
      </c>
      <c r="J124" s="0" t="n">
        <f aca="false">LEN(I124)</f>
        <v>71</v>
      </c>
    </row>
    <row r="125" customFormat="false" ht="12.75" hidden="false" customHeight="false" outlineLevel="0" collapsed="false">
      <c r="E125" s="2" t="n">
        <f aca="false">1+E124</f>
        <v>124</v>
      </c>
      <c r="F125" s="2" t="str">
        <f aca="false">CHAR(E125)</f>
        <v>|</v>
      </c>
      <c r="G125" s="2" t="str">
        <f aca="false">F125&amp;"a"</f>
        <v>|a</v>
      </c>
      <c r="H125" s="0" t="str">
        <f aca="false">PROPER(G125)</f>
        <v>|A</v>
      </c>
      <c r="I125" s="5" t="s">
        <v>106</v>
      </c>
      <c r="J125" s="0" t="n">
        <f aca="false">LEN(I125)</f>
        <v>72</v>
      </c>
    </row>
    <row r="126" customFormat="false" ht="12.75" hidden="false" customHeight="false" outlineLevel="0" collapsed="false">
      <c r="E126" s="2" t="n">
        <f aca="false">1+E125</f>
        <v>125</v>
      </c>
      <c r="F126" s="2" t="str">
        <f aca="false">CHAR(E126)</f>
        <v>}</v>
      </c>
      <c r="G126" s="2" t="str">
        <f aca="false">F126&amp;"a"</f>
        <v>}a</v>
      </c>
      <c r="H126" s="0" t="str">
        <f aca="false">PROPER(G126)</f>
        <v>}A</v>
      </c>
      <c r="I126" s="5" t="s">
        <v>107</v>
      </c>
      <c r="J126" s="0" t="n">
        <f aca="false">LEN(I126)</f>
        <v>73</v>
      </c>
    </row>
    <row r="127" customFormat="false" ht="12.75" hidden="false" customHeight="false" outlineLevel="0" collapsed="false">
      <c r="E127" s="2" t="n">
        <f aca="false">1+E126</f>
        <v>126</v>
      </c>
      <c r="F127" s="2" t="str">
        <f aca="false">CHAR(E127)</f>
        <v>~</v>
      </c>
      <c r="G127" s="2" t="str">
        <f aca="false">F127&amp;"a"</f>
        <v>~a</v>
      </c>
      <c r="H127" s="0" t="str">
        <f aca="false">PROPER(G127)</f>
        <v>~A</v>
      </c>
      <c r="I127" s="5" t="s">
        <v>108</v>
      </c>
      <c r="J127" s="0" t="n">
        <f aca="false">LEN(I127)</f>
        <v>74</v>
      </c>
    </row>
    <row r="128" customFormat="false" ht="12.75" hidden="false" customHeight="false" outlineLevel="0" collapsed="false">
      <c r="E128" s="2" t="n">
        <f aca="false">1+E127</f>
        <v>127</v>
      </c>
      <c r="F128" s="2" t="str">
        <f aca="false">CHAR(E128)</f>
        <v></v>
      </c>
      <c r="G128" s="2" t="str">
        <f aca="false">F128&amp;"a"</f>
        <v>a</v>
      </c>
      <c r="H128" s="0" t="str">
        <f aca="false">PROPER(G128)</f>
        <v>A</v>
      </c>
      <c r="I128" s="5" t="s">
        <v>109</v>
      </c>
      <c r="J128" s="0" t="n">
        <f aca="false">LEN(I128)</f>
        <v>75</v>
      </c>
    </row>
    <row r="129" customFormat="false" ht="12.75" hidden="false" customHeight="false" outlineLevel="0" collapsed="false">
      <c r="E129" s="2" t="n">
        <f aca="false">1+E128</f>
        <v>128</v>
      </c>
      <c r="F129" s="2" t="str">
        <f aca="false">CHAR(E129)</f>
        <v>�</v>
      </c>
      <c r="G129" s="2" t="str">
        <f aca="false">F129&amp;"a"</f>
        <v>�a</v>
      </c>
      <c r="H129" s="0" t="str">
        <f aca="false">PROPER(G129)</f>
        <v>�A</v>
      </c>
      <c r="I129" s="5" t="s">
        <v>110</v>
      </c>
      <c r="J129" s="0" t="n">
        <f aca="false">LEN(I129)</f>
        <v>76</v>
      </c>
    </row>
    <row r="130" customFormat="false" ht="12.75" hidden="false" customHeight="false" outlineLevel="0" collapsed="false">
      <c r="E130" s="2" t="n">
        <f aca="false">1+E129</f>
        <v>129</v>
      </c>
      <c r="F130" s="2" t="str">
        <f aca="false">CHAR(E130)</f>
        <v>�</v>
      </c>
      <c r="G130" s="2" t="str">
        <f aca="false">F130&amp;"a"</f>
        <v>�a</v>
      </c>
      <c r="H130" s="0" t="str">
        <f aca="false">PROPER(G130)</f>
        <v>�A</v>
      </c>
      <c r="I130" s="5" t="s">
        <v>111</v>
      </c>
      <c r="J130" s="0" t="n">
        <f aca="false">LEN(I130)</f>
        <v>77</v>
      </c>
    </row>
    <row r="131" customFormat="false" ht="12.75" hidden="false" customHeight="false" outlineLevel="0" collapsed="false">
      <c r="E131" s="2" t="n">
        <f aca="false">1+E130</f>
        <v>130</v>
      </c>
      <c r="F131" s="2" t="str">
        <f aca="false">CHAR(E131)</f>
        <v>�</v>
      </c>
      <c r="G131" s="2" t="str">
        <f aca="false">F131&amp;"a"</f>
        <v>�a</v>
      </c>
      <c r="H131" s="0" t="str">
        <f aca="false">PROPER(G131)</f>
        <v>�A</v>
      </c>
      <c r="I131" s="5" t="s">
        <v>112</v>
      </c>
      <c r="J131" s="0" t="n">
        <f aca="false">LEN(I131)</f>
        <v>78</v>
      </c>
    </row>
    <row r="132" customFormat="false" ht="12.75" hidden="false" customHeight="false" outlineLevel="0" collapsed="false">
      <c r="E132" s="2" t="n">
        <f aca="false">1+E131</f>
        <v>131</v>
      </c>
      <c r="F132" s="2" t="str">
        <f aca="false">CHAR(E132)</f>
        <v>�</v>
      </c>
      <c r="G132" s="2" t="str">
        <f aca="false">F132&amp;"a"</f>
        <v>�a</v>
      </c>
      <c r="H132" s="0" t="str">
        <f aca="false">PROPER(G132)</f>
        <v>�A</v>
      </c>
      <c r="I132" s="5" t="s">
        <v>112</v>
      </c>
      <c r="J132" s="0" t="n">
        <f aca="false">LEN(I132)</f>
        <v>78</v>
      </c>
    </row>
    <row r="133" customFormat="false" ht="12.75" hidden="false" customHeight="false" outlineLevel="0" collapsed="false">
      <c r="E133" s="2" t="n">
        <f aca="false">1+E132</f>
        <v>132</v>
      </c>
      <c r="F133" s="2" t="str">
        <f aca="false">CHAR(E133)</f>
        <v>�</v>
      </c>
      <c r="G133" s="2" t="str">
        <f aca="false">F133&amp;"a"</f>
        <v>�a</v>
      </c>
      <c r="H133" s="0" t="str">
        <f aca="false">PROPER(G133)</f>
        <v>�A</v>
      </c>
      <c r="I133" s="5" t="s">
        <v>113</v>
      </c>
      <c r="J133" s="0" t="n">
        <f aca="false">LEN(I133)</f>
        <v>79</v>
      </c>
    </row>
    <row r="134" customFormat="false" ht="12.75" hidden="false" customHeight="false" outlineLevel="0" collapsed="false">
      <c r="E134" s="2" t="n">
        <f aca="false">1+E133</f>
        <v>133</v>
      </c>
      <c r="F134" s="2" t="str">
        <f aca="false">CHAR(E134)</f>
        <v>�</v>
      </c>
      <c r="G134" s="2" t="str">
        <f aca="false">F134&amp;"a"</f>
        <v>�a</v>
      </c>
      <c r="H134" s="0" t="str">
        <f aca="false">PROPER(G134)</f>
        <v>�A</v>
      </c>
      <c r="I134" s="5" t="s">
        <v>114</v>
      </c>
      <c r="J134" s="0" t="n">
        <f aca="false">LEN(I134)</f>
        <v>80</v>
      </c>
    </row>
    <row r="135" customFormat="false" ht="12.75" hidden="false" customHeight="false" outlineLevel="0" collapsed="false">
      <c r="E135" s="2" t="n">
        <f aca="false">1+E134</f>
        <v>134</v>
      </c>
      <c r="F135" s="2" t="str">
        <f aca="false">CHAR(E135)</f>
        <v>�</v>
      </c>
      <c r="G135" s="2" t="str">
        <f aca="false">F135&amp;"a"</f>
        <v>�a</v>
      </c>
      <c r="H135" s="0" t="str">
        <f aca="false">PROPER(G135)</f>
        <v>�A</v>
      </c>
      <c r="I135" s="5" t="s">
        <v>115</v>
      </c>
      <c r="J135" s="0" t="n">
        <f aca="false">LEN(I135)</f>
        <v>81</v>
      </c>
    </row>
    <row r="136" customFormat="false" ht="12.75" hidden="false" customHeight="false" outlineLevel="0" collapsed="false">
      <c r="E136" s="2" t="n">
        <f aca="false">1+E135</f>
        <v>135</v>
      </c>
      <c r="F136" s="2" t="str">
        <f aca="false">CHAR(E136)</f>
        <v>�</v>
      </c>
      <c r="G136" s="2" t="str">
        <f aca="false">F136&amp;"a"</f>
        <v>�a</v>
      </c>
      <c r="H136" s="0" t="str">
        <f aca="false">PROPER(G136)</f>
        <v>�A</v>
      </c>
      <c r="I136" s="5" t="s">
        <v>116</v>
      </c>
      <c r="J136" s="0" t="n">
        <f aca="false">LEN(I136)</f>
        <v>82</v>
      </c>
    </row>
    <row r="137" customFormat="false" ht="12.75" hidden="false" customHeight="false" outlineLevel="0" collapsed="false">
      <c r="E137" s="2" t="n">
        <f aca="false">1+E136</f>
        <v>136</v>
      </c>
      <c r="F137" s="2" t="str">
        <f aca="false">CHAR(E137)</f>
        <v>�</v>
      </c>
      <c r="G137" s="2" t="str">
        <f aca="false">F137&amp;"a"</f>
        <v>�a</v>
      </c>
      <c r="H137" s="0" t="str">
        <f aca="false">PROPER(G137)</f>
        <v>�A</v>
      </c>
      <c r="I137" s="5" t="s">
        <v>117</v>
      </c>
      <c r="J137" s="0" t="n">
        <f aca="false">LEN(I137)</f>
        <v>83</v>
      </c>
    </row>
    <row r="138" customFormat="false" ht="12.75" hidden="false" customHeight="false" outlineLevel="0" collapsed="false">
      <c r="E138" s="2" t="n">
        <f aca="false">1+E137</f>
        <v>137</v>
      </c>
      <c r="F138" s="2" t="str">
        <f aca="false">CHAR(E138)</f>
        <v>�</v>
      </c>
      <c r="G138" s="2" t="str">
        <f aca="false">F138&amp;"a"</f>
        <v>�a</v>
      </c>
      <c r="H138" s="0" t="str">
        <f aca="false">PROPER(G138)</f>
        <v>�A</v>
      </c>
      <c r="I138" s="5" t="s">
        <v>118</v>
      </c>
      <c r="J138" s="0" t="n">
        <f aca="false">LEN(I138)</f>
        <v>84</v>
      </c>
    </row>
    <row r="139" customFormat="false" ht="12.75" hidden="false" customHeight="false" outlineLevel="0" collapsed="false">
      <c r="E139" s="2" t="n">
        <f aca="false">1+E138</f>
        <v>138</v>
      </c>
      <c r="F139" s="2" t="str">
        <f aca="false">CHAR(E139)</f>
        <v>�</v>
      </c>
      <c r="G139" s="2" t="str">
        <f aca="false">F139&amp;"a"</f>
        <v>�a</v>
      </c>
      <c r="H139" s="0" t="str">
        <f aca="false">PROPER(G139)</f>
        <v>�A</v>
      </c>
      <c r="I139" s="5" t="s">
        <v>118</v>
      </c>
      <c r="J139" s="0" t="n">
        <f aca="false">LEN(I139)</f>
        <v>84</v>
      </c>
    </row>
    <row r="140" customFormat="false" ht="12.75" hidden="false" customHeight="false" outlineLevel="0" collapsed="false">
      <c r="E140" s="2" t="n">
        <f aca="false">1+E139</f>
        <v>139</v>
      </c>
      <c r="F140" s="2" t="str">
        <f aca="false">CHAR(E140)</f>
        <v>�</v>
      </c>
      <c r="G140" s="2" t="str">
        <f aca="false">F140&amp;"a"</f>
        <v>�a</v>
      </c>
      <c r="H140" s="0" t="str">
        <f aca="false">PROPER(G140)</f>
        <v>�A</v>
      </c>
      <c r="I140" s="5" t="s">
        <v>119</v>
      </c>
      <c r="J140" s="0" t="n">
        <f aca="false">LEN(I140)</f>
        <v>85</v>
      </c>
    </row>
    <row r="141" customFormat="false" ht="12.75" hidden="false" customHeight="false" outlineLevel="0" collapsed="false">
      <c r="E141" s="2" t="n">
        <f aca="false">1+E140</f>
        <v>140</v>
      </c>
      <c r="F141" s="2" t="str">
        <f aca="false">CHAR(E141)</f>
        <v>�</v>
      </c>
      <c r="G141" s="2" t="str">
        <f aca="false">F141&amp;"a"</f>
        <v>�a</v>
      </c>
      <c r="H141" s="0" t="str">
        <f aca="false">PROPER(G141)</f>
        <v>�A</v>
      </c>
      <c r="I141" s="5" t="s">
        <v>119</v>
      </c>
      <c r="J141" s="0" t="n">
        <f aca="false">LEN(I141)</f>
        <v>85</v>
      </c>
    </row>
    <row r="142" customFormat="false" ht="12.75" hidden="false" customHeight="false" outlineLevel="0" collapsed="false">
      <c r="E142" s="2" t="n">
        <f aca="false">1+E141</f>
        <v>141</v>
      </c>
      <c r="F142" s="2" t="str">
        <f aca="false">CHAR(E142)</f>
        <v>�</v>
      </c>
      <c r="G142" s="2" t="str">
        <f aca="false">F142&amp;"a"</f>
        <v>�a</v>
      </c>
      <c r="H142" s="0" t="str">
        <f aca="false">PROPER(G142)</f>
        <v>�A</v>
      </c>
      <c r="I142" s="5" t="s">
        <v>120</v>
      </c>
      <c r="J142" s="0" t="n">
        <f aca="false">LEN(I142)</f>
        <v>86</v>
      </c>
    </row>
    <row r="143" customFormat="false" ht="12.75" hidden="false" customHeight="false" outlineLevel="0" collapsed="false">
      <c r="E143" s="2" t="n">
        <f aca="false">1+E142</f>
        <v>142</v>
      </c>
      <c r="F143" s="2" t="str">
        <f aca="false">CHAR(E143)</f>
        <v>�</v>
      </c>
      <c r="G143" s="2" t="str">
        <f aca="false">F143&amp;"a"</f>
        <v>�a</v>
      </c>
      <c r="H143" s="0" t="str">
        <f aca="false">PROPER(G143)</f>
        <v>�A</v>
      </c>
      <c r="I143" s="5" t="s">
        <v>121</v>
      </c>
      <c r="J143" s="0" t="n">
        <f aca="false">LEN(I143)</f>
        <v>87</v>
      </c>
    </row>
    <row r="144" customFormat="false" ht="12.75" hidden="false" customHeight="false" outlineLevel="0" collapsed="false">
      <c r="E144" s="2" t="n">
        <f aca="false">1+E143</f>
        <v>143</v>
      </c>
      <c r="F144" s="2" t="str">
        <f aca="false">CHAR(E144)</f>
        <v>�</v>
      </c>
      <c r="G144" s="2" t="str">
        <f aca="false">F144&amp;"a"</f>
        <v>�a</v>
      </c>
      <c r="H144" s="0" t="str">
        <f aca="false">PROPER(G144)</f>
        <v>�A</v>
      </c>
      <c r="I144" s="5" t="s">
        <v>122</v>
      </c>
      <c r="J144" s="0" t="n">
        <f aca="false">LEN(I144)</f>
        <v>88</v>
      </c>
    </row>
    <row r="145" customFormat="false" ht="12.75" hidden="false" customHeight="false" outlineLevel="0" collapsed="false">
      <c r="E145" s="2" t="n">
        <f aca="false">1+E144</f>
        <v>144</v>
      </c>
      <c r="F145" s="2" t="str">
        <f aca="false">CHAR(E145)</f>
        <v>�</v>
      </c>
      <c r="G145" s="2" t="str">
        <f aca="false">F145&amp;"a"</f>
        <v>�a</v>
      </c>
      <c r="H145" s="0" t="str">
        <f aca="false">PROPER(G145)</f>
        <v>�A</v>
      </c>
      <c r="I145" s="5" t="s">
        <v>123</v>
      </c>
      <c r="J145" s="0" t="n">
        <f aca="false">LEN(I145)</f>
        <v>89</v>
      </c>
    </row>
    <row r="146" customFormat="false" ht="12.75" hidden="false" customHeight="false" outlineLevel="0" collapsed="false">
      <c r="E146" s="2" t="n">
        <f aca="false">1+E145</f>
        <v>145</v>
      </c>
      <c r="F146" s="2" t="str">
        <f aca="false">CHAR(E146)</f>
        <v>�</v>
      </c>
      <c r="G146" s="2" t="str">
        <f aca="false">F146&amp;"a"</f>
        <v>�a</v>
      </c>
      <c r="H146" s="0" t="str">
        <f aca="false">PROPER(G146)</f>
        <v>�A</v>
      </c>
      <c r="I146" s="5" t="s">
        <v>124</v>
      </c>
      <c r="J146" s="0" t="n">
        <f aca="false">LEN(I146)</f>
        <v>90</v>
      </c>
    </row>
    <row r="147" customFormat="false" ht="12.75" hidden="false" customHeight="false" outlineLevel="0" collapsed="false">
      <c r="E147" s="2" t="n">
        <f aca="false">1+E146</f>
        <v>146</v>
      </c>
      <c r="F147" s="2" t="str">
        <f aca="false">CHAR(E147)</f>
        <v>�</v>
      </c>
      <c r="G147" s="2" t="str">
        <f aca="false">F147&amp;"a"</f>
        <v>�a</v>
      </c>
      <c r="H147" s="0" t="str">
        <f aca="false">PROPER(G147)</f>
        <v>�A</v>
      </c>
      <c r="I147" s="5" t="s">
        <v>125</v>
      </c>
      <c r="J147" s="0" t="n">
        <f aca="false">LEN(I147)</f>
        <v>91</v>
      </c>
    </row>
    <row r="148" customFormat="false" ht="12.75" hidden="false" customHeight="false" outlineLevel="0" collapsed="false">
      <c r="E148" s="2" t="n">
        <f aca="false">1+E147</f>
        <v>147</v>
      </c>
      <c r="F148" s="2" t="str">
        <f aca="false">CHAR(E148)</f>
        <v>�</v>
      </c>
      <c r="G148" s="2" t="str">
        <f aca="false">F148&amp;"a"</f>
        <v>�a</v>
      </c>
      <c r="H148" s="0" t="str">
        <f aca="false">PROPER(G148)</f>
        <v>�A</v>
      </c>
      <c r="I148" s="5" t="s">
        <v>126</v>
      </c>
      <c r="J148" s="0" t="n">
        <f aca="false">LEN(I148)</f>
        <v>92</v>
      </c>
    </row>
    <row r="149" customFormat="false" ht="12.75" hidden="false" customHeight="false" outlineLevel="0" collapsed="false">
      <c r="E149" s="2" t="n">
        <f aca="false">1+E148</f>
        <v>148</v>
      </c>
      <c r="F149" s="2" t="str">
        <f aca="false">CHAR(E149)</f>
        <v>�</v>
      </c>
      <c r="G149" s="2" t="str">
        <f aca="false">F149&amp;"a"</f>
        <v>�a</v>
      </c>
      <c r="H149" s="0" t="str">
        <f aca="false">PROPER(G149)</f>
        <v>�A</v>
      </c>
      <c r="I149" s="5" t="s">
        <v>127</v>
      </c>
      <c r="J149" s="0" t="n">
        <f aca="false">LEN(I149)</f>
        <v>93</v>
      </c>
    </row>
    <row r="150" customFormat="false" ht="12.75" hidden="false" customHeight="false" outlineLevel="0" collapsed="false">
      <c r="E150" s="2" t="n">
        <f aca="false">1+E149</f>
        <v>149</v>
      </c>
      <c r="F150" s="2" t="str">
        <f aca="false">CHAR(E150)</f>
        <v>�</v>
      </c>
      <c r="G150" s="2" t="str">
        <f aca="false">F150&amp;"a"</f>
        <v>�a</v>
      </c>
      <c r="H150" s="0" t="str">
        <f aca="false">PROPER(G150)</f>
        <v>�A</v>
      </c>
      <c r="I150" s="5" t="s">
        <v>128</v>
      </c>
      <c r="J150" s="0" t="n">
        <f aca="false">LEN(I150)</f>
        <v>94</v>
      </c>
    </row>
    <row r="151" customFormat="false" ht="12.75" hidden="false" customHeight="false" outlineLevel="0" collapsed="false">
      <c r="E151" s="2" t="n">
        <f aca="false">1+E150</f>
        <v>150</v>
      </c>
      <c r="F151" s="2" t="str">
        <f aca="false">CHAR(E151)</f>
        <v>�</v>
      </c>
      <c r="G151" s="2" t="str">
        <f aca="false">F151&amp;"a"</f>
        <v>�a</v>
      </c>
      <c r="H151" s="0" t="str">
        <f aca="false">PROPER(G151)</f>
        <v>�A</v>
      </c>
      <c r="I151" s="5" t="s">
        <v>129</v>
      </c>
      <c r="J151" s="0" t="n">
        <f aca="false">LEN(I151)</f>
        <v>95</v>
      </c>
    </row>
    <row r="152" customFormat="false" ht="12.75" hidden="false" customHeight="false" outlineLevel="0" collapsed="false">
      <c r="E152" s="2" t="n">
        <f aca="false">1+E151</f>
        <v>151</v>
      </c>
      <c r="F152" s="2" t="str">
        <f aca="false">CHAR(E152)</f>
        <v>�</v>
      </c>
      <c r="G152" s="2" t="str">
        <f aca="false">F152&amp;"a"</f>
        <v>�a</v>
      </c>
      <c r="H152" s="0" t="str">
        <f aca="false">PROPER(G152)</f>
        <v>�A</v>
      </c>
      <c r="I152" s="5" t="s">
        <v>130</v>
      </c>
      <c r="J152" s="0" t="n">
        <f aca="false">LEN(I152)</f>
        <v>96</v>
      </c>
    </row>
    <row r="153" customFormat="false" ht="12.75" hidden="false" customHeight="false" outlineLevel="0" collapsed="false">
      <c r="E153" s="2" t="n">
        <f aca="false">1+E152</f>
        <v>152</v>
      </c>
      <c r="F153" s="2" t="str">
        <f aca="false">CHAR(E153)</f>
        <v>�</v>
      </c>
      <c r="G153" s="2" t="str">
        <f aca="false">F153&amp;"a"</f>
        <v>�a</v>
      </c>
      <c r="H153" s="0" t="str">
        <f aca="false">PROPER(G153)</f>
        <v>�A</v>
      </c>
      <c r="I153" s="5" t="s">
        <v>131</v>
      </c>
      <c r="J153" s="0" t="n">
        <f aca="false">LEN(I153)</f>
        <v>97</v>
      </c>
    </row>
    <row r="154" customFormat="false" ht="12.75" hidden="false" customHeight="false" outlineLevel="0" collapsed="false">
      <c r="E154" s="2" t="n">
        <f aca="false">1+E153</f>
        <v>153</v>
      </c>
      <c r="F154" s="2" t="str">
        <f aca="false">CHAR(E154)</f>
        <v>�</v>
      </c>
      <c r="G154" s="2" t="str">
        <f aca="false">F154&amp;"a"</f>
        <v>�a</v>
      </c>
      <c r="H154" s="0" t="str">
        <f aca="false">PROPER(G154)</f>
        <v>�A</v>
      </c>
      <c r="I154" s="5" t="s">
        <v>132</v>
      </c>
      <c r="J154" s="0" t="n">
        <f aca="false">LEN(I154)</f>
        <v>98</v>
      </c>
    </row>
    <row r="155" customFormat="false" ht="12.75" hidden="false" customHeight="false" outlineLevel="0" collapsed="false">
      <c r="E155" s="2" t="n">
        <f aca="false">1+E154</f>
        <v>154</v>
      </c>
      <c r="F155" s="2" t="str">
        <f aca="false">CHAR(E155)</f>
        <v>�</v>
      </c>
      <c r="G155" s="2" t="str">
        <f aca="false">F155&amp;"a"</f>
        <v>�a</v>
      </c>
      <c r="H155" s="0" t="str">
        <f aca="false">PROPER(G155)</f>
        <v>�A</v>
      </c>
      <c r="I155" s="5" t="s">
        <v>132</v>
      </c>
      <c r="J155" s="0" t="n">
        <f aca="false">LEN(I155)</f>
        <v>98</v>
      </c>
    </row>
    <row r="156" customFormat="false" ht="12.75" hidden="false" customHeight="false" outlineLevel="0" collapsed="false">
      <c r="E156" s="2" t="n">
        <f aca="false">1+E155</f>
        <v>155</v>
      </c>
      <c r="F156" s="2" t="str">
        <f aca="false">CHAR(E156)</f>
        <v>�</v>
      </c>
      <c r="G156" s="2" t="str">
        <f aca="false">F156&amp;"a"</f>
        <v>�a</v>
      </c>
      <c r="H156" s="0" t="str">
        <f aca="false">PROPER(G156)</f>
        <v>�A</v>
      </c>
      <c r="I156" s="5" t="s">
        <v>133</v>
      </c>
      <c r="J156" s="0" t="n">
        <f aca="false">LEN(I156)</f>
        <v>99</v>
      </c>
    </row>
    <row r="157" customFormat="false" ht="12.75" hidden="false" customHeight="false" outlineLevel="0" collapsed="false">
      <c r="E157" s="2" t="n">
        <f aca="false">1+E156</f>
        <v>156</v>
      </c>
      <c r="F157" s="2" t="str">
        <f aca="false">CHAR(E157)</f>
        <v>�</v>
      </c>
      <c r="G157" s="2" t="str">
        <f aca="false">F157&amp;"a"</f>
        <v>�a</v>
      </c>
      <c r="H157" s="0" t="str">
        <f aca="false">PROPER(G157)</f>
        <v>�A</v>
      </c>
      <c r="I157" s="5" t="s">
        <v>133</v>
      </c>
      <c r="J157" s="0" t="n">
        <f aca="false">LEN(I157)</f>
        <v>99</v>
      </c>
    </row>
    <row r="158" customFormat="false" ht="12.75" hidden="false" customHeight="false" outlineLevel="0" collapsed="false">
      <c r="E158" s="2" t="n">
        <f aca="false">1+E157</f>
        <v>157</v>
      </c>
      <c r="F158" s="2" t="str">
        <f aca="false">CHAR(E158)</f>
        <v>�</v>
      </c>
      <c r="G158" s="2" t="str">
        <f aca="false">F158&amp;"a"</f>
        <v>�a</v>
      </c>
      <c r="H158" s="0" t="str">
        <f aca="false">PROPER(G158)</f>
        <v>�A</v>
      </c>
      <c r="I158" s="5" t="s">
        <v>134</v>
      </c>
      <c r="J158" s="0" t="n">
        <f aca="false">LEN(I158)</f>
        <v>100</v>
      </c>
    </row>
    <row r="159" customFormat="false" ht="12.75" hidden="false" customHeight="false" outlineLevel="0" collapsed="false">
      <c r="E159" s="2" t="n">
        <f aca="false">1+E158</f>
        <v>158</v>
      </c>
      <c r="F159" s="2" t="str">
        <f aca="false">CHAR(E159)</f>
        <v>�</v>
      </c>
      <c r="G159" s="2" t="str">
        <f aca="false">F159&amp;"a"</f>
        <v>�a</v>
      </c>
      <c r="H159" s="0" t="str">
        <f aca="false">PROPER(G159)</f>
        <v>�A</v>
      </c>
      <c r="I159" s="5" t="s">
        <v>135</v>
      </c>
      <c r="J159" s="0" t="n">
        <f aca="false">LEN(I159)</f>
        <v>101</v>
      </c>
    </row>
    <row r="160" customFormat="false" ht="12.75" hidden="false" customHeight="false" outlineLevel="0" collapsed="false">
      <c r="E160" s="2" t="n">
        <f aca="false">1+E159</f>
        <v>159</v>
      </c>
      <c r="F160" s="2" t="str">
        <f aca="false">CHAR(E160)</f>
        <v>�</v>
      </c>
      <c r="G160" s="2" t="str">
        <f aca="false">F160&amp;"a"</f>
        <v>�a</v>
      </c>
      <c r="H160" s="0" t="str">
        <f aca="false">PROPER(G160)</f>
        <v>�A</v>
      </c>
      <c r="I160" s="5" t="s">
        <v>135</v>
      </c>
      <c r="J160" s="0" t="n">
        <f aca="false">LEN(I160)</f>
        <v>101</v>
      </c>
    </row>
    <row r="161" customFormat="false" ht="12.75" hidden="false" customHeight="false" outlineLevel="0" collapsed="false">
      <c r="E161" s="2" t="n">
        <f aca="false">1+E160</f>
        <v>160</v>
      </c>
      <c r="F161" s="2" t="str">
        <f aca="false">CHAR(E161)</f>
        <v>�</v>
      </c>
      <c r="G161" s="2" t="str">
        <f aca="false">F161&amp;"a"</f>
        <v>�a</v>
      </c>
      <c r="H161" s="0" t="str">
        <f aca="false">PROPER(G161)</f>
        <v>�A</v>
      </c>
      <c r="I161" s="5" t="s">
        <v>136</v>
      </c>
      <c r="J161" s="0" t="n">
        <f aca="false">LEN(I161)</f>
        <v>102</v>
      </c>
    </row>
    <row r="162" customFormat="false" ht="12.75" hidden="false" customHeight="false" outlineLevel="0" collapsed="false">
      <c r="E162" s="2" t="n">
        <f aca="false">1+E161</f>
        <v>161</v>
      </c>
      <c r="F162" s="2" t="str">
        <f aca="false">CHAR(E162)</f>
        <v>�</v>
      </c>
      <c r="G162" s="2" t="str">
        <f aca="false">F162&amp;"a"</f>
        <v>�a</v>
      </c>
      <c r="H162" s="0" t="str">
        <f aca="false">PROPER(G162)</f>
        <v>�A</v>
      </c>
      <c r="I162" s="5" t="s">
        <v>137</v>
      </c>
      <c r="J162" s="0" t="n">
        <f aca="false">LEN(I162)</f>
        <v>103</v>
      </c>
    </row>
    <row r="163" customFormat="false" ht="12.75" hidden="false" customHeight="false" outlineLevel="0" collapsed="false">
      <c r="E163" s="2" t="n">
        <f aca="false">1+E162</f>
        <v>162</v>
      </c>
      <c r="F163" s="2" t="str">
        <f aca="false">CHAR(E163)</f>
        <v>�</v>
      </c>
      <c r="G163" s="2" t="str">
        <f aca="false">F163&amp;"a"</f>
        <v>�a</v>
      </c>
      <c r="H163" s="0" t="str">
        <f aca="false">PROPER(G163)</f>
        <v>�A</v>
      </c>
      <c r="I163" s="5" t="s">
        <v>138</v>
      </c>
      <c r="J163" s="0" t="n">
        <f aca="false">LEN(I163)</f>
        <v>104</v>
      </c>
    </row>
    <row r="164" customFormat="false" ht="12.75" hidden="false" customHeight="false" outlineLevel="0" collapsed="false">
      <c r="E164" s="2" t="n">
        <f aca="false">1+E163</f>
        <v>163</v>
      </c>
      <c r="F164" s="2" t="str">
        <f aca="false">CHAR(E164)</f>
        <v>�</v>
      </c>
      <c r="G164" s="2" t="str">
        <f aca="false">F164&amp;"a"</f>
        <v>�a</v>
      </c>
      <c r="H164" s="0" t="str">
        <f aca="false">PROPER(G164)</f>
        <v>�A</v>
      </c>
      <c r="I164" s="5" t="s">
        <v>139</v>
      </c>
      <c r="J164" s="0" t="n">
        <f aca="false">LEN(I164)</f>
        <v>105</v>
      </c>
    </row>
    <row r="165" customFormat="false" ht="12.75" hidden="false" customHeight="false" outlineLevel="0" collapsed="false">
      <c r="E165" s="2" t="n">
        <f aca="false">1+E164</f>
        <v>164</v>
      </c>
      <c r="F165" s="2" t="str">
        <f aca="false">CHAR(E165)</f>
        <v>�</v>
      </c>
      <c r="G165" s="2" t="str">
        <f aca="false">F165&amp;"a"</f>
        <v>�a</v>
      </c>
      <c r="H165" s="0" t="str">
        <f aca="false">PROPER(G165)</f>
        <v>�A</v>
      </c>
      <c r="I165" s="5" t="s">
        <v>140</v>
      </c>
      <c r="J165" s="0" t="n">
        <f aca="false">LEN(I165)</f>
        <v>106</v>
      </c>
    </row>
    <row r="166" customFormat="false" ht="12.75" hidden="false" customHeight="false" outlineLevel="0" collapsed="false">
      <c r="E166" s="2" t="n">
        <f aca="false">1+E165</f>
        <v>165</v>
      </c>
      <c r="F166" s="2" t="str">
        <f aca="false">CHAR(E166)</f>
        <v>�</v>
      </c>
      <c r="G166" s="2" t="str">
        <f aca="false">F166&amp;"a"</f>
        <v>�a</v>
      </c>
      <c r="H166" s="0" t="str">
        <f aca="false">PROPER(G166)</f>
        <v>�A</v>
      </c>
      <c r="I166" s="5" t="s">
        <v>141</v>
      </c>
      <c r="J166" s="0" t="n">
        <f aca="false">LEN(I166)</f>
        <v>107</v>
      </c>
    </row>
    <row r="167" customFormat="false" ht="12.75" hidden="false" customHeight="false" outlineLevel="0" collapsed="false">
      <c r="E167" s="2" t="n">
        <f aca="false">1+E166</f>
        <v>166</v>
      </c>
      <c r="F167" s="2" t="str">
        <f aca="false">CHAR(E167)</f>
        <v>�</v>
      </c>
      <c r="G167" s="2" t="str">
        <f aca="false">F167&amp;"a"</f>
        <v>�a</v>
      </c>
      <c r="H167" s="0" t="str">
        <f aca="false">PROPER(G167)</f>
        <v>�A</v>
      </c>
      <c r="I167" s="5" t="s">
        <v>142</v>
      </c>
      <c r="J167" s="0" t="n">
        <f aca="false">LEN(I167)</f>
        <v>108</v>
      </c>
    </row>
    <row r="168" customFormat="false" ht="12.75" hidden="false" customHeight="false" outlineLevel="0" collapsed="false">
      <c r="E168" s="2" t="n">
        <f aca="false">1+E167</f>
        <v>167</v>
      </c>
      <c r="F168" s="2" t="str">
        <f aca="false">CHAR(E168)</f>
        <v>�</v>
      </c>
      <c r="G168" s="2" t="str">
        <f aca="false">F168&amp;"a"</f>
        <v>�a</v>
      </c>
      <c r="H168" s="0" t="str">
        <f aca="false">PROPER(G168)</f>
        <v>�A</v>
      </c>
      <c r="I168" s="5" t="s">
        <v>143</v>
      </c>
      <c r="J168" s="0" t="n">
        <f aca="false">LEN(I168)</f>
        <v>109</v>
      </c>
    </row>
    <row r="169" customFormat="false" ht="12.75" hidden="false" customHeight="false" outlineLevel="0" collapsed="false">
      <c r="E169" s="2" t="n">
        <f aca="false">1+E168</f>
        <v>168</v>
      </c>
      <c r="F169" s="2" t="str">
        <f aca="false">CHAR(E169)</f>
        <v>�</v>
      </c>
      <c r="G169" s="2" t="str">
        <f aca="false">F169&amp;"a"</f>
        <v>�a</v>
      </c>
      <c r="H169" s="0" t="str">
        <f aca="false">PROPER(G169)</f>
        <v>�A</v>
      </c>
      <c r="I169" s="5" t="s">
        <v>144</v>
      </c>
      <c r="J169" s="0" t="n">
        <f aca="false">LEN(I169)</f>
        <v>110</v>
      </c>
    </row>
    <row r="170" customFormat="false" ht="12.75" hidden="false" customHeight="false" outlineLevel="0" collapsed="false">
      <c r="E170" s="2" t="n">
        <f aca="false">1+E169</f>
        <v>169</v>
      </c>
      <c r="F170" s="2" t="str">
        <f aca="false">CHAR(E170)</f>
        <v>�</v>
      </c>
      <c r="G170" s="2" t="str">
        <f aca="false">F170&amp;"a"</f>
        <v>�a</v>
      </c>
      <c r="H170" s="0" t="str">
        <f aca="false">PROPER(G170)</f>
        <v>�A</v>
      </c>
      <c r="I170" s="5" t="s">
        <v>145</v>
      </c>
      <c r="J170" s="0" t="n">
        <f aca="false">LEN(I170)</f>
        <v>111</v>
      </c>
    </row>
    <row r="171" customFormat="false" ht="12.75" hidden="false" customHeight="false" outlineLevel="0" collapsed="false">
      <c r="E171" s="2" t="n">
        <f aca="false">1+E170</f>
        <v>170</v>
      </c>
      <c r="F171" s="2" t="str">
        <f aca="false">CHAR(E171)</f>
        <v>�</v>
      </c>
      <c r="G171" s="2" t="str">
        <f aca="false">F171&amp;"a"</f>
        <v>�a</v>
      </c>
      <c r="H171" s="0" t="str">
        <f aca="false">PROPER(G171)</f>
        <v>�A</v>
      </c>
      <c r="I171" s="5" t="s">
        <v>146</v>
      </c>
      <c r="J171" s="0" t="n">
        <f aca="false">LEN(I171)</f>
        <v>112</v>
      </c>
    </row>
    <row r="172" customFormat="false" ht="12.75" hidden="false" customHeight="false" outlineLevel="0" collapsed="false">
      <c r="E172" s="2" t="n">
        <f aca="false">1+E171</f>
        <v>171</v>
      </c>
      <c r="F172" s="2" t="str">
        <f aca="false">CHAR(E172)</f>
        <v>�</v>
      </c>
      <c r="G172" s="2" t="str">
        <f aca="false">F172&amp;"a"</f>
        <v>�a</v>
      </c>
      <c r="H172" s="0" t="str">
        <f aca="false">PROPER(G172)</f>
        <v>�A</v>
      </c>
      <c r="I172" s="5" t="s">
        <v>147</v>
      </c>
      <c r="J172" s="0" t="n">
        <f aca="false">LEN(I172)</f>
        <v>113</v>
      </c>
    </row>
    <row r="173" customFormat="false" ht="12.75" hidden="false" customHeight="false" outlineLevel="0" collapsed="false">
      <c r="E173" s="2" t="n">
        <f aca="false">1+E172</f>
        <v>172</v>
      </c>
      <c r="F173" s="2" t="str">
        <f aca="false">CHAR(E173)</f>
        <v>�</v>
      </c>
      <c r="G173" s="2" t="str">
        <f aca="false">F173&amp;"a"</f>
        <v>�a</v>
      </c>
      <c r="H173" s="0" t="str">
        <f aca="false">PROPER(G173)</f>
        <v>�A</v>
      </c>
      <c r="I173" s="5" t="s">
        <v>148</v>
      </c>
      <c r="J173" s="0" t="n">
        <f aca="false">LEN(I173)</f>
        <v>114</v>
      </c>
    </row>
    <row r="174" customFormat="false" ht="12.75" hidden="false" customHeight="false" outlineLevel="0" collapsed="false">
      <c r="E174" s="2" t="n">
        <f aca="false">1+E173</f>
        <v>173</v>
      </c>
      <c r="F174" s="2" t="str">
        <f aca="false">CHAR(E174)</f>
        <v>�</v>
      </c>
      <c r="G174" s="2" t="str">
        <f aca="false">F174&amp;"a"</f>
        <v>�a</v>
      </c>
      <c r="H174" s="0" t="str">
        <f aca="false">PROPER(G174)</f>
        <v>�A</v>
      </c>
      <c r="I174" s="5" t="s">
        <v>149</v>
      </c>
      <c r="J174" s="0" t="n">
        <f aca="false">LEN(I174)</f>
        <v>115</v>
      </c>
    </row>
    <row r="175" customFormat="false" ht="12.75" hidden="false" customHeight="false" outlineLevel="0" collapsed="false">
      <c r="E175" s="2" t="n">
        <f aca="false">1+E174</f>
        <v>174</v>
      </c>
      <c r="F175" s="2" t="str">
        <f aca="false">CHAR(E175)</f>
        <v>�</v>
      </c>
      <c r="G175" s="2" t="str">
        <f aca="false">F175&amp;"a"</f>
        <v>�a</v>
      </c>
      <c r="H175" s="0" t="str">
        <f aca="false">PROPER(G175)</f>
        <v>�A</v>
      </c>
      <c r="I175" s="5" t="s">
        <v>150</v>
      </c>
      <c r="J175" s="0" t="n">
        <f aca="false">LEN(I175)</f>
        <v>116</v>
      </c>
    </row>
    <row r="176" customFormat="false" ht="12.75" hidden="false" customHeight="false" outlineLevel="0" collapsed="false">
      <c r="E176" s="2" t="n">
        <f aca="false">1+E175</f>
        <v>175</v>
      </c>
      <c r="F176" s="2" t="str">
        <f aca="false">CHAR(E176)</f>
        <v>�</v>
      </c>
      <c r="G176" s="2" t="str">
        <f aca="false">F176&amp;"a"</f>
        <v>�a</v>
      </c>
      <c r="H176" s="0" t="str">
        <f aca="false">PROPER(G176)</f>
        <v>�A</v>
      </c>
      <c r="I176" s="5" t="s">
        <v>151</v>
      </c>
      <c r="J176" s="0" t="n">
        <f aca="false">LEN(I176)</f>
        <v>117</v>
      </c>
    </row>
    <row r="177" customFormat="false" ht="12.75" hidden="false" customHeight="false" outlineLevel="0" collapsed="false">
      <c r="E177" s="2" t="n">
        <f aca="false">1+E176</f>
        <v>176</v>
      </c>
      <c r="F177" s="2" t="str">
        <f aca="false">CHAR(E177)</f>
        <v>�</v>
      </c>
      <c r="G177" s="2" t="str">
        <f aca="false">F177&amp;"a"</f>
        <v>�a</v>
      </c>
      <c r="H177" s="0" t="str">
        <f aca="false">PROPER(G177)</f>
        <v>�A</v>
      </c>
      <c r="I177" s="5" t="s">
        <v>152</v>
      </c>
      <c r="J177" s="0" t="n">
        <f aca="false">LEN(I177)</f>
        <v>118</v>
      </c>
    </row>
    <row r="178" customFormat="false" ht="12.75" hidden="false" customHeight="false" outlineLevel="0" collapsed="false">
      <c r="E178" s="2" t="n">
        <f aca="false">1+E177</f>
        <v>177</v>
      </c>
      <c r="F178" s="2" t="str">
        <f aca="false">CHAR(E178)</f>
        <v>�</v>
      </c>
      <c r="G178" s="2" t="str">
        <f aca="false">F178&amp;"a"</f>
        <v>�a</v>
      </c>
      <c r="H178" s="0" t="str">
        <f aca="false">PROPER(G178)</f>
        <v>�A</v>
      </c>
      <c r="I178" s="5" t="s">
        <v>153</v>
      </c>
      <c r="J178" s="0" t="n">
        <f aca="false">LEN(I178)</f>
        <v>119</v>
      </c>
    </row>
    <row r="179" customFormat="false" ht="12.75" hidden="false" customHeight="false" outlineLevel="0" collapsed="false">
      <c r="E179" s="2" t="n">
        <f aca="false">1+E178</f>
        <v>178</v>
      </c>
      <c r="F179" s="2" t="str">
        <f aca="false">CHAR(E179)</f>
        <v>�</v>
      </c>
      <c r="G179" s="2" t="str">
        <f aca="false">F179&amp;"a"</f>
        <v>�a</v>
      </c>
      <c r="H179" s="0" t="str">
        <f aca="false">PROPER(G179)</f>
        <v>�A</v>
      </c>
      <c r="I179" s="5" t="s">
        <v>154</v>
      </c>
      <c r="J179" s="0" t="n">
        <f aca="false">LEN(I179)</f>
        <v>120</v>
      </c>
    </row>
    <row r="180" customFormat="false" ht="12.75" hidden="false" customHeight="false" outlineLevel="0" collapsed="false">
      <c r="E180" s="2" t="n">
        <f aca="false">1+E179</f>
        <v>179</v>
      </c>
      <c r="F180" s="2" t="str">
        <f aca="false">CHAR(E180)</f>
        <v>�</v>
      </c>
      <c r="G180" s="2" t="str">
        <f aca="false">F180&amp;"a"</f>
        <v>�a</v>
      </c>
      <c r="H180" s="0" t="str">
        <f aca="false">PROPER(G180)</f>
        <v>�A</v>
      </c>
      <c r="I180" s="5" t="s">
        <v>155</v>
      </c>
      <c r="J180" s="0" t="n">
        <f aca="false">LEN(I180)</f>
        <v>121</v>
      </c>
    </row>
    <row r="181" customFormat="false" ht="12.75" hidden="false" customHeight="false" outlineLevel="0" collapsed="false">
      <c r="E181" s="2" t="n">
        <f aca="false">1+E180</f>
        <v>180</v>
      </c>
      <c r="F181" s="2" t="str">
        <f aca="false">CHAR(E181)</f>
        <v>�</v>
      </c>
      <c r="G181" s="2" t="str">
        <f aca="false">F181&amp;"a"</f>
        <v>�a</v>
      </c>
      <c r="H181" s="0" t="str">
        <f aca="false">PROPER(G181)</f>
        <v>�A</v>
      </c>
      <c r="I181" s="5" t="s">
        <v>156</v>
      </c>
      <c r="J181" s="0" t="n">
        <f aca="false">LEN(I181)</f>
        <v>122</v>
      </c>
    </row>
    <row r="182" customFormat="false" ht="12.75" hidden="false" customHeight="false" outlineLevel="0" collapsed="false">
      <c r="E182" s="2" t="n">
        <f aca="false">1+E181</f>
        <v>181</v>
      </c>
      <c r="F182" s="2" t="str">
        <f aca="false">CHAR(E182)</f>
        <v>�</v>
      </c>
      <c r="G182" s="2" t="str">
        <f aca="false">F182&amp;"a"</f>
        <v>�a</v>
      </c>
      <c r="H182" s="0" t="str">
        <f aca="false">PROPER(G182)</f>
        <v>�A</v>
      </c>
      <c r="I182" s="5" t="s">
        <v>157</v>
      </c>
      <c r="J182" s="0" t="n">
        <f aca="false">LEN(I182)</f>
        <v>123</v>
      </c>
    </row>
    <row r="183" customFormat="false" ht="12.75" hidden="false" customHeight="false" outlineLevel="0" collapsed="false">
      <c r="E183" s="2" t="n">
        <f aca="false">1+E182</f>
        <v>182</v>
      </c>
      <c r="F183" s="2" t="str">
        <f aca="false">CHAR(E183)</f>
        <v>�</v>
      </c>
      <c r="G183" s="2" t="str">
        <f aca="false">F183&amp;"a"</f>
        <v>�a</v>
      </c>
      <c r="H183" s="0" t="str">
        <f aca="false">PROPER(G183)</f>
        <v>�A</v>
      </c>
      <c r="I183" s="5" t="s">
        <v>158</v>
      </c>
      <c r="J183" s="0" t="n">
        <f aca="false">LEN(I183)</f>
        <v>124</v>
      </c>
    </row>
    <row r="184" customFormat="false" ht="12.75" hidden="false" customHeight="false" outlineLevel="0" collapsed="false">
      <c r="E184" s="2" t="n">
        <f aca="false">1+E183</f>
        <v>183</v>
      </c>
      <c r="F184" s="2" t="str">
        <f aca="false">CHAR(E184)</f>
        <v>�</v>
      </c>
      <c r="G184" s="2" t="str">
        <f aca="false">F184&amp;"a"</f>
        <v>�a</v>
      </c>
      <c r="H184" s="0" t="str">
        <f aca="false">PROPER(G184)</f>
        <v>�A</v>
      </c>
      <c r="I184" s="5" t="s">
        <v>159</v>
      </c>
      <c r="J184" s="0" t="n">
        <f aca="false">LEN(I184)</f>
        <v>125</v>
      </c>
    </row>
    <row r="185" customFormat="false" ht="12.75" hidden="false" customHeight="false" outlineLevel="0" collapsed="false">
      <c r="E185" s="2" t="n">
        <f aca="false">1+E184</f>
        <v>184</v>
      </c>
      <c r="F185" s="2" t="str">
        <f aca="false">CHAR(E185)</f>
        <v>�</v>
      </c>
      <c r="G185" s="2" t="str">
        <f aca="false">F185&amp;"a"</f>
        <v>�a</v>
      </c>
      <c r="H185" s="0" t="str">
        <f aca="false">PROPER(G185)</f>
        <v>�A</v>
      </c>
      <c r="I185" s="5" t="s">
        <v>160</v>
      </c>
      <c r="J185" s="0" t="n">
        <f aca="false">LEN(I185)</f>
        <v>126</v>
      </c>
    </row>
    <row r="186" customFormat="false" ht="12.75" hidden="false" customHeight="false" outlineLevel="0" collapsed="false">
      <c r="E186" s="2" t="n">
        <f aca="false">1+E185</f>
        <v>185</v>
      </c>
      <c r="F186" s="2" t="str">
        <f aca="false">CHAR(E186)</f>
        <v>�</v>
      </c>
      <c r="G186" s="2" t="str">
        <f aca="false">F186&amp;"a"</f>
        <v>�a</v>
      </c>
      <c r="H186" s="0" t="str">
        <f aca="false">PROPER(G186)</f>
        <v>�A</v>
      </c>
      <c r="I186" s="5" t="s">
        <v>161</v>
      </c>
      <c r="J186" s="0" t="n">
        <f aca="false">LEN(I186)</f>
        <v>127</v>
      </c>
    </row>
    <row r="187" customFormat="false" ht="12.75" hidden="false" customHeight="false" outlineLevel="0" collapsed="false">
      <c r="E187" s="2" t="n">
        <f aca="false">1+E186</f>
        <v>186</v>
      </c>
      <c r="F187" s="2" t="str">
        <f aca="false">CHAR(E187)</f>
        <v>�</v>
      </c>
      <c r="G187" s="2" t="str">
        <f aca="false">F187&amp;"a"</f>
        <v>�a</v>
      </c>
      <c r="H187" s="0" t="str">
        <f aca="false">PROPER(G187)</f>
        <v>�A</v>
      </c>
      <c r="I187" s="5" t="s">
        <v>162</v>
      </c>
      <c r="J187" s="0" t="n">
        <f aca="false">LEN(I187)</f>
        <v>128</v>
      </c>
    </row>
    <row r="188" customFormat="false" ht="12.75" hidden="false" customHeight="false" outlineLevel="0" collapsed="false">
      <c r="E188" s="2" t="n">
        <f aca="false">1+E187</f>
        <v>187</v>
      </c>
      <c r="F188" s="2" t="str">
        <f aca="false">CHAR(E188)</f>
        <v>�</v>
      </c>
      <c r="G188" s="2" t="str">
        <f aca="false">F188&amp;"a"</f>
        <v>�a</v>
      </c>
      <c r="H188" s="0" t="str">
        <f aca="false">PROPER(G188)</f>
        <v>�A</v>
      </c>
      <c r="I188" s="5" t="s">
        <v>163</v>
      </c>
      <c r="J188" s="0" t="n">
        <f aca="false">LEN(I188)</f>
        <v>129</v>
      </c>
    </row>
    <row r="189" customFormat="false" ht="12.75" hidden="false" customHeight="false" outlineLevel="0" collapsed="false">
      <c r="E189" s="2" t="n">
        <f aca="false">1+E188</f>
        <v>188</v>
      </c>
      <c r="F189" s="2" t="str">
        <f aca="false">CHAR(E189)</f>
        <v>�</v>
      </c>
      <c r="G189" s="2" t="str">
        <f aca="false">F189&amp;"a"</f>
        <v>�a</v>
      </c>
      <c r="H189" s="0" t="str">
        <f aca="false">PROPER(G189)</f>
        <v>�A</v>
      </c>
      <c r="I189" s="5" t="s">
        <v>164</v>
      </c>
      <c r="J189" s="0" t="n">
        <f aca="false">LEN(I189)</f>
        <v>130</v>
      </c>
    </row>
    <row r="190" customFormat="false" ht="12.75" hidden="false" customHeight="false" outlineLevel="0" collapsed="false">
      <c r="E190" s="2" t="n">
        <f aca="false">1+E189</f>
        <v>189</v>
      </c>
      <c r="F190" s="2" t="str">
        <f aca="false">CHAR(E190)</f>
        <v>�</v>
      </c>
      <c r="G190" s="2" t="str">
        <f aca="false">F190&amp;"a"</f>
        <v>�a</v>
      </c>
      <c r="H190" s="0" t="str">
        <f aca="false">PROPER(G190)</f>
        <v>�A</v>
      </c>
      <c r="I190" s="5" t="s">
        <v>165</v>
      </c>
      <c r="J190" s="0" t="n">
        <f aca="false">LEN(I190)</f>
        <v>131</v>
      </c>
    </row>
    <row r="191" customFormat="false" ht="12.75" hidden="false" customHeight="false" outlineLevel="0" collapsed="false">
      <c r="E191" s="2" t="n">
        <f aca="false">1+E190</f>
        <v>190</v>
      </c>
      <c r="F191" s="2" t="str">
        <f aca="false">CHAR(E191)</f>
        <v>�</v>
      </c>
      <c r="G191" s="2" t="str">
        <f aca="false">F191&amp;"a"</f>
        <v>�a</v>
      </c>
      <c r="H191" s="0" t="str">
        <f aca="false">PROPER(G191)</f>
        <v>�A</v>
      </c>
      <c r="I191" s="5" t="s">
        <v>166</v>
      </c>
      <c r="J191" s="0" t="n">
        <f aca="false">LEN(I191)</f>
        <v>132</v>
      </c>
    </row>
    <row r="192" customFormat="false" ht="12.75" hidden="false" customHeight="false" outlineLevel="0" collapsed="false">
      <c r="E192" s="2" t="n">
        <f aca="false">1+E191</f>
        <v>191</v>
      </c>
      <c r="F192" s="2" t="str">
        <f aca="false">CHAR(E192)</f>
        <v>�</v>
      </c>
      <c r="G192" s="2" t="str">
        <f aca="false">F192&amp;"a"</f>
        <v>�a</v>
      </c>
      <c r="H192" s="0" t="str">
        <f aca="false">PROPER(G192)</f>
        <v>�A</v>
      </c>
      <c r="I192" s="5" t="s">
        <v>167</v>
      </c>
      <c r="J192" s="0" t="n">
        <f aca="false">LEN(I192)</f>
        <v>133</v>
      </c>
    </row>
    <row r="193" customFormat="false" ht="18" hidden="false" customHeight="false" outlineLevel="0" collapsed="false">
      <c r="E193" s="2" t="n">
        <f aca="false">1+E192</f>
        <v>192</v>
      </c>
      <c r="F193" s="2" t="str">
        <f aca="false">CHAR(E193)</f>
        <v>�</v>
      </c>
      <c r="G193" s="6" t="str">
        <f aca="false">F193&amp;"a"</f>
        <v>�a</v>
      </c>
      <c r="H193" s="6" t="str">
        <f aca="false">PROPER(G193)</f>
        <v>�A</v>
      </c>
      <c r="I193" s="5" t="s">
        <v>167</v>
      </c>
      <c r="J193" s="0" t="n">
        <f aca="false">LEN(I193)</f>
        <v>133</v>
      </c>
      <c r="K193" s="0" t="str">
        <f aca="false">F193</f>
        <v>�</v>
      </c>
    </row>
    <row r="194" customFormat="false" ht="18" hidden="false" customHeight="false" outlineLevel="0" collapsed="false">
      <c r="E194" s="2" t="n">
        <f aca="false">1+E193</f>
        <v>193</v>
      </c>
      <c r="F194" s="2" t="str">
        <f aca="false">CHAR(E194)</f>
        <v>�</v>
      </c>
      <c r="G194" s="6" t="str">
        <f aca="false">F194&amp;"a"</f>
        <v>�a</v>
      </c>
      <c r="H194" s="6" t="str">
        <f aca="false">PROPER(G194)</f>
        <v>�A</v>
      </c>
      <c r="I194" s="5" t="s">
        <v>167</v>
      </c>
      <c r="J194" s="0" t="n">
        <f aca="false">LEN(I194)</f>
        <v>133</v>
      </c>
      <c r="K194" s="0" t="str">
        <f aca="false">K193&amp;F194</f>
        <v>��</v>
      </c>
    </row>
    <row r="195" customFormat="false" ht="18" hidden="false" customHeight="false" outlineLevel="0" collapsed="false">
      <c r="E195" s="2" t="n">
        <f aca="false">1+E194</f>
        <v>194</v>
      </c>
      <c r="F195" s="2" t="str">
        <f aca="false">CHAR(E195)</f>
        <v>�</v>
      </c>
      <c r="G195" s="6" t="str">
        <f aca="false">F195&amp;"a"</f>
        <v>�a</v>
      </c>
      <c r="H195" s="6" t="str">
        <f aca="false">PROPER(G195)</f>
        <v>�A</v>
      </c>
      <c r="I195" s="5" t="s">
        <v>167</v>
      </c>
      <c r="J195" s="0" t="n">
        <f aca="false">LEN(I195)</f>
        <v>133</v>
      </c>
      <c r="K195" s="0" t="str">
        <f aca="false">K194&amp;F195</f>
        <v>���</v>
      </c>
    </row>
    <row r="196" customFormat="false" ht="18" hidden="false" customHeight="false" outlineLevel="0" collapsed="false">
      <c r="E196" s="2" t="n">
        <f aca="false">1+E195</f>
        <v>195</v>
      </c>
      <c r="F196" s="2" t="str">
        <f aca="false">CHAR(E196)</f>
        <v>�</v>
      </c>
      <c r="G196" s="6" t="str">
        <f aca="false">F196&amp;"a"</f>
        <v>�a</v>
      </c>
      <c r="H196" s="6" t="str">
        <f aca="false">PROPER(G196)</f>
        <v>�A</v>
      </c>
      <c r="I196" s="5" t="s">
        <v>167</v>
      </c>
      <c r="J196" s="0" t="n">
        <f aca="false">LEN(I196)</f>
        <v>133</v>
      </c>
      <c r="K196" s="0" t="str">
        <f aca="false">K195&amp;F196</f>
        <v>����</v>
      </c>
    </row>
    <row r="197" customFormat="false" ht="18" hidden="false" customHeight="false" outlineLevel="0" collapsed="false">
      <c r="E197" s="2" t="n">
        <f aca="false">1+E196</f>
        <v>196</v>
      </c>
      <c r="F197" s="2" t="str">
        <f aca="false">CHAR(E197)</f>
        <v>�</v>
      </c>
      <c r="G197" s="6" t="str">
        <f aca="false">F197&amp;"a"</f>
        <v>�a</v>
      </c>
      <c r="H197" s="6" t="str">
        <f aca="false">PROPER(G197)</f>
        <v>�A</v>
      </c>
      <c r="I197" s="5" t="s">
        <v>167</v>
      </c>
      <c r="J197" s="0" t="n">
        <f aca="false">LEN(I197)</f>
        <v>133</v>
      </c>
      <c r="K197" s="0" t="str">
        <f aca="false">K196&amp;F197</f>
        <v>�����</v>
      </c>
    </row>
    <row r="198" customFormat="false" ht="18" hidden="false" customHeight="false" outlineLevel="0" collapsed="false">
      <c r="E198" s="2" t="n">
        <f aca="false">1+E197</f>
        <v>197</v>
      </c>
      <c r="F198" s="2" t="str">
        <f aca="false">CHAR(E198)</f>
        <v>�</v>
      </c>
      <c r="G198" s="6" t="str">
        <f aca="false">F198&amp;"a"</f>
        <v>�a</v>
      </c>
      <c r="H198" s="6" t="str">
        <f aca="false">PROPER(G198)</f>
        <v>�A</v>
      </c>
      <c r="I198" s="5" t="s">
        <v>167</v>
      </c>
      <c r="J198" s="0" t="n">
        <f aca="false">LEN(I198)</f>
        <v>133</v>
      </c>
      <c r="K198" s="0" t="str">
        <f aca="false">K197&amp;F198</f>
        <v>������</v>
      </c>
    </row>
    <row r="199" customFormat="false" ht="18" hidden="false" customHeight="false" outlineLevel="0" collapsed="false">
      <c r="E199" s="2" t="n">
        <f aca="false">1+E198</f>
        <v>198</v>
      </c>
      <c r="F199" s="2" t="str">
        <f aca="false">CHAR(E199)</f>
        <v>�</v>
      </c>
      <c r="G199" s="6" t="str">
        <f aca="false">F199&amp;"a"</f>
        <v>�a</v>
      </c>
      <c r="H199" s="6" t="str">
        <f aca="false">PROPER(G199)</f>
        <v>�A</v>
      </c>
      <c r="I199" s="5" t="s">
        <v>167</v>
      </c>
      <c r="J199" s="0" t="n">
        <f aca="false">LEN(I199)</f>
        <v>133</v>
      </c>
      <c r="K199" s="0" t="str">
        <f aca="false">K198&amp;F199</f>
        <v>�������</v>
      </c>
    </row>
    <row r="200" customFormat="false" ht="18" hidden="false" customHeight="false" outlineLevel="0" collapsed="false">
      <c r="E200" s="2" t="n">
        <f aca="false">1+E199</f>
        <v>199</v>
      </c>
      <c r="F200" s="2" t="str">
        <f aca="false">CHAR(E200)</f>
        <v>�</v>
      </c>
      <c r="G200" s="6" t="str">
        <f aca="false">F200&amp;"a"</f>
        <v>�a</v>
      </c>
      <c r="H200" s="6" t="str">
        <f aca="false">PROPER(G200)</f>
        <v>�A</v>
      </c>
      <c r="I200" s="5" t="s">
        <v>167</v>
      </c>
      <c r="J200" s="0" t="n">
        <f aca="false">LEN(I200)</f>
        <v>133</v>
      </c>
      <c r="K200" s="0" t="str">
        <f aca="false">K199&amp;F200</f>
        <v>��������</v>
      </c>
    </row>
    <row r="201" customFormat="false" ht="18" hidden="false" customHeight="false" outlineLevel="0" collapsed="false">
      <c r="E201" s="2" t="n">
        <f aca="false">1+E200</f>
        <v>200</v>
      </c>
      <c r="F201" s="2" t="str">
        <f aca="false">CHAR(E201)</f>
        <v>�</v>
      </c>
      <c r="G201" s="6" t="str">
        <f aca="false">F201&amp;"a"</f>
        <v>�a</v>
      </c>
      <c r="H201" s="6" t="str">
        <f aca="false">PROPER(G201)</f>
        <v>�A</v>
      </c>
      <c r="I201" s="5" t="s">
        <v>167</v>
      </c>
      <c r="J201" s="0" t="n">
        <f aca="false">LEN(I201)</f>
        <v>133</v>
      </c>
      <c r="K201" s="0" t="str">
        <f aca="false">K200&amp;F201</f>
        <v>���������</v>
      </c>
    </row>
    <row r="202" customFormat="false" ht="18" hidden="false" customHeight="false" outlineLevel="0" collapsed="false">
      <c r="E202" s="2" t="n">
        <f aca="false">1+E201</f>
        <v>201</v>
      </c>
      <c r="F202" s="2" t="str">
        <f aca="false">CHAR(E202)</f>
        <v>�</v>
      </c>
      <c r="G202" s="6" t="str">
        <f aca="false">F202&amp;"a"</f>
        <v>�a</v>
      </c>
      <c r="H202" s="6" t="str">
        <f aca="false">PROPER(G202)</f>
        <v>�A</v>
      </c>
      <c r="I202" s="5" t="s">
        <v>167</v>
      </c>
      <c r="J202" s="0" t="n">
        <f aca="false">LEN(I202)</f>
        <v>133</v>
      </c>
      <c r="K202" s="0" t="str">
        <f aca="false">K201&amp;F202</f>
        <v>����������</v>
      </c>
    </row>
    <row r="203" customFormat="false" ht="18" hidden="false" customHeight="false" outlineLevel="0" collapsed="false">
      <c r="E203" s="2" t="n">
        <f aca="false">1+E202</f>
        <v>202</v>
      </c>
      <c r="F203" s="2" t="str">
        <f aca="false">CHAR(E203)</f>
        <v>�</v>
      </c>
      <c r="G203" s="6" t="str">
        <f aca="false">F203&amp;"a"</f>
        <v>�a</v>
      </c>
      <c r="H203" s="6" t="str">
        <f aca="false">PROPER(G203)</f>
        <v>�A</v>
      </c>
      <c r="I203" s="5" t="s">
        <v>167</v>
      </c>
      <c r="J203" s="0" t="n">
        <f aca="false">LEN(I203)</f>
        <v>133</v>
      </c>
      <c r="K203" s="0" t="str">
        <f aca="false">K202&amp;F203</f>
        <v>�����������</v>
      </c>
    </row>
    <row r="204" customFormat="false" ht="18" hidden="false" customHeight="false" outlineLevel="0" collapsed="false">
      <c r="E204" s="2" t="n">
        <f aca="false">1+E203</f>
        <v>203</v>
      </c>
      <c r="F204" s="2" t="str">
        <f aca="false">CHAR(E204)</f>
        <v>�</v>
      </c>
      <c r="G204" s="6" t="str">
        <f aca="false">F204&amp;"a"</f>
        <v>�a</v>
      </c>
      <c r="H204" s="6" t="str">
        <f aca="false">PROPER(G204)</f>
        <v>�A</v>
      </c>
      <c r="I204" s="5" t="s">
        <v>167</v>
      </c>
      <c r="J204" s="0" t="n">
        <f aca="false">LEN(I204)</f>
        <v>133</v>
      </c>
      <c r="K204" s="0" t="str">
        <f aca="false">K203&amp;F204</f>
        <v>������������</v>
      </c>
    </row>
    <row r="205" customFormat="false" ht="18" hidden="false" customHeight="false" outlineLevel="0" collapsed="false">
      <c r="E205" s="2" t="n">
        <f aca="false">1+E204</f>
        <v>204</v>
      </c>
      <c r="F205" s="2" t="str">
        <f aca="false">CHAR(E205)</f>
        <v>�</v>
      </c>
      <c r="G205" s="6" t="str">
        <f aca="false">F205&amp;"a"</f>
        <v>�a</v>
      </c>
      <c r="H205" s="6" t="str">
        <f aca="false">PROPER(G205)</f>
        <v>�A</v>
      </c>
      <c r="I205" s="5" t="s">
        <v>167</v>
      </c>
      <c r="J205" s="0" t="n">
        <f aca="false">LEN(I205)</f>
        <v>133</v>
      </c>
      <c r="K205" s="0" t="str">
        <f aca="false">K204&amp;F205</f>
        <v>�������������</v>
      </c>
    </row>
    <row r="206" customFormat="false" ht="18" hidden="false" customHeight="false" outlineLevel="0" collapsed="false">
      <c r="E206" s="2" t="n">
        <f aca="false">1+E205</f>
        <v>205</v>
      </c>
      <c r="F206" s="2" t="str">
        <f aca="false">CHAR(E206)</f>
        <v>�</v>
      </c>
      <c r="G206" s="6" t="str">
        <f aca="false">F206&amp;"a"</f>
        <v>�a</v>
      </c>
      <c r="H206" s="6" t="str">
        <f aca="false">PROPER(G206)</f>
        <v>�A</v>
      </c>
      <c r="I206" s="5" t="s">
        <v>167</v>
      </c>
      <c r="J206" s="0" t="n">
        <f aca="false">LEN(I206)</f>
        <v>133</v>
      </c>
      <c r="K206" s="0" t="str">
        <f aca="false">K205&amp;F206</f>
        <v>��������������</v>
      </c>
    </row>
    <row r="207" customFormat="false" ht="18" hidden="false" customHeight="false" outlineLevel="0" collapsed="false">
      <c r="E207" s="2" t="n">
        <f aca="false">1+E206</f>
        <v>206</v>
      </c>
      <c r="F207" s="2" t="str">
        <f aca="false">CHAR(E207)</f>
        <v>�</v>
      </c>
      <c r="G207" s="6" t="str">
        <f aca="false">F207&amp;"a"</f>
        <v>�a</v>
      </c>
      <c r="H207" s="6" t="str">
        <f aca="false">PROPER(G207)</f>
        <v>�A</v>
      </c>
      <c r="I207" s="5" t="s">
        <v>167</v>
      </c>
      <c r="J207" s="0" t="n">
        <f aca="false">LEN(I207)</f>
        <v>133</v>
      </c>
      <c r="K207" s="0" t="str">
        <f aca="false">K206&amp;F207</f>
        <v>���������������</v>
      </c>
    </row>
    <row r="208" customFormat="false" ht="18" hidden="false" customHeight="false" outlineLevel="0" collapsed="false">
      <c r="E208" s="2" t="n">
        <f aca="false">1+E207</f>
        <v>207</v>
      </c>
      <c r="F208" s="2" t="str">
        <f aca="false">CHAR(E208)</f>
        <v>�</v>
      </c>
      <c r="G208" s="6" t="str">
        <f aca="false">F208&amp;"a"</f>
        <v>�a</v>
      </c>
      <c r="H208" s="6" t="str">
        <f aca="false">PROPER(G208)</f>
        <v>�A</v>
      </c>
      <c r="I208" s="5" t="s">
        <v>167</v>
      </c>
      <c r="J208" s="0" t="n">
        <f aca="false">LEN(I208)</f>
        <v>133</v>
      </c>
      <c r="K208" s="0" t="str">
        <f aca="false">K207&amp;F208</f>
        <v>����������������</v>
      </c>
    </row>
    <row r="209" customFormat="false" ht="18" hidden="false" customHeight="false" outlineLevel="0" collapsed="false">
      <c r="E209" s="2" t="n">
        <f aca="false">1+E208</f>
        <v>208</v>
      </c>
      <c r="F209" s="2" t="str">
        <f aca="false">CHAR(E209)</f>
        <v>�</v>
      </c>
      <c r="G209" s="6" t="str">
        <f aca="false">F209&amp;"a"</f>
        <v>�a</v>
      </c>
      <c r="H209" s="6" t="str">
        <f aca="false">PROPER(G209)</f>
        <v>�A</v>
      </c>
      <c r="I209" s="5" t="s">
        <v>167</v>
      </c>
      <c r="J209" s="0" t="n">
        <f aca="false">LEN(I209)</f>
        <v>133</v>
      </c>
      <c r="K209" s="0" t="str">
        <f aca="false">K208&amp;F209</f>
        <v>�����������������</v>
      </c>
    </row>
    <row r="210" customFormat="false" ht="18" hidden="false" customHeight="false" outlineLevel="0" collapsed="false">
      <c r="E210" s="2" t="n">
        <f aca="false">1+E209</f>
        <v>209</v>
      </c>
      <c r="F210" s="2" t="str">
        <f aca="false">CHAR(E210)</f>
        <v>�</v>
      </c>
      <c r="G210" s="6" t="str">
        <f aca="false">F210&amp;"a"</f>
        <v>�a</v>
      </c>
      <c r="H210" s="6" t="str">
        <f aca="false">PROPER(G210)</f>
        <v>�A</v>
      </c>
      <c r="I210" s="5" t="s">
        <v>167</v>
      </c>
      <c r="J210" s="0" t="n">
        <f aca="false">LEN(I210)</f>
        <v>133</v>
      </c>
      <c r="K210" s="0" t="str">
        <f aca="false">K209&amp;F210</f>
        <v>������������������</v>
      </c>
    </row>
    <row r="211" customFormat="false" ht="18" hidden="false" customHeight="false" outlineLevel="0" collapsed="false">
      <c r="E211" s="2" t="n">
        <f aca="false">1+E210</f>
        <v>210</v>
      </c>
      <c r="F211" s="2" t="str">
        <f aca="false">CHAR(E211)</f>
        <v>�</v>
      </c>
      <c r="G211" s="6" t="str">
        <f aca="false">F211&amp;"a"</f>
        <v>�a</v>
      </c>
      <c r="H211" s="6" t="str">
        <f aca="false">PROPER(G211)</f>
        <v>�A</v>
      </c>
      <c r="I211" s="5" t="s">
        <v>167</v>
      </c>
      <c r="J211" s="0" t="n">
        <f aca="false">LEN(I211)</f>
        <v>133</v>
      </c>
      <c r="K211" s="0" t="str">
        <f aca="false">K210&amp;F211</f>
        <v>�������������������</v>
      </c>
    </row>
    <row r="212" customFormat="false" ht="18" hidden="false" customHeight="false" outlineLevel="0" collapsed="false">
      <c r="E212" s="2" t="n">
        <f aca="false">1+E211</f>
        <v>211</v>
      </c>
      <c r="F212" s="2" t="str">
        <f aca="false">CHAR(E212)</f>
        <v>�</v>
      </c>
      <c r="G212" s="6" t="str">
        <f aca="false">F212&amp;"a"</f>
        <v>�a</v>
      </c>
      <c r="H212" s="6" t="str">
        <f aca="false">PROPER(G212)</f>
        <v>�A</v>
      </c>
      <c r="I212" s="5" t="s">
        <v>167</v>
      </c>
      <c r="J212" s="0" t="n">
        <f aca="false">LEN(I212)</f>
        <v>133</v>
      </c>
      <c r="K212" s="0" t="str">
        <f aca="false">K211&amp;F212</f>
        <v>��������������������</v>
      </c>
    </row>
    <row r="213" customFormat="false" ht="18" hidden="false" customHeight="false" outlineLevel="0" collapsed="false">
      <c r="E213" s="2" t="n">
        <f aca="false">1+E212</f>
        <v>212</v>
      </c>
      <c r="F213" s="2" t="str">
        <f aca="false">CHAR(E213)</f>
        <v>�</v>
      </c>
      <c r="G213" s="6" t="str">
        <f aca="false">F213&amp;"a"</f>
        <v>�a</v>
      </c>
      <c r="H213" s="6" t="str">
        <f aca="false">PROPER(G213)</f>
        <v>�A</v>
      </c>
      <c r="I213" s="5" t="s">
        <v>167</v>
      </c>
      <c r="J213" s="0" t="n">
        <f aca="false">LEN(I213)</f>
        <v>133</v>
      </c>
      <c r="K213" s="0" t="str">
        <f aca="false">K212&amp;F213</f>
        <v>���������������������</v>
      </c>
    </row>
    <row r="214" customFormat="false" ht="18" hidden="false" customHeight="false" outlineLevel="0" collapsed="false">
      <c r="E214" s="2" t="n">
        <f aca="false">1+E213</f>
        <v>213</v>
      </c>
      <c r="F214" s="2" t="str">
        <f aca="false">CHAR(E214)</f>
        <v>�</v>
      </c>
      <c r="G214" s="6" t="str">
        <f aca="false">F214&amp;"a"</f>
        <v>�a</v>
      </c>
      <c r="H214" s="6" t="str">
        <f aca="false">PROPER(G214)</f>
        <v>�A</v>
      </c>
      <c r="I214" s="5" t="s">
        <v>167</v>
      </c>
      <c r="J214" s="0" t="n">
        <f aca="false">LEN(I214)</f>
        <v>133</v>
      </c>
      <c r="K214" s="0" t="str">
        <f aca="false">K213&amp;F214</f>
        <v>����������������������</v>
      </c>
    </row>
    <row r="215" customFormat="false" ht="18" hidden="false" customHeight="false" outlineLevel="0" collapsed="false">
      <c r="E215" s="2" t="n">
        <f aca="false">1+E214</f>
        <v>214</v>
      </c>
      <c r="F215" s="2" t="str">
        <f aca="false">CHAR(E215)</f>
        <v>�</v>
      </c>
      <c r="G215" s="6" t="str">
        <f aca="false">F215&amp;"a"</f>
        <v>�a</v>
      </c>
      <c r="H215" s="6" t="str">
        <f aca="false">PROPER(G215)</f>
        <v>�A</v>
      </c>
      <c r="I215" s="5" t="s">
        <v>167</v>
      </c>
      <c r="J215" s="0" t="n">
        <f aca="false">LEN(I215)</f>
        <v>133</v>
      </c>
      <c r="K215" s="0" t="str">
        <f aca="false">K214&amp;F215</f>
        <v>�����������������������</v>
      </c>
    </row>
    <row r="216" customFormat="false" ht="12.75" hidden="false" customHeight="false" outlineLevel="0" collapsed="false">
      <c r="E216" s="2" t="n">
        <f aca="false">1+E215</f>
        <v>215</v>
      </c>
      <c r="F216" s="2" t="str">
        <f aca="false">CHAR(E216)</f>
        <v>�</v>
      </c>
      <c r="G216" s="2" t="str">
        <f aca="false">F216&amp;"a"</f>
        <v>�a</v>
      </c>
      <c r="H216" s="0" t="str">
        <f aca="false">PROPER(G216)</f>
        <v>�A</v>
      </c>
      <c r="I216" s="5" t="s">
        <v>168</v>
      </c>
      <c r="J216" s="0" t="n">
        <f aca="false">LEN(I216)</f>
        <v>134</v>
      </c>
    </row>
    <row r="217" customFormat="false" ht="12.75" hidden="false" customHeight="false" outlineLevel="0" collapsed="false">
      <c r="E217" s="2" t="n">
        <f aca="false">1+E216</f>
        <v>216</v>
      </c>
      <c r="F217" s="2" t="str">
        <f aca="false">CHAR(E217)</f>
        <v>�</v>
      </c>
      <c r="G217" s="2" t="str">
        <f aca="false">F217&amp;"a"</f>
        <v>�a</v>
      </c>
      <c r="H217" s="0" t="str">
        <f aca="false">PROPER(G217)</f>
        <v>�A</v>
      </c>
      <c r="I217" s="5" t="s">
        <v>168</v>
      </c>
      <c r="J217" s="0" t="n">
        <f aca="false">LEN(I217)</f>
        <v>134</v>
      </c>
      <c r="K217" s="0" t="str">
        <f aca="false">F217</f>
        <v>�</v>
      </c>
    </row>
    <row r="218" customFormat="false" ht="12.75" hidden="false" customHeight="false" outlineLevel="0" collapsed="false">
      <c r="E218" s="2" t="n">
        <f aca="false">1+E217</f>
        <v>217</v>
      </c>
      <c r="F218" s="2" t="str">
        <f aca="false">CHAR(E218)</f>
        <v>�</v>
      </c>
      <c r="G218" s="2" t="str">
        <f aca="false">F218&amp;"a"</f>
        <v>�a</v>
      </c>
      <c r="H218" s="0" t="str">
        <f aca="false">PROPER(G218)</f>
        <v>�A</v>
      </c>
      <c r="I218" s="5" t="s">
        <v>168</v>
      </c>
      <c r="J218" s="0" t="n">
        <f aca="false">LEN(I218)</f>
        <v>134</v>
      </c>
      <c r="K218" s="0" t="str">
        <f aca="false">K217&amp;F218</f>
        <v>��</v>
      </c>
    </row>
    <row r="219" customFormat="false" ht="12.75" hidden="false" customHeight="false" outlineLevel="0" collapsed="false">
      <c r="E219" s="2" t="n">
        <f aca="false">1+E218</f>
        <v>218</v>
      </c>
      <c r="F219" s="2" t="str">
        <f aca="false">CHAR(E219)</f>
        <v>�</v>
      </c>
      <c r="G219" s="2" t="str">
        <f aca="false">F219&amp;"a"</f>
        <v>�a</v>
      </c>
      <c r="H219" s="0" t="str">
        <f aca="false">PROPER(G219)</f>
        <v>�A</v>
      </c>
      <c r="I219" s="5" t="s">
        <v>168</v>
      </c>
      <c r="J219" s="0" t="n">
        <f aca="false">LEN(I219)</f>
        <v>134</v>
      </c>
      <c r="K219" s="0" t="str">
        <f aca="false">K218&amp;F219</f>
        <v>���</v>
      </c>
    </row>
    <row r="220" customFormat="false" ht="12.75" hidden="false" customHeight="false" outlineLevel="0" collapsed="false">
      <c r="E220" s="2" t="n">
        <f aca="false">1+E219</f>
        <v>219</v>
      </c>
      <c r="F220" s="2" t="str">
        <f aca="false">CHAR(E220)</f>
        <v>�</v>
      </c>
      <c r="G220" s="2" t="str">
        <f aca="false">F220&amp;"a"</f>
        <v>�a</v>
      </c>
      <c r="H220" s="0" t="str">
        <f aca="false">PROPER(G220)</f>
        <v>�A</v>
      </c>
      <c r="I220" s="5" t="s">
        <v>168</v>
      </c>
      <c r="J220" s="0" t="n">
        <f aca="false">LEN(I220)</f>
        <v>134</v>
      </c>
      <c r="K220" s="0" t="str">
        <f aca="false">K219&amp;F220</f>
        <v>����</v>
      </c>
    </row>
    <row r="221" customFormat="false" ht="12.75" hidden="false" customHeight="false" outlineLevel="0" collapsed="false">
      <c r="E221" s="2" t="n">
        <f aca="false">1+E220</f>
        <v>220</v>
      </c>
      <c r="F221" s="2" t="str">
        <f aca="false">CHAR(E221)</f>
        <v>�</v>
      </c>
      <c r="G221" s="2" t="str">
        <f aca="false">F221&amp;"a"</f>
        <v>�a</v>
      </c>
      <c r="H221" s="0" t="str">
        <f aca="false">PROPER(G221)</f>
        <v>�A</v>
      </c>
      <c r="I221" s="5" t="s">
        <v>168</v>
      </c>
      <c r="J221" s="0" t="n">
        <f aca="false">LEN(I221)</f>
        <v>134</v>
      </c>
      <c r="K221" s="0" t="str">
        <f aca="false">K220&amp;F221</f>
        <v>�����</v>
      </c>
    </row>
    <row r="222" customFormat="false" ht="12.75" hidden="false" customHeight="false" outlineLevel="0" collapsed="false">
      <c r="E222" s="2" t="n">
        <f aca="false">1+E221</f>
        <v>221</v>
      </c>
      <c r="F222" s="2" t="str">
        <f aca="false">CHAR(E222)</f>
        <v>�</v>
      </c>
      <c r="G222" s="2" t="str">
        <f aca="false">F222&amp;"a"</f>
        <v>�a</v>
      </c>
      <c r="H222" s="0" t="str">
        <f aca="false">PROPER(G222)</f>
        <v>�A</v>
      </c>
      <c r="I222" s="5" t="s">
        <v>168</v>
      </c>
      <c r="J222" s="0" t="n">
        <f aca="false">LEN(I222)</f>
        <v>134</v>
      </c>
      <c r="K222" s="0" t="str">
        <f aca="false">K221&amp;F222</f>
        <v>������</v>
      </c>
    </row>
    <row r="223" customFormat="false" ht="12.75" hidden="false" customHeight="false" outlineLevel="0" collapsed="false">
      <c r="E223" s="2" t="n">
        <f aca="false">1+E222</f>
        <v>222</v>
      </c>
      <c r="F223" s="2" t="str">
        <f aca="false">CHAR(E223)</f>
        <v>�</v>
      </c>
      <c r="G223" s="2" t="str">
        <f aca="false">F223&amp;"a"</f>
        <v>�a</v>
      </c>
      <c r="H223" s="0" t="str">
        <f aca="false">PROPER(G223)</f>
        <v>�A</v>
      </c>
      <c r="I223" s="5" t="s">
        <v>168</v>
      </c>
      <c r="J223" s="0" t="n">
        <f aca="false">LEN(I223)</f>
        <v>134</v>
      </c>
      <c r="K223" s="0" t="str">
        <f aca="false">K222&amp;F223</f>
        <v>�������</v>
      </c>
    </row>
    <row r="224" customFormat="false" ht="12.75" hidden="false" customHeight="false" outlineLevel="0" collapsed="false">
      <c r="E224" s="2" t="n">
        <f aca="false">1+E223</f>
        <v>223</v>
      </c>
      <c r="F224" s="2" t="str">
        <f aca="false">CHAR(E224)</f>
        <v>�</v>
      </c>
      <c r="G224" s="2" t="str">
        <f aca="false">F224&amp;"a"</f>
        <v>�a</v>
      </c>
      <c r="H224" s="0" t="str">
        <f aca="false">PROPER(G224)</f>
        <v>�A</v>
      </c>
      <c r="I224" s="5" t="s">
        <v>168</v>
      </c>
      <c r="J224" s="0" t="n">
        <f aca="false">LEN(I224)</f>
        <v>134</v>
      </c>
      <c r="K224" s="0" t="str">
        <f aca="false">K223&amp;F224</f>
        <v>��������</v>
      </c>
    </row>
    <row r="225" customFormat="false" ht="12.75" hidden="false" customHeight="false" outlineLevel="0" collapsed="false">
      <c r="E225" s="2" t="n">
        <f aca="false">1+E224</f>
        <v>224</v>
      </c>
      <c r="F225" s="2" t="str">
        <f aca="false">CHAR(E225)</f>
        <v>�</v>
      </c>
      <c r="G225" s="2" t="str">
        <f aca="false">F225&amp;"a"</f>
        <v>�a</v>
      </c>
      <c r="H225" s="0" t="str">
        <f aca="false">PROPER(G225)</f>
        <v>�A</v>
      </c>
      <c r="I225" s="5" t="s">
        <v>168</v>
      </c>
      <c r="J225" s="0" t="n">
        <f aca="false">LEN(I225)</f>
        <v>134</v>
      </c>
      <c r="K225" s="0" t="str">
        <f aca="false">K224&amp;F225</f>
        <v>���������</v>
      </c>
    </row>
    <row r="226" customFormat="false" ht="12.75" hidden="false" customHeight="false" outlineLevel="0" collapsed="false">
      <c r="E226" s="2" t="n">
        <f aca="false">1+E225</f>
        <v>225</v>
      </c>
      <c r="F226" s="2" t="str">
        <f aca="false">CHAR(E226)</f>
        <v>�</v>
      </c>
      <c r="G226" s="2" t="str">
        <f aca="false">F226&amp;"a"</f>
        <v>�a</v>
      </c>
      <c r="H226" s="0" t="str">
        <f aca="false">PROPER(G226)</f>
        <v>�A</v>
      </c>
      <c r="I226" s="5" t="s">
        <v>168</v>
      </c>
      <c r="J226" s="0" t="n">
        <f aca="false">LEN(I226)</f>
        <v>134</v>
      </c>
      <c r="K226" s="0" t="str">
        <f aca="false">K225&amp;F226</f>
        <v>����������</v>
      </c>
    </row>
    <row r="227" customFormat="false" ht="12.75" hidden="false" customHeight="false" outlineLevel="0" collapsed="false">
      <c r="E227" s="2" t="n">
        <f aca="false">1+E226</f>
        <v>226</v>
      </c>
      <c r="F227" s="2" t="str">
        <f aca="false">CHAR(E227)</f>
        <v>�</v>
      </c>
      <c r="G227" s="2" t="str">
        <f aca="false">F227&amp;"a"</f>
        <v>�a</v>
      </c>
      <c r="H227" s="0" t="str">
        <f aca="false">PROPER(G227)</f>
        <v>�A</v>
      </c>
      <c r="I227" s="5" t="s">
        <v>168</v>
      </c>
      <c r="J227" s="0" t="n">
        <f aca="false">LEN(I227)</f>
        <v>134</v>
      </c>
      <c r="K227" s="0" t="str">
        <f aca="false">K226&amp;F227</f>
        <v>�����������</v>
      </c>
    </row>
    <row r="228" customFormat="false" ht="12.75" hidden="false" customHeight="false" outlineLevel="0" collapsed="false">
      <c r="E228" s="2" t="n">
        <f aca="false">1+E227</f>
        <v>227</v>
      </c>
      <c r="F228" s="2" t="str">
        <f aca="false">CHAR(E228)</f>
        <v>�</v>
      </c>
      <c r="G228" s="2" t="str">
        <f aca="false">F228&amp;"a"</f>
        <v>�a</v>
      </c>
      <c r="H228" s="0" t="str">
        <f aca="false">PROPER(G228)</f>
        <v>�A</v>
      </c>
      <c r="I228" s="5" t="s">
        <v>168</v>
      </c>
      <c r="J228" s="0" t="n">
        <f aca="false">LEN(I228)</f>
        <v>134</v>
      </c>
      <c r="K228" s="0" t="str">
        <f aca="false">K227&amp;F228</f>
        <v>������������</v>
      </c>
    </row>
    <row r="229" customFormat="false" ht="12.75" hidden="false" customHeight="false" outlineLevel="0" collapsed="false">
      <c r="E229" s="2" t="n">
        <f aca="false">1+E228</f>
        <v>228</v>
      </c>
      <c r="F229" s="2" t="str">
        <f aca="false">CHAR(E229)</f>
        <v>�</v>
      </c>
      <c r="G229" s="2" t="str">
        <f aca="false">F229&amp;"a"</f>
        <v>�a</v>
      </c>
      <c r="H229" s="0" t="str">
        <f aca="false">PROPER(G229)</f>
        <v>�A</v>
      </c>
      <c r="I229" s="5" t="s">
        <v>168</v>
      </c>
      <c r="J229" s="0" t="n">
        <f aca="false">LEN(I229)</f>
        <v>134</v>
      </c>
      <c r="K229" s="0" t="str">
        <f aca="false">K228&amp;F229</f>
        <v>�������������</v>
      </c>
    </row>
    <row r="230" customFormat="false" ht="12.75" hidden="false" customHeight="false" outlineLevel="0" collapsed="false">
      <c r="E230" s="2" t="n">
        <f aca="false">1+E229</f>
        <v>229</v>
      </c>
      <c r="F230" s="2" t="str">
        <f aca="false">CHAR(E230)</f>
        <v>�</v>
      </c>
      <c r="G230" s="2" t="str">
        <f aca="false">F230&amp;"a"</f>
        <v>�a</v>
      </c>
      <c r="H230" s="0" t="str">
        <f aca="false">PROPER(G230)</f>
        <v>�A</v>
      </c>
      <c r="I230" s="5" t="s">
        <v>168</v>
      </c>
      <c r="J230" s="0" t="n">
        <f aca="false">LEN(I230)</f>
        <v>134</v>
      </c>
      <c r="K230" s="0" t="str">
        <f aca="false">K229&amp;F230</f>
        <v>��������������</v>
      </c>
    </row>
    <row r="231" customFormat="false" ht="12.75" hidden="false" customHeight="false" outlineLevel="0" collapsed="false">
      <c r="E231" s="2" t="n">
        <f aca="false">1+E230</f>
        <v>230</v>
      </c>
      <c r="F231" s="2" t="str">
        <f aca="false">CHAR(E231)</f>
        <v>�</v>
      </c>
      <c r="G231" s="2" t="str">
        <f aca="false">F231&amp;"a"</f>
        <v>�a</v>
      </c>
      <c r="H231" s="0" t="str">
        <f aca="false">PROPER(G231)</f>
        <v>�A</v>
      </c>
      <c r="I231" s="5" t="s">
        <v>168</v>
      </c>
      <c r="J231" s="0" t="n">
        <f aca="false">LEN(I231)</f>
        <v>134</v>
      </c>
      <c r="K231" s="0" t="str">
        <f aca="false">K230&amp;F231</f>
        <v>���������������</v>
      </c>
    </row>
    <row r="232" customFormat="false" ht="12.75" hidden="false" customHeight="false" outlineLevel="0" collapsed="false">
      <c r="E232" s="2" t="n">
        <f aca="false">1+E231</f>
        <v>231</v>
      </c>
      <c r="F232" s="2" t="str">
        <f aca="false">CHAR(E232)</f>
        <v>�</v>
      </c>
      <c r="G232" s="2" t="str">
        <f aca="false">F232&amp;"a"</f>
        <v>�a</v>
      </c>
      <c r="H232" s="0" t="str">
        <f aca="false">PROPER(G232)</f>
        <v>�A</v>
      </c>
      <c r="I232" s="5" t="s">
        <v>168</v>
      </c>
      <c r="J232" s="0" t="n">
        <f aca="false">LEN(I232)</f>
        <v>134</v>
      </c>
      <c r="K232" s="0" t="str">
        <f aca="false">K231&amp;F232</f>
        <v>����������������</v>
      </c>
    </row>
    <row r="233" customFormat="false" ht="12.75" hidden="false" customHeight="false" outlineLevel="0" collapsed="false">
      <c r="E233" s="2" t="n">
        <f aca="false">1+E232</f>
        <v>232</v>
      </c>
      <c r="F233" s="2" t="str">
        <f aca="false">CHAR(E233)</f>
        <v>�</v>
      </c>
      <c r="G233" s="2" t="str">
        <f aca="false">F233&amp;"a"</f>
        <v>�a</v>
      </c>
      <c r="H233" s="0" t="str">
        <f aca="false">PROPER(G233)</f>
        <v>�A</v>
      </c>
      <c r="I233" s="5" t="s">
        <v>168</v>
      </c>
      <c r="J233" s="0" t="n">
        <f aca="false">LEN(I233)</f>
        <v>134</v>
      </c>
      <c r="K233" s="0" t="str">
        <f aca="false">K232&amp;F233</f>
        <v>�����������������</v>
      </c>
    </row>
    <row r="234" customFormat="false" ht="12.75" hidden="false" customHeight="false" outlineLevel="0" collapsed="false">
      <c r="E234" s="2" t="n">
        <f aca="false">1+E233</f>
        <v>233</v>
      </c>
      <c r="F234" s="2" t="str">
        <f aca="false">CHAR(E234)</f>
        <v>�</v>
      </c>
      <c r="G234" s="2" t="str">
        <f aca="false">F234&amp;"a"</f>
        <v>�a</v>
      </c>
      <c r="H234" s="0" t="str">
        <f aca="false">PROPER(G234)</f>
        <v>�A</v>
      </c>
      <c r="I234" s="5" t="s">
        <v>168</v>
      </c>
      <c r="J234" s="0" t="n">
        <f aca="false">LEN(I234)</f>
        <v>134</v>
      </c>
      <c r="K234" s="0" t="str">
        <f aca="false">K233&amp;F234</f>
        <v>������������������</v>
      </c>
    </row>
    <row r="235" customFormat="false" ht="12.75" hidden="false" customHeight="false" outlineLevel="0" collapsed="false">
      <c r="E235" s="2" t="n">
        <f aca="false">1+E234</f>
        <v>234</v>
      </c>
      <c r="F235" s="2" t="str">
        <f aca="false">CHAR(E235)</f>
        <v>�</v>
      </c>
      <c r="G235" s="2" t="str">
        <f aca="false">F235&amp;"a"</f>
        <v>�a</v>
      </c>
      <c r="H235" s="0" t="str">
        <f aca="false">PROPER(G235)</f>
        <v>�A</v>
      </c>
      <c r="I235" s="5" t="s">
        <v>168</v>
      </c>
      <c r="J235" s="0" t="n">
        <f aca="false">LEN(I235)</f>
        <v>134</v>
      </c>
      <c r="K235" s="0" t="str">
        <f aca="false">K234&amp;F235</f>
        <v>�������������������</v>
      </c>
    </row>
    <row r="236" customFormat="false" ht="12.75" hidden="false" customHeight="false" outlineLevel="0" collapsed="false">
      <c r="E236" s="2" t="n">
        <f aca="false">1+E235</f>
        <v>235</v>
      </c>
      <c r="F236" s="2" t="str">
        <f aca="false">CHAR(E236)</f>
        <v>�</v>
      </c>
      <c r="G236" s="2" t="str">
        <f aca="false">F236&amp;"a"</f>
        <v>�a</v>
      </c>
      <c r="H236" s="0" t="str">
        <f aca="false">PROPER(G236)</f>
        <v>�A</v>
      </c>
      <c r="I236" s="5" t="s">
        <v>168</v>
      </c>
      <c r="J236" s="0" t="n">
        <f aca="false">LEN(I236)</f>
        <v>134</v>
      </c>
      <c r="K236" s="0" t="str">
        <f aca="false">K235&amp;F236</f>
        <v>��������������������</v>
      </c>
    </row>
    <row r="237" customFormat="false" ht="12.75" hidden="false" customHeight="false" outlineLevel="0" collapsed="false">
      <c r="E237" s="2" t="n">
        <f aca="false">1+E236</f>
        <v>236</v>
      </c>
      <c r="F237" s="2" t="str">
        <f aca="false">CHAR(E237)</f>
        <v>�</v>
      </c>
      <c r="G237" s="2" t="str">
        <f aca="false">F237&amp;"a"</f>
        <v>�a</v>
      </c>
      <c r="H237" s="0" t="str">
        <f aca="false">PROPER(G237)</f>
        <v>�A</v>
      </c>
      <c r="I237" s="5" t="s">
        <v>168</v>
      </c>
      <c r="J237" s="0" t="n">
        <f aca="false">LEN(I237)</f>
        <v>134</v>
      </c>
      <c r="K237" s="0" t="str">
        <f aca="false">K236&amp;F237</f>
        <v>���������������������</v>
      </c>
    </row>
    <row r="238" customFormat="false" ht="12.75" hidden="false" customHeight="false" outlineLevel="0" collapsed="false">
      <c r="E238" s="2" t="n">
        <f aca="false">1+E237</f>
        <v>237</v>
      </c>
      <c r="F238" s="2" t="str">
        <f aca="false">CHAR(E238)</f>
        <v>�</v>
      </c>
      <c r="G238" s="2" t="str">
        <f aca="false">F238&amp;"a"</f>
        <v>�a</v>
      </c>
      <c r="H238" s="0" t="str">
        <f aca="false">PROPER(G238)</f>
        <v>�A</v>
      </c>
      <c r="I238" s="5" t="s">
        <v>168</v>
      </c>
      <c r="J238" s="0" t="n">
        <f aca="false">LEN(I238)</f>
        <v>134</v>
      </c>
      <c r="K238" s="0" t="str">
        <f aca="false">K237&amp;F238</f>
        <v>����������������������</v>
      </c>
    </row>
    <row r="239" customFormat="false" ht="12.75" hidden="false" customHeight="false" outlineLevel="0" collapsed="false">
      <c r="E239" s="2" t="n">
        <f aca="false">1+E238</f>
        <v>238</v>
      </c>
      <c r="F239" s="2" t="str">
        <f aca="false">CHAR(E239)</f>
        <v>�</v>
      </c>
      <c r="G239" s="2" t="str">
        <f aca="false">F239&amp;"a"</f>
        <v>�a</v>
      </c>
      <c r="H239" s="0" t="str">
        <f aca="false">PROPER(G239)</f>
        <v>�A</v>
      </c>
      <c r="I239" s="5" t="s">
        <v>168</v>
      </c>
      <c r="J239" s="0" t="n">
        <f aca="false">LEN(I239)</f>
        <v>134</v>
      </c>
      <c r="K239" s="0" t="str">
        <f aca="false">K238&amp;F239</f>
        <v>�����������������������</v>
      </c>
    </row>
    <row r="240" customFormat="false" ht="12.75" hidden="false" customHeight="false" outlineLevel="0" collapsed="false">
      <c r="E240" s="2" t="n">
        <f aca="false">1+E239</f>
        <v>239</v>
      </c>
      <c r="F240" s="2" t="str">
        <f aca="false">CHAR(E240)</f>
        <v>�</v>
      </c>
      <c r="G240" s="2" t="str">
        <f aca="false">F240&amp;"a"</f>
        <v>�a</v>
      </c>
      <c r="H240" s="0" t="str">
        <f aca="false">PROPER(G240)</f>
        <v>�A</v>
      </c>
      <c r="I240" s="5" t="s">
        <v>168</v>
      </c>
      <c r="J240" s="0" t="n">
        <f aca="false">LEN(I240)</f>
        <v>134</v>
      </c>
      <c r="K240" s="0" t="str">
        <f aca="false">K239&amp;F240</f>
        <v>������������������������</v>
      </c>
    </row>
    <row r="241" customFormat="false" ht="12.75" hidden="false" customHeight="false" outlineLevel="0" collapsed="false">
      <c r="E241" s="2" t="n">
        <f aca="false">1+E240</f>
        <v>240</v>
      </c>
      <c r="F241" s="2" t="str">
        <f aca="false">CHAR(E241)</f>
        <v>�</v>
      </c>
      <c r="G241" s="2" t="str">
        <f aca="false">F241&amp;"a"</f>
        <v>�a</v>
      </c>
      <c r="H241" s="0" t="str">
        <f aca="false">PROPER(G241)</f>
        <v>�A</v>
      </c>
      <c r="I241" s="5" t="s">
        <v>168</v>
      </c>
      <c r="J241" s="0" t="n">
        <f aca="false">LEN(I241)</f>
        <v>134</v>
      </c>
      <c r="K241" s="0" t="str">
        <f aca="false">K240&amp;F241</f>
        <v>�������������������������</v>
      </c>
    </row>
    <row r="242" customFormat="false" ht="12.75" hidden="false" customHeight="false" outlineLevel="0" collapsed="false">
      <c r="E242" s="2" t="n">
        <f aca="false">1+E241</f>
        <v>241</v>
      </c>
      <c r="F242" s="2" t="str">
        <f aca="false">CHAR(E242)</f>
        <v>�</v>
      </c>
      <c r="G242" s="2" t="str">
        <f aca="false">F242&amp;"a"</f>
        <v>�a</v>
      </c>
      <c r="H242" s="0" t="str">
        <f aca="false">PROPER(G242)</f>
        <v>�A</v>
      </c>
      <c r="I242" s="5" t="s">
        <v>168</v>
      </c>
      <c r="J242" s="0" t="n">
        <f aca="false">LEN(I242)</f>
        <v>134</v>
      </c>
      <c r="K242" s="0" t="str">
        <f aca="false">K241&amp;F242</f>
        <v>��������������������������</v>
      </c>
    </row>
    <row r="243" customFormat="false" ht="12.75" hidden="false" customHeight="false" outlineLevel="0" collapsed="false">
      <c r="E243" s="2" t="n">
        <f aca="false">1+E242</f>
        <v>242</v>
      </c>
      <c r="F243" s="2" t="str">
        <f aca="false">CHAR(E243)</f>
        <v>�</v>
      </c>
      <c r="G243" s="2" t="str">
        <f aca="false">F243&amp;"a"</f>
        <v>�a</v>
      </c>
      <c r="H243" s="0" t="str">
        <f aca="false">PROPER(G243)</f>
        <v>�A</v>
      </c>
      <c r="I243" s="5" t="s">
        <v>168</v>
      </c>
      <c r="J243" s="0" t="n">
        <f aca="false">LEN(I243)</f>
        <v>134</v>
      </c>
      <c r="K243" s="0" t="str">
        <f aca="false">K242&amp;F243</f>
        <v>���������������������������</v>
      </c>
    </row>
    <row r="244" customFormat="false" ht="12.75" hidden="false" customHeight="false" outlineLevel="0" collapsed="false">
      <c r="E244" s="2" t="n">
        <f aca="false">1+E243</f>
        <v>243</v>
      </c>
      <c r="F244" s="2" t="str">
        <f aca="false">CHAR(E244)</f>
        <v>�</v>
      </c>
      <c r="G244" s="2" t="str">
        <f aca="false">F244&amp;"a"</f>
        <v>�a</v>
      </c>
      <c r="H244" s="0" t="str">
        <f aca="false">PROPER(G244)</f>
        <v>�A</v>
      </c>
      <c r="I244" s="5" t="s">
        <v>168</v>
      </c>
      <c r="J244" s="0" t="n">
        <f aca="false">LEN(I244)</f>
        <v>134</v>
      </c>
      <c r="K244" s="0" t="str">
        <f aca="false">K243&amp;F244</f>
        <v>����������������������������</v>
      </c>
    </row>
    <row r="245" customFormat="false" ht="12.75" hidden="false" customHeight="false" outlineLevel="0" collapsed="false">
      <c r="E245" s="2" t="n">
        <f aca="false">1+E244</f>
        <v>244</v>
      </c>
      <c r="F245" s="2" t="str">
        <f aca="false">CHAR(E245)</f>
        <v>�</v>
      </c>
      <c r="G245" s="2" t="str">
        <f aca="false">F245&amp;"a"</f>
        <v>�a</v>
      </c>
      <c r="H245" s="0" t="str">
        <f aca="false">PROPER(G245)</f>
        <v>�A</v>
      </c>
      <c r="I245" s="5" t="s">
        <v>168</v>
      </c>
      <c r="J245" s="0" t="n">
        <f aca="false">LEN(I245)</f>
        <v>134</v>
      </c>
      <c r="K245" s="0" t="str">
        <f aca="false">K244&amp;F245</f>
        <v>�����������������������������</v>
      </c>
    </row>
    <row r="246" customFormat="false" ht="12.75" hidden="false" customHeight="false" outlineLevel="0" collapsed="false">
      <c r="E246" s="2" t="n">
        <f aca="false">1+E245</f>
        <v>245</v>
      </c>
      <c r="F246" s="2" t="str">
        <f aca="false">CHAR(E246)</f>
        <v>�</v>
      </c>
      <c r="G246" s="2" t="str">
        <f aca="false">F246&amp;"a"</f>
        <v>�a</v>
      </c>
      <c r="H246" s="0" t="str">
        <f aca="false">PROPER(G246)</f>
        <v>�A</v>
      </c>
      <c r="I246" s="5" t="s">
        <v>168</v>
      </c>
      <c r="J246" s="0" t="n">
        <f aca="false">LEN(I246)</f>
        <v>134</v>
      </c>
      <c r="K246" s="0" t="str">
        <f aca="false">K245&amp;F246</f>
        <v>������������������������������</v>
      </c>
    </row>
    <row r="247" customFormat="false" ht="12.75" hidden="false" customHeight="false" outlineLevel="0" collapsed="false">
      <c r="E247" s="2" t="n">
        <f aca="false">1+E246</f>
        <v>246</v>
      </c>
      <c r="F247" s="2" t="str">
        <f aca="false">CHAR(E247)</f>
        <v>�</v>
      </c>
      <c r="G247" s="2" t="str">
        <f aca="false">F247&amp;"a"</f>
        <v>�a</v>
      </c>
      <c r="H247" s="0" t="str">
        <f aca="false">PROPER(G247)</f>
        <v>�A</v>
      </c>
      <c r="I247" s="5" t="s">
        <v>168</v>
      </c>
      <c r="J247" s="0" t="n">
        <f aca="false">LEN(I247)</f>
        <v>134</v>
      </c>
      <c r="K247" s="0" t="str">
        <f aca="false">K246&amp;F247</f>
        <v>�������������������������������</v>
      </c>
    </row>
    <row r="248" customFormat="false" ht="12.75" hidden="false" customHeight="false" outlineLevel="0" collapsed="false">
      <c r="E248" s="2" t="n">
        <f aca="false">1+E247</f>
        <v>247</v>
      </c>
      <c r="F248" s="2" t="str">
        <f aca="false">CHAR(E248)</f>
        <v>�</v>
      </c>
      <c r="G248" s="2" t="str">
        <f aca="false">F248&amp;"a"</f>
        <v>�a</v>
      </c>
      <c r="H248" s="0" t="str">
        <f aca="false">PROPER(G248)</f>
        <v>�A</v>
      </c>
      <c r="I248" s="5" t="s">
        <v>169</v>
      </c>
      <c r="J248" s="0" t="n">
        <f aca="false">LEN(I248)</f>
        <v>135</v>
      </c>
    </row>
    <row r="249" customFormat="false" ht="12.75" hidden="false" customHeight="false" outlineLevel="0" collapsed="false">
      <c r="E249" s="2" t="n">
        <f aca="false">1+E248</f>
        <v>248</v>
      </c>
      <c r="F249" s="2" t="str">
        <f aca="false">CHAR(E249)</f>
        <v>�</v>
      </c>
      <c r="G249" s="2" t="str">
        <f aca="false">F249&amp;"a"</f>
        <v>�a</v>
      </c>
      <c r="H249" s="0" t="str">
        <f aca="false">PROPER(G249)</f>
        <v>�A</v>
      </c>
      <c r="I249" s="5" t="s">
        <v>169</v>
      </c>
      <c r="J249" s="0" t="n">
        <f aca="false">LEN(I249)</f>
        <v>135</v>
      </c>
      <c r="K249" s="0" t="str">
        <f aca="false">F249</f>
        <v>�</v>
      </c>
    </row>
    <row r="250" customFormat="false" ht="12.75" hidden="false" customHeight="false" outlineLevel="0" collapsed="false">
      <c r="E250" s="2" t="n">
        <f aca="false">1+E249</f>
        <v>249</v>
      </c>
      <c r="F250" s="2" t="str">
        <f aca="false">CHAR(E250)</f>
        <v>�</v>
      </c>
      <c r="G250" s="2" t="str">
        <f aca="false">F250&amp;"a"</f>
        <v>�a</v>
      </c>
      <c r="H250" s="0" t="str">
        <f aca="false">PROPER(G250)</f>
        <v>�A</v>
      </c>
      <c r="I250" s="5" t="s">
        <v>169</v>
      </c>
      <c r="J250" s="0" t="n">
        <f aca="false">LEN(I250)</f>
        <v>135</v>
      </c>
      <c r="K250" s="0" t="str">
        <f aca="false">K249&amp;F250</f>
        <v>��</v>
      </c>
    </row>
    <row r="251" customFormat="false" ht="12.75" hidden="false" customHeight="false" outlineLevel="0" collapsed="false">
      <c r="E251" s="2" t="n">
        <f aca="false">1+E250</f>
        <v>250</v>
      </c>
      <c r="F251" s="2" t="str">
        <f aca="false">CHAR(E251)</f>
        <v>�</v>
      </c>
      <c r="G251" s="2" t="str">
        <f aca="false">F251&amp;"a"</f>
        <v>�a</v>
      </c>
      <c r="H251" s="0" t="str">
        <f aca="false">PROPER(G251)</f>
        <v>�A</v>
      </c>
      <c r="I251" s="5" t="s">
        <v>169</v>
      </c>
      <c r="J251" s="0" t="n">
        <f aca="false">LEN(I251)</f>
        <v>135</v>
      </c>
      <c r="K251" s="0" t="str">
        <f aca="false">K250&amp;F251</f>
        <v>���</v>
      </c>
    </row>
    <row r="252" customFormat="false" ht="12.75" hidden="false" customHeight="false" outlineLevel="0" collapsed="false">
      <c r="E252" s="2" t="n">
        <f aca="false">1+E251</f>
        <v>251</v>
      </c>
      <c r="F252" s="2" t="str">
        <f aca="false">CHAR(E252)</f>
        <v>�</v>
      </c>
      <c r="G252" s="2" t="str">
        <f aca="false">F252&amp;"a"</f>
        <v>�a</v>
      </c>
      <c r="H252" s="0" t="str">
        <f aca="false">PROPER(G252)</f>
        <v>�A</v>
      </c>
      <c r="I252" s="5" t="s">
        <v>169</v>
      </c>
      <c r="J252" s="0" t="n">
        <f aca="false">LEN(I252)</f>
        <v>135</v>
      </c>
      <c r="K252" s="0" t="str">
        <f aca="false">K251&amp;F252</f>
        <v>����</v>
      </c>
    </row>
    <row r="253" customFormat="false" ht="12.75" hidden="false" customHeight="false" outlineLevel="0" collapsed="false">
      <c r="E253" s="2" t="n">
        <f aca="false">1+E252</f>
        <v>252</v>
      </c>
      <c r="F253" s="2" t="str">
        <f aca="false">CHAR(E253)</f>
        <v>�</v>
      </c>
      <c r="G253" s="2" t="str">
        <f aca="false">F253&amp;"a"</f>
        <v>�a</v>
      </c>
      <c r="H253" s="0" t="str">
        <f aca="false">PROPER(G253)</f>
        <v>�A</v>
      </c>
      <c r="I253" s="5" t="s">
        <v>169</v>
      </c>
      <c r="J253" s="0" t="n">
        <f aca="false">LEN(I253)</f>
        <v>135</v>
      </c>
      <c r="K253" s="0" t="str">
        <f aca="false">K252&amp;F253</f>
        <v>�����</v>
      </c>
    </row>
    <row r="254" customFormat="false" ht="12.75" hidden="false" customHeight="false" outlineLevel="0" collapsed="false">
      <c r="E254" s="2" t="n">
        <f aca="false">1+E253</f>
        <v>253</v>
      </c>
      <c r="F254" s="2" t="str">
        <f aca="false">CHAR(E254)</f>
        <v>�</v>
      </c>
      <c r="G254" s="2" t="str">
        <f aca="false">F254&amp;"a"</f>
        <v>�a</v>
      </c>
      <c r="H254" s="0" t="str">
        <f aca="false">PROPER(G254)</f>
        <v>�A</v>
      </c>
      <c r="I254" s="5" t="s">
        <v>169</v>
      </c>
      <c r="J254" s="0" t="n">
        <f aca="false">LEN(I254)</f>
        <v>135</v>
      </c>
      <c r="K254" s="0" t="str">
        <f aca="false">K253&amp;F254</f>
        <v>������</v>
      </c>
    </row>
    <row r="255" customFormat="false" ht="12.75" hidden="false" customHeight="false" outlineLevel="0" collapsed="false">
      <c r="E255" s="2" t="n">
        <f aca="false">1+E254</f>
        <v>254</v>
      </c>
      <c r="F255" s="2" t="str">
        <f aca="false">CHAR(E255)</f>
        <v>�</v>
      </c>
      <c r="G255" s="2" t="str">
        <f aca="false">F255&amp;"a"</f>
        <v>�a</v>
      </c>
      <c r="H255" s="0" t="str">
        <f aca="false">PROPER(G255)</f>
        <v>�A</v>
      </c>
      <c r="I255" s="5" t="s">
        <v>169</v>
      </c>
      <c r="J255" s="0" t="n">
        <f aca="false">LEN(I255)</f>
        <v>135</v>
      </c>
      <c r="K255" s="0" t="str">
        <f aca="false">K254&amp;F255</f>
        <v>�������</v>
      </c>
    </row>
    <row r="256" customFormat="false" ht="12.75" hidden="false" customHeight="false" outlineLevel="0" collapsed="false">
      <c r="E256" s="2" t="n">
        <f aca="false">1+E255</f>
        <v>255</v>
      </c>
      <c r="F256" s="2" t="str">
        <f aca="false">CHAR(E256)</f>
        <v>�</v>
      </c>
      <c r="G256" s="2" t="str">
        <f aca="false">F256&amp;"a"</f>
        <v>�a</v>
      </c>
      <c r="H256" s="0" t="str">
        <f aca="false">PROPER(G256)</f>
        <v>�A</v>
      </c>
      <c r="I256" s="5" t="s">
        <v>169</v>
      </c>
      <c r="J256" s="0" t="n">
        <f aca="false">LEN(I256)</f>
        <v>135</v>
      </c>
      <c r="K256" s="0" t="str">
        <f aca="false">K255&amp;F256</f>
        <v>��������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5.13"/>
    <col collapsed="false" customWidth="true" hidden="false" outlineLevel="0" max="3" min="3" style="8" width="56.14"/>
    <col collapsed="false" customWidth="true" hidden="false" outlineLevel="0" max="4" min="4" style="9" width="9.7"/>
    <col collapsed="false" customWidth="true" hidden="false" outlineLevel="0" max="5" min="5" style="7" width="21.42"/>
    <col collapsed="false" customWidth="true" hidden="false" outlineLevel="0" max="6" min="6" style="7" width="19.28"/>
    <col collapsed="false" customWidth="true" hidden="false" outlineLevel="0" max="7" min="7" style="8" width="38.14"/>
    <col collapsed="false" customWidth="false" hidden="false" outlineLevel="0" max="257" min="8" style="7" width="9.14"/>
  </cols>
  <sheetData>
    <row r="1" customFormat="false" ht="11.25" hidden="false" customHeight="false" outlineLevel="0" collapsed="false">
      <c r="A1" s="10" t="s">
        <v>170</v>
      </c>
      <c r="B1" s="10" t="s">
        <v>171</v>
      </c>
      <c r="C1" s="11" t="str">
        <f aca="false">"Description     Total: "&amp;COUNTA(A:A)-1&amp;"   Done: "&amp;COUNTA(D:D)-1</f>
        <v>Description     Total: 335   Done: 97</v>
      </c>
      <c r="D1" s="12" t="s">
        <v>172</v>
      </c>
      <c r="E1" s="10" t="s">
        <v>173</v>
      </c>
      <c r="F1" s="10" t="s">
        <v>174</v>
      </c>
      <c r="G1" s="11" t="s">
        <v>175</v>
      </c>
      <c r="H1" s="10"/>
    </row>
    <row r="2" customFormat="false" ht="11.25" hidden="false" customHeight="false" outlineLevel="0" collapsed="false">
      <c r="A2" s="7" t="s">
        <v>176</v>
      </c>
      <c r="B2" s="7" t="s">
        <v>177</v>
      </c>
      <c r="D2" s="9" t="s">
        <v>178</v>
      </c>
    </row>
    <row r="3" customFormat="false" ht="11.25" hidden="false" customHeight="false" outlineLevel="0" collapsed="false">
      <c r="A3" s="7" t="s">
        <v>179</v>
      </c>
      <c r="B3" s="7" t="s">
        <v>177</v>
      </c>
      <c r="D3" s="9" t="s">
        <v>178</v>
      </c>
    </row>
    <row r="4" customFormat="false" ht="11.25" hidden="false" customHeight="false" outlineLevel="0" collapsed="false">
      <c r="A4" s="7" t="s">
        <v>180</v>
      </c>
      <c r="B4" s="7" t="s">
        <v>177</v>
      </c>
      <c r="D4" s="9" t="s">
        <v>178</v>
      </c>
    </row>
    <row r="5" customFormat="false" ht="11.25" hidden="false" customHeight="false" outlineLevel="0" collapsed="false">
      <c r="A5" s="7" t="s">
        <v>181</v>
      </c>
      <c r="B5" s="7" t="s">
        <v>177</v>
      </c>
      <c r="D5" s="9" t="s">
        <v>178</v>
      </c>
    </row>
    <row r="6" customFormat="false" ht="11.25" hidden="false" customHeight="false" outlineLevel="0" collapsed="false">
      <c r="A6" s="7" t="s">
        <v>182</v>
      </c>
      <c r="B6" s="7" t="s">
        <v>177</v>
      </c>
      <c r="D6" s="9" t="s">
        <v>178</v>
      </c>
    </row>
    <row r="7" customFormat="false" ht="11.25" hidden="false" customHeight="false" outlineLevel="0" collapsed="false">
      <c r="A7" s="7" t="s">
        <v>183</v>
      </c>
      <c r="B7" s="7" t="s">
        <v>177</v>
      </c>
      <c r="D7" s="9" t="s">
        <v>178</v>
      </c>
    </row>
    <row r="8" customFormat="false" ht="11.25" hidden="false" customHeight="false" outlineLevel="0" collapsed="false">
      <c r="A8" s="7" t="s">
        <v>184</v>
      </c>
      <c r="B8" s="7" t="s">
        <v>177</v>
      </c>
      <c r="D8" s="9" t="s">
        <v>178</v>
      </c>
    </row>
    <row r="9" customFormat="false" ht="11.25" hidden="false" customHeight="false" outlineLevel="0" collapsed="false">
      <c r="A9" s="7" t="s">
        <v>185</v>
      </c>
      <c r="B9" s="7" t="s">
        <v>177</v>
      </c>
      <c r="D9" s="9" t="s">
        <v>178</v>
      </c>
    </row>
    <row r="10" customFormat="false" ht="11.25" hidden="false" customHeight="false" outlineLevel="0" collapsed="false">
      <c r="A10" s="7" t="s">
        <v>186</v>
      </c>
      <c r="B10" s="7" t="s">
        <v>177</v>
      </c>
      <c r="D10" s="9" t="s">
        <v>178</v>
      </c>
    </row>
    <row r="11" customFormat="false" ht="11.25" hidden="false" customHeight="false" outlineLevel="0" collapsed="false">
      <c r="A11" s="7" t="s">
        <v>187</v>
      </c>
      <c r="B11" s="7" t="s">
        <v>177</v>
      </c>
      <c r="D11" s="9" t="s">
        <v>178</v>
      </c>
    </row>
    <row r="12" customFormat="false" ht="11.25" hidden="false" customHeight="false" outlineLevel="0" collapsed="false">
      <c r="A12" s="7" t="s">
        <v>188</v>
      </c>
      <c r="B12" s="7" t="s">
        <v>177</v>
      </c>
      <c r="D12" s="9" t="s">
        <v>178</v>
      </c>
    </row>
    <row r="13" customFormat="false" ht="11.25" hidden="false" customHeight="false" outlineLevel="0" collapsed="false">
      <c r="A13" s="7" t="s">
        <v>189</v>
      </c>
      <c r="B13" s="7" t="s">
        <v>190</v>
      </c>
      <c r="C13" s="8" t="s">
        <v>191</v>
      </c>
      <c r="D13" s="9" t="s">
        <v>178</v>
      </c>
      <c r="E13" s="7" t="s">
        <v>192</v>
      </c>
      <c r="F13" s="7" t="s">
        <v>193</v>
      </c>
    </row>
    <row r="14" customFormat="false" ht="11.25" hidden="false" customHeight="false" outlineLevel="0" collapsed="false">
      <c r="A14" s="7" t="s">
        <v>194</v>
      </c>
      <c r="B14" s="7" t="s">
        <v>195</v>
      </c>
      <c r="C14" s="8" t="s">
        <v>196</v>
      </c>
      <c r="D14" s="13"/>
      <c r="F14" s="8"/>
      <c r="G14" s="7" t="s">
        <v>197</v>
      </c>
    </row>
    <row r="15" customFormat="false" ht="11.25" hidden="false" customHeight="false" outlineLevel="0" collapsed="false">
      <c r="A15" s="7" t="s">
        <v>198</v>
      </c>
      <c r="B15" s="7" t="s">
        <v>195</v>
      </c>
      <c r="C15" s="8" t="s">
        <v>199</v>
      </c>
      <c r="D15" s="13"/>
      <c r="F15" s="8"/>
      <c r="G15" s="7" t="s">
        <v>197</v>
      </c>
    </row>
    <row r="16" customFormat="false" ht="11.25" hidden="false" customHeight="false" outlineLevel="0" collapsed="false">
      <c r="A16" s="7" t="s">
        <v>200</v>
      </c>
      <c r="B16" s="7" t="s">
        <v>190</v>
      </c>
      <c r="C16" s="8" t="s">
        <v>201</v>
      </c>
      <c r="D16" s="9" t="s">
        <v>178</v>
      </c>
      <c r="E16" s="7" t="s">
        <v>202</v>
      </c>
      <c r="F16" s="7" t="s">
        <v>203</v>
      </c>
    </row>
    <row r="17" customFormat="false" ht="11.25" hidden="false" customHeight="false" outlineLevel="0" collapsed="false">
      <c r="A17" s="7" t="s">
        <v>204</v>
      </c>
      <c r="B17" s="7" t="s">
        <v>190</v>
      </c>
      <c r="C17" s="8" t="s">
        <v>205</v>
      </c>
      <c r="D17" s="9" t="n">
        <v>35989</v>
      </c>
    </row>
    <row r="18" customFormat="false" ht="11.25" hidden="false" customHeight="false" outlineLevel="0" collapsed="false">
      <c r="A18" s="7" t="s">
        <v>206</v>
      </c>
      <c r="B18" s="7" t="s">
        <v>207</v>
      </c>
      <c r="C18" s="8" t="s">
        <v>208</v>
      </c>
      <c r="D18" s="9" t="n">
        <v>36040</v>
      </c>
      <c r="G18" s="14" t="s">
        <v>209</v>
      </c>
    </row>
    <row r="19" customFormat="false" ht="11.25" hidden="false" customHeight="false" outlineLevel="0" collapsed="false">
      <c r="A19" s="7" t="s">
        <v>210</v>
      </c>
      <c r="B19" s="7" t="s">
        <v>195</v>
      </c>
      <c r="C19" s="8" t="s">
        <v>211</v>
      </c>
      <c r="D19" s="13"/>
      <c r="F19" s="8"/>
      <c r="G19" s="7" t="s">
        <v>197</v>
      </c>
    </row>
    <row r="20" customFormat="false" ht="11.25" hidden="false" customHeight="false" outlineLevel="0" collapsed="false">
      <c r="A20" s="7" t="s">
        <v>212</v>
      </c>
      <c r="B20" s="7" t="s">
        <v>195</v>
      </c>
      <c r="C20" s="8" t="s">
        <v>211</v>
      </c>
      <c r="D20" s="13"/>
      <c r="F20" s="8"/>
      <c r="G20" s="7" t="s">
        <v>197</v>
      </c>
    </row>
    <row r="21" customFormat="false" ht="11.25" hidden="false" customHeight="false" outlineLevel="0" collapsed="false">
      <c r="A21" s="7" t="s">
        <v>213</v>
      </c>
      <c r="B21" s="7" t="s">
        <v>214</v>
      </c>
      <c r="C21" s="8" t="s">
        <v>215</v>
      </c>
      <c r="D21" s="9" t="n">
        <v>36000</v>
      </c>
    </row>
    <row r="22" customFormat="false" ht="11.25" hidden="false" customHeight="false" outlineLevel="0" collapsed="false">
      <c r="A22" s="7" t="s">
        <v>216</v>
      </c>
      <c r="B22" s="7" t="s">
        <v>207</v>
      </c>
      <c r="C22" s="8" t="s">
        <v>217</v>
      </c>
    </row>
    <row r="23" customFormat="false" ht="11.25" hidden="false" customHeight="false" outlineLevel="0" collapsed="false">
      <c r="A23" s="7" t="s">
        <v>218</v>
      </c>
      <c r="B23" s="7" t="s">
        <v>190</v>
      </c>
      <c r="C23" s="8" t="s">
        <v>219</v>
      </c>
      <c r="D23" s="9" t="s">
        <v>178</v>
      </c>
      <c r="E23" s="7" t="s">
        <v>220</v>
      </c>
      <c r="F23" s="7" t="s">
        <v>221</v>
      </c>
    </row>
    <row r="24" customFormat="false" ht="11.25" hidden="false" customHeight="false" outlineLevel="0" collapsed="false">
      <c r="A24" s="7" t="s">
        <v>222</v>
      </c>
      <c r="B24" s="7" t="s">
        <v>190</v>
      </c>
      <c r="C24" s="8" t="s">
        <v>223</v>
      </c>
      <c r="D24" s="9" t="n">
        <v>35989</v>
      </c>
    </row>
    <row r="25" customFormat="false" ht="11.25" hidden="false" customHeight="false" outlineLevel="0" collapsed="false">
      <c r="A25" s="7" t="s">
        <v>224</v>
      </c>
      <c r="B25" s="7" t="s">
        <v>190</v>
      </c>
      <c r="C25" s="8" t="s">
        <v>225</v>
      </c>
      <c r="D25" s="9" t="s">
        <v>178</v>
      </c>
      <c r="E25" s="7" t="s">
        <v>226</v>
      </c>
      <c r="F25" s="7" t="s">
        <v>227</v>
      </c>
    </row>
    <row r="26" customFormat="false" ht="11.25" hidden="false" customHeight="false" outlineLevel="0" collapsed="false">
      <c r="A26" s="7" t="s">
        <v>228</v>
      </c>
      <c r="B26" s="7" t="s">
        <v>190</v>
      </c>
      <c r="C26" s="8" t="s">
        <v>229</v>
      </c>
      <c r="D26" s="9" t="s">
        <v>178</v>
      </c>
      <c r="E26" s="7" t="s">
        <v>230</v>
      </c>
      <c r="F26" s="7" t="s">
        <v>231</v>
      </c>
      <c r="G26" s="8" t="s">
        <v>232</v>
      </c>
    </row>
    <row r="27" customFormat="false" ht="11.25" hidden="false" customHeight="false" outlineLevel="0" collapsed="false">
      <c r="A27" s="7" t="s">
        <v>233</v>
      </c>
      <c r="B27" s="7" t="s">
        <v>190</v>
      </c>
      <c r="C27" s="8" t="s">
        <v>234</v>
      </c>
      <c r="D27" s="9" t="n">
        <v>35989</v>
      </c>
    </row>
    <row r="28" customFormat="false" ht="11.25" hidden="false" customHeight="false" outlineLevel="0" collapsed="false">
      <c r="A28" s="7" t="s">
        <v>235</v>
      </c>
      <c r="B28" s="7" t="s">
        <v>236</v>
      </c>
      <c r="C28" s="8" t="s">
        <v>237</v>
      </c>
    </row>
    <row r="29" customFormat="false" ht="11.25" hidden="false" customHeight="false" outlineLevel="0" collapsed="false">
      <c r="A29" s="7" t="s">
        <v>238</v>
      </c>
      <c r="B29" s="7" t="s">
        <v>236</v>
      </c>
      <c r="C29" s="8" t="s">
        <v>239</v>
      </c>
      <c r="D29" s="9" t="s">
        <v>178</v>
      </c>
      <c r="F29" s="7" t="s">
        <v>240</v>
      </c>
    </row>
    <row r="30" customFormat="false" ht="22.5" hidden="false" customHeight="false" outlineLevel="0" collapsed="false">
      <c r="A30" s="7" t="s">
        <v>241</v>
      </c>
      <c r="B30" s="7" t="s">
        <v>236</v>
      </c>
      <c r="C30" s="8" t="s">
        <v>242</v>
      </c>
      <c r="D30" s="9" t="s">
        <v>178</v>
      </c>
      <c r="F30" s="7" t="s">
        <v>243</v>
      </c>
    </row>
    <row r="31" customFormat="false" ht="11.25" hidden="false" customHeight="false" outlineLevel="0" collapsed="false">
      <c r="A31" s="7" t="s">
        <v>244</v>
      </c>
      <c r="B31" s="7" t="s">
        <v>245</v>
      </c>
      <c r="C31" s="8" t="s">
        <v>246</v>
      </c>
      <c r="D31" s="13"/>
      <c r="F31" s="8"/>
      <c r="G31" s="7"/>
    </row>
    <row r="32" customFormat="false" ht="11.25" hidden="false" customHeight="false" outlineLevel="0" collapsed="false">
      <c r="A32" s="7" t="s">
        <v>247</v>
      </c>
      <c r="B32" s="7" t="s">
        <v>245</v>
      </c>
      <c r="C32" s="8" t="s">
        <v>248</v>
      </c>
      <c r="D32" s="13"/>
      <c r="F32" s="8"/>
      <c r="G32" s="7"/>
    </row>
    <row r="33" customFormat="false" ht="11.25" hidden="false" customHeight="false" outlineLevel="0" collapsed="false">
      <c r="A33" s="7" t="s">
        <v>249</v>
      </c>
      <c r="B33" s="7" t="s">
        <v>245</v>
      </c>
      <c r="C33" s="8" t="s">
        <v>250</v>
      </c>
      <c r="D33" s="13"/>
      <c r="F33" s="8"/>
      <c r="G33" s="7"/>
    </row>
    <row r="34" customFormat="false" ht="11.25" hidden="false" customHeight="false" outlineLevel="0" collapsed="false">
      <c r="A34" s="7" t="s">
        <v>251</v>
      </c>
      <c r="B34" s="7" t="s">
        <v>245</v>
      </c>
      <c r="C34" s="8" t="s">
        <v>252</v>
      </c>
      <c r="D34" s="13"/>
      <c r="F34" s="8"/>
      <c r="G34" s="7"/>
    </row>
    <row r="35" customFormat="false" ht="11.25" hidden="false" customHeight="false" outlineLevel="0" collapsed="false">
      <c r="A35" s="7" t="s">
        <v>253</v>
      </c>
      <c r="B35" s="7" t="s">
        <v>236</v>
      </c>
      <c r="C35" s="8" t="s">
        <v>254</v>
      </c>
    </row>
    <row r="36" customFormat="false" ht="11.25" hidden="false" customHeight="false" outlineLevel="0" collapsed="false">
      <c r="A36" s="7" t="s">
        <v>255</v>
      </c>
      <c r="B36" s="7" t="s">
        <v>236</v>
      </c>
      <c r="C36" s="8" t="s">
        <v>256</v>
      </c>
    </row>
    <row r="37" customFormat="false" ht="11.25" hidden="false" customHeight="false" outlineLevel="0" collapsed="false">
      <c r="A37" s="7" t="s">
        <v>257</v>
      </c>
      <c r="B37" s="7" t="s">
        <v>245</v>
      </c>
      <c r="C37" s="8" t="s">
        <v>258</v>
      </c>
      <c r="D37" s="13"/>
      <c r="F37" s="8"/>
      <c r="G37" s="7"/>
    </row>
    <row r="38" customFormat="false" ht="11.25" hidden="false" customHeight="false" outlineLevel="0" collapsed="false">
      <c r="A38" s="7" t="s">
        <v>259</v>
      </c>
      <c r="B38" s="7" t="s">
        <v>245</v>
      </c>
      <c r="C38" s="8" t="s">
        <v>260</v>
      </c>
      <c r="D38" s="13"/>
      <c r="F38" s="8"/>
      <c r="G38" s="7"/>
    </row>
    <row r="39" customFormat="false" ht="11.25" hidden="false" customHeight="false" outlineLevel="0" collapsed="false">
      <c r="A39" s="7" t="s">
        <v>261</v>
      </c>
      <c r="B39" s="7" t="s">
        <v>245</v>
      </c>
      <c r="C39" s="8" t="s">
        <v>262</v>
      </c>
      <c r="D39" s="13"/>
      <c r="F39" s="8"/>
      <c r="G39" s="7"/>
    </row>
    <row r="40" customFormat="false" ht="11.25" hidden="false" customHeight="false" outlineLevel="0" collapsed="false">
      <c r="A40" s="7" t="s">
        <v>263</v>
      </c>
      <c r="B40" s="7" t="s">
        <v>236</v>
      </c>
      <c r="C40" s="8" t="s">
        <v>264</v>
      </c>
    </row>
    <row r="41" customFormat="false" ht="11.25" hidden="false" customHeight="false" outlineLevel="0" collapsed="false">
      <c r="A41" s="7" t="s">
        <v>265</v>
      </c>
      <c r="B41" s="7" t="s">
        <v>190</v>
      </c>
      <c r="C41" s="8" t="s">
        <v>266</v>
      </c>
      <c r="D41" s="9" t="n">
        <v>36382</v>
      </c>
      <c r="E41" s="7" t="s">
        <v>267</v>
      </c>
      <c r="F41" s="7" t="s">
        <v>268</v>
      </c>
    </row>
    <row r="42" customFormat="false" ht="11.25" hidden="false" customHeight="false" outlineLevel="0" collapsed="false">
      <c r="A42" s="7" t="s">
        <v>269</v>
      </c>
      <c r="B42" s="7" t="s">
        <v>270</v>
      </c>
      <c r="C42" s="8" t="s">
        <v>271</v>
      </c>
      <c r="D42" s="13"/>
      <c r="F42" s="8"/>
      <c r="G42" s="7"/>
    </row>
    <row r="43" customFormat="false" ht="11.25" hidden="false" customHeight="false" outlineLevel="0" collapsed="false">
      <c r="A43" s="7" t="s">
        <v>272</v>
      </c>
      <c r="B43" s="7" t="s">
        <v>273</v>
      </c>
      <c r="C43" s="8" t="s">
        <v>274</v>
      </c>
      <c r="E43" s="7" t="s">
        <v>275</v>
      </c>
      <c r="F43" s="7" t="s">
        <v>276</v>
      </c>
      <c r="G43" s="8" t="s">
        <v>277</v>
      </c>
    </row>
    <row r="44" customFormat="false" ht="11.25" hidden="false" customHeight="false" outlineLevel="0" collapsed="false">
      <c r="A44" s="7" t="s">
        <v>278</v>
      </c>
      <c r="B44" s="7" t="s">
        <v>236</v>
      </c>
      <c r="C44" s="8" t="s">
        <v>279</v>
      </c>
    </row>
    <row r="45" customFormat="false" ht="11.25" hidden="false" customHeight="false" outlineLevel="0" collapsed="false">
      <c r="A45" s="7" t="s">
        <v>280</v>
      </c>
      <c r="B45" s="7" t="s">
        <v>236</v>
      </c>
      <c r="C45" s="8" t="s">
        <v>281</v>
      </c>
    </row>
    <row r="46" customFormat="false" ht="11.25" hidden="false" customHeight="false" outlineLevel="0" collapsed="false">
      <c r="A46" s="7" t="s">
        <v>282</v>
      </c>
      <c r="B46" s="7" t="s">
        <v>236</v>
      </c>
      <c r="C46" s="8" t="s">
        <v>283</v>
      </c>
    </row>
    <row r="47" customFormat="false" ht="11.25" hidden="false" customHeight="false" outlineLevel="0" collapsed="false">
      <c r="A47" s="7" t="s">
        <v>284</v>
      </c>
      <c r="B47" s="7" t="s">
        <v>207</v>
      </c>
      <c r="C47" s="8" t="s">
        <v>285</v>
      </c>
      <c r="D47" s="9" t="s">
        <v>178</v>
      </c>
    </row>
    <row r="48" customFormat="false" ht="11.25" hidden="false" customHeight="false" outlineLevel="0" collapsed="false">
      <c r="A48" s="7" t="s">
        <v>286</v>
      </c>
      <c r="B48" s="7" t="s">
        <v>273</v>
      </c>
      <c r="C48" s="8" t="s">
        <v>287</v>
      </c>
    </row>
    <row r="49" customFormat="false" ht="11.25" hidden="false" customHeight="false" outlineLevel="0" collapsed="false">
      <c r="A49" s="7" t="s">
        <v>288</v>
      </c>
      <c r="B49" s="7" t="s">
        <v>273</v>
      </c>
      <c r="C49" s="8" t="s">
        <v>289</v>
      </c>
      <c r="E49" s="7" t="s">
        <v>290</v>
      </c>
      <c r="F49" s="7" t="s">
        <v>291</v>
      </c>
      <c r="G49" s="8" t="s">
        <v>292</v>
      </c>
    </row>
    <row r="50" customFormat="false" ht="22.5" hidden="false" customHeight="false" outlineLevel="0" collapsed="false">
      <c r="A50" s="7" t="s">
        <v>293</v>
      </c>
      <c r="B50" s="7" t="s">
        <v>207</v>
      </c>
      <c r="C50" s="8" t="s">
        <v>294</v>
      </c>
      <c r="D50" s="9" t="n">
        <v>36040</v>
      </c>
      <c r="G50" s="14" t="s">
        <v>295</v>
      </c>
    </row>
    <row r="51" customFormat="false" ht="11.25" hidden="false" customHeight="false" outlineLevel="0" collapsed="false">
      <c r="A51" s="7" t="s">
        <v>296</v>
      </c>
      <c r="B51" s="7" t="s">
        <v>207</v>
      </c>
      <c r="C51" s="8" t="s">
        <v>297</v>
      </c>
    </row>
    <row r="52" customFormat="false" ht="11.25" hidden="false" customHeight="false" outlineLevel="0" collapsed="false">
      <c r="A52" s="7" t="s">
        <v>298</v>
      </c>
      <c r="B52" s="7" t="s">
        <v>190</v>
      </c>
      <c r="C52" s="8" t="s">
        <v>299</v>
      </c>
    </row>
    <row r="53" customFormat="false" ht="11.25" hidden="false" customHeight="false" outlineLevel="0" collapsed="false">
      <c r="A53" s="7" t="s">
        <v>300</v>
      </c>
      <c r="B53" s="7" t="s">
        <v>245</v>
      </c>
      <c r="C53" s="8" t="s">
        <v>301</v>
      </c>
      <c r="D53" s="13"/>
      <c r="F53" s="8"/>
      <c r="G53" s="7"/>
    </row>
    <row r="54" customFormat="false" ht="11.25" hidden="false" customHeight="false" outlineLevel="0" collapsed="false">
      <c r="A54" s="7" t="s">
        <v>302</v>
      </c>
      <c r="B54" s="7" t="s">
        <v>273</v>
      </c>
      <c r="C54" s="8" t="s">
        <v>303</v>
      </c>
      <c r="D54" s="9" t="n">
        <v>35981</v>
      </c>
      <c r="F54" s="7" t="s">
        <v>304</v>
      </c>
    </row>
    <row r="55" customFormat="false" ht="11.25" hidden="false" customHeight="false" outlineLevel="0" collapsed="false">
      <c r="A55" s="7" t="s">
        <v>305</v>
      </c>
      <c r="B55" s="7" t="s">
        <v>236</v>
      </c>
      <c r="C55" s="8" t="s">
        <v>306</v>
      </c>
    </row>
    <row r="56" customFormat="false" ht="11.25" hidden="false" customHeight="false" outlineLevel="0" collapsed="false">
      <c r="A56" s="7" t="s">
        <v>307</v>
      </c>
      <c r="B56" s="7" t="s">
        <v>245</v>
      </c>
      <c r="C56" s="8" t="s">
        <v>308</v>
      </c>
      <c r="D56" s="13"/>
      <c r="F56" s="8"/>
      <c r="G56" s="7"/>
    </row>
    <row r="57" customFormat="false" ht="11.25" hidden="false" customHeight="false" outlineLevel="0" collapsed="false">
      <c r="A57" s="7" t="s">
        <v>309</v>
      </c>
      <c r="B57" s="7" t="s">
        <v>236</v>
      </c>
      <c r="C57" s="8" t="s">
        <v>310</v>
      </c>
    </row>
    <row r="58" customFormat="false" ht="11.25" hidden="false" customHeight="false" outlineLevel="0" collapsed="false">
      <c r="A58" s="7" t="s">
        <v>311</v>
      </c>
      <c r="B58" s="7" t="s">
        <v>190</v>
      </c>
      <c r="C58" s="8" t="s">
        <v>312</v>
      </c>
      <c r="D58" s="9" t="s">
        <v>178</v>
      </c>
      <c r="E58" s="7" t="s">
        <v>313</v>
      </c>
      <c r="F58" s="7" t="s">
        <v>314</v>
      </c>
    </row>
    <row r="59" customFormat="false" ht="11.25" hidden="false" customHeight="false" outlineLevel="0" collapsed="false">
      <c r="A59" s="7" t="s">
        <v>315</v>
      </c>
      <c r="B59" s="7" t="s">
        <v>190</v>
      </c>
      <c r="C59" s="8" t="s">
        <v>316</v>
      </c>
      <c r="D59" s="9" t="s">
        <v>178</v>
      </c>
      <c r="F59" s="7" t="s">
        <v>317</v>
      </c>
    </row>
    <row r="60" customFormat="false" ht="11.25" hidden="false" customHeight="false" outlineLevel="0" collapsed="false">
      <c r="A60" s="7" t="s">
        <v>318</v>
      </c>
      <c r="B60" s="7" t="s">
        <v>236</v>
      </c>
      <c r="C60" s="8" t="s">
        <v>319</v>
      </c>
    </row>
    <row r="61" customFormat="false" ht="11.25" hidden="false" customHeight="false" outlineLevel="0" collapsed="false">
      <c r="A61" s="7" t="s">
        <v>320</v>
      </c>
      <c r="B61" s="7" t="s">
        <v>236</v>
      </c>
      <c r="C61" s="8" t="s">
        <v>321</v>
      </c>
    </row>
    <row r="62" customFormat="false" ht="11.25" hidden="false" customHeight="false" outlineLevel="0" collapsed="false">
      <c r="A62" s="7" t="s">
        <v>322</v>
      </c>
      <c r="B62" s="7" t="s">
        <v>270</v>
      </c>
      <c r="C62" s="8" t="s">
        <v>323</v>
      </c>
      <c r="D62" s="9" t="n">
        <v>36034</v>
      </c>
      <c r="F62" s="8"/>
      <c r="G62" s="7"/>
    </row>
    <row r="63" customFormat="false" ht="11.25" hidden="false" customHeight="false" outlineLevel="0" collapsed="false">
      <c r="A63" s="7" t="s">
        <v>324</v>
      </c>
      <c r="B63" s="7" t="s">
        <v>190</v>
      </c>
      <c r="C63" s="8" t="s">
        <v>325</v>
      </c>
    </row>
    <row r="64" customFormat="false" ht="22.5" hidden="false" customHeight="false" outlineLevel="0" collapsed="false">
      <c r="A64" s="7" t="s">
        <v>326</v>
      </c>
      <c r="B64" s="7" t="s">
        <v>195</v>
      </c>
      <c r="C64" s="8" t="s">
        <v>327</v>
      </c>
      <c r="D64" s="13"/>
      <c r="F64" s="8"/>
      <c r="G64" s="7" t="s">
        <v>197</v>
      </c>
    </row>
    <row r="65" customFormat="false" ht="22.5" hidden="false" customHeight="false" outlineLevel="0" collapsed="false">
      <c r="A65" s="7" t="s">
        <v>328</v>
      </c>
      <c r="B65" s="7" t="s">
        <v>195</v>
      </c>
      <c r="C65" s="8" t="s">
        <v>329</v>
      </c>
      <c r="D65" s="13"/>
      <c r="F65" s="8"/>
      <c r="G65" s="7" t="s">
        <v>197</v>
      </c>
    </row>
    <row r="66" customFormat="false" ht="11.25" hidden="false" customHeight="false" outlineLevel="0" collapsed="false">
      <c r="A66" s="7" t="s">
        <v>330</v>
      </c>
      <c r="B66" s="7" t="s">
        <v>195</v>
      </c>
      <c r="C66" s="8" t="s">
        <v>331</v>
      </c>
      <c r="D66" s="13"/>
      <c r="F66" s="8"/>
      <c r="G66" s="7" t="s">
        <v>197</v>
      </c>
    </row>
    <row r="67" customFormat="false" ht="11.25" hidden="false" customHeight="false" outlineLevel="0" collapsed="false">
      <c r="A67" s="7" t="s">
        <v>332</v>
      </c>
      <c r="B67" s="7" t="s">
        <v>195</v>
      </c>
      <c r="C67" s="8" t="s">
        <v>333</v>
      </c>
      <c r="D67" s="13"/>
      <c r="F67" s="8"/>
      <c r="G67" s="7" t="s">
        <v>197</v>
      </c>
    </row>
    <row r="68" customFormat="false" ht="22.5" hidden="false" customHeight="false" outlineLevel="0" collapsed="false">
      <c r="A68" s="7" t="s">
        <v>334</v>
      </c>
      <c r="B68" s="7" t="s">
        <v>195</v>
      </c>
      <c r="C68" s="8" t="s">
        <v>335</v>
      </c>
      <c r="D68" s="13"/>
      <c r="F68" s="8"/>
      <c r="G68" s="7" t="s">
        <v>197</v>
      </c>
    </row>
    <row r="69" customFormat="false" ht="11.25" hidden="false" customHeight="false" outlineLevel="0" collapsed="false">
      <c r="A69" s="7" t="s">
        <v>336</v>
      </c>
      <c r="B69" s="7" t="s">
        <v>195</v>
      </c>
      <c r="C69" s="8" t="s">
        <v>337</v>
      </c>
      <c r="D69" s="13"/>
      <c r="F69" s="8"/>
      <c r="G69" s="7" t="s">
        <v>197</v>
      </c>
    </row>
    <row r="70" customFormat="false" ht="11.25" hidden="false" customHeight="false" outlineLevel="0" collapsed="false">
      <c r="A70" s="7" t="s">
        <v>338</v>
      </c>
      <c r="B70" s="7" t="s">
        <v>236</v>
      </c>
      <c r="C70" s="8" t="s">
        <v>339</v>
      </c>
    </row>
    <row r="71" customFormat="false" ht="22.5" hidden="false" customHeight="false" outlineLevel="0" collapsed="false">
      <c r="A71" s="7" t="s">
        <v>340</v>
      </c>
      <c r="B71" s="7" t="s">
        <v>236</v>
      </c>
      <c r="C71" s="8" t="s">
        <v>341</v>
      </c>
    </row>
    <row r="72" customFormat="false" ht="11.25" hidden="false" customHeight="false" outlineLevel="0" collapsed="false">
      <c r="A72" s="7" t="s">
        <v>342</v>
      </c>
      <c r="B72" s="7" t="s">
        <v>195</v>
      </c>
      <c r="C72" s="8" t="s">
        <v>343</v>
      </c>
      <c r="D72" s="13"/>
      <c r="F72" s="8"/>
      <c r="G72" s="7" t="s">
        <v>197</v>
      </c>
    </row>
    <row r="73" customFormat="false" ht="11.25" hidden="false" customHeight="false" outlineLevel="0" collapsed="false">
      <c r="A73" s="7" t="s">
        <v>344</v>
      </c>
      <c r="B73" s="7" t="s">
        <v>195</v>
      </c>
      <c r="C73" s="8" t="s">
        <v>345</v>
      </c>
      <c r="D73" s="13"/>
      <c r="F73" s="8"/>
      <c r="G73" s="7" t="s">
        <v>197</v>
      </c>
    </row>
    <row r="74" customFormat="false" ht="11.25" hidden="false" customHeight="false" outlineLevel="0" collapsed="false">
      <c r="A74" s="7" t="s">
        <v>346</v>
      </c>
      <c r="B74" s="7" t="s">
        <v>347</v>
      </c>
      <c r="C74" s="8" t="s">
        <v>348</v>
      </c>
      <c r="D74" s="13"/>
      <c r="F74" s="8"/>
      <c r="G74" s="7"/>
    </row>
    <row r="75" customFormat="false" ht="11.25" hidden="false" customHeight="false" outlineLevel="0" collapsed="false">
      <c r="A75" s="7" t="s">
        <v>349</v>
      </c>
      <c r="B75" s="7" t="s">
        <v>347</v>
      </c>
      <c r="C75" s="8" t="s">
        <v>350</v>
      </c>
      <c r="D75" s="13"/>
      <c r="F75" s="8"/>
      <c r="G75" s="7"/>
    </row>
    <row r="76" customFormat="false" ht="11.25" hidden="false" customHeight="false" outlineLevel="0" collapsed="false">
      <c r="A76" s="7" t="s">
        <v>351</v>
      </c>
      <c r="B76" s="7" t="s">
        <v>352</v>
      </c>
      <c r="C76" s="8" t="s">
        <v>353</v>
      </c>
      <c r="D76" s="13"/>
      <c r="F76" s="8"/>
      <c r="G76" s="7"/>
    </row>
    <row r="77" customFormat="false" ht="11.25" hidden="false" customHeight="false" outlineLevel="0" collapsed="false">
      <c r="A77" s="7" t="s">
        <v>354</v>
      </c>
      <c r="B77" s="7" t="s">
        <v>347</v>
      </c>
      <c r="C77" s="8" t="s">
        <v>355</v>
      </c>
      <c r="D77" s="13"/>
      <c r="F77" s="8"/>
      <c r="G77" s="7"/>
    </row>
    <row r="78" customFormat="false" ht="11.25" hidden="false" customHeight="false" outlineLevel="0" collapsed="false">
      <c r="A78" s="7" t="s">
        <v>356</v>
      </c>
      <c r="B78" s="7" t="s">
        <v>347</v>
      </c>
      <c r="C78" s="8" t="s">
        <v>357</v>
      </c>
      <c r="D78" s="13"/>
      <c r="F78" s="8"/>
      <c r="G78" s="7"/>
    </row>
    <row r="79" customFormat="false" ht="22.5" hidden="false" customHeight="false" outlineLevel="0" collapsed="false">
      <c r="A79" s="7" t="s">
        <v>358</v>
      </c>
      <c r="B79" s="7" t="s">
        <v>195</v>
      </c>
      <c r="C79" s="8" t="s">
        <v>359</v>
      </c>
      <c r="D79" s="9" t="n">
        <v>36010</v>
      </c>
      <c r="F79" s="8"/>
      <c r="G79" s="7"/>
    </row>
    <row r="80" customFormat="false" ht="11.25" hidden="false" customHeight="false" outlineLevel="0" collapsed="false">
      <c r="A80" s="7" t="s">
        <v>360</v>
      </c>
      <c r="B80" s="7" t="s">
        <v>352</v>
      </c>
      <c r="C80" s="8" t="s">
        <v>361</v>
      </c>
      <c r="D80" s="13"/>
      <c r="F80" s="8"/>
      <c r="G80" s="7"/>
    </row>
    <row r="81" customFormat="false" ht="11.25" hidden="false" customHeight="false" outlineLevel="0" collapsed="false">
      <c r="A81" s="7" t="s">
        <v>362</v>
      </c>
      <c r="B81" s="7" t="s">
        <v>352</v>
      </c>
      <c r="C81" s="8" t="s">
        <v>363</v>
      </c>
      <c r="D81" s="13"/>
      <c r="F81" s="8"/>
      <c r="G81" s="7"/>
    </row>
    <row r="82" customFormat="false" ht="22.5" hidden="false" customHeight="false" outlineLevel="0" collapsed="false">
      <c r="A82" s="7" t="s">
        <v>364</v>
      </c>
      <c r="B82" s="7" t="s">
        <v>195</v>
      </c>
      <c r="C82" s="8" t="s">
        <v>365</v>
      </c>
      <c r="D82" s="9" t="n">
        <v>36011</v>
      </c>
      <c r="F82" s="8"/>
      <c r="G82" s="7"/>
    </row>
    <row r="83" customFormat="false" ht="11.25" hidden="false" customHeight="false" outlineLevel="0" collapsed="false">
      <c r="A83" s="7" t="s">
        <v>366</v>
      </c>
      <c r="B83" s="7" t="s">
        <v>245</v>
      </c>
      <c r="C83" s="8" t="s">
        <v>367</v>
      </c>
      <c r="D83" s="13"/>
      <c r="F83" s="8"/>
      <c r="G83" s="7"/>
    </row>
    <row r="84" customFormat="false" ht="11.25" hidden="false" customHeight="false" outlineLevel="0" collapsed="false">
      <c r="A84" s="7" t="s">
        <v>368</v>
      </c>
      <c r="B84" s="7" t="s">
        <v>245</v>
      </c>
      <c r="C84" s="8" t="s">
        <v>369</v>
      </c>
      <c r="D84" s="13"/>
      <c r="F84" s="8"/>
      <c r="G84" s="7"/>
    </row>
    <row r="85" customFormat="false" ht="11.25" hidden="false" customHeight="false" outlineLevel="0" collapsed="false">
      <c r="A85" s="7" t="s">
        <v>370</v>
      </c>
      <c r="B85" s="7" t="s">
        <v>245</v>
      </c>
      <c r="C85" s="8" t="s">
        <v>371</v>
      </c>
      <c r="D85" s="13"/>
      <c r="F85" s="8"/>
      <c r="G85" s="7"/>
    </row>
    <row r="86" customFormat="false" ht="11.25" hidden="false" customHeight="false" outlineLevel="0" collapsed="false">
      <c r="A86" s="7" t="s">
        <v>372</v>
      </c>
      <c r="B86" s="7" t="s">
        <v>190</v>
      </c>
      <c r="C86" s="8" t="s">
        <v>373</v>
      </c>
      <c r="D86" s="9" t="s">
        <v>178</v>
      </c>
      <c r="F86" s="7" t="s">
        <v>374</v>
      </c>
    </row>
    <row r="87" customFormat="false" ht="11.25" hidden="false" customHeight="false" outlineLevel="0" collapsed="false">
      <c r="A87" s="7" t="s">
        <v>375</v>
      </c>
      <c r="B87" s="7" t="s">
        <v>245</v>
      </c>
      <c r="C87" s="8" t="s">
        <v>376</v>
      </c>
      <c r="D87" s="13"/>
      <c r="F87" s="8"/>
      <c r="G87" s="7"/>
    </row>
    <row r="88" customFormat="false" ht="11.25" hidden="false" customHeight="false" outlineLevel="0" collapsed="false">
      <c r="A88" s="7" t="s">
        <v>377</v>
      </c>
      <c r="B88" s="7" t="s">
        <v>236</v>
      </c>
      <c r="C88" s="8" t="s">
        <v>378</v>
      </c>
    </row>
    <row r="89" customFormat="false" ht="11.25" hidden="false" customHeight="false" outlineLevel="0" collapsed="false">
      <c r="A89" s="7" t="s">
        <v>379</v>
      </c>
      <c r="B89" s="7" t="s">
        <v>352</v>
      </c>
      <c r="C89" s="8" t="s">
        <v>380</v>
      </c>
      <c r="D89" s="13"/>
      <c r="F89" s="8"/>
      <c r="G89" s="7"/>
    </row>
    <row r="90" customFormat="false" ht="11.25" hidden="false" customHeight="false" outlineLevel="0" collapsed="false">
      <c r="A90" s="7" t="s">
        <v>381</v>
      </c>
      <c r="B90" s="7" t="s">
        <v>195</v>
      </c>
      <c r="C90" s="8" t="s">
        <v>382</v>
      </c>
      <c r="D90" s="13"/>
      <c r="F90" s="8"/>
      <c r="G90" s="7" t="s">
        <v>197</v>
      </c>
    </row>
    <row r="91" customFormat="false" ht="11.25" hidden="false" customHeight="false" outlineLevel="0" collapsed="false">
      <c r="A91" s="7" t="s">
        <v>383</v>
      </c>
      <c r="B91" s="7" t="s">
        <v>352</v>
      </c>
      <c r="C91" s="8" t="s">
        <v>384</v>
      </c>
      <c r="D91" s="13"/>
      <c r="F91" s="8"/>
      <c r="G91" s="7"/>
    </row>
    <row r="92" customFormat="false" ht="11.25" hidden="false" customHeight="false" outlineLevel="0" collapsed="false">
      <c r="A92" s="7" t="s">
        <v>385</v>
      </c>
      <c r="B92" s="7" t="s">
        <v>352</v>
      </c>
      <c r="C92" s="8" t="s">
        <v>386</v>
      </c>
      <c r="D92" s="13"/>
      <c r="F92" s="8"/>
      <c r="G92" s="7"/>
    </row>
    <row r="93" customFormat="false" ht="22.5" hidden="false" customHeight="false" outlineLevel="0" collapsed="false">
      <c r="A93" s="7" t="s">
        <v>387</v>
      </c>
      <c r="B93" s="7" t="s">
        <v>273</v>
      </c>
      <c r="C93" s="8" t="s">
        <v>388</v>
      </c>
      <c r="G93" s="14" t="s">
        <v>389</v>
      </c>
    </row>
    <row r="94" customFormat="false" ht="22.5" hidden="false" customHeight="false" outlineLevel="0" collapsed="false">
      <c r="A94" s="7" t="s">
        <v>390</v>
      </c>
      <c r="B94" s="7" t="s">
        <v>195</v>
      </c>
      <c r="C94" s="8" t="s">
        <v>391</v>
      </c>
      <c r="D94" s="13"/>
      <c r="F94" s="8"/>
      <c r="G94" s="7" t="s">
        <v>197</v>
      </c>
    </row>
    <row r="95" customFormat="false" ht="22.5" hidden="false" customHeight="false" outlineLevel="0" collapsed="false">
      <c r="A95" s="7" t="s">
        <v>392</v>
      </c>
      <c r="B95" s="7" t="s">
        <v>195</v>
      </c>
      <c r="C95" s="8" t="s">
        <v>393</v>
      </c>
      <c r="D95" s="13"/>
      <c r="F95" s="8"/>
      <c r="G95" s="7" t="s">
        <v>197</v>
      </c>
    </row>
    <row r="96" customFormat="false" ht="22.5" hidden="false" customHeight="false" outlineLevel="0" collapsed="false">
      <c r="A96" s="7" t="s">
        <v>394</v>
      </c>
      <c r="B96" s="7" t="s">
        <v>352</v>
      </c>
      <c r="C96" s="8" t="s">
        <v>395</v>
      </c>
      <c r="D96" s="13"/>
      <c r="F96" s="8"/>
      <c r="G96" s="7"/>
    </row>
    <row r="97" customFormat="false" ht="22.5" hidden="false" customHeight="false" outlineLevel="0" collapsed="false">
      <c r="A97" s="7" t="s">
        <v>396</v>
      </c>
      <c r="B97" s="7" t="s">
        <v>352</v>
      </c>
      <c r="C97" s="8" t="s">
        <v>397</v>
      </c>
      <c r="D97" s="13"/>
      <c r="F97" s="8"/>
      <c r="G97" s="7"/>
    </row>
    <row r="98" customFormat="false" ht="22.5" hidden="false" customHeight="false" outlineLevel="0" collapsed="false">
      <c r="A98" s="7" t="s">
        <v>398</v>
      </c>
      <c r="B98" s="7" t="s">
        <v>352</v>
      </c>
      <c r="C98" s="8" t="s">
        <v>399</v>
      </c>
      <c r="D98" s="13"/>
      <c r="F98" s="8"/>
      <c r="G98" s="7"/>
    </row>
    <row r="99" customFormat="false" ht="22.5" hidden="false" customHeight="false" outlineLevel="0" collapsed="false">
      <c r="A99" s="7" t="s">
        <v>400</v>
      </c>
      <c r="B99" s="7" t="s">
        <v>352</v>
      </c>
      <c r="C99" s="8" t="s">
        <v>401</v>
      </c>
      <c r="D99" s="13"/>
      <c r="F99" s="8"/>
      <c r="G99" s="7"/>
    </row>
    <row r="100" customFormat="false" ht="11.25" hidden="false" customHeight="false" outlineLevel="0" collapsed="false">
      <c r="A100" s="7" t="s">
        <v>402</v>
      </c>
      <c r="B100" s="7" t="s">
        <v>195</v>
      </c>
      <c r="C100" s="8" t="s">
        <v>403</v>
      </c>
      <c r="D100" s="13"/>
      <c r="F100" s="8"/>
      <c r="G100" s="7" t="s">
        <v>197</v>
      </c>
    </row>
    <row r="101" customFormat="false" ht="11.25" hidden="false" customHeight="false" outlineLevel="0" collapsed="false">
      <c r="A101" s="7" t="s">
        <v>404</v>
      </c>
      <c r="B101" s="7" t="s">
        <v>352</v>
      </c>
      <c r="C101" s="8" t="s">
        <v>405</v>
      </c>
      <c r="D101" s="13"/>
      <c r="F101" s="8"/>
      <c r="G101" s="7"/>
    </row>
    <row r="102" customFormat="false" ht="11.25" hidden="false" customHeight="false" outlineLevel="0" collapsed="false">
      <c r="A102" s="7" t="s">
        <v>406</v>
      </c>
      <c r="B102" s="7" t="s">
        <v>352</v>
      </c>
      <c r="C102" s="8" t="s">
        <v>407</v>
      </c>
      <c r="D102" s="13"/>
      <c r="F102" s="8"/>
      <c r="G102" s="7"/>
    </row>
    <row r="103" customFormat="false" ht="22.5" hidden="false" customHeight="false" outlineLevel="0" collapsed="false">
      <c r="A103" s="7" t="s">
        <v>408</v>
      </c>
      <c r="B103" s="7" t="s">
        <v>347</v>
      </c>
      <c r="C103" s="8" t="s">
        <v>409</v>
      </c>
      <c r="D103" s="13"/>
      <c r="F103" s="8"/>
      <c r="G103" s="7"/>
    </row>
    <row r="104" customFormat="false" ht="11.25" hidden="false" customHeight="false" outlineLevel="0" collapsed="false">
      <c r="A104" s="7" t="s">
        <v>410</v>
      </c>
      <c r="B104" s="7" t="s">
        <v>195</v>
      </c>
      <c r="C104" s="8" t="s">
        <v>411</v>
      </c>
      <c r="D104" s="13"/>
      <c r="F104" s="8"/>
      <c r="G104" s="7" t="s">
        <v>197</v>
      </c>
    </row>
    <row r="105" customFormat="false" ht="22.5" hidden="false" customHeight="false" outlineLevel="0" collapsed="false">
      <c r="A105" s="7" t="s">
        <v>412</v>
      </c>
      <c r="B105" s="7" t="s">
        <v>347</v>
      </c>
      <c r="C105" s="8" t="s">
        <v>413</v>
      </c>
      <c r="D105" s="13"/>
      <c r="F105" s="8"/>
      <c r="G105" s="7"/>
    </row>
    <row r="106" customFormat="false" ht="11.25" hidden="false" customHeight="false" outlineLevel="0" collapsed="false">
      <c r="A106" s="7" t="s">
        <v>414</v>
      </c>
      <c r="B106" s="7" t="s">
        <v>245</v>
      </c>
      <c r="C106" s="8" t="s">
        <v>415</v>
      </c>
      <c r="D106" s="13"/>
      <c r="F106" s="8"/>
      <c r="G106" s="7"/>
    </row>
    <row r="107" customFormat="false" ht="11.25" hidden="false" customHeight="false" outlineLevel="0" collapsed="false">
      <c r="A107" s="7" t="s">
        <v>416</v>
      </c>
      <c r="B107" s="7" t="s">
        <v>245</v>
      </c>
      <c r="C107" s="8" t="s">
        <v>417</v>
      </c>
      <c r="D107" s="13"/>
      <c r="F107" s="8"/>
      <c r="G107" s="7"/>
    </row>
    <row r="108" customFormat="false" ht="11.25" hidden="false" customHeight="false" outlineLevel="0" collapsed="false">
      <c r="A108" s="7" t="s">
        <v>418</v>
      </c>
      <c r="B108" s="7" t="s">
        <v>270</v>
      </c>
      <c r="C108" s="8" t="s">
        <v>419</v>
      </c>
      <c r="D108" s="13"/>
      <c r="F108" s="8"/>
      <c r="G108" s="7"/>
    </row>
    <row r="109" customFormat="false" ht="11.25" hidden="false" customHeight="false" outlineLevel="0" collapsed="false">
      <c r="A109" s="7" t="s">
        <v>420</v>
      </c>
      <c r="B109" s="7" t="s">
        <v>190</v>
      </c>
      <c r="C109" s="8" t="s">
        <v>421</v>
      </c>
    </row>
    <row r="110" customFormat="false" ht="11.25" hidden="false" customHeight="false" outlineLevel="0" collapsed="false">
      <c r="A110" s="7" t="s">
        <v>422</v>
      </c>
      <c r="B110" s="7" t="s">
        <v>273</v>
      </c>
      <c r="C110" s="8" t="s">
        <v>423</v>
      </c>
      <c r="D110" s="9" t="n">
        <v>35996</v>
      </c>
    </row>
    <row r="111" customFormat="false" ht="11.25" hidden="false" customHeight="false" outlineLevel="0" collapsed="false">
      <c r="A111" s="7" t="s">
        <v>424</v>
      </c>
      <c r="B111" s="7" t="s">
        <v>190</v>
      </c>
      <c r="C111" s="8" t="s">
        <v>425</v>
      </c>
      <c r="D111" s="9" t="s">
        <v>178</v>
      </c>
      <c r="E111" s="7" t="s">
        <v>426</v>
      </c>
      <c r="F111" s="7" t="s">
        <v>427</v>
      </c>
    </row>
    <row r="112" customFormat="false" ht="11.25" hidden="false" customHeight="false" outlineLevel="0" collapsed="false">
      <c r="A112" s="7" t="s">
        <v>428</v>
      </c>
      <c r="B112" s="7" t="s">
        <v>236</v>
      </c>
      <c r="C112" s="8" t="s">
        <v>429</v>
      </c>
    </row>
    <row r="113" customFormat="false" ht="11.25" hidden="false" customHeight="false" outlineLevel="0" collapsed="false">
      <c r="A113" s="7" t="s">
        <v>430</v>
      </c>
      <c r="B113" s="7" t="s">
        <v>190</v>
      </c>
      <c r="C113" s="8" t="s">
        <v>431</v>
      </c>
      <c r="D113" s="9" t="n">
        <v>35978</v>
      </c>
      <c r="F113" s="7" t="s">
        <v>432</v>
      </c>
    </row>
    <row r="114" customFormat="false" ht="11.25" hidden="false" customHeight="false" outlineLevel="0" collapsed="false">
      <c r="A114" s="7" t="s">
        <v>433</v>
      </c>
      <c r="B114" s="7" t="s">
        <v>190</v>
      </c>
      <c r="C114" s="8" t="s">
        <v>434</v>
      </c>
    </row>
    <row r="115" customFormat="false" ht="11.25" hidden="false" customHeight="false" outlineLevel="0" collapsed="false">
      <c r="A115" s="7" t="s">
        <v>435</v>
      </c>
      <c r="B115" s="7" t="s">
        <v>214</v>
      </c>
      <c r="C115" s="8" t="s">
        <v>436</v>
      </c>
    </row>
    <row r="116" customFormat="false" ht="11.25" hidden="false" customHeight="false" outlineLevel="0" collapsed="false">
      <c r="A116" s="7" t="s">
        <v>437</v>
      </c>
      <c r="B116" s="7" t="s">
        <v>236</v>
      </c>
      <c r="C116" s="8" t="s">
        <v>438</v>
      </c>
    </row>
    <row r="117" customFormat="false" ht="11.25" hidden="false" customHeight="false" outlineLevel="0" collapsed="false">
      <c r="A117" s="7" t="s">
        <v>439</v>
      </c>
      <c r="B117" s="7" t="s">
        <v>273</v>
      </c>
      <c r="C117" s="8" t="s">
        <v>440</v>
      </c>
      <c r="D117" s="9" t="n">
        <v>35996</v>
      </c>
    </row>
    <row r="118" customFormat="false" ht="11.25" hidden="false" customHeight="false" outlineLevel="0" collapsed="false">
      <c r="A118" s="7" t="s">
        <v>441</v>
      </c>
      <c r="B118" s="7" t="s">
        <v>236</v>
      </c>
      <c r="C118" s="8" t="s">
        <v>442</v>
      </c>
    </row>
    <row r="119" customFormat="false" ht="11.25" hidden="false" customHeight="false" outlineLevel="0" collapsed="false">
      <c r="A119" s="7" t="s">
        <v>443</v>
      </c>
      <c r="B119" s="7" t="s">
        <v>236</v>
      </c>
      <c r="C119" s="8" t="s">
        <v>444</v>
      </c>
    </row>
    <row r="120" customFormat="false" ht="11.25" hidden="false" customHeight="false" outlineLevel="0" collapsed="false">
      <c r="A120" s="7" t="s">
        <v>445</v>
      </c>
      <c r="B120" s="7" t="s">
        <v>236</v>
      </c>
      <c r="C120" s="8" t="s">
        <v>446</v>
      </c>
    </row>
    <row r="121" customFormat="false" ht="22.5" hidden="false" customHeight="false" outlineLevel="0" collapsed="false">
      <c r="A121" s="7" t="s">
        <v>447</v>
      </c>
      <c r="B121" s="7" t="s">
        <v>273</v>
      </c>
      <c r="C121" s="8" t="s">
        <v>448</v>
      </c>
      <c r="D121" s="9" t="n">
        <v>35983</v>
      </c>
      <c r="G121" s="8" t="s">
        <v>449</v>
      </c>
    </row>
    <row r="122" customFormat="false" ht="11.25" hidden="false" customHeight="false" outlineLevel="0" collapsed="false">
      <c r="A122" s="7" t="s">
        <v>450</v>
      </c>
      <c r="B122" s="7" t="s">
        <v>190</v>
      </c>
      <c r="C122" s="8" t="s">
        <v>451</v>
      </c>
      <c r="D122" s="9" t="n">
        <v>36382</v>
      </c>
      <c r="E122" s="7" t="s">
        <v>452</v>
      </c>
      <c r="F122" s="7" t="s">
        <v>453</v>
      </c>
    </row>
    <row r="123" customFormat="false" ht="11.25" hidden="false" customHeight="false" outlineLevel="0" collapsed="false">
      <c r="A123" s="7" t="s">
        <v>454</v>
      </c>
      <c r="B123" s="7" t="s">
        <v>236</v>
      </c>
      <c r="C123" s="8" t="s">
        <v>455</v>
      </c>
    </row>
    <row r="124" customFormat="false" ht="11.25" hidden="false" customHeight="false" outlineLevel="0" collapsed="false">
      <c r="A124" s="7" t="s">
        <v>456</v>
      </c>
      <c r="B124" s="7" t="s">
        <v>236</v>
      </c>
      <c r="C124" s="8" t="s">
        <v>457</v>
      </c>
    </row>
    <row r="125" customFormat="false" ht="11.25" hidden="false" customHeight="false" outlineLevel="0" collapsed="false">
      <c r="A125" s="7" t="s">
        <v>458</v>
      </c>
      <c r="B125" s="7" t="s">
        <v>236</v>
      </c>
      <c r="C125" s="8" t="s">
        <v>459</v>
      </c>
    </row>
    <row r="126" customFormat="false" ht="11.25" hidden="false" customHeight="false" outlineLevel="0" collapsed="false">
      <c r="A126" s="7" t="s">
        <v>460</v>
      </c>
      <c r="B126" s="7" t="s">
        <v>195</v>
      </c>
      <c r="C126" s="8" t="s">
        <v>461</v>
      </c>
      <c r="D126" s="9" t="n">
        <v>35993</v>
      </c>
      <c r="F126" s="8"/>
      <c r="G126" s="7"/>
    </row>
    <row r="127" customFormat="false" ht="22.5" hidden="false" customHeight="false" outlineLevel="0" collapsed="false">
      <c r="A127" s="7" t="s">
        <v>462</v>
      </c>
      <c r="B127" s="7" t="s">
        <v>195</v>
      </c>
      <c r="C127" s="8" t="s">
        <v>463</v>
      </c>
      <c r="D127" s="13"/>
      <c r="F127" s="8"/>
      <c r="G127" s="7" t="s">
        <v>197</v>
      </c>
    </row>
    <row r="128" customFormat="false" ht="11.25" hidden="false" customHeight="false" outlineLevel="0" collapsed="false">
      <c r="A128" s="7" t="s">
        <v>464</v>
      </c>
      <c r="B128" s="7" t="s">
        <v>236</v>
      </c>
      <c r="C128" s="8" t="s">
        <v>465</v>
      </c>
    </row>
    <row r="129" customFormat="false" ht="11.25" hidden="false" customHeight="false" outlineLevel="0" collapsed="false">
      <c r="A129" s="7" t="s">
        <v>466</v>
      </c>
      <c r="B129" s="7" t="s">
        <v>236</v>
      </c>
      <c r="C129" s="8" t="s">
        <v>467</v>
      </c>
    </row>
    <row r="130" customFormat="false" ht="11.25" hidden="false" customHeight="false" outlineLevel="0" collapsed="false">
      <c r="A130" s="7" t="s">
        <v>468</v>
      </c>
      <c r="B130" s="7" t="s">
        <v>236</v>
      </c>
      <c r="C130" s="8" t="s">
        <v>469</v>
      </c>
    </row>
    <row r="131" customFormat="false" ht="11.25" hidden="false" customHeight="false" outlineLevel="0" collapsed="false">
      <c r="A131" s="7" t="s">
        <v>470</v>
      </c>
      <c r="B131" s="7" t="s">
        <v>190</v>
      </c>
      <c r="C131" s="8" t="s">
        <v>471</v>
      </c>
    </row>
    <row r="132" customFormat="false" ht="11.25" hidden="false" customHeight="false" outlineLevel="0" collapsed="false">
      <c r="A132" s="7" t="s">
        <v>472</v>
      </c>
      <c r="B132" s="7" t="s">
        <v>236</v>
      </c>
      <c r="C132" s="8" t="s">
        <v>473</v>
      </c>
    </row>
    <row r="133" customFormat="false" ht="11.25" hidden="false" customHeight="false" outlineLevel="0" collapsed="false">
      <c r="A133" s="7" t="s">
        <v>474</v>
      </c>
      <c r="B133" s="7" t="s">
        <v>245</v>
      </c>
      <c r="C133" s="8" t="s">
        <v>475</v>
      </c>
      <c r="D133" s="13"/>
      <c r="F133" s="8"/>
      <c r="G133" s="7"/>
    </row>
    <row r="134" customFormat="false" ht="11.25" hidden="false" customHeight="false" outlineLevel="0" collapsed="false">
      <c r="A134" s="7" t="s">
        <v>476</v>
      </c>
      <c r="B134" s="7" t="s">
        <v>352</v>
      </c>
      <c r="C134" s="8" t="s">
        <v>477</v>
      </c>
      <c r="D134" s="13"/>
      <c r="F134" s="8"/>
      <c r="G134" s="7"/>
    </row>
    <row r="135" customFormat="false" ht="11.25" hidden="false" customHeight="false" outlineLevel="0" collapsed="false">
      <c r="A135" s="7" t="s">
        <v>478</v>
      </c>
      <c r="B135" s="7" t="s">
        <v>236</v>
      </c>
      <c r="C135" s="8" t="s">
        <v>479</v>
      </c>
    </row>
    <row r="136" customFormat="false" ht="11.25" hidden="false" customHeight="false" outlineLevel="0" collapsed="false">
      <c r="A136" s="7" t="s">
        <v>480</v>
      </c>
      <c r="B136" s="7" t="s">
        <v>236</v>
      </c>
      <c r="C136" s="8" t="s">
        <v>481</v>
      </c>
    </row>
    <row r="137" customFormat="false" ht="11.25" hidden="false" customHeight="false" outlineLevel="0" collapsed="false">
      <c r="A137" s="7" t="s">
        <v>482</v>
      </c>
      <c r="B137" s="7" t="s">
        <v>245</v>
      </c>
      <c r="C137" s="8" t="s">
        <v>483</v>
      </c>
      <c r="D137" s="13"/>
      <c r="F137" s="8"/>
      <c r="G137" s="7"/>
    </row>
    <row r="138" customFormat="false" ht="11.25" hidden="false" customHeight="false" outlineLevel="0" collapsed="false">
      <c r="A138" s="7" t="s">
        <v>484</v>
      </c>
      <c r="B138" s="7" t="s">
        <v>245</v>
      </c>
      <c r="C138" s="8" t="s">
        <v>485</v>
      </c>
      <c r="D138" s="13"/>
      <c r="F138" s="8"/>
      <c r="G138" s="7"/>
    </row>
    <row r="139" customFormat="false" ht="11.25" hidden="false" customHeight="false" outlineLevel="0" collapsed="false">
      <c r="A139" s="7" t="s">
        <v>486</v>
      </c>
      <c r="B139" s="7" t="s">
        <v>245</v>
      </c>
      <c r="C139" s="8" t="s">
        <v>487</v>
      </c>
      <c r="D139" s="13"/>
      <c r="F139" s="8"/>
      <c r="G139" s="7"/>
    </row>
    <row r="140" customFormat="false" ht="11.25" hidden="false" customHeight="false" outlineLevel="0" collapsed="false">
      <c r="A140" s="7" t="s">
        <v>488</v>
      </c>
      <c r="B140" s="7" t="s">
        <v>207</v>
      </c>
      <c r="C140" s="8" t="s">
        <v>489</v>
      </c>
    </row>
    <row r="141" customFormat="false" ht="11.25" hidden="false" customHeight="false" outlineLevel="0" collapsed="false">
      <c r="A141" s="7" t="s">
        <v>490</v>
      </c>
      <c r="B141" s="7" t="s">
        <v>347</v>
      </c>
      <c r="C141" s="8" t="s">
        <v>491</v>
      </c>
      <c r="D141" s="13"/>
      <c r="F141" s="8"/>
      <c r="G141" s="7"/>
    </row>
    <row r="142" customFormat="false" ht="22.5" hidden="false" customHeight="false" outlineLevel="0" collapsed="false">
      <c r="A142" s="7" t="s">
        <v>492</v>
      </c>
      <c r="B142" s="7" t="s">
        <v>207</v>
      </c>
      <c r="C142" s="8" t="s">
        <v>493</v>
      </c>
    </row>
    <row r="143" customFormat="false" ht="11.25" hidden="false" customHeight="false" outlineLevel="0" collapsed="false">
      <c r="A143" s="7" t="s">
        <v>494</v>
      </c>
      <c r="B143" s="7" t="s">
        <v>236</v>
      </c>
      <c r="C143" s="8" t="s">
        <v>495</v>
      </c>
    </row>
    <row r="144" customFormat="false" ht="11.25" hidden="false" customHeight="false" outlineLevel="0" collapsed="false">
      <c r="A144" s="7" t="s">
        <v>496</v>
      </c>
      <c r="B144" s="7" t="s">
        <v>214</v>
      </c>
      <c r="C144" s="8" t="s">
        <v>497</v>
      </c>
      <c r="D144" s="9" t="s">
        <v>178</v>
      </c>
      <c r="F144" s="7" t="s">
        <v>498</v>
      </c>
    </row>
    <row r="145" customFormat="false" ht="11.25" hidden="false" customHeight="false" outlineLevel="0" collapsed="false">
      <c r="A145" s="7" t="s">
        <v>499</v>
      </c>
      <c r="B145" s="7" t="s">
        <v>245</v>
      </c>
      <c r="C145" s="8" t="s">
        <v>500</v>
      </c>
      <c r="D145" s="13"/>
      <c r="F145" s="8"/>
      <c r="G145" s="7"/>
    </row>
    <row r="146" customFormat="false" ht="11.25" hidden="false" customHeight="false" outlineLevel="0" collapsed="false">
      <c r="A146" s="7" t="s">
        <v>501</v>
      </c>
      <c r="B146" s="7" t="s">
        <v>245</v>
      </c>
      <c r="C146" s="8" t="s">
        <v>502</v>
      </c>
      <c r="D146" s="13"/>
      <c r="F146" s="8"/>
      <c r="G146" s="7"/>
    </row>
    <row r="147" customFormat="false" ht="11.25" hidden="false" customHeight="false" outlineLevel="0" collapsed="false">
      <c r="A147" s="7" t="s">
        <v>503</v>
      </c>
      <c r="B147" s="7" t="s">
        <v>245</v>
      </c>
      <c r="C147" s="8" t="s">
        <v>504</v>
      </c>
      <c r="D147" s="13"/>
      <c r="F147" s="8"/>
      <c r="G147" s="7"/>
    </row>
    <row r="148" customFormat="false" ht="11.25" hidden="false" customHeight="false" outlineLevel="0" collapsed="false">
      <c r="A148" s="7" t="s">
        <v>505</v>
      </c>
      <c r="B148" s="7" t="s">
        <v>245</v>
      </c>
      <c r="C148" s="8" t="s">
        <v>506</v>
      </c>
      <c r="D148" s="13"/>
      <c r="F148" s="8"/>
      <c r="G148" s="7"/>
    </row>
    <row r="149" customFormat="false" ht="11.25" hidden="false" customHeight="false" outlineLevel="0" collapsed="false">
      <c r="A149" s="7" t="s">
        <v>507</v>
      </c>
      <c r="B149" s="7" t="s">
        <v>245</v>
      </c>
      <c r="C149" s="8" t="s">
        <v>508</v>
      </c>
      <c r="D149" s="13"/>
      <c r="F149" s="8"/>
      <c r="G149" s="7"/>
    </row>
    <row r="150" customFormat="false" ht="11.25" hidden="false" customHeight="false" outlineLevel="0" collapsed="false">
      <c r="A150" s="7" t="s">
        <v>509</v>
      </c>
      <c r="B150" s="7" t="s">
        <v>245</v>
      </c>
      <c r="C150" s="8" t="s">
        <v>510</v>
      </c>
      <c r="D150" s="13"/>
      <c r="F150" s="8"/>
      <c r="G150" s="7"/>
    </row>
    <row r="151" customFormat="false" ht="11.25" hidden="false" customHeight="false" outlineLevel="0" collapsed="false">
      <c r="A151" s="7" t="s">
        <v>511</v>
      </c>
      <c r="B151" s="7" t="s">
        <v>245</v>
      </c>
      <c r="C151" s="8" t="s">
        <v>512</v>
      </c>
      <c r="D151" s="13"/>
      <c r="F151" s="8"/>
      <c r="G151" s="7"/>
    </row>
    <row r="152" customFormat="false" ht="11.25" hidden="false" customHeight="false" outlineLevel="0" collapsed="false">
      <c r="A152" s="7" t="s">
        <v>513</v>
      </c>
      <c r="B152" s="7" t="s">
        <v>245</v>
      </c>
      <c r="C152" s="8" t="s">
        <v>514</v>
      </c>
      <c r="D152" s="13"/>
      <c r="F152" s="8"/>
      <c r="G152" s="7"/>
    </row>
    <row r="153" customFormat="false" ht="11.25" hidden="false" customHeight="false" outlineLevel="0" collapsed="false">
      <c r="A153" s="7" t="s">
        <v>515</v>
      </c>
      <c r="B153" s="7" t="s">
        <v>245</v>
      </c>
      <c r="C153" s="8" t="s">
        <v>516</v>
      </c>
      <c r="D153" s="13"/>
      <c r="F153" s="8"/>
      <c r="G153" s="7"/>
    </row>
    <row r="154" customFormat="false" ht="11.25" hidden="false" customHeight="false" outlineLevel="0" collapsed="false">
      <c r="A154" s="7" t="s">
        <v>517</v>
      </c>
      <c r="B154" s="7" t="s">
        <v>245</v>
      </c>
      <c r="C154" s="8" t="s">
        <v>518</v>
      </c>
      <c r="D154" s="13"/>
      <c r="F154" s="8"/>
      <c r="G154" s="7"/>
    </row>
    <row r="155" customFormat="false" ht="11.25" hidden="false" customHeight="false" outlineLevel="0" collapsed="false">
      <c r="A155" s="7" t="s">
        <v>519</v>
      </c>
      <c r="B155" s="7" t="s">
        <v>245</v>
      </c>
      <c r="C155" s="8" t="s">
        <v>520</v>
      </c>
      <c r="D155" s="13"/>
      <c r="F155" s="8"/>
      <c r="G155" s="7"/>
    </row>
    <row r="156" customFormat="false" ht="11.25" hidden="false" customHeight="false" outlineLevel="0" collapsed="false">
      <c r="A156" s="7" t="s">
        <v>521</v>
      </c>
      <c r="B156" s="7" t="s">
        <v>245</v>
      </c>
      <c r="C156" s="8" t="s">
        <v>522</v>
      </c>
      <c r="D156" s="13"/>
      <c r="F156" s="8"/>
      <c r="G156" s="7"/>
    </row>
    <row r="157" customFormat="false" ht="11.25" hidden="false" customHeight="false" outlineLevel="0" collapsed="false">
      <c r="A157" s="7" t="s">
        <v>523</v>
      </c>
      <c r="B157" s="7" t="s">
        <v>245</v>
      </c>
      <c r="C157" s="8" t="s">
        <v>524</v>
      </c>
      <c r="D157" s="13"/>
      <c r="F157" s="8"/>
      <c r="G157" s="7"/>
    </row>
    <row r="158" customFormat="false" ht="11.25" hidden="false" customHeight="false" outlineLevel="0" collapsed="false">
      <c r="A158" s="7" t="s">
        <v>525</v>
      </c>
      <c r="B158" s="7" t="s">
        <v>245</v>
      </c>
      <c r="C158" s="8" t="s">
        <v>526</v>
      </c>
      <c r="D158" s="13"/>
      <c r="F158" s="8"/>
      <c r="G158" s="7"/>
    </row>
    <row r="159" customFormat="false" ht="11.25" hidden="false" customHeight="false" outlineLevel="0" collapsed="false">
      <c r="A159" s="7" t="s">
        <v>527</v>
      </c>
      <c r="B159" s="7" t="s">
        <v>245</v>
      </c>
      <c r="C159" s="8" t="s">
        <v>528</v>
      </c>
      <c r="D159" s="13"/>
      <c r="F159" s="8"/>
      <c r="G159" s="7"/>
    </row>
    <row r="160" customFormat="false" ht="11.25" hidden="false" customHeight="false" outlineLevel="0" collapsed="false">
      <c r="A160" s="7" t="s">
        <v>529</v>
      </c>
      <c r="B160" s="7" t="s">
        <v>245</v>
      </c>
      <c r="C160" s="8" t="s">
        <v>530</v>
      </c>
      <c r="D160" s="13"/>
      <c r="F160" s="8"/>
      <c r="G160" s="7"/>
    </row>
    <row r="161" customFormat="false" ht="11.25" hidden="false" customHeight="false" outlineLevel="0" collapsed="false">
      <c r="A161" s="7" t="s">
        <v>531</v>
      </c>
      <c r="B161" s="7" t="s">
        <v>245</v>
      </c>
      <c r="C161" s="8" t="s">
        <v>532</v>
      </c>
      <c r="D161" s="13"/>
      <c r="F161" s="8"/>
      <c r="G161" s="7"/>
    </row>
    <row r="162" customFormat="false" ht="45" hidden="false" customHeight="false" outlineLevel="0" collapsed="false">
      <c r="A162" s="7" t="s">
        <v>533</v>
      </c>
      <c r="B162" s="7" t="s">
        <v>207</v>
      </c>
      <c r="C162" s="8" t="s">
        <v>534</v>
      </c>
      <c r="D162" s="9" t="n">
        <v>36006</v>
      </c>
      <c r="G162" s="14" t="s">
        <v>535</v>
      </c>
    </row>
    <row r="163" customFormat="false" ht="11.25" hidden="false" customHeight="false" outlineLevel="0" collapsed="false">
      <c r="A163" s="7" t="s">
        <v>536</v>
      </c>
      <c r="B163" s="7" t="s">
        <v>207</v>
      </c>
      <c r="C163" s="8" t="s">
        <v>537</v>
      </c>
      <c r="D163" s="9" t="n">
        <v>36028</v>
      </c>
      <c r="G163" s="14" t="s">
        <v>538</v>
      </c>
    </row>
    <row r="164" customFormat="false" ht="11.25" hidden="false" customHeight="false" outlineLevel="0" collapsed="false">
      <c r="A164" s="7" t="s">
        <v>539</v>
      </c>
      <c r="B164" s="7" t="s">
        <v>270</v>
      </c>
      <c r="C164" s="8" t="s">
        <v>540</v>
      </c>
      <c r="D164" s="13"/>
      <c r="F164" s="8"/>
      <c r="G164" s="7"/>
    </row>
    <row r="165" customFormat="false" ht="11.25" hidden="false" customHeight="false" outlineLevel="0" collapsed="false">
      <c r="A165" s="7" t="s">
        <v>541</v>
      </c>
      <c r="B165" s="7" t="s">
        <v>190</v>
      </c>
      <c r="C165" s="8" t="s">
        <v>542</v>
      </c>
      <c r="D165" s="9" t="s">
        <v>178</v>
      </c>
      <c r="E165" s="7" t="s">
        <v>543</v>
      </c>
      <c r="F165" s="7" t="s">
        <v>544</v>
      </c>
      <c r="G165" s="8" t="s">
        <v>545</v>
      </c>
    </row>
    <row r="166" customFormat="false" ht="11.25" hidden="false" customHeight="false" outlineLevel="0" collapsed="false">
      <c r="A166" s="7" t="s">
        <v>546</v>
      </c>
      <c r="B166" s="7" t="s">
        <v>236</v>
      </c>
      <c r="C166" s="8" t="s">
        <v>547</v>
      </c>
    </row>
    <row r="167" customFormat="false" ht="11.25" hidden="false" customHeight="false" outlineLevel="0" collapsed="false">
      <c r="A167" s="7" t="s">
        <v>548</v>
      </c>
      <c r="B167" s="7" t="s">
        <v>195</v>
      </c>
      <c r="C167" s="8" t="s">
        <v>549</v>
      </c>
      <c r="D167" s="13"/>
      <c r="F167" s="8"/>
      <c r="G167" s="7" t="s">
        <v>197</v>
      </c>
    </row>
    <row r="168" customFormat="false" ht="11.25" hidden="false" customHeight="false" outlineLevel="0" collapsed="false">
      <c r="A168" s="7" t="s">
        <v>550</v>
      </c>
      <c r="B168" s="7" t="s">
        <v>195</v>
      </c>
      <c r="C168" s="8" t="s">
        <v>551</v>
      </c>
      <c r="D168" s="9" t="n">
        <v>36033</v>
      </c>
      <c r="F168" s="8"/>
      <c r="G168" s="7"/>
    </row>
    <row r="169" customFormat="false" ht="11.25" hidden="false" customHeight="false" outlineLevel="0" collapsed="false">
      <c r="A169" s="7" t="s">
        <v>552</v>
      </c>
      <c r="B169" s="7" t="s">
        <v>195</v>
      </c>
      <c r="C169" s="8" t="s">
        <v>553</v>
      </c>
      <c r="D169" s="13"/>
      <c r="F169" s="8"/>
      <c r="G169" s="7"/>
    </row>
    <row r="170" customFormat="false" ht="11.25" hidden="false" customHeight="false" outlineLevel="0" collapsed="false">
      <c r="A170" s="7" t="s">
        <v>554</v>
      </c>
      <c r="B170" s="7" t="s">
        <v>270</v>
      </c>
      <c r="C170" s="8" t="s">
        <v>555</v>
      </c>
      <c r="D170" s="13" t="s">
        <v>178</v>
      </c>
      <c r="F170" s="8"/>
      <c r="G170" s="7"/>
    </row>
    <row r="171" customFormat="false" ht="11.25" hidden="false" customHeight="false" outlineLevel="0" collapsed="false">
      <c r="A171" s="7" t="s">
        <v>556</v>
      </c>
      <c r="B171" s="7" t="s">
        <v>270</v>
      </c>
      <c r="C171" s="8" t="s">
        <v>557</v>
      </c>
      <c r="D171" s="13"/>
      <c r="F171" s="8"/>
      <c r="G171" s="7"/>
    </row>
    <row r="172" customFormat="false" ht="11.25" hidden="false" customHeight="false" outlineLevel="0" collapsed="false">
      <c r="A172" s="7" t="s">
        <v>558</v>
      </c>
      <c r="B172" s="7" t="s">
        <v>270</v>
      </c>
      <c r="C172" s="8" t="s">
        <v>559</v>
      </c>
      <c r="D172" s="13"/>
      <c r="F172" s="8"/>
      <c r="G172" s="7"/>
    </row>
    <row r="173" customFormat="false" ht="11.25" hidden="false" customHeight="false" outlineLevel="0" collapsed="false">
      <c r="A173" s="7" t="s">
        <v>560</v>
      </c>
      <c r="B173" s="7" t="s">
        <v>270</v>
      </c>
      <c r="C173" s="8" t="s">
        <v>561</v>
      </c>
      <c r="D173" s="13"/>
      <c r="F173" s="8"/>
      <c r="G173" s="7"/>
    </row>
    <row r="174" customFormat="false" ht="11.25" hidden="false" customHeight="false" outlineLevel="0" collapsed="false">
      <c r="A174" s="7" t="s">
        <v>562</v>
      </c>
      <c r="B174" s="7" t="s">
        <v>270</v>
      </c>
      <c r="C174" s="8" t="s">
        <v>563</v>
      </c>
      <c r="D174" s="13"/>
      <c r="F174" s="8"/>
      <c r="G174" s="7"/>
    </row>
    <row r="175" customFormat="false" ht="11.25" hidden="false" customHeight="false" outlineLevel="0" collapsed="false">
      <c r="A175" s="7" t="s">
        <v>564</v>
      </c>
      <c r="B175" s="7" t="s">
        <v>270</v>
      </c>
      <c r="C175" s="8" t="s">
        <v>565</v>
      </c>
      <c r="D175" s="13"/>
      <c r="F175" s="8"/>
      <c r="G175" s="7"/>
    </row>
    <row r="176" customFormat="false" ht="11.25" hidden="false" customHeight="false" outlineLevel="0" collapsed="false">
      <c r="A176" s="7" t="s">
        <v>566</v>
      </c>
      <c r="B176" s="7" t="s">
        <v>270</v>
      </c>
      <c r="C176" s="8" t="s">
        <v>567</v>
      </c>
      <c r="D176" s="13"/>
      <c r="F176" s="8"/>
      <c r="G176" s="7"/>
    </row>
    <row r="177" customFormat="false" ht="11.25" hidden="false" customHeight="false" outlineLevel="0" collapsed="false">
      <c r="A177" s="7" t="s">
        <v>568</v>
      </c>
      <c r="B177" s="7" t="s">
        <v>270</v>
      </c>
      <c r="C177" s="8" t="s">
        <v>569</v>
      </c>
      <c r="D177" s="13"/>
      <c r="F177" s="8"/>
      <c r="G177" s="7"/>
    </row>
    <row r="178" customFormat="false" ht="11.25" hidden="false" customHeight="false" outlineLevel="0" collapsed="false">
      <c r="A178" s="7" t="s">
        <v>570</v>
      </c>
      <c r="B178" s="7" t="s">
        <v>270</v>
      </c>
      <c r="C178" s="8" t="s">
        <v>571</v>
      </c>
      <c r="D178" s="13"/>
      <c r="F178" s="8"/>
      <c r="G178" s="7"/>
    </row>
    <row r="179" customFormat="false" ht="11.25" hidden="false" customHeight="false" outlineLevel="0" collapsed="false">
      <c r="A179" s="7" t="s">
        <v>572</v>
      </c>
      <c r="B179" s="7" t="s">
        <v>270</v>
      </c>
      <c r="C179" s="8" t="s">
        <v>573</v>
      </c>
      <c r="D179" s="13"/>
      <c r="F179" s="8"/>
      <c r="G179" s="7"/>
    </row>
    <row r="180" customFormat="false" ht="11.25" hidden="false" customHeight="false" outlineLevel="0" collapsed="false">
      <c r="A180" s="7" t="s">
        <v>574</v>
      </c>
      <c r="B180" s="7" t="s">
        <v>270</v>
      </c>
      <c r="C180" s="8" t="s">
        <v>575</v>
      </c>
      <c r="D180" s="13"/>
      <c r="F180" s="8"/>
      <c r="G180" s="7"/>
    </row>
    <row r="181" customFormat="false" ht="11.25" hidden="false" customHeight="false" outlineLevel="0" collapsed="false">
      <c r="A181" s="7" t="s">
        <v>576</v>
      </c>
      <c r="B181" s="7" t="s">
        <v>236</v>
      </c>
      <c r="C181" s="8" t="s">
        <v>577</v>
      </c>
    </row>
    <row r="182" customFormat="false" ht="11.25" hidden="false" customHeight="false" outlineLevel="0" collapsed="false">
      <c r="A182" s="7" t="s">
        <v>578</v>
      </c>
      <c r="B182" s="7" t="s">
        <v>236</v>
      </c>
      <c r="C182" s="8" t="s">
        <v>579</v>
      </c>
    </row>
    <row r="183" customFormat="false" ht="11.25" hidden="false" customHeight="false" outlineLevel="0" collapsed="false">
      <c r="A183" s="7" t="s">
        <v>580</v>
      </c>
      <c r="B183" s="7" t="s">
        <v>190</v>
      </c>
      <c r="C183" s="8" t="s">
        <v>581</v>
      </c>
    </row>
    <row r="184" customFormat="false" ht="11.25" hidden="false" customHeight="false" outlineLevel="0" collapsed="false">
      <c r="A184" s="7" t="s">
        <v>582</v>
      </c>
      <c r="B184" s="7" t="s">
        <v>273</v>
      </c>
      <c r="C184" s="8" t="s">
        <v>583</v>
      </c>
      <c r="D184" s="9" t="n">
        <v>35980</v>
      </c>
      <c r="F184" s="7" t="s">
        <v>584</v>
      </c>
    </row>
    <row r="185" customFormat="false" ht="11.25" hidden="false" customHeight="false" outlineLevel="0" collapsed="false">
      <c r="A185" s="7" t="s">
        <v>585</v>
      </c>
      <c r="B185" s="7" t="s">
        <v>273</v>
      </c>
      <c r="C185" s="8" t="s">
        <v>586</v>
      </c>
      <c r="D185" s="9" t="n">
        <v>35980</v>
      </c>
      <c r="F185" s="7" t="s">
        <v>587</v>
      </c>
    </row>
    <row r="186" customFormat="false" ht="11.25" hidden="false" customHeight="false" outlineLevel="0" collapsed="false">
      <c r="A186" s="7" t="s">
        <v>588</v>
      </c>
      <c r="B186" s="7" t="s">
        <v>236</v>
      </c>
      <c r="C186" s="8" t="s">
        <v>589</v>
      </c>
    </row>
    <row r="187" customFormat="false" ht="11.25" hidden="false" customHeight="false" outlineLevel="0" collapsed="false">
      <c r="A187" s="7" t="s">
        <v>590</v>
      </c>
      <c r="B187" s="7" t="s">
        <v>190</v>
      </c>
      <c r="C187" s="8" t="s">
        <v>591</v>
      </c>
      <c r="D187" s="9" t="s">
        <v>178</v>
      </c>
      <c r="E187" s="7" t="s">
        <v>592</v>
      </c>
      <c r="F187" s="7" t="s">
        <v>593</v>
      </c>
    </row>
    <row r="188" customFormat="false" ht="11.25" hidden="false" customHeight="false" outlineLevel="0" collapsed="false">
      <c r="A188" s="7" t="s">
        <v>594</v>
      </c>
      <c r="B188" s="7" t="s">
        <v>190</v>
      </c>
      <c r="C188" s="8" t="s">
        <v>595</v>
      </c>
      <c r="D188" s="9" t="s">
        <v>178</v>
      </c>
      <c r="F188" s="7" t="s">
        <v>596</v>
      </c>
    </row>
    <row r="189" customFormat="false" ht="11.25" hidden="false" customHeight="false" outlineLevel="0" collapsed="false">
      <c r="A189" s="7" t="s">
        <v>597</v>
      </c>
      <c r="B189" s="7" t="s">
        <v>190</v>
      </c>
      <c r="C189" s="8" t="s">
        <v>598</v>
      </c>
      <c r="D189" s="9" t="s">
        <v>178</v>
      </c>
      <c r="F189" s="7" t="s">
        <v>599</v>
      </c>
    </row>
    <row r="190" customFormat="false" ht="11.25" hidden="false" customHeight="false" outlineLevel="0" collapsed="false">
      <c r="A190" s="7" t="s">
        <v>600</v>
      </c>
      <c r="B190" s="7" t="s">
        <v>236</v>
      </c>
      <c r="C190" s="8" t="s">
        <v>601</v>
      </c>
    </row>
    <row r="191" customFormat="false" ht="11.25" hidden="false" customHeight="false" outlineLevel="0" collapsed="false">
      <c r="A191" s="7" t="s">
        <v>602</v>
      </c>
      <c r="B191" s="7" t="s">
        <v>236</v>
      </c>
      <c r="C191" s="8" t="s">
        <v>603</v>
      </c>
    </row>
    <row r="192" customFormat="false" ht="11.25" hidden="false" customHeight="false" outlineLevel="0" collapsed="false">
      <c r="A192" s="7" t="s">
        <v>604</v>
      </c>
      <c r="B192" s="7" t="s">
        <v>236</v>
      </c>
      <c r="C192" s="8" t="s">
        <v>605</v>
      </c>
    </row>
    <row r="193" customFormat="false" ht="11.25" hidden="false" customHeight="false" outlineLevel="0" collapsed="false">
      <c r="A193" s="7" t="s">
        <v>606</v>
      </c>
      <c r="B193" s="7" t="s">
        <v>207</v>
      </c>
      <c r="C193" s="8" t="s">
        <v>607</v>
      </c>
    </row>
    <row r="194" customFormat="false" ht="11.25" hidden="false" customHeight="false" outlineLevel="0" collapsed="false">
      <c r="A194" s="7" t="s">
        <v>608</v>
      </c>
      <c r="B194" s="7" t="s">
        <v>273</v>
      </c>
      <c r="C194" s="8" t="s">
        <v>609</v>
      </c>
      <c r="D194" s="9" t="n">
        <v>35980</v>
      </c>
      <c r="F194" s="7" t="s">
        <v>610</v>
      </c>
    </row>
    <row r="195" customFormat="false" ht="11.25" hidden="false" customHeight="false" outlineLevel="0" collapsed="false">
      <c r="A195" s="7" t="s">
        <v>611</v>
      </c>
      <c r="B195" s="7" t="s">
        <v>207</v>
      </c>
      <c r="C195" s="8" t="s">
        <v>612</v>
      </c>
    </row>
    <row r="196" customFormat="false" ht="11.25" hidden="false" customHeight="false" outlineLevel="0" collapsed="false">
      <c r="A196" s="7" t="s">
        <v>613</v>
      </c>
      <c r="B196" s="7" t="s">
        <v>236</v>
      </c>
      <c r="C196" s="8" t="s">
        <v>614</v>
      </c>
      <c r="D196" s="9" t="s">
        <v>178</v>
      </c>
      <c r="E196" s="7" t="s">
        <v>615</v>
      </c>
      <c r="F196" s="7" t="s">
        <v>616</v>
      </c>
      <c r="G196" s="8" t="s">
        <v>617</v>
      </c>
    </row>
    <row r="197" customFormat="false" ht="22.5" hidden="false" customHeight="false" outlineLevel="0" collapsed="false">
      <c r="A197" s="7" t="s">
        <v>618</v>
      </c>
      <c r="B197" s="7" t="s">
        <v>236</v>
      </c>
      <c r="C197" s="8" t="s">
        <v>619</v>
      </c>
    </row>
    <row r="198" customFormat="false" ht="11.25" hidden="false" customHeight="false" outlineLevel="0" collapsed="false">
      <c r="A198" s="7" t="s">
        <v>620</v>
      </c>
      <c r="B198" s="7" t="s">
        <v>190</v>
      </c>
      <c r="C198" s="8" t="s">
        <v>621</v>
      </c>
    </row>
    <row r="199" customFormat="false" ht="22.5" hidden="false" customHeight="false" outlineLevel="0" collapsed="false">
      <c r="A199" s="7" t="s">
        <v>622</v>
      </c>
      <c r="B199" s="7" t="s">
        <v>195</v>
      </c>
      <c r="C199" s="8" t="s">
        <v>623</v>
      </c>
      <c r="D199" s="13"/>
      <c r="F199" s="8"/>
      <c r="G199" s="7" t="s">
        <v>197</v>
      </c>
    </row>
    <row r="200" customFormat="false" ht="11.25" hidden="false" customHeight="false" outlineLevel="0" collapsed="false">
      <c r="A200" s="7" t="s">
        <v>624</v>
      </c>
      <c r="B200" s="7" t="s">
        <v>236</v>
      </c>
      <c r="C200" s="8" t="s">
        <v>625</v>
      </c>
    </row>
    <row r="201" customFormat="false" ht="22.5" hidden="false" customHeight="false" outlineLevel="0" collapsed="false">
      <c r="A201" s="7" t="s">
        <v>626</v>
      </c>
      <c r="B201" s="7" t="s">
        <v>273</v>
      </c>
      <c r="C201" s="8" t="s">
        <v>627</v>
      </c>
      <c r="D201" s="9" t="n">
        <v>35980</v>
      </c>
      <c r="F201" s="7" t="s">
        <v>628</v>
      </c>
    </row>
    <row r="202" customFormat="false" ht="11.25" hidden="false" customHeight="false" outlineLevel="0" collapsed="false">
      <c r="A202" s="7" t="s">
        <v>629</v>
      </c>
      <c r="B202" s="7" t="s">
        <v>236</v>
      </c>
      <c r="C202" s="8" t="s">
        <v>630</v>
      </c>
      <c r="D202" s="9" t="s">
        <v>178</v>
      </c>
      <c r="E202" s="7" t="s">
        <v>631</v>
      </c>
      <c r="F202" s="7" t="s">
        <v>632</v>
      </c>
      <c r="G202" s="8" t="s">
        <v>617</v>
      </c>
    </row>
    <row r="203" customFormat="false" ht="22.5" hidden="false" customHeight="false" outlineLevel="0" collapsed="false">
      <c r="A203" s="7" t="s">
        <v>633</v>
      </c>
      <c r="B203" s="7" t="s">
        <v>236</v>
      </c>
      <c r="C203" s="8" t="s">
        <v>634</v>
      </c>
    </row>
    <row r="204" customFormat="false" ht="11.25" hidden="false" customHeight="false" outlineLevel="0" collapsed="false">
      <c r="A204" s="7" t="s">
        <v>635</v>
      </c>
      <c r="B204" s="7" t="s">
        <v>347</v>
      </c>
      <c r="C204" s="8" t="s">
        <v>636</v>
      </c>
      <c r="D204" s="13"/>
      <c r="F204" s="8"/>
      <c r="G204" s="7"/>
    </row>
    <row r="205" customFormat="false" ht="11.25" hidden="false" customHeight="false" outlineLevel="0" collapsed="false">
      <c r="A205" s="7" t="s">
        <v>637</v>
      </c>
      <c r="B205" s="7" t="s">
        <v>190</v>
      </c>
      <c r="C205" s="8" t="s">
        <v>638</v>
      </c>
    </row>
    <row r="206" customFormat="false" ht="22.5" hidden="false" customHeight="false" outlineLevel="0" collapsed="false">
      <c r="A206" s="7" t="s">
        <v>639</v>
      </c>
      <c r="B206" s="7" t="s">
        <v>195</v>
      </c>
      <c r="C206" s="8" t="s">
        <v>640</v>
      </c>
      <c r="D206" s="13"/>
      <c r="F206" s="8"/>
      <c r="G206" s="7"/>
    </row>
    <row r="207" customFormat="false" ht="11.25" hidden="false" customHeight="false" outlineLevel="0" collapsed="false">
      <c r="A207" s="7" t="s">
        <v>641</v>
      </c>
      <c r="B207" s="7" t="s">
        <v>190</v>
      </c>
      <c r="C207" s="8" t="s">
        <v>642</v>
      </c>
      <c r="D207" s="9" t="n">
        <v>36006</v>
      </c>
    </row>
    <row r="208" customFormat="false" ht="11.25" hidden="false" customHeight="false" outlineLevel="0" collapsed="false">
      <c r="A208" s="7" t="s">
        <v>643</v>
      </c>
      <c r="B208" s="7" t="s">
        <v>190</v>
      </c>
      <c r="C208" s="8" t="s">
        <v>644</v>
      </c>
      <c r="D208" s="9" t="n">
        <v>35978</v>
      </c>
      <c r="F208" s="7" t="s">
        <v>645</v>
      </c>
    </row>
    <row r="209" customFormat="false" ht="11.25" hidden="false" customHeight="false" outlineLevel="0" collapsed="false">
      <c r="A209" s="7" t="s">
        <v>646</v>
      </c>
      <c r="B209" s="7" t="s">
        <v>236</v>
      </c>
      <c r="C209" s="8" t="s">
        <v>647</v>
      </c>
    </row>
    <row r="210" customFormat="false" ht="11.25" hidden="false" customHeight="false" outlineLevel="0" collapsed="false">
      <c r="A210" s="7" t="s">
        <v>648</v>
      </c>
      <c r="B210" s="7" t="s">
        <v>347</v>
      </c>
      <c r="C210" s="8" t="s">
        <v>649</v>
      </c>
      <c r="D210" s="13"/>
      <c r="F210" s="8"/>
      <c r="G210" s="7"/>
    </row>
    <row r="211" customFormat="false" ht="11.25" hidden="false" customHeight="false" outlineLevel="0" collapsed="false">
      <c r="A211" s="7" t="s">
        <v>650</v>
      </c>
      <c r="B211" s="7" t="s">
        <v>190</v>
      </c>
      <c r="C211" s="8" t="s">
        <v>651</v>
      </c>
    </row>
    <row r="212" customFormat="false" ht="11.25" hidden="false" customHeight="false" outlineLevel="0" collapsed="false">
      <c r="A212" s="7" t="s">
        <v>652</v>
      </c>
      <c r="B212" s="7" t="s">
        <v>190</v>
      </c>
      <c r="C212" s="8" t="s">
        <v>653</v>
      </c>
    </row>
    <row r="213" customFormat="false" ht="11.25" hidden="false" customHeight="false" outlineLevel="0" collapsed="false">
      <c r="A213" s="7" t="s">
        <v>654</v>
      </c>
      <c r="B213" s="7" t="s">
        <v>270</v>
      </c>
      <c r="C213" s="8" t="s">
        <v>655</v>
      </c>
      <c r="D213" s="13"/>
      <c r="F213" s="8"/>
      <c r="G213" s="7"/>
    </row>
    <row r="214" customFormat="false" ht="11.25" hidden="false" customHeight="false" outlineLevel="0" collapsed="false">
      <c r="A214" s="7" t="s">
        <v>656</v>
      </c>
      <c r="B214" s="7" t="s">
        <v>270</v>
      </c>
      <c r="C214" s="8" t="s">
        <v>657</v>
      </c>
      <c r="D214" s="13"/>
      <c r="F214" s="8"/>
      <c r="G214" s="7"/>
    </row>
    <row r="215" customFormat="false" ht="11.25" hidden="false" customHeight="false" outlineLevel="0" collapsed="false">
      <c r="A215" s="7" t="s">
        <v>658</v>
      </c>
      <c r="B215" s="7" t="s">
        <v>236</v>
      </c>
      <c r="C215" s="8" t="s">
        <v>659</v>
      </c>
    </row>
    <row r="216" customFormat="false" ht="11.25" hidden="false" customHeight="false" outlineLevel="0" collapsed="false">
      <c r="A216" s="7" t="s">
        <v>660</v>
      </c>
      <c r="B216" s="7" t="s">
        <v>347</v>
      </c>
      <c r="C216" s="8" t="s">
        <v>661</v>
      </c>
      <c r="D216" s="13"/>
      <c r="F216" s="8"/>
      <c r="G216" s="7"/>
    </row>
    <row r="217" customFormat="false" ht="11.25" hidden="false" customHeight="false" outlineLevel="0" collapsed="false">
      <c r="A217" s="7" t="s">
        <v>662</v>
      </c>
      <c r="B217" s="7" t="s">
        <v>195</v>
      </c>
      <c r="C217" s="8" t="s">
        <v>663</v>
      </c>
      <c r="F217" s="8"/>
      <c r="G217" s="7" t="s">
        <v>197</v>
      </c>
    </row>
    <row r="218" customFormat="false" ht="11.25" hidden="false" customHeight="false" outlineLevel="0" collapsed="false">
      <c r="A218" s="7" t="s">
        <v>664</v>
      </c>
      <c r="B218" s="7" t="s">
        <v>236</v>
      </c>
      <c r="C218" s="8" t="s">
        <v>665</v>
      </c>
    </row>
    <row r="219" customFormat="false" ht="11.25" hidden="false" customHeight="false" outlineLevel="0" collapsed="false">
      <c r="A219" s="7" t="s">
        <v>666</v>
      </c>
      <c r="B219" s="7" t="s">
        <v>236</v>
      </c>
      <c r="C219" s="8" t="s">
        <v>667</v>
      </c>
    </row>
    <row r="220" customFormat="false" ht="11.25" hidden="false" customHeight="false" outlineLevel="0" collapsed="false">
      <c r="A220" s="7" t="s">
        <v>668</v>
      </c>
      <c r="B220" s="7" t="s">
        <v>236</v>
      </c>
      <c r="C220" s="8" t="s">
        <v>669</v>
      </c>
    </row>
    <row r="221" customFormat="false" ht="11.25" hidden="false" customHeight="false" outlineLevel="0" collapsed="false">
      <c r="A221" s="7" t="s">
        <v>670</v>
      </c>
      <c r="B221" s="7" t="s">
        <v>236</v>
      </c>
      <c r="C221" s="8" t="s">
        <v>671</v>
      </c>
    </row>
    <row r="222" customFormat="false" ht="11.25" hidden="false" customHeight="false" outlineLevel="0" collapsed="false">
      <c r="A222" s="7" t="s">
        <v>672</v>
      </c>
      <c r="B222" s="7" t="s">
        <v>214</v>
      </c>
      <c r="C222" s="8" t="s">
        <v>673</v>
      </c>
      <c r="D222" s="9" t="s">
        <v>178</v>
      </c>
    </row>
    <row r="223" customFormat="false" ht="11.25" hidden="false" customHeight="false" outlineLevel="0" collapsed="false">
      <c r="A223" s="7" t="s">
        <v>674</v>
      </c>
      <c r="B223" s="7" t="s">
        <v>347</v>
      </c>
      <c r="C223" s="8" t="s">
        <v>675</v>
      </c>
      <c r="D223" s="13"/>
      <c r="F223" s="8"/>
      <c r="G223" s="7"/>
    </row>
    <row r="224" customFormat="false" ht="11.25" hidden="false" customHeight="false" outlineLevel="0" collapsed="false">
      <c r="A224" s="7" t="s">
        <v>676</v>
      </c>
      <c r="B224" s="7" t="s">
        <v>195</v>
      </c>
      <c r="C224" s="8" t="s">
        <v>677</v>
      </c>
      <c r="D224" s="9" t="n">
        <v>35993</v>
      </c>
      <c r="F224" s="8"/>
      <c r="G224" s="7"/>
    </row>
    <row r="225" customFormat="false" ht="22.5" hidden="false" customHeight="false" outlineLevel="0" collapsed="false">
      <c r="A225" s="7" t="s">
        <v>678</v>
      </c>
      <c r="B225" s="7" t="s">
        <v>195</v>
      </c>
      <c r="C225" s="8" t="s">
        <v>679</v>
      </c>
      <c r="D225" s="9" t="n">
        <v>36033</v>
      </c>
      <c r="F225" s="8"/>
      <c r="G225" s="7"/>
    </row>
    <row r="226" customFormat="false" ht="11.25" hidden="false" customHeight="false" outlineLevel="0" collapsed="false">
      <c r="A226" s="7" t="s">
        <v>680</v>
      </c>
      <c r="B226" s="7" t="s">
        <v>245</v>
      </c>
      <c r="C226" s="8" t="s">
        <v>681</v>
      </c>
      <c r="D226" s="13"/>
      <c r="F226" s="8"/>
      <c r="G226" s="7"/>
    </row>
    <row r="227" customFormat="false" ht="11.25" hidden="false" customHeight="false" outlineLevel="0" collapsed="false">
      <c r="A227" s="7" t="s">
        <v>682</v>
      </c>
      <c r="B227" s="7" t="s">
        <v>245</v>
      </c>
      <c r="C227" s="8" t="s">
        <v>683</v>
      </c>
      <c r="D227" s="13"/>
      <c r="F227" s="8"/>
      <c r="G227" s="7"/>
    </row>
    <row r="228" customFormat="false" ht="11.25" hidden="false" customHeight="false" outlineLevel="0" collapsed="false">
      <c r="A228" s="7" t="s">
        <v>684</v>
      </c>
      <c r="B228" s="7" t="s">
        <v>245</v>
      </c>
      <c r="C228" s="8" t="s">
        <v>685</v>
      </c>
      <c r="D228" s="13"/>
      <c r="F228" s="8"/>
      <c r="G228" s="7"/>
    </row>
    <row r="229" customFormat="false" ht="11.25" hidden="false" customHeight="false" outlineLevel="0" collapsed="false">
      <c r="A229" s="7" t="s">
        <v>686</v>
      </c>
      <c r="B229" s="7" t="s">
        <v>190</v>
      </c>
      <c r="C229" s="8" t="s">
        <v>687</v>
      </c>
    </row>
    <row r="230" customFormat="false" ht="11.25" hidden="false" customHeight="false" outlineLevel="0" collapsed="false">
      <c r="A230" s="7" t="s">
        <v>688</v>
      </c>
      <c r="B230" s="7" t="s">
        <v>195</v>
      </c>
      <c r="C230" s="8" t="s">
        <v>689</v>
      </c>
      <c r="D230" s="13"/>
      <c r="F230" s="8"/>
      <c r="G230" s="7" t="s">
        <v>197</v>
      </c>
    </row>
    <row r="231" customFormat="false" ht="11.25" hidden="false" customHeight="false" outlineLevel="0" collapsed="false">
      <c r="A231" s="7" t="s">
        <v>690</v>
      </c>
      <c r="B231" s="7" t="s">
        <v>195</v>
      </c>
      <c r="C231" s="8" t="s">
        <v>691</v>
      </c>
      <c r="D231" s="13"/>
      <c r="F231" s="8"/>
      <c r="G231" s="7" t="s">
        <v>197</v>
      </c>
    </row>
    <row r="232" customFormat="false" ht="11.25" hidden="false" customHeight="false" outlineLevel="0" collapsed="false">
      <c r="A232" s="7" t="s">
        <v>692</v>
      </c>
      <c r="B232" s="7" t="s">
        <v>195</v>
      </c>
      <c r="C232" s="8" t="s">
        <v>693</v>
      </c>
      <c r="D232" s="13"/>
      <c r="F232" s="8"/>
      <c r="G232" s="7" t="s">
        <v>197</v>
      </c>
    </row>
    <row r="233" customFormat="false" ht="11.25" hidden="false" customHeight="false" outlineLevel="0" collapsed="false">
      <c r="A233" s="7" t="s">
        <v>694</v>
      </c>
      <c r="B233" s="7" t="s">
        <v>195</v>
      </c>
      <c r="C233" s="8" t="s">
        <v>695</v>
      </c>
      <c r="D233" s="13"/>
      <c r="F233" s="8"/>
      <c r="G233" s="7" t="s">
        <v>197</v>
      </c>
    </row>
    <row r="234" customFormat="false" ht="11.25" hidden="false" customHeight="false" outlineLevel="0" collapsed="false">
      <c r="A234" s="7" t="s">
        <v>696</v>
      </c>
      <c r="B234" s="7" t="s">
        <v>207</v>
      </c>
      <c r="C234" s="8" t="s">
        <v>697</v>
      </c>
    </row>
    <row r="235" customFormat="false" ht="11.25" hidden="false" customHeight="false" outlineLevel="0" collapsed="false">
      <c r="A235" s="7" t="s">
        <v>698</v>
      </c>
      <c r="B235" s="7" t="s">
        <v>214</v>
      </c>
      <c r="C235" s="8" t="s">
        <v>699</v>
      </c>
      <c r="D235" s="9" t="n">
        <v>35989</v>
      </c>
    </row>
    <row r="236" customFormat="false" ht="11.25" hidden="false" customHeight="false" outlineLevel="0" collapsed="false">
      <c r="A236" s="7" t="s">
        <v>700</v>
      </c>
      <c r="B236" s="7" t="s">
        <v>236</v>
      </c>
      <c r="C236" s="8" t="s">
        <v>701</v>
      </c>
    </row>
    <row r="237" customFormat="false" ht="11.25" hidden="false" customHeight="false" outlineLevel="0" collapsed="false">
      <c r="A237" s="7" t="s">
        <v>702</v>
      </c>
      <c r="B237" s="7" t="s">
        <v>236</v>
      </c>
      <c r="C237" s="8" t="s">
        <v>703</v>
      </c>
    </row>
    <row r="238" customFormat="false" ht="11.25" hidden="false" customHeight="false" outlineLevel="0" collapsed="false">
      <c r="A238" s="7" t="s">
        <v>704</v>
      </c>
      <c r="B238" s="7" t="s">
        <v>236</v>
      </c>
      <c r="C238" s="8" t="s">
        <v>705</v>
      </c>
    </row>
    <row r="239" customFormat="false" ht="11.25" hidden="false" customHeight="false" outlineLevel="0" collapsed="false">
      <c r="A239" s="7" t="s">
        <v>706</v>
      </c>
      <c r="B239" s="7" t="s">
        <v>236</v>
      </c>
      <c r="C239" s="8" t="s">
        <v>707</v>
      </c>
    </row>
    <row r="240" customFormat="false" ht="11.25" hidden="false" customHeight="false" outlineLevel="0" collapsed="false">
      <c r="A240" s="7" t="s">
        <v>708</v>
      </c>
      <c r="B240" s="7" t="s">
        <v>190</v>
      </c>
      <c r="C240" s="8" t="s">
        <v>709</v>
      </c>
      <c r="D240" s="9" t="s">
        <v>178</v>
      </c>
      <c r="E240" s="7" t="s">
        <v>710</v>
      </c>
      <c r="F240" s="7" t="s">
        <v>711</v>
      </c>
    </row>
    <row r="241" customFormat="false" ht="11.25" hidden="false" customHeight="false" outlineLevel="0" collapsed="false">
      <c r="A241" s="7" t="s">
        <v>712</v>
      </c>
      <c r="B241" s="7" t="s">
        <v>195</v>
      </c>
      <c r="C241" s="8" t="s">
        <v>713</v>
      </c>
      <c r="D241" s="9" t="n">
        <v>35993</v>
      </c>
      <c r="F241" s="8"/>
      <c r="G241" s="7"/>
    </row>
    <row r="242" customFormat="false" ht="11.25" hidden="false" customHeight="false" outlineLevel="0" collapsed="false">
      <c r="A242" s="7" t="s">
        <v>714</v>
      </c>
      <c r="B242" s="7" t="s">
        <v>236</v>
      </c>
      <c r="C242" s="8" t="s">
        <v>715</v>
      </c>
    </row>
    <row r="243" customFormat="false" ht="11.25" hidden="false" customHeight="false" outlineLevel="0" collapsed="false">
      <c r="A243" s="7" t="s">
        <v>716</v>
      </c>
      <c r="B243" s="7" t="s">
        <v>190</v>
      </c>
      <c r="C243" s="8" t="s">
        <v>717</v>
      </c>
      <c r="D243" s="9" t="s">
        <v>178</v>
      </c>
      <c r="F243" s="7" t="s">
        <v>718</v>
      </c>
    </row>
    <row r="244" customFormat="false" ht="11.25" hidden="false" customHeight="false" outlineLevel="0" collapsed="false">
      <c r="A244" s="7" t="s">
        <v>719</v>
      </c>
      <c r="B244" s="7" t="s">
        <v>195</v>
      </c>
      <c r="C244" s="8" t="s">
        <v>720</v>
      </c>
      <c r="D244" s="9" t="n">
        <v>36033</v>
      </c>
      <c r="F244" s="8"/>
      <c r="G244" s="7"/>
    </row>
    <row r="245" customFormat="false" ht="11.25" hidden="false" customHeight="false" outlineLevel="0" collapsed="false">
      <c r="A245" s="7" t="s">
        <v>721</v>
      </c>
      <c r="B245" s="7" t="s">
        <v>195</v>
      </c>
      <c r="C245" s="8" t="s">
        <v>722</v>
      </c>
      <c r="D245" s="13"/>
      <c r="F245" s="8"/>
      <c r="G245" s="7" t="s">
        <v>197</v>
      </c>
    </row>
    <row r="246" customFormat="false" ht="11.25" hidden="false" customHeight="false" outlineLevel="0" collapsed="false">
      <c r="A246" s="7" t="s">
        <v>723</v>
      </c>
      <c r="B246" s="7" t="s">
        <v>195</v>
      </c>
      <c r="C246" s="8" t="s">
        <v>724</v>
      </c>
      <c r="D246" s="13"/>
      <c r="F246" s="8"/>
      <c r="G246" s="7" t="s">
        <v>197</v>
      </c>
    </row>
    <row r="247" customFormat="false" ht="22.5" hidden="false" customHeight="false" outlineLevel="0" collapsed="false">
      <c r="A247" s="7" t="s">
        <v>725</v>
      </c>
      <c r="B247" s="7" t="s">
        <v>195</v>
      </c>
      <c r="C247" s="8" t="s">
        <v>726</v>
      </c>
      <c r="D247" s="13"/>
      <c r="F247" s="8"/>
      <c r="G247" s="7" t="s">
        <v>197</v>
      </c>
    </row>
    <row r="248" customFormat="false" ht="11.25" hidden="false" customHeight="false" outlineLevel="0" collapsed="false">
      <c r="A248" s="7" t="s">
        <v>727</v>
      </c>
      <c r="B248" s="7" t="s">
        <v>236</v>
      </c>
      <c r="C248" s="8" t="s">
        <v>728</v>
      </c>
    </row>
    <row r="249" customFormat="false" ht="11.25" hidden="false" customHeight="false" outlineLevel="0" collapsed="false">
      <c r="A249" s="7" t="s">
        <v>729</v>
      </c>
      <c r="B249" s="7" t="s">
        <v>190</v>
      </c>
      <c r="C249" s="8" t="s">
        <v>730</v>
      </c>
    </row>
    <row r="250" customFormat="false" ht="33.75" hidden="false" customHeight="false" outlineLevel="0" collapsed="false">
      <c r="A250" s="7" t="s">
        <v>731</v>
      </c>
      <c r="B250" s="7" t="s">
        <v>273</v>
      </c>
      <c r="C250" s="8" t="s">
        <v>732</v>
      </c>
      <c r="D250" s="9" t="n">
        <v>36003</v>
      </c>
      <c r="G250" s="8" t="s">
        <v>733</v>
      </c>
    </row>
    <row r="251" customFormat="false" ht="11.25" hidden="false" customHeight="false" outlineLevel="0" collapsed="false">
      <c r="A251" s="7" t="s">
        <v>734</v>
      </c>
      <c r="B251" s="7" t="s">
        <v>195</v>
      </c>
      <c r="C251" s="8" t="s">
        <v>735</v>
      </c>
      <c r="D251" s="9" t="n">
        <v>35989</v>
      </c>
      <c r="F251" s="8"/>
      <c r="G251" s="7"/>
    </row>
    <row r="252" customFormat="false" ht="11.25" hidden="false" customHeight="false" outlineLevel="0" collapsed="false">
      <c r="A252" s="7" t="s">
        <v>736</v>
      </c>
      <c r="B252" s="7" t="s">
        <v>236</v>
      </c>
      <c r="C252" s="8" t="s">
        <v>737</v>
      </c>
    </row>
    <row r="253" customFormat="false" ht="11.25" hidden="false" customHeight="false" outlineLevel="0" collapsed="false">
      <c r="A253" s="7" t="s">
        <v>738</v>
      </c>
      <c r="B253" s="7" t="s">
        <v>190</v>
      </c>
      <c r="C253" s="8" t="s">
        <v>739</v>
      </c>
    </row>
    <row r="254" customFormat="false" ht="11.25" hidden="false" customHeight="false" outlineLevel="0" collapsed="false">
      <c r="A254" s="7" t="s">
        <v>740</v>
      </c>
      <c r="B254" s="7" t="s">
        <v>190</v>
      </c>
      <c r="C254" s="8" t="s">
        <v>741</v>
      </c>
      <c r="D254" s="9" t="s">
        <v>178</v>
      </c>
      <c r="F254" s="7" t="s">
        <v>742</v>
      </c>
    </row>
    <row r="255" customFormat="false" ht="11.25" hidden="false" customHeight="false" outlineLevel="0" collapsed="false">
      <c r="A255" s="7" t="s">
        <v>743</v>
      </c>
      <c r="B255" s="7" t="s">
        <v>190</v>
      </c>
      <c r="C255" s="8" t="s">
        <v>744</v>
      </c>
      <c r="D255" s="9" t="s">
        <v>178</v>
      </c>
      <c r="E255" s="7" t="s">
        <v>745</v>
      </c>
      <c r="F255" s="7" t="s">
        <v>746</v>
      </c>
    </row>
    <row r="256" customFormat="false" ht="11.25" hidden="false" customHeight="false" outlineLevel="0" collapsed="false">
      <c r="A256" s="7" t="s">
        <v>747</v>
      </c>
      <c r="B256" s="7" t="s">
        <v>190</v>
      </c>
      <c r="C256" s="8" t="s">
        <v>748</v>
      </c>
      <c r="D256" s="9" t="n">
        <v>35989</v>
      </c>
    </row>
    <row r="257" customFormat="false" ht="11.25" hidden="false" customHeight="false" outlineLevel="0" collapsed="false">
      <c r="A257" s="7" t="s">
        <v>749</v>
      </c>
      <c r="B257" s="7" t="s">
        <v>236</v>
      </c>
      <c r="C257" s="8" t="s">
        <v>750</v>
      </c>
    </row>
    <row r="258" customFormat="false" ht="11.25" hidden="false" customHeight="false" outlineLevel="0" collapsed="false">
      <c r="A258" s="7" t="s">
        <v>751</v>
      </c>
      <c r="B258" s="7" t="s">
        <v>195</v>
      </c>
      <c r="C258" s="8" t="s">
        <v>752</v>
      </c>
      <c r="D258" s="9" t="n">
        <v>35993</v>
      </c>
      <c r="F258" s="8"/>
      <c r="G258" s="7"/>
    </row>
    <row r="259" customFormat="false" ht="11.25" hidden="false" customHeight="false" outlineLevel="0" collapsed="false">
      <c r="A259" s="7" t="s">
        <v>753</v>
      </c>
      <c r="B259" s="7" t="s">
        <v>195</v>
      </c>
      <c r="C259" s="8" t="s">
        <v>754</v>
      </c>
      <c r="D259" s="13"/>
      <c r="F259" s="8"/>
      <c r="G259" s="7" t="s">
        <v>197</v>
      </c>
    </row>
    <row r="260" customFormat="false" ht="11.25" hidden="false" customHeight="false" outlineLevel="0" collapsed="false">
      <c r="A260" s="7" t="s">
        <v>755</v>
      </c>
      <c r="B260" s="7" t="s">
        <v>273</v>
      </c>
      <c r="C260" s="8" t="s">
        <v>756</v>
      </c>
      <c r="D260" s="9" t="n">
        <v>36003</v>
      </c>
    </row>
    <row r="261" customFormat="false" ht="11.25" hidden="false" customHeight="false" outlineLevel="0" collapsed="false">
      <c r="A261" s="7" t="s">
        <v>757</v>
      </c>
      <c r="B261" s="7" t="s">
        <v>273</v>
      </c>
      <c r="C261" s="8" t="s">
        <v>758</v>
      </c>
      <c r="D261" s="9" t="n">
        <v>35994</v>
      </c>
    </row>
    <row r="262" customFormat="false" ht="11.25" hidden="false" customHeight="false" outlineLevel="0" collapsed="false">
      <c r="A262" s="7" t="s">
        <v>759</v>
      </c>
      <c r="B262" s="7" t="s">
        <v>273</v>
      </c>
      <c r="C262" s="8" t="s">
        <v>760</v>
      </c>
      <c r="D262" s="9" t="n">
        <v>35981</v>
      </c>
      <c r="F262" s="7" t="s">
        <v>761</v>
      </c>
    </row>
    <row r="263" customFormat="false" ht="11.25" hidden="false" customHeight="false" outlineLevel="0" collapsed="false">
      <c r="A263" s="7" t="s">
        <v>762</v>
      </c>
      <c r="B263" s="7" t="s">
        <v>190</v>
      </c>
      <c r="C263" s="8" t="s">
        <v>763</v>
      </c>
    </row>
    <row r="264" customFormat="false" ht="11.25" hidden="false" customHeight="false" outlineLevel="0" collapsed="false">
      <c r="A264" s="7" t="s">
        <v>764</v>
      </c>
      <c r="B264" s="7" t="s">
        <v>190</v>
      </c>
      <c r="C264" s="8" t="s">
        <v>765</v>
      </c>
      <c r="D264" s="9" t="s">
        <v>178</v>
      </c>
      <c r="E264" s="7" t="s">
        <v>766</v>
      </c>
      <c r="F264" s="7" t="s">
        <v>767</v>
      </c>
      <c r="G264" s="8" t="s">
        <v>768</v>
      </c>
    </row>
    <row r="265" customFormat="false" ht="11.25" hidden="false" customHeight="false" outlineLevel="0" collapsed="false">
      <c r="A265" s="7" t="s">
        <v>769</v>
      </c>
      <c r="B265" s="7" t="s">
        <v>190</v>
      </c>
      <c r="C265" s="8" t="s">
        <v>451</v>
      </c>
    </row>
    <row r="266" customFormat="false" ht="11.25" hidden="false" customHeight="false" outlineLevel="0" collapsed="false">
      <c r="A266" s="7" t="s">
        <v>770</v>
      </c>
      <c r="B266" s="7" t="s">
        <v>190</v>
      </c>
      <c r="C266" s="8" t="s">
        <v>771</v>
      </c>
    </row>
    <row r="267" customFormat="false" ht="22.5" hidden="false" customHeight="false" outlineLevel="0" collapsed="false">
      <c r="A267" s="7" t="s">
        <v>772</v>
      </c>
      <c r="B267" s="7" t="s">
        <v>207</v>
      </c>
      <c r="C267" s="8" t="s">
        <v>773</v>
      </c>
      <c r="D267" s="9" t="n">
        <v>36040</v>
      </c>
      <c r="G267" s="14" t="s">
        <v>295</v>
      </c>
    </row>
    <row r="268" customFormat="false" ht="11.25" hidden="false" customHeight="false" outlineLevel="0" collapsed="false">
      <c r="A268" s="7" t="s">
        <v>774</v>
      </c>
      <c r="B268" s="7" t="s">
        <v>207</v>
      </c>
      <c r="C268" s="8" t="s">
        <v>775</v>
      </c>
      <c r="D268" s="9" t="n">
        <v>36265</v>
      </c>
      <c r="G268" s="8" t="s">
        <v>776</v>
      </c>
    </row>
    <row r="269" customFormat="false" ht="11.25" hidden="false" customHeight="false" outlineLevel="0" collapsed="false">
      <c r="A269" s="7" t="s">
        <v>777</v>
      </c>
      <c r="B269" s="7" t="s">
        <v>236</v>
      </c>
      <c r="C269" s="8" t="s">
        <v>778</v>
      </c>
    </row>
    <row r="270" customFormat="false" ht="11.25" hidden="false" customHeight="false" outlineLevel="0" collapsed="false">
      <c r="A270" s="7" t="s">
        <v>779</v>
      </c>
      <c r="B270" s="7" t="s">
        <v>273</v>
      </c>
      <c r="C270" s="8" t="s">
        <v>780</v>
      </c>
      <c r="D270" s="9" t="n">
        <v>35996</v>
      </c>
      <c r="G270" s="8" t="s">
        <v>781</v>
      </c>
    </row>
    <row r="271" customFormat="false" ht="11.25" hidden="false" customHeight="false" outlineLevel="0" collapsed="false">
      <c r="A271" s="7" t="s">
        <v>782</v>
      </c>
      <c r="B271" s="7" t="s">
        <v>347</v>
      </c>
      <c r="C271" s="8" t="s">
        <v>783</v>
      </c>
      <c r="D271" s="13"/>
      <c r="F271" s="8"/>
      <c r="G271" s="7"/>
    </row>
    <row r="272" customFormat="false" ht="11.25" hidden="false" customHeight="false" outlineLevel="0" collapsed="false">
      <c r="A272" s="7" t="s">
        <v>784</v>
      </c>
      <c r="B272" s="7" t="s">
        <v>190</v>
      </c>
      <c r="C272" s="8" t="s">
        <v>785</v>
      </c>
    </row>
    <row r="273" customFormat="false" ht="11.25" hidden="false" customHeight="false" outlineLevel="0" collapsed="false">
      <c r="A273" s="7" t="s">
        <v>786</v>
      </c>
      <c r="B273" s="7" t="s">
        <v>190</v>
      </c>
      <c r="C273" s="8" t="s">
        <v>787</v>
      </c>
      <c r="D273" s="9" t="n">
        <v>35977</v>
      </c>
      <c r="F273" s="7" t="s">
        <v>788</v>
      </c>
    </row>
    <row r="274" customFormat="false" ht="11.25" hidden="false" customHeight="false" outlineLevel="0" collapsed="false">
      <c r="A274" s="7" t="s">
        <v>789</v>
      </c>
      <c r="B274" s="7" t="s">
        <v>190</v>
      </c>
      <c r="C274" s="8" t="s">
        <v>790</v>
      </c>
      <c r="D274" s="9" t="s">
        <v>178</v>
      </c>
      <c r="E274" s="7" t="s">
        <v>791</v>
      </c>
      <c r="F274" s="7" t="s">
        <v>792</v>
      </c>
    </row>
    <row r="275" customFormat="false" ht="11.25" hidden="false" customHeight="false" outlineLevel="0" collapsed="false">
      <c r="A275" s="7" t="s">
        <v>793</v>
      </c>
      <c r="B275" s="7" t="s">
        <v>190</v>
      </c>
      <c r="C275" s="8" t="s">
        <v>794</v>
      </c>
      <c r="D275" s="9" t="n">
        <v>35977</v>
      </c>
      <c r="F275" s="7" t="s">
        <v>795</v>
      </c>
    </row>
    <row r="276" customFormat="false" ht="11.25" hidden="false" customHeight="false" outlineLevel="0" collapsed="false">
      <c r="A276" s="7" t="s">
        <v>796</v>
      </c>
      <c r="B276" s="7" t="s">
        <v>236</v>
      </c>
      <c r="C276" s="8" t="s">
        <v>797</v>
      </c>
    </row>
    <row r="277" customFormat="false" ht="11.25" hidden="false" customHeight="false" outlineLevel="0" collapsed="false">
      <c r="A277" s="7" t="s">
        <v>798</v>
      </c>
      <c r="B277" s="7" t="s">
        <v>195</v>
      </c>
      <c r="C277" s="8" t="s">
        <v>799</v>
      </c>
      <c r="D277" s="9" t="n">
        <v>36011</v>
      </c>
      <c r="F277" s="8"/>
      <c r="G277" s="7"/>
    </row>
    <row r="278" customFormat="false" ht="11.25" hidden="false" customHeight="false" outlineLevel="0" collapsed="false">
      <c r="A278" s="7" t="s">
        <v>800</v>
      </c>
      <c r="B278" s="7" t="s">
        <v>236</v>
      </c>
      <c r="C278" s="8" t="s">
        <v>801</v>
      </c>
    </row>
    <row r="279" customFormat="false" ht="11.25" hidden="false" customHeight="false" outlineLevel="0" collapsed="false">
      <c r="A279" s="7" t="s">
        <v>802</v>
      </c>
      <c r="B279" s="7" t="s">
        <v>236</v>
      </c>
      <c r="C279" s="8" t="s">
        <v>803</v>
      </c>
    </row>
    <row r="280" customFormat="false" ht="11.25" hidden="false" customHeight="false" outlineLevel="0" collapsed="false">
      <c r="A280" s="7" t="s">
        <v>804</v>
      </c>
      <c r="B280" s="7" t="s">
        <v>190</v>
      </c>
      <c r="C280" s="8" t="s">
        <v>805</v>
      </c>
      <c r="D280" s="9" t="s">
        <v>178</v>
      </c>
      <c r="E280" s="7" t="s">
        <v>806</v>
      </c>
      <c r="F280" s="7" t="s">
        <v>807</v>
      </c>
    </row>
    <row r="281" customFormat="false" ht="11.25" hidden="false" customHeight="false" outlineLevel="0" collapsed="false">
      <c r="A281" s="7" t="s">
        <v>808</v>
      </c>
      <c r="B281" s="7" t="s">
        <v>190</v>
      </c>
      <c r="C281" s="8" t="s">
        <v>809</v>
      </c>
      <c r="D281" s="9" t="n">
        <v>35977</v>
      </c>
      <c r="F281" s="7" t="s">
        <v>810</v>
      </c>
    </row>
    <row r="282" customFormat="false" ht="11.25" hidden="false" customHeight="false" outlineLevel="0" collapsed="false">
      <c r="A282" s="7" t="s">
        <v>811</v>
      </c>
      <c r="B282" s="7" t="s">
        <v>236</v>
      </c>
      <c r="C282" s="8" t="s">
        <v>812</v>
      </c>
    </row>
    <row r="283" customFormat="false" ht="11.25" hidden="false" customHeight="false" outlineLevel="0" collapsed="false">
      <c r="A283" s="7" t="s">
        <v>813</v>
      </c>
      <c r="B283" s="7" t="s">
        <v>236</v>
      </c>
      <c r="C283" s="8" t="s">
        <v>814</v>
      </c>
      <c r="D283" s="9" t="s">
        <v>178</v>
      </c>
      <c r="F283" s="7" t="s">
        <v>815</v>
      </c>
    </row>
    <row r="284" customFormat="false" ht="22.5" hidden="false" customHeight="false" outlineLevel="0" collapsed="false">
      <c r="A284" s="7" t="s">
        <v>816</v>
      </c>
      <c r="B284" s="7" t="s">
        <v>236</v>
      </c>
      <c r="C284" s="8" t="s">
        <v>817</v>
      </c>
    </row>
    <row r="285" customFormat="false" ht="11.25" hidden="false" customHeight="false" outlineLevel="0" collapsed="false">
      <c r="A285" s="7" t="s">
        <v>818</v>
      </c>
      <c r="B285" s="7" t="s">
        <v>236</v>
      </c>
      <c r="C285" s="8" t="s">
        <v>819</v>
      </c>
    </row>
    <row r="286" customFormat="false" ht="22.5" hidden="false" customHeight="false" outlineLevel="0" collapsed="false">
      <c r="A286" s="7" t="s">
        <v>820</v>
      </c>
      <c r="B286" s="7" t="s">
        <v>236</v>
      </c>
      <c r="C286" s="8" t="s">
        <v>821</v>
      </c>
    </row>
    <row r="287" customFormat="false" ht="11.25" hidden="false" customHeight="false" outlineLevel="0" collapsed="false">
      <c r="A287" s="7" t="s">
        <v>822</v>
      </c>
      <c r="B287" s="7" t="s">
        <v>236</v>
      </c>
      <c r="C287" s="8" t="s">
        <v>823</v>
      </c>
    </row>
    <row r="288" customFormat="false" ht="11.25" hidden="false" customHeight="false" outlineLevel="0" collapsed="false">
      <c r="A288" s="7" t="s">
        <v>824</v>
      </c>
      <c r="B288" s="7" t="s">
        <v>273</v>
      </c>
      <c r="C288" s="8" t="s">
        <v>825</v>
      </c>
      <c r="D288" s="9" t="n">
        <v>36004</v>
      </c>
    </row>
    <row r="289" customFormat="false" ht="11.25" hidden="false" customHeight="false" outlineLevel="0" collapsed="false">
      <c r="A289" s="7" t="s">
        <v>826</v>
      </c>
      <c r="B289" s="7" t="s">
        <v>190</v>
      </c>
      <c r="C289" s="8" t="s">
        <v>827</v>
      </c>
      <c r="D289" s="9" t="s">
        <v>178</v>
      </c>
      <c r="E289" s="7" t="s">
        <v>828</v>
      </c>
      <c r="F289" s="7" t="s">
        <v>829</v>
      </c>
    </row>
    <row r="290" customFormat="false" ht="11.25" hidden="false" customHeight="false" outlineLevel="0" collapsed="false">
      <c r="A290" s="7" t="s">
        <v>830</v>
      </c>
      <c r="B290" s="7" t="s">
        <v>190</v>
      </c>
      <c r="C290" s="8" t="s">
        <v>831</v>
      </c>
      <c r="D290" s="9" t="s">
        <v>178</v>
      </c>
      <c r="F290" s="7" t="s">
        <v>832</v>
      </c>
    </row>
    <row r="291" customFormat="false" ht="11.25" hidden="false" customHeight="false" outlineLevel="0" collapsed="false">
      <c r="A291" s="7" t="s">
        <v>833</v>
      </c>
      <c r="B291" s="7" t="s">
        <v>190</v>
      </c>
      <c r="C291" s="8" t="s">
        <v>834</v>
      </c>
    </row>
    <row r="292" customFormat="false" ht="11.25" hidden="false" customHeight="false" outlineLevel="0" collapsed="false">
      <c r="A292" s="7" t="s">
        <v>835</v>
      </c>
      <c r="B292" s="7" t="s">
        <v>190</v>
      </c>
      <c r="C292" s="8" t="s">
        <v>836</v>
      </c>
    </row>
    <row r="293" customFormat="false" ht="11.25" hidden="false" customHeight="false" outlineLevel="0" collapsed="false">
      <c r="A293" s="7" t="s">
        <v>837</v>
      </c>
      <c r="B293" s="7" t="s">
        <v>190</v>
      </c>
      <c r="C293" s="8" t="s">
        <v>838</v>
      </c>
      <c r="D293" s="9" t="n">
        <v>35978</v>
      </c>
      <c r="F293" s="7" t="s">
        <v>839</v>
      </c>
    </row>
    <row r="294" customFormat="false" ht="22.5" hidden="false" customHeight="false" outlineLevel="0" collapsed="false">
      <c r="A294" s="7" t="s">
        <v>840</v>
      </c>
      <c r="B294" s="7" t="s">
        <v>190</v>
      </c>
      <c r="C294" s="8" t="s">
        <v>841</v>
      </c>
    </row>
    <row r="295" customFormat="false" ht="11.25" hidden="false" customHeight="false" outlineLevel="0" collapsed="false">
      <c r="A295" s="7" t="s">
        <v>842</v>
      </c>
      <c r="B295" s="7" t="s">
        <v>190</v>
      </c>
      <c r="C295" s="8" t="s">
        <v>843</v>
      </c>
    </row>
    <row r="296" customFormat="false" ht="22.5" hidden="false" customHeight="false" outlineLevel="0" collapsed="false">
      <c r="A296" s="7" t="s">
        <v>844</v>
      </c>
      <c r="B296" s="7" t="s">
        <v>190</v>
      </c>
      <c r="C296" s="8" t="s">
        <v>845</v>
      </c>
    </row>
    <row r="297" customFormat="false" ht="11.25" hidden="false" customHeight="false" outlineLevel="0" collapsed="false">
      <c r="A297" s="7" t="s">
        <v>846</v>
      </c>
      <c r="B297" s="7" t="s">
        <v>195</v>
      </c>
      <c r="C297" s="8" t="s">
        <v>847</v>
      </c>
      <c r="D297" s="9" t="n">
        <v>36033</v>
      </c>
      <c r="F297" s="8"/>
      <c r="G297" s="7"/>
    </row>
    <row r="298" customFormat="false" ht="11.25" hidden="false" customHeight="false" outlineLevel="0" collapsed="false">
      <c r="A298" s="7" t="s">
        <v>848</v>
      </c>
      <c r="B298" s="7" t="s">
        <v>273</v>
      </c>
      <c r="C298" s="8" t="s">
        <v>849</v>
      </c>
    </row>
    <row r="299" customFormat="false" ht="11.25" hidden="false" customHeight="false" outlineLevel="0" collapsed="false">
      <c r="A299" s="7" t="s">
        <v>850</v>
      </c>
      <c r="B299" s="7" t="s">
        <v>190</v>
      </c>
      <c r="C299" s="8" t="s">
        <v>851</v>
      </c>
      <c r="D299" s="9" t="s">
        <v>178</v>
      </c>
      <c r="E299" s="7" t="s">
        <v>852</v>
      </c>
      <c r="F299" s="7" t="s">
        <v>853</v>
      </c>
    </row>
    <row r="300" customFormat="false" ht="11.25" hidden="false" customHeight="false" outlineLevel="0" collapsed="false">
      <c r="A300" s="7" t="s">
        <v>854</v>
      </c>
      <c r="B300" s="7" t="s">
        <v>190</v>
      </c>
      <c r="C300" s="8" t="s">
        <v>855</v>
      </c>
      <c r="D300" s="9" t="n">
        <v>35978</v>
      </c>
      <c r="F300" s="7" t="s">
        <v>856</v>
      </c>
    </row>
    <row r="301" customFormat="false" ht="11.25" hidden="false" customHeight="false" outlineLevel="0" collapsed="false">
      <c r="A301" s="7" t="s">
        <v>857</v>
      </c>
      <c r="B301" s="7" t="s">
        <v>195</v>
      </c>
      <c r="C301" s="8" t="s">
        <v>858</v>
      </c>
      <c r="D301" s="13"/>
      <c r="F301" s="8"/>
      <c r="G301" s="7" t="s">
        <v>197</v>
      </c>
    </row>
    <row r="302" customFormat="false" ht="11.25" hidden="false" customHeight="false" outlineLevel="0" collapsed="false">
      <c r="A302" s="7" t="s">
        <v>859</v>
      </c>
      <c r="B302" s="7" t="s">
        <v>195</v>
      </c>
      <c r="C302" s="8" t="s">
        <v>860</v>
      </c>
      <c r="D302" s="13"/>
      <c r="F302" s="8"/>
      <c r="G302" s="7" t="s">
        <v>197</v>
      </c>
    </row>
    <row r="303" customFormat="false" ht="11.25" hidden="false" customHeight="false" outlineLevel="0" collapsed="false">
      <c r="A303" s="7" t="s">
        <v>861</v>
      </c>
      <c r="B303" s="7" t="s">
        <v>195</v>
      </c>
      <c r="C303" s="8" t="s">
        <v>862</v>
      </c>
      <c r="D303" s="13"/>
      <c r="F303" s="8"/>
      <c r="G303" s="7" t="s">
        <v>197</v>
      </c>
    </row>
    <row r="304" customFormat="false" ht="11.25" hidden="false" customHeight="false" outlineLevel="0" collapsed="false">
      <c r="A304" s="7" t="s">
        <v>863</v>
      </c>
      <c r="B304" s="7" t="s">
        <v>236</v>
      </c>
      <c r="C304" s="8" t="s">
        <v>864</v>
      </c>
    </row>
    <row r="305" customFormat="false" ht="11.25" hidden="false" customHeight="false" outlineLevel="0" collapsed="false">
      <c r="A305" s="7" t="s">
        <v>865</v>
      </c>
      <c r="B305" s="7" t="s">
        <v>273</v>
      </c>
      <c r="C305" s="8" t="s">
        <v>866</v>
      </c>
    </row>
    <row r="306" customFormat="false" ht="11.25" hidden="false" customHeight="false" outlineLevel="0" collapsed="false">
      <c r="A306" s="7" t="s">
        <v>867</v>
      </c>
      <c r="B306" s="7" t="s">
        <v>347</v>
      </c>
      <c r="C306" s="8" t="s">
        <v>868</v>
      </c>
      <c r="D306" s="13"/>
      <c r="F306" s="8"/>
      <c r="G306" s="7"/>
    </row>
    <row r="307" customFormat="false" ht="11.25" hidden="false" customHeight="false" outlineLevel="0" collapsed="false">
      <c r="A307" s="7" t="s">
        <v>869</v>
      </c>
      <c r="B307" s="7" t="s">
        <v>347</v>
      </c>
      <c r="C307" s="8" t="s">
        <v>870</v>
      </c>
      <c r="D307" s="13"/>
      <c r="F307" s="8"/>
      <c r="G307" s="7"/>
    </row>
    <row r="308" customFormat="false" ht="11.25" hidden="false" customHeight="false" outlineLevel="0" collapsed="false">
      <c r="A308" s="7" t="s">
        <v>871</v>
      </c>
      <c r="B308" s="7" t="s">
        <v>236</v>
      </c>
      <c r="C308" s="8" t="s">
        <v>872</v>
      </c>
    </row>
    <row r="309" customFormat="false" ht="11.25" hidden="false" customHeight="false" outlineLevel="0" collapsed="false">
      <c r="A309" s="7" t="s">
        <v>873</v>
      </c>
      <c r="B309" s="7" t="s">
        <v>347</v>
      </c>
      <c r="C309" s="8" t="s">
        <v>874</v>
      </c>
      <c r="D309" s="13"/>
      <c r="F309" s="8"/>
      <c r="G309" s="7"/>
    </row>
    <row r="310" customFormat="false" ht="11.25" hidden="false" customHeight="false" outlineLevel="0" collapsed="false">
      <c r="A310" s="7" t="s">
        <v>875</v>
      </c>
      <c r="B310" s="7" t="s">
        <v>207</v>
      </c>
      <c r="C310" s="8" t="s">
        <v>876</v>
      </c>
    </row>
    <row r="311" customFormat="false" ht="11.25" hidden="false" customHeight="false" outlineLevel="0" collapsed="false">
      <c r="A311" s="7" t="s">
        <v>877</v>
      </c>
      <c r="B311" s="7" t="s">
        <v>236</v>
      </c>
      <c r="C311" s="8" t="s">
        <v>878</v>
      </c>
    </row>
    <row r="312" customFormat="false" ht="11.25" hidden="false" customHeight="false" outlineLevel="0" collapsed="false">
      <c r="A312" s="7" t="s">
        <v>879</v>
      </c>
      <c r="B312" s="7" t="s">
        <v>273</v>
      </c>
      <c r="C312" s="8" t="s">
        <v>880</v>
      </c>
      <c r="D312" s="9" t="n">
        <v>35994</v>
      </c>
    </row>
    <row r="313" customFormat="false" ht="11.25" hidden="false" customHeight="false" outlineLevel="0" collapsed="false">
      <c r="A313" s="7" t="s">
        <v>881</v>
      </c>
      <c r="B313" s="7" t="s">
        <v>236</v>
      </c>
      <c r="C313" s="8" t="s">
        <v>882</v>
      </c>
    </row>
    <row r="314" customFormat="false" ht="11.25" hidden="false" customHeight="false" outlineLevel="0" collapsed="false">
      <c r="A314" s="7" t="s">
        <v>883</v>
      </c>
      <c r="B314" s="7" t="s">
        <v>214</v>
      </c>
      <c r="C314" s="8" t="s">
        <v>884</v>
      </c>
    </row>
    <row r="315" customFormat="false" ht="11.25" hidden="false" customHeight="false" outlineLevel="0" collapsed="false">
      <c r="A315" s="7" t="s">
        <v>885</v>
      </c>
      <c r="B315" s="7" t="s">
        <v>190</v>
      </c>
      <c r="C315" s="8" t="s">
        <v>886</v>
      </c>
      <c r="D315" s="9" t="n">
        <v>35978</v>
      </c>
      <c r="F315" s="7" t="s">
        <v>887</v>
      </c>
    </row>
    <row r="316" customFormat="false" ht="11.25" hidden="false" customHeight="false" outlineLevel="0" collapsed="false">
      <c r="A316" s="7" t="s">
        <v>888</v>
      </c>
      <c r="B316" s="7" t="s">
        <v>236</v>
      </c>
      <c r="C316" s="8" t="s">
        <v>889</v>
      </c>
    </row>
    <row r="317" customFormat="false" ht="11.25" hidden="false" customHeight="false" outlineLevel="0" collapsed="false">
      <c r="A317" s="7" t="s">
        <v>890</v>
      </c>
      <c r="B317" s="7" t="s">
        <v>270</v>
      </c>
      <c r="C317" s="8" t="s">
        <v>891</v>
      </c>
      <c r="D317" s="13"/>
      <c r="F317" s="8"/>
      <c r="G317" s="7"/>
    </row>
    <row r="318" customFormat="false" ht="11.25" hidden="false" customHeight="false" outlineLevel="0" collapsed="false">
      <c r="A318" s="7" t="s">
        <v>892</v>
      </c>
      <c r="B318" s="7" t="s">
        <v>273</v>
      </c>
      <c r="C318" s="8" t="s">
        <v>893</v>
      </c>
      <c r="D318" s="9" t="n">
        <v>35980</v>
      </c>
    </row>
    <row r="319" customFormat="false" ht="11.25" hidden="false" customHeight="false" outlineLevel="0" collapsed="false">
      <c r="A319" s="7" t="s">
        <v>894</v>
      </c>
      <c r="B319" s="7" t="s">
        <v>273</v>
      </c>
      <c r="C319" s="8" t="s">
        <v>895</v>
      </c>
    </row>
    <row r="320" customFormat="false" ht="11.25" hidden="false" customHeight="false" outlineLevel="0" collapsed="false">
      <c r="A320" s="7" t="s">
        <v>896</v>
      </c>
      <c r="B320" s="7" t="s">
        <v>236</v>
      </c>
      <c r="C320" s="8" t="s">
        <v>897</v>
      </c>
    </row>
    <row r="321" customFormat="false" ht="22.5" hidden="false" customHeight="false" outlineLevel="0" collapsed="false">
      <c r="A321" s="7" t="s">
        <v>898</v>
      </c>
      <c r="B321" s="7" t="s">
        <v>236</v>
      </c>
      <c r="C321" s="8" t="s">
        <v>899</v>
      </c>
    </row>
    <row r="322" customFormat="false" ht="11.25" hidden="false" customHeight="false" outlineLevel="0" collapsed="false">
      <c r="A322" s="7" t="s">
        <v>900</v>
      </c>
      <c r="B322" s="7" t="s">
        <v>236</v>
      </c>
      <c r="C322" s="8" t="s">
        <v>901</v>
      </c>
    </row>
    <row r="323" customFormat="false" ht="22.5" hidden="false" customHeight="false" outlineLevel="0" collapsed="false">
      <c r="A323" s="7" t="s">
        <v>902</v>
      </c>
      <c r="B323" s="7" t="s">
        <v>236</v>
      </c>
      <c r="C323" s="8" t="s">
        <v>903</v>
      </c>
    </row>
    <row r="324" customFormat="false" ht="22.5" hidden="false" customHeight="false" outlineLevel="0" collapsed="false">
      <c r="A324" s="7" t="s">
        <v>904</v>
      </c>
      <c r="B324" s="7" t="s">
        <v>195</v>
      </c>
      <c r="C324" s="8" t="s">
        <v>905</v>
      </c>
      <c r="D324" s="9" t="n">
        <v>36033</v>
      </c>
      <c r="F324" s="8"/>
      <c r="G324" s="7" t="s">
        <v>906</v>
      </c>
    </row>
    <row r="325" customFormat="false" ht="22.5" hidden="false" customHeight="false" outlineLevel="0" collapsed="false">
      <c r="A325" s="7" t="s">
        <v>907</v>
      </c>
      <c r="B325" s="7" t="s">
        <v>207</v>
      </c>
      <c r="C325" s="8" t="s">
        <v>908</v>
      </c>
      <c r="D325" s="9" t="n">
        <v>36038</v>
      </c>
    </row>
    <row r="326" customFormat="false" ht="11.25" hidden="false" customHeight="false" outlineLevel="0" collapsed="false">
      <c r="A326" s="7" t="s">
        <v>909</v>
      </c>
      <c r="B326" s="7" t="s">
        <v>347</v>
      </c>
      <c r="C326" s="8" t="s">
        <v>910</v>
      </c>
      <c r="D326" s="13"/>
      <c r="F326" s="8"/>
      <c r="G326" s="7"/>
    </row>
    <row r="327" customFormat="false" ht="11.25" hidden="false" customHeight="false" outlineLevel="0" collapsed="false">
      <c r="A327" s="7" t="s">
        <v>911</v>
      </c>
      <c r="B327" s="7" t="s">
        <v>236</v>
      </c>
      <c r="C327" s="8" t="s">
        <v>912</v>
      </c>
    </row>
    <row r="328" customFormat="false" ht="22.5" hidden="false" customHeight="false" outlineLevel="0" collapsed="false">
      <c r="A328" s="7" t="s">
        <v>913</v>
      </c>
      <c r="B328" s="7" t="s">
        <v>347</v>
      </c>
      <c r="C328" s="8" t="s">
        <v>914</v>
      </c>
      <c r="D328" s="13"/>
      <c r="F328" s="8"/>
      <c r="G328" s="7"/>
    </row>
    <row r="329" customFormat="false" ht="22.5" hidden="false" customHeight="false" outlineLevel="0" collapsed="false">
      <c r="A329" s="7" t="s">
        <v>915</v>
      </c>
      <c r="B329" s="7" t="s">
        <v>195</v>
      </c>
      <c r="C329" s="8" t="s">
        <v>916</v>
      </c>
      <c r="D329" s="13"/>
      <c r="F329" s="8"/>
      <c r="G329" s="7" t="s">
        <v>197</v>
      </c>
    </row>
    <row r="330" customFormat="false" ht="22.5" hidden="false" customHeight="false" outlineLevel="0" collapsed="false">
      <c r="A330" s="7" t="s">
        <v>917</v>
      </c>
      <c r="B330" s="7" t="s">
        <v>195</v>
      </c>
      <c r="C330" s="8" t="s">
        <v>918</v>
      </c>
      <c r="D330" s="13"/>
      <c r="F330" s="8"/>
      <c r="G330" s="7" t="s">
        <v>197</v>
      </c>
    </row>
    <row r="331" customFormat="false" ht="11.25" hidden="false" customHeight="false" outlineLevel="0" collapsed="false">
      <c r="A331" s="7" t="s">
        <v>919</v>
      </c>
      <c r="B331" s="7" t="s">
        <v>347</v>
      </c>
      <c r="C331" s="8" t="s">
        <v>920</v>
      </c>
      <c r="D331" s="13"/>
      <c r="F331" s="8"/>
      <c r="G331" s="7"/>
    </row>
    <row r="332" customFormat="false" ht="22.5" hidden="false" customHeight="false" outlineLevel="0" collapsed="false">
      <c r="A332" s="7" t="s">
        <v>921</v>
      </c>
      <c r="B332" s="7" t="s">
        <v>347</v>
      </c>
      <c r="C332" s="8" t="s">
        <v>922</v>
      </c>
      <c r="D332" s="13"/>
      <c r="F332" s="8"/>
      <c r="G332" s="7"/>
    </row>
    <row r="333" customFormat="false" ht="11.25" hidden="false" customHeight="false" outlineLevel="0" collapsed="false">
      <c r="A333" s="7" t="s">
        <v>923</v>
      </c>
      <c r="B333" s="7" t="s">
        <v>195</v>
      </c>
      <c r="C333" s="8" t="s">
        <v>924</v>
      </c>
      <c r="D333" s="13"/>
      <c r="F333" s="8"/>
      <c r="G333" s="7" t="s">
        <v>197</v>
      </c>
    </row>
    <row r="334" customFormat="false" ht="11.25" hidden="false" customHeight="false" outlineLevel="0" collapsed="false">
      <c r="A334" s="7" t="s">
        <v>925</v>
      </c>
      <c r="B334" s="7" t="s">
        <v>195</v>
      </c>
      <c r="C334" s="8" t="s">
        <v>926</v>
      </c>
      <c r="D334" s="13"/>
      <c r="F334" s="8"/>
      <c r="G334" s="7" t="s">
        <v>197</v>
      </c>
    </row>
    <row r="335" customFormat="false" ht="11.25" hidden="false" customHeight="false" outlineLevel="0" collapsed="false">
      <c r="A335" s="7" t="s">
        <v>927</v>
      </c>
      <c r="B335" s="7" t="s">
        <v>195</v>
      </c>
      <c r="C335" s="8" t="s">
        <v>928</v>
      </c>
      <c r="D335" s="13"/>
      <c r="F335" s="8"/>
      <c r="G335" s="7" t="s">
        <v>197</v>
      </c>
    </row>
    <row r="336" customFormat="false" ht="11.25" hidden="false" customHeight="false" outlineLevel="0" collapsed="false">
      <c r="A336" s="7" t="s">
        <v>929</v>
      </c>
      <c r="B336" s="7" t="s">
        <v>236</v>
      </c>
      <c r="C336" s="8" t="s">
        <v>9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56.14"/>
  </cols>
  <sheetData>
    <row r="1" customFormat="false" ht="12.75" hidden="false" customHeight="false" outlineLevel="0" collapsed="false">
      <c r="A1" s="4" t="s">
        <v>931</v>
      </c>
    </row>
    <row r="2" customFormat="false" ht="12.75" hidden="false" customHeight="false" outlineLevel="0" collapsed="false">
      <c r="A2" s="0" t="s">
        <v>932</v>
      </c>
      <c r="B2" s="0" t="n">
        <f aca="false">EXP(1)</f>
        <v>2.71828182845905</v>
      </c>
      <c r="C2" s="0" t="s">
        <v>933</v>
      </c>
    </row>
    <row r="3" customFormat="false" ht="12.75" hidden="false" customHeight="false" outlineLevel="0" collapsed="false">
      <c r="A3" s="0" t="s">
        <v>934</v>
      </c>
      <c r="B3" s="0" t="n">
        <f aca="false">LN(2)</f>
        <v>0.693147180559945</v>
      </c>
      <c r="C3" s="0" t="s">
        <v>935</v>
      </c>
    </row>
    <row r="4" customFormat="false" ht="12.75" hidden="false" customHeight="false" outlineLevel="0" collapsed="false">
      <c r="A4" s="0" t="s">
        <v>936</v>
      </c>
      <c r="B4" s="0" t="n">
        <f aca="false">LN(10)</f>
        <v>2.30258509299405</v>
      </c>
      <c r="C4" s="0" t="s">
        <v>937</v>
      </c>
    </row>
    <row r="5" customFormat="false" ht="12.75" hidden="false" customHeight="false" outlineLevel="0" collapsed="false">
      <c r="A5" s="0" t="s">
        <v>938</v>
      </c>
      <c r="B5" s="0" t="n">
        <v>1.442</v>
      </c>
      <c r="C5" s="0" t="s">
        <v>939</v>
      </c>
    </row>
    <row r="6" customFormat="false" ht="12.75" hidden="false" customHeight="false" outlineLevel="0" collapsed="false">
      <c r="A6" s="0" t="s">
        <v>940</v>
      </c>
      <c r="B6" s="0" t="n">
        <f aca="false">LOG(EXP(1))</f>
        <v>0.434294481903252</v>
      </c>
      <c r="C6" s="0" t="s">
        <v>941</v>
      </c>
    </row>
    <row r="7" customFormat="false" ht="12.75" hidden="false" customHeight="false" outlineLevel="0" collapsed="false">
      <c r="A7" s="0" t="s">
        <v>942</v>
      </c>
      <c r="B7" s="0" t="n">
        <f aca="false">SQRT(1/2)</f>
        <v>0.707106781186548</v>
      </c>
      <c r="C7" s="0" t="s">
        <v>943</v>
      </c>
    </row>
    <row r="8" customFormat="false" ht="12.75" hidden="false" customHeight="false" outlineLevel="0" collapsed="false">
      <c r="A8" s="0" t="s">
        <v>944</v>
      </c>
      <c r="B8" s="0" t="n">
        <f aca="false">SQRT(2)</f>
        <v>1.4142135623731</v>
      </c>
      <c r="C8" s="0" t="s">
        <v>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78.7"/>
  </cols>
  <sheetData>
    <row r="1" s="4" customFormat="true" ht="12.75" hidden="false" customHeight="false" outlineLevel="0" collapsed="false">
      <c r="A1" s="4" t="s">
        <v>946</v>
      </c>
      <c r="B1" s="4" t="s">
        <v>947</v>
      </c>
      <c r="C1" s="4" t="s">
        <v>948</v>
      </c>
    </row>
    <row r="2" customFormat="false" ht="12.75" hidden="false" customHeight="false" outlineLevel="0" collapsed="false">
      <c r="A2" s="0" t="n">
        <v>65535</v>
      </c>
      <c r="B2" s="0" t="s">
        <v>949</v>
      </c>
      <c r="C2" s="0" t="s">
        <v>950</v>
      </c>
    </row>
    <row r="5" customFormat="false" ht="12.75" hidden="false" customHeight="false" outlineLevel="0" collapsed="false">
      <c r="C5" s="0" t="s">
        <v>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20:22:10Z</dcterms:created>
  <dc:creator/>
  <dc:description>This spreadsheet converts other spreadsheets to usable Web page forms.</dc:description>
  <dc:language>en-US</dc:language>
  <cp:lastModifiedBy>1Chip Beaulieu</cp:lastModifiedBy>
  <cp:lastPrinted>1998-06-25T18:05:24Z</cp:lastPrinted>
  <cp:revision>0</cp:revision>
  <dc:subject/>
  <dc:title>XL2Form Converter</dc:title>
</cp:coreProperties>
</file>