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 info" sheetId="1" state="visible" r:id="rId2"/>
    <sheet name="CD-ROM" sheetId="2" state="visible" r:id="rId3"/>
    <sheet name="Ovladače" sheetId="3" state="visible" r:id="rId4"/>
    <sheet name="internet" sheetId="4" state="visible" r:id="rId5"/>
    <sheet name="Servisní programy" sheetId="5" state="visible" r:id="rId6"/>
  </sheets>
  <definedNames>
    <definedName function="false" hidden="false" name="ovladače" vbProcedure="false">Ovladač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9" uniqueCount="3806">
  <si>
    <t xml:space="preserve">Seznam SW produktů zařazených na Chip CD 2000</t>
  </si>
  <si>
    <t xml:space="preserve">CCD</t>
  </si>
  <si>
    <t xml:space="preserve">název</t>
  </si>
  <si>
    <t xml:space="preserve">adresář</t>
  </si>
  <si>
    <t xml:space="preserve">popis</t>
  </si>
  <si>
    <t xml:space="preserve">body</t>
  </si>
  <si>
    <t xml:space="preserve">01/00</t>
  </si>
  <si>
    <t xml:space="preserve">123free v.4.0</t>
  </si>
  <si>
    <t xml:space="preserve">oddech\hry\123free</t>
  </si>
  <si>
    <t xml:space="preserve">Program, který má již letitou tradici. Ač již dlouho jako shareware, přichází tentokrát s lite freeware verzí, obsahující 6 typů známých pasiansů (Klondajk, Pyramida, Easthaven, Freecell, Forteenout a Four Seasons). Naprosto perfektní grafické zpracování </t>
  </si>
  <si>
    <t xml:space="preserve">05/00</t>
  </si>
  <si>
    <t xml:space="preserve">1st Page 2000 v.2.0</t>
  </si>
  <si>
    <t xml:space="preserve">zkuste\1stpage</t>
  </si>
  <si>
    <t xml:space="preserve">Hledáte-li program, kterým můžete editovat HTML stránky, jste právě u konce snažení, protože vám nabízíme opravdu kvalitní HTML editor - bezplatný program 1st Page 2000. Oč jde? Chcete-li mít absolutní kontrolu nad kódem, ale nejste šílení profesionálové </t>
  </si>
  <si>
    <t xml:space="preserve">03/00</t>
  </si>
  <si>
    <t xml:space="preserve">1st WWW design   </t>
  </si>
  <si>
    <t xml:space="preserve">tema\st_www</t>
  </si>
  <si>
    <t xml:space="preserve">1st WWW design - tvorba a umístění WWW stránek, registrace do vyhledávačů, registrace domén, přepracování starších WWW stránek, posudky WWW stránek, CD prezentace, reklamní bannery a zpracování reklamních kampaní. Veškeré služby jsou poskytovány na profes</t>
  </si>
  <si>
    <t xml:space="preserve">2 Net server</t>
  </si>
  <si>
    <t xml:space="preserve">tema\2net</t>
  </si>
  <si>
    <t xml:space="preserve">2 NET server - profesionální služby, spojené s umístěním WWW prezentací. Registrace domén, WWW hosting, v ceně všech programů jsou dynamické stránky PHP3, databázový systém MySQL, Server Side Includes (SSI), CGI skripty, možnost vlastních CGI skriptů, vla</t>
  </si>
  <si>
    <t xml:space="preserve">04/00</t>
  </si>
  <si>
    <t xml:space="preserve">32bit Fax v.9.14</t>
  </si>
  <si>
    <t xml:space="preserve">sharewar\Fax</t>
  </si>
  <si>
    <t xml:space="preserve">Faxovací program, který z vašeho počítače a modemu udělá elegantní faxovací zařízení. Po instalaci se vám v systému objeví nová tiskárna - fax. Budete-li mít potřebu z jakéhokoliv programu faxovat dokument, stačí tento dokument vytisknout na tuto faxovou </t>
  </si>
  <si>
    <t xml:space="preserve">3D Mars</t>
  </si>
  <si>
    <t xml:space="preserve">oddech\hry\3Dmars</t>
  </si>
  <si>
    <t xml:space="preserve">Arkanoid v 3D grafice - tak by se dala ve stručnosti charakterizovat tato hra. Máte raketku ze které musíte hlava nehlava pálit na prolétavající meteority, nepřátelské rakety a vůbec všechno to harampádí, co povaluje v kosmu (družice Iridium). Čím více se</t>
  </si>
  <si>
    <t xml:space="preserve">4DOC - Řízená dokumentace</t>
  </si>
  <si>
    <t xml:space="preserve">tema\ARSys</t>
  </si>
  <si>
    <t xml:space="preserve">Systém Řízená dokumentace - 4DOC je navržen pro podporu práce s dokumenty ve všech etapách jejich životního cyklu. Je určen jak pro oblast základní dokumentace firmy, kam patří všechny normy, směrnice, organizační pokyny, tak pro dokumenty obchodního rázu</t>
  </si>
  <si>
    <t xml:space="preserve">602E-shop 4.0</t>
  </si>
  <si>
    <t xml:space="preserve">tema\SW602</t>
  </si>
  <si>
    <t xml:space="preserve">Systém 602E-Shop řeší grafickou prezentaci zboží na iternetu a možnosti jeho objednávání vašimi zákazníky. Je plně parametrický, pomocí řady číselníků můžete nastavit a kombinovat různé typy slev a rabatů, kategorií zákazníků, způsobů dodání apod. Aplikac</t>
  </si>
  <si>
    <t xml:space="preserve">602Pro PC SUITE 2000</t>
  </si>
  <si>
    <t xml:space="preserve">zkuste\SW602</t>
  </si>
  <si>
    <t xml:space="preserve">Nejnovější aktivita firmy Software602 k uživatelům počítačů, nemá u nás zatím konkurenci. Po velmi úspěšné akci, kdy si v loňském roce zaregistrovalo zcela zdarma několik desítek tisíc čtenářů Chipu (číslo 4/1999) programový balík 602Pro PC Suite pro své </t>
  </si>
  <si>
    <t xml:space="preserve">602Pro PLUS PACK 2000</t>
  </si>
  <si>
    <t xml:space="preserve">Program pro rozšíření možnsotí 602Pro PC Suite 2000 obsahuje vizuální desktop 602Desk pro práci s dokumenty a digitálními fotografiemi, kompletní jazykovou podporu, thesaurus, kontrolu pravopisu (čeština, slovenština, angličtina - US/UK, němčina), překlad</t>
  </si>
  <si>
    <t xml:space="preserve">ABRA Classic</t>
  </si>
  <si>
    <t xml:space="preserve">tema\Aktis</t>
  </si>
  <si>
    <t xml:space="preserve">ABRA Classic Free for Win. Jednoduché účetnictví a sklad zadarmo – jedná se o produkt společnosti Aktis na platformě Windows, poskytovaný zdarma do 300 dokladů v peněžním deníku, maximálně 300 skladových karet). Je uceleným řešením pro malé a drobné podni</t>
  </si>
  <si>
    <t xml:space="preserve">ACDSee v.3.0</t>
  </si>
  <si>
    <t xml:space="preserve">sharewar\acdsee</t>
  </si>
  <si>
    <t xml:space="preserve">Oblíbený prohlížeč obrázků. Kromě standardních formátů nově podporuje i skenery a digitální kamery, přehrává formáty SendPix, AVI, WAV a MPG. Program obsahuje modul ACD Photo Enhancer, což je vlasně jednoduchý, ale také diskutabilní, bitmapový editor (jas</t>
  </si>
  <si>
    <t xml:space="preserve">07/00</t>
  </si>
  <si>
    <t xml:space="preserve">Acrobat Reader v.4.05</t>
  </si>
  <si>
    <t xml:space="preserve">servis\Acrobat</t>
  </si>
  <si>
    <t xml:space="preserve">Poslední verze prohlížeče PDF souborů. Při instalaci se doporučuje nejprve odinstalovat starší verzi a instalovat novou až po restartu.</t>
  </si>
  <si>
    <t xml:space="preserve">02/00</t>
  </si>
  <si>
    <t xml:space="preserve">Nová vylepšená verze prohlížeče PDF souborů. Při instalaci se doporučuje nejprve odinstalovat starší verzi a instalovat novou až po restartu.</t>
  </si>
  <si>
    <t xml:space="preserve">ActiveDiary v.3.0 build 4</t>
  </si>
  <si>
    <t xml:space="preserve">sharewar\clssfd</t>
  </si>
  <si>
    <t xml:space="preserve">ActiveDiary (původně Classified) je heslem chráněný elektronický diář, který vám umožní zaznamenat si své osobní pocity a informace. Své poznámky vkládáte do textového okna s možností plného formátování ve stylu textového procesoru. Jednotlivé dny si také</t>
  </si>
  <si>
    <t xml:space="preserve">ActiveMessenger v.1.0</t>
  </si>
  <si>
    <t xml:space="preserve">sharewar/actmessr</t>
  </si>
  <si>
    <t xml:space="preserve">ActiveMessenger umožní odesílat e-mailové zprávy přímo z vaší webové stránky. Poskytuje rozvinuté funkce pro odesílání e-mailů přes jakýkoli SMTP server. Pomocí skriptů Active Server Pages můžete odesílat zprávy pomocí sady objektů a metod, poskytovaných </t>
  </si>
  <si>
    <t xml:space="preserve">ActivePerl</t>
  </si>
  <si>
    <t xml:space="preserve">zkuste\Perl</t>
  </si>
  <si>
    <t xml:space="preserve">ActivePerl je volně použitelnou distribucí interpretačního skriptovacího jazyka Perl, který vznikl především pro vytváření CGI skriptů na webových serverech. Jazyk vyniká širokými možnostmi práce s textem (díky technologii regulárních výrazů) a rozsáhlé p</t>
  </si>
  <si>
    <t xml:space="preserve">AddWeb (Standard) v.3.2</t>
  </si>
  <si>
    <t xml:space="preserve">sharewar\addweb</t>
  </si>
  <si>
    <t xml:space="preserve">Chcete zvýšit návštěvnost svých webových stránek? Použijte program AddWeb ke shromáždění a odeslání všech potřebných informací, které vyžadují vyhledávací servery. Jen vyplníte jednoduchý formulář, program dávkově zpracuje data a odešle je na více než 150</t>
  </si>
  <si>
    <t xml:space="preserve">Adobe noviny</t>
  </si>
  <si>
    <t xml:space="preserve">chplus\Adobe</t>
  </si>
  <si>
    <t xml:space="preserve">Elektronické noviny pro všechny příznivce produktů Adobe.</t>
  </si>
  <si>
    <t xml:space="preserve">AEC</t>
  </si>
  <si>
    <t xml:space="preserve">chplus\AEC</t>
  </si>
  <si>
    <t xml:space="preserve">Elektronický bulletin firmy AEC - předního distributora antivirových programů.</t>
  </si>
  <si>
    <t xml:space="preserve">AISYS</t>
  </si>
  <si>
    <t xml:space="preserve">tema\AISE</t>
  </si>
  <si>
    <t xml:space="preserve">Systém AISYS je určen pro automatizaci a informatizaci podnikové energetiky a technologických celků jako základní projekt z řady energeticky úsporných opatření. Systém uplatňuje světové trendy integrované automatizace v souladu s rozvojem technických a pr</t>
  </si>
  <si>
    <t xml:space="preserve">Alarmy</t>
  </si>
  <si>
    <t xml:space="preserve">chplus\Alarmy</t>
  </si>
  <si>
    <t xml:space="preserve">Jak je to s falešnými hláškami antivirových programů?</t>
  </si>
  <si>
    <t xml:space="preserve">Anemos</t>
  </si>
  <si>
    <t xml:space="preserve">tema\Cord</t>
  </si>
  <si>
    <t xml:space="preserve">Internetový obchod Anemos slouží k prezentování zboží prodejce koncovým zákazníkům a k jeho přímému prodeji nebo objednávce z prohlížeče sítě internet. Tento systém může být použit jako prostředek pro prodej zboží velké distribuční firmy, která je trvale </t>
  </si>
  <si>
    <t xml:space="preserve">Anfy Java v.1.4.3</t>
  </si>
  <si>
    <t xml:space="preserve">sharewar\anfyjva</t>
  </si>
  <si>
    <t xml:space="preserve">Anfy Java nabízí 40 Java appletů, které umožní přidat grafické animace a efekty na vaše HTML stránky. Applety zahrnují ovládací menu, fraktály, obrazové efekty, bannery, prezentace, 3D efekty, atd. Ukázky každého efektu si můžete snadno prohlédnout ve vaš</t>
  </si>
  <si>
    <t xml:space="preserve">Angličtina v.1.1</t>
  </si>
  <si>
    <t xml:space="preserve">ctenari\Gawlas</t>
  </si>
  <si>
    <t xml:space="preserve">Program vás vyzkouší z anglických slovíček - testována jsou česko-anglická slovíčka do lekce 8, slovesa be a have, číslovky a množné číslo (zde bych podotkl, že v této ukázce není neobvyklé dostávat často tu samou otázku). Odpověď je vybírána ze tří možno</t>
  </si>
  <si>
    <t xml:space="preserve">Anketa Chip CD 3/2000</t>
  </si>
  <si>
    <t xml:space="preserve">redakce\anketa</t>
  </si>
  <si>
    <t xml:space="preserve">Pravidelná minianketa, ve které se tentokrát ptáme na to, zda byste uvítali samostatnou distribuci Chip CD.</t>
  </si>
  <si>
    <t xml:space="preserve">Anketa Chip CD 4/2000</t>
  </si>
  <si>
    <t xml:space="preserve">Pravidelná minianketa, ve které se tentokrát ptáme na to, zda …</t>
  </si>
  <si>
    <t xml:space="preserve">Anketa Chip CD 5/00</t>
  </si>
  <si>
    <t xml:space="preserve">Pravidelná minianketa, ve které se tentokrát ptáme na to, jak hodnotíte inovované prostředí Chip CD.</t>
  </si>
  <si>
    <t xml:space="preserve">06/00</t>
  </si>
  <si>
    <t xml:space="preserve">Anketa Chip CD 6/00</t>
  </si>
  <si>
    <t xml:space="preserve">V pravidelné minianketě se vás dnes ptáme na to, jak hodnotíte zařazování druhých CD do Chipu.</t>
  </si>
  <si>
    <t xml:space="preserve">Anketa NEJ CD 99</t>
  </si>
  <si>
    <t xml:space="preserve">Připravili jsme pro vás anketu o nejoblíbenější CD-ROM roku 1999. Anketa se týká CD-ROM titulů, které jsou v tuzemsku distribuovány (tedy jak tuzemských, tak i lokalizovaných a zahraničních) s výjimkou jednotlivých her a erotických CD. CD-ROM jsou rozděle</t>
  </si>
  <si>
    <t xml:space="preserve">Anneca</t>
  </si>
  <si>
    <t xml:space="preserve">tema\Anneca</t>
  </si>
  <si>
    <t xml:space="preserve">Anneca je internetová firma, což znamená, že se zaměřuje na služby a řešení v oblasti internetu. Vytváří firemní weby, dynamické databázové aplikace, informační systémy na bázi XML a HTML, Java aplikace a v poslední době také novinku – klientské portály. </t>
  </si>
  <si>
    <t xml:space="preserve">Anonym Calendarium</t>
  </si>
  <si>
    <t xml:space="preserve">ctenari\Abaffy</t>
  </si>
  <si>
    <t xml:space="preserve">Anonym Calendarium 1999 je malý kalendář, ve kterém můžete například najít, jaká výročí si v určitý den připomínáme, kdo se kdy narodil nebo zemřel, kdo má dnes svátek v Čechách a kdo na Slovensku, nebo kdy slaví své jmeniny váš nejlepší kamarád. Na rozdí</t>
  </si>
  <si>
    <t xml:space="preserve">Antidote v.1.50 Lite</t>
  </si>
  <si>
    <t xml:space="preserve">tema\Antidote</t>
  </si>
  <si>
    <t xml:space="preserve">„Odlehčená" bezplatná verze antivirového programu. Program pracuje pouze 30 dní od stažení s nejaktuálnější antivirovou databází tohoto dne. Pokud chcete program updatovat, musíte stáhnout opět celý program. Funkčnost verze programu z tohoto CD končí 15. </t>
  </si>
  <si>
    <t xml:space="preserve">AntiVir Personal Edition v.6.0</t>
  </si>
  <si>
    <t xml:space="preserve">tema\Antivir</t>
  </si>
  <si>
    <t xml:space="preserve">Kvalitní antivirový program, který můžete používat zdarma pro své nekomerční účely. Program obsahuje kromě skenování souborů i bránu AVGuard, která má zabránit infikaci počítače v průběhu práce (je rezidentně v paměti). Službou navíc je možnost plánování </t>
  </si>
  <si>
    <t xml:space="preserve">Antiviral Toolkit Pro</t>
  </si>
  <si>
    <t xml:space="preserve">zkuste\PCS_AVP</t>
  </si>
  <si>
    <t xml:space="preserve">Společnost PCS Software s.r.o. exkluzivně uvádí na trh antivirový program AntiViral Toolkit Pro v české verzi, AVP Platinum 1.x je zaměřen jak na menší, tak na rozsáhlé instalace v síti. Je sadou umožňující multiuživatelskou licenci. AVP Platinum obsahuje</t>
  </si>
  <si>
    <t xml:space="preserve">Antivirové řetězce</t>
  </si>
  <si>
    <t xml:space="preserve">servis\Aviry</t>
  </si>
  <si>
    <t xml:space="preserve">Zde naleznete nové řetězce programů AVP, F-Secure, McAfee, AVG, AVAST, Norman, InoculateIT a Norton Antivirus. Upozorňujeme čtenáře, že v okamžiku, kdy používají tento Chip CD, jsou aktualizace minimálně tři týdny staré a tudíž je nelze považovat za zcela</t>
  </si>
  <si>
    <t xml:space="preserve">Zde naleznete nové řetězce programů AVP, F-Secure, McAfee, AVG, AVAST, Norman a Norton Antivirus. Upozorňujeme čtenáře, že v okamžiku, kdy používají tento Chip CD, jsou aktualizace minimálně tři týdny staré a tudíž je nelze považovat za zcela nejnovější. </t>
  </si>
  <si>
    <t xml:space="preserve">Zde naleznete nové řetězce programů AVP, F-Secure, McAfee, AVG, AVAST a Norton Antivirus. Upozorňujeme čtenáře, že v okamžiku, kdy používají tento Chip CD, jsou aktualizace minimálně tři týdny staré a tudíž je nelze považovat za zcela nejnovější. Pozor te</t>
  </si>
  <si>
    <t xml:space="preserve">Zde naleznete nové řetězce programů AVP, F-Secure, McAfee, AVG, AVAST a Norton Antivirus. Upozorňujeme čtenáře, že v okamžiku, kdy používají tento Chip CD, jsou akualizace minimálně tři týdny staré a tudíž je nelze považovat za zcela nejnovější. Pozor ted</t>
  </si>
  <si>
    <t xml:space="preserve">Dlouho jsme odolávali tlaku vašich e-mailů, které se týkaly uveřejňování aktualizačních balíků antivirových programů. Pokud jste byli mezi těmito útočníky, pak pokládejte tento nový pravidelný příspěvek za své vítězství. Naleznete zde nové řetězce program</t>
  </si>
  <si>
    <t xml:space="preserve">APSO</t>
  </si>
  <si>
    <t xml:space="preserve">tema\ApSo</t>
  </si>
  <si>
    <t xml:space="preserve">Modulární informační systém APSO, pro středně velké a velké organizace. Dobře propracovaný, automatizovaný velkoobchodní prodej zboží, nájemné a členské vztahy. Systém je transakční, vybudovaný v databázovém prostředí PROGRESS a který poskytuje spolu s ap</t>
  </si>
  <si>
    <t xml:space="preserve">Aquion</t>
  </si>
  <si>
    <t xml:space="preserve">tema\Aquion</t>
  </si>
  <si>
    <t xml:space="preserve">Společnost Aquion vytváří aplikace GIS pro městské úřady, provozovatele trubních a kabelových sítí a správce rozsáhlých areálů nemovitostí, připravuje pasporty budov a správa majetku, pasporty komunikací, pasporty městské zeleně, projekty a generely. Dále</t>
  </si>
  <si>
    <t xml:space="preserve">Arajah Menu Effects v.1.0</t>
  </si>
  <si>
    <t xml:space="preserve">sharewar/aramenuf</t>
  </si>
  <si>
    <t xml:space="preserve">Vylepšete svou webovou stránku pomocí této kolekce Java appletů: sestavte si menu, vložte si transparent s běžícím textem a vyberte si překvapivé efekty pro pozadí.</t>
  </si>
  <si>
    <t xml:space="preserve">ArcData Praha</t>
  </si>
  <si>
    <t xml:space="preserve">tema\ArcData</t>
  </si>
  <si>
    <t xml:space="preserve">Tato prezentace obsahuje kopii webové stránky firmy ARCDATA PRAHA ke dni 20.10. 1999, najdete zde základní informace o firmě, nabízených produktech a službách, volně šiřitelnou prohlížečku geografických dat ArcExplorer verze 1.1 s českým uživatelským rozh</t>
  </si>
  <si>
    <t xml:space="preserve">Areca Web</t>
  </si>
  <si>
    <t xml:space="preserve">tema\Areca</t>
  </si>
  <si>
    <t xml:space="preserve">Jaká je naše současná nabídka? Kromě webdesignu (tvorby WWW stránek včetně grafického návrhu a programování), který je v centru naší pozornosti, můžete u nás využít i webhosting (vystavení stránek na internet), nechat si vytvořit bannery (reklamní proužky</t>
  </si>
  <si>
    <t xml:space="preserve">Archivační Průzkumník v.1.03</t>
  </si>
  <si>
    <t xml:space="preserve">zkuste\Test\down\APruzkum</t>
  </si>
  <si>
    <t xml:space="preserve">Česká novinka s kompresním algoritmem ZIP a CAB. Podporuje všechny standardní funkce obdoby WinZIP, avšak působí sám jako Průzkumník. Umožňuje plánování spuštění archivace, testování souborů a výrobu samorozbalovacích archívů. Je nabízen ve formě sharewar</t>
  </si>
  <si>
    <t xml:space="preserve">ARJ32 v.3.05</t>
  </si>
  <si>
    <t xml:space="preserve">zkuste\Test\down\ARJ</t>
  </si>
  <si>
    <t xml:space="preserve">Jednoúčelový program pro kopresi a dekompresi archívů ARJ. Jedná se o verzi pro 32bitové Windows. V adresáři zkuste\Testy\ARJ však naleznete i dosovou verzi. Program je nutno ovládat z programové řádky. Je vhodným doplňkem do programu WinZIP. ARJ je možné</t>
  </si>
  <si>
    <t xml:space="preserve">Arkanoid 2000  v.1.2</t>
  </si>
  <si>
    <t xml:space="preserve">oddech\hry\Arcan</t>
  </si>
  <si>
    <t xml:space="preserve">Máte-li chuť zavzpomínat si na legendární hru Arkanoid, zkuste si nainstalovat poslední verzi s příjemným grafickým prostředím a hudbou. Hra obsahuje i jednoduchý editor scén. 30denní funkční verze.</t>
  </si>
  <si>
    <t xml:space="preserve">Arkanoid Win32 v.1.20</t>
  </si>
  <si>
    <t xml:space="preserve">oddech\hry\Arkanoid</t>
  </si>
  <si>
    <t xml:space="preserve">Klasika převedená do prostředí Windows. Vylepšená grafika není jedinou novinkou této hry. Vyzkoušejte si své schopnosti - postřeh a přesnost. Hru je možné spustit přímo z CD.</t>
  </si>
  <si>
    <t xml:space="preserve">Arles Image Web Page Creator v.3.0</t>
  </si>
  <si>
    <t xml:space="preserve">sharewar\imaginej</t>
  </si>
  <si>
    <t xml:space="preserve">Arles Image Web Page Creator (původně Imagine) vám umožní rychle a snadno vkládat kolekce JPEG obrázků na vaše webové stránky. Vytvoří zmenšeniny obrázků a atraktivní HTML prezentaci, doplněnou o odkazy na obrázky v plné velikosti. Stačí zvolit zdrojový a</t>
  </si>
  <si>
    <t xml:space="preserve">Ativa Pro v.3.05</t>
  </si>
  <si>
    <t xml:space="preserve">sharewar\apriva</t>
  </si>
  <si>
    <t xml:space="preserve">Ativa Pro je kompaktní ovládací panel pro vaše internetové přípojky. Elegantně navržené rozhraní vám nabídne mnoho nástrojů. Čtyři zaměnitelné LCD displeje vám umožní sledovat stav vašeho současného připojení - zobrazuje vše od IP adres přes DNS servery a</t>
  </si>
  <si>
    <t xml:space="preserve">Atlas v.2.2</t>
  </si>
  <si>
    <t xml:space="preserve">sharewar\gpsatlas</t>
  </si>
  <si>
    <t xml:space="preserve">Atlas je aplikace GPS (Global Positioning System) pro Palmtop. Vložíte prostě šedotónovou nebo černobílou mapu, kterou potřebujete ke své cestě, připojíte přijímač GPS a Atlas už vás provede až k vašemu cíli. Na mapě vyznačuje vaši dosavadní cestu a roluj</t>
  </si>
  <si>
    <t xml:space="preserve">Audiograbber v.1.60</t>
  </si>
  <si>
    <t xml:space="preserve">sharewar\Audiogr</t>
  </si>
  <si>
    <t xml:space="preserve">Velice známý program z oblasti grabování zvuku z AudioCD. Zkušenosti s tímto programem mají hlavně majitelé starších mechanik, které odmítaly grabovat audiostopy bez loupanců. Nyní tuto neřest řeší i novinka - analogové grabování přes zvukovou kartu, kter</t>
  </si>
  <si>
    <t xml:space="preserve">Aureate Group Mail, Free Edition v.3.0.451</t>
  </si>
  <si>
    <t xml:space="preserve">sharewar\grmail</t>
  </si>
  <si>
    <t xml:space="preserve">Aureate Group Mail vám umožní snadno rozesílat hromadné e-mailové zprávy. Díky jeho jednoduchému nastavení typu „vyplň volná místa“ vám poběží několik minut. V dobře navrženém rozhraní se rychle zorientujete. Program uchovává adresy příjemců ve své vlastn</t>
  </si>
  <si>
    <t xml:space="preserve">Autodesk CZ, SK</t>
  </si>
  <si>
    <t xml:space="preserve">tema\Autodesk</t>
  </si>
  <si>
    <t xml:space="preserve">Autodesk byl prvním softwarovým producentem, který přinesl CAD aplikace na PC a od svého založení v roce 1982 posílil své prvenství v této oblasti. Dnes je Autodesk firmou s více než čtyřmi milióny zákazníků ve 160 zemích světa. Produkt AutoCAD a jeho dat</t>
  </si>
  <si>
    <t xml:space="preserve">Auto-Error v.1.4.11</t>
  </si>
  <si>
    <t xml:space="preserve">sharewar/autoerr</t>
  </si>
  <si>
    <t xml:space="preserve">Auto-Error automaticky přidá kód pro zpracování chyb do vašich aplikací ve Visual Basicu, včetně číslovaných řádků. Dodává se s mocnou komponentou pro zpracování chyb, která převede chybová data na užitečné informace.</t>
  </si>
  <si>
    <t xml:space="preserve">Automobil v podnikání</t>
  </si>
  <si>
    <t xml:space="preserve">chplus\AutoNet</t>
  </si>
  <si>
    <t xml:space="preserve">Přehled právních předpisů, týkajících se používání automobilů.</t>
  </si>
  <si>
    <t xml:space="preserve">AutoNet - Omluva</t>
  </si>
  <si>
    <t xml:space="preserve">Vážení čtenáři! S politováním musíme konstatovat, že v příloze AutoNet, kterou jste nalezli na minulém Chip CD, bylo několik věcných chyb. Při její přípravě jsme vycházeli z publikace „Automobil v podnikání“, kterou jsme vydali v září loňského roku. V tét</t>
  </si>
  <si>
    <t xml:space="preserve">Autoškola 3D</t>
  </si>
  <si>
    <t xml:space="preserve">firmy\Koss</t>
  </si>
  <si>
    <t xml:space="preserve">Sharewarová verze testů z pravidel silničního provozu. Program vyžaduje Windows 3.x a výše, obsahuje animace dopravních situací, síťovou verzi a umožňuje umístit vaše vlastní logo (včetně odkazu na konkrétní webové stránky). Bližší informace naleznete na </t>
  </si>
  <si>
    <t xml:space="preserve">AutoTesty v.1.03</t>
  </si>
  <si>
    <t xml:space="preserve">ctenari\Ptak</t>
  </si>
  <si>
    <t xml:space="preserve">Demoverze programu je určena především pro uchazeče o řidičský průkaz, kteří se připravují se na závěrečný test. Plná verze programu obsahuje kompletní soubor oficiálních testů, používaných Policií ČR při testování uchazečů o řidičské oprávnění skupiny B,</t>
  </si>
  <si>
    <t xml:space="preserve">AVAST32 v.3.0</t>
  </si>
  <si>
    <t xml:space="preserve">tema\AVAST</t>
  </si>
  <si>
    <t xml:space="preserve">Společnost ALWIL Software se již od svého vzniku zabývá vývojem aplikací na ochranu počítačových dat. Mezi nejoblíbenější produkty dnes rozhodně patří antivirový program avast!, který se o ochranu počítačů před viry stará již více než deset let. Poslední </t>
  </si>
  <si>
    <t xml:space="preserve">AVG v.6.0</t>
  </si>
  <si>
    <t xml:space="preserve">tema\AVG</t>
  </si>
  <si>
    <t xml:space="preserve">Nová verze systému AVG - verze 6.0 s sebou přináší revoluční technologii, zcela novou v současném světě antivirových programů. Jedná se o modulární koncepci celého systému, koncepci, která výrazně zvýšila detekční schopnosti všech komponent systému AVG a </t>
  </si>
  <si>
    <t xml:space="preserve">AVP for MS Exchange</t>
  </si>
  <si>
    <t xml:space="preserve">tema\AVPex</t>
  </si>
  <si>
    <t xml:space="preserve">Antivirový systém AVP společnosti Kaspersky Lab již několik let vzbuzuje oprávněný zájem uživatelů počítačů i antivirových specialistů zejména svými detekčními schopnostmi. Jeho výsledky ve srovnávacích testech antivirových programů renomovaných časopisů </t>
  </si>
  <si>
    <t xml:space="preserve">AVP Platinum v.3.0.132.0</t>
  </si>
  <si>
    <t xml:space="preserve">tema\AVP</t>
  </si>
  <si>
    <t xml:space="preserve">Společnost PCS Software s.r.o. exkluzivně uvádí na trh antivirový program AntiViral Toolkit Pro v české verzi, AVP Platinum 1.x je zaměřen jak na menší, tak na rozsáhlé instalace v síti. Je sadou, umožňující multiuživatelskou licenci. AVP Platinum obsahuj</t>
  </si>
  <si>
    <t xml:space="preserve">Awave Studio v.7.0</t>
  </si>
  <si>
    <t xml:space="preserve">sharewar\awave</t>
  </si>
  <si>
    <t xml:space="preserve">Nejznámější vlastností, pro kterou je tento program nejvíce oblíben, je vzájemné konvertování hudebních formátů a to zvláště u profesionálních hudebních zařízení. Pod tlačítkem „informace" naleznete jejich rozsáhlý výčet 150 podporovaných formátů. Program</t>
  </si>
  <si>
    <t xml:space="preserve">B.online m@rket</t>
  </si>
  <si>
    <t xml:space="preserve">tema\Bonline</t>
  </si>
  <si>
    <t xml:space="preserve">B.online m@rket R\1 Builder Standard v.1.0.1. Program pro vytvoření a správu vlastního elektronického obchodu na internetu. Skládá se z klientské a serverové části. B.online m@rket Builder, jak je nazvaná klientská část, si můžete vyzkoušet nainstalováním</t>
  </si>
  <si>
    <t xml:space="preserve">Balíček Svátky a výročí - daně</t>
  </si>
  <si>
    <t xml:space="preserve">ctenari\Kubica</t>
  </si>
  <si>
    <t xml:space="preserve">Další z balíčků k programu Svátky a výročí 2000 obsahuje termíny odvodů daní a pojištění.</t>
  </si>
  <si>
    <t xml:space="preserve">Balíček Svátky a výročí - pranostiky</t>
  </si>
  <si>
    <t xml:space="preserve">ctenari\Krajicek</t>
  </si>
  <si>
    <t xml:space="preserve">Na minulém Chip CD jste měli možnost najít plnou verzi programu Svátky a výročí 2000. Na naši výzvu o možnosti uveřejnění samostatných balíčků na Chip CD, reagovalo dosud několik čtenářů, kteří nám zaslali „své významné" dny. Máte tak možnost si tato prak</t>
  </si>
  <si>
    <t xml:space="preserve">Banner Maker Professional v.2.01</t>
  </si>
  <si>
    <t xml:space="preserve">sharewar\banmapro</t>
  </si>
  <si>
    <t xml:space="preserve">Banner Maker Professional představuje snadný způsob, jak si rychle vytvořit atraktivní bannery a tlačítka na své webové stránky. Pomocí jednoduchého průvodce vás krok za krokem provede tvorbou grafiky. Zvolte si velikost, kterou potřebujete (od standardní</t>
  </si>
  <si>
    <t xml:space="preserve">Basic to Pascal Converter v.1.2</t>
  </si>
  <si>
    <t xml:space="preserve">sharewar/basturbo</t>
  </si>
  <si>
    <t xml:space="preserve">Tento program vám pomůže převést kód z Basicu do Turbo Pascalu. Není úplně stoprocentně slučitelný s Quick Basicem, ale většinu práce udělá za vás.</t>
  </si>
  <si>
    <t xml:space="preserve">BassTour (Win95) v.1.4</t>
  </si>
  <si>
    <t xml:space="preserve">sharewar\probass</t>
  </si>
  <si>
    <t xml:space="preserve">Popadněte svůj virtuální prut a naviják a jděte na ryby s programem BassTour! Je to 32-bitová verze originální rybářské hry BassTour. Má skvělou grafiku, svižné zvuky (včetně doprovodu na akustickou kytaru), velké jezero, velký výběr prutů, tisíce kombina</t>
  </si>
  <si>
    <t xml:space="preserve">BBS</t>
  </si>
  <si>
    <t xml:space="preserve">tema\BBS</t>
  </si>
  <si>
    <t xml:space="preserve">Webmachine – komplexní služby v oblasti internetu, WWW prezentace, včetně její pravidelné aktualizace – grafický návrh zdarma!, na přání vytvoříme anglickou nebo německou mutaci, registrace na vyhledávacích serverech, internetové aplikace na zakázku s pou</t>
  </si>
  <si>
    <t xml:space="preserve">Bentley Systems</t>
  </si>
  <si>
    <t xml:space="preserve">tema\Bentley</t>
  </si>
  <si>
    <t xml:space="preserve">Bentley Systems, Incorporated je celosvětovou firmou v oblasti projektově orientovaných programů, podporujících technologii aecXML. Bentley Continuum(sm) je firemní strategie, která je zaměřena na inženýrské projekty a zahrnuje produkty, služby a strategi</t>
  </si>
  <si>
    <t xml:space="preserve">Benzín v.1.3</t>
  </si>
  <si>
    <t xml:space="preserve">ctenari\Starek\Benzin</t>
  </si>
  <si>
    <t xml:space="preserve">Pro milovníky statistik svých plechových miláčků je zde program Benzín, se kterým lze získat mnoho údajů jako např.: spotřeba, celková spotřeba, kolik ujedete za den, průměrná cena benzínu a jiné. Důležité informace jsou shrnuty v grafech. Každý zadávaný </t>
  </si>
  <si>
    <t xml:space="preserve">BeOS Centrum</t>
  </si>
  <si>
    <t xml:space="preserve">tema\BeOS</t>
  </si>
  <si>
    <t xml:space="preserve">Nejčerstvější informace o multimediálním operačním systému BeOS. Najdete zde omezenou verzi WWW stránek BeOS Centra. Plnou verzi, obsahující diskusní fórum, aktuální novinky atd. najdete na adrese http://www.beos.cz. BeOS Centrum se snaží dostát svému jmé</t>
  </si>
  <si>
    <t xml:space="preserve">BeOS v.5</t>
  </si>
  <si>
    <t xml:space="preserve">zkuste\BeOS</t>
  </si>
  <si>
    <t xml:space="preserve">Mezi „nejstahovanější“ data internetu patřila v poslední době nová verze operačního systému BeOS. Pro ty, kteří by si ho rádi vyzkoušeli, ale nemají „silné“ internetové připojení jsme ho stáhli za vás. BeOS (Be Operating System) je operačním systémem, urč</t>
  </si>
  <si>
    <t xml:space="preserve">Berit</t>
  </si>
  <si>
    <t xml:space="preserve">tema\Berit</t>
  </si>
  <si>
    <t xml:space="preserve">Firma BERIT nabízí kompletní řešení geoinformačních, provozních a dokumentačních systémů pro různé oblasti. Tyto systémy jsou vybudovány na softwaru řady LIDS firmy BERIT. Základními kameny, na kterých je LIDS postaven, jsou produkty MicroStation od firmy</t>
  </si>
  <si>
    <t xml:space="preserve">Berušky v.0.1.0</t>
  </si>
  <si>
    <t xml:space="preserve">ctenari\DolezalL</t>
  </si>
  <si>
    <t xml:space="preserve">Berušky jsou nová freewarová logická hra, připomínající v určitých ohledech prastarou (těžkou) hru Sokoban. Základní pointu si tvůrci ze Sokobana převzali, avšak patřičně rozvedli. Zatímco Sokoban obsahoval pouze tři herní prvky (hráč, zeď a bedna), v Ber</t>
  </si>
  <si>
    <t xml:space="preserve">Better Letter v.4.05</t>
  </si>
  <si>
    <t xml:space="preserve">sharewar\betlettr</t>
  </si>
  <si>
    <t xml:space="preserve">Better Letter vám umožní sbírat e-mailové adresy a sestavovat si jejich seznamy pomocí standardního e-mailového konta POP3. Tyto seznamy potom můžete použít k rozesílání novin, oznámení o nových verzích produktů nebo jiných informací všem, kteří se rozhod</t>
  </si>
  <si>
    <t xml:space="preserve">BlackBoxII - Černá skříňka v.2.00</t>
  </si>
  <si>
    <t xml:space="preserve">ctenari\Novosad</t>
  </si>
  <si>
    <t xml:space="preserve">Schopný program pro registrování uživatelských aktivit na vašem počítači. Registruje čas, strávený u počítače, využití procesoru, počet přečtených a zapsaných dat na disk, napsaný text, kliky myší, volné místo na discích, vysunutí a zasunutí CD, vložený t</t>
  </si>
  <si>
    <t xml:space="preserve">BlaSt</t>
  </si>
  <si>
    <t xml:space="preserve">tema\BlaSt</t>
  </si>
  <si>
    <t xml:space="preserve">Prezentácia spoločnosťi,  zaoberajúcej sa webdesignom, tvorbou aktívnych internetových aplikácií. Hlavnou je tvorba internetových projektov, nie len z oblasti zábavy a predaj reklamy na týchto stránkach. Okrem iného tu nájdete ponuku reklamy na týchto str</t>
  </si>
  <si>
    <t xml:space="preserve">Blue Wave</t>
  </si>
  <si>
    <t xml:space="preserve">tema\Bluewave</t>
  </si>
  <si>
    <t xml:space="preserve">Program HPC slouží k vytváření a snadné údržbě rozsáhlejších webových prezentací. Program je navržen pro tvorbu statických prezentací, ale dá se efektivně využít  také pro vývoj dynamických stránek. Program umožňuje využívat při tvorbě stránek šablony, ob</t>
  </si>
  <si>
    <t xml:space="preserve">blueshell Active Tables v.2.1.13</t>
  </si>
  <si>
    <t xml:space="preserve">sharewar/blacttbl</t>
  </si>
  <si>
    <t xml:space="preserve">Pomocí blueshell Active Tables propojíte Visual Basic s nejrůznějšími druhy databází, jako je třeba Oracle, MS SQL Server, Jet, atd. Několika záznamy si můžete navrhnout databázového klienta využívajícího novou technologii ADO. Sestavte si tabulkové rastr</t>
  </si>
  <si>
    <t xml:space="preserve">Bookmark Converter v.2.7</t>
  </si>
  <si>
    <t xml:space="preserve">sharewar\bmconv</t>
  </si>
  <si>
    <t xml:space="preserve">Tento prográmek dokáže vzájemně zkonvertovat bookmarky mezi Internet Explorerem a Netscape Communicatorem.</t>
  </si>
  <si>
    <t xml:space="preserve">Bookmark Wizard v.2.0.1</t>
  </si>
  <si>
    <t xml:space="preserve">sharewar\BookM</t>
  </si>
  <si>
    <t xml:space="preserve">Jistě se vám stalo, že jste si při přeinstalování Windows chtěli zazálohovat Oblíbené položky z Internet Exploreru. Tento program nabízí možnost extrahování položek a jejich převod do přehledného HTML dokumentu. Po nainstalování stačí program spustit a ří</t>
  </si>
  <si>
    <t xml:space="preserve">BootMaster</t>
  </si>
  <si>
    <t xml:space="preserve">sharewar\ZDboot</t>
  </si>
  <si>
    <t xml:space="preserve">Windows mají pro své spuštění několik přednastavených parametrů (prodlevy, bootovací metody, funkční klávesy, úvodní logo, spouštění scandisku, nastavení paměti a jednotek pevných disků atd.). Tento program dokáže tyto funkce zjednodušeně nastavit.</t>
  </si>
  <si>
    <t xml:space="preserve">Bright v.1.0</t>
  </si>
  <si>
    <t xml:space="preserve">sharewar\bright</t>
  </si>
  <si>
    <t xml:space="preserve">Pouze za bezplatnou registraci získáte tento bitmapový editor, který svými vlastnostmi vystačí při jakékoliv amatérské a poloprofesionální práci. Program obsahuje všechny důležité nástroje a vlastnosti, které pro úpravu obrázků potřebujete. U nástrojů lze</t>
  </si>
  <si>
    <t xml:space="preserve">buddyPhone 2 v.2.05</t>
  </si>
  <si>
    <t xml:space="preserve">sharewar\budphon2</t>
  </si>
  <si>
    <t xml:space="preserve">Tahle fantastická utilita vám umožní uskutečňovat telefonní hovory po internetu bez dalších poplatků. Má elegantní, snadno použitelné rozhraní a poskytuje vysoce kvalitní zvuk. buddyPhone můžete používat společně s Mirablis ICQ a všechny vaše kontakty, kt</t>
  </si>
  <si>
    <t xml:space="preserve">Buttonbar Applet v.1.6</t>
  </si>
  <si>
    <t xml:space="preserve">sharewar\butapple</t>
  </si>
  <si>
    <t xml:space="preserve">Buttonbar Applet vám umožní rychle přidávat do vašich webových stránek animované tlačítkové lišty místo statických odkazů. Je to Java Applet, snadno se konfiguruje a je ihned připraven k použití. Jednoduše vytvoříte pro každé tlačítko tři grafické prezent</t>
  </si>
  <si>
    <t xml:space="preserve">CAD Studio</t>
  </si>
  <si>
    <t xml:space="preserve">tema\CADstud</t>
  </si>
  <si>
    <t xml:space="preserve">CAD Studio nabízí GIS řešení pro: Správu majetku - FM, Informační systémy pro města a obce, Správce inženýrských a datových sítí. Řada organizací potřebuje rozšířit svůj informační systém o systém s geograficky vázanými informacemi se zaměřením na správu </t>
  </si>
  <si>
    <t xml:space="preserve">Canoma v.1.0</t>
  </si>
  <si>
    <t xml:space="preserve">sharewar\canoma</t>
  </si>
  <si>
    <t xml:space="preserve">Pokud nemáte žádné zkušenosti s modelováním 3D scén, ale tato oblast počítačové grafiky vás neustále přitahuje, vyzkoušejte Canomu! Vkládání vlastních fotografií, 3D modelování, texturování, stínování a osvětlování těles a export do formátů Metastream, OB</t>
  </si>
  <si>
    <t xml:space="preserve">Capella v.2.2 Professional</t>
  </si>
  <si>
    <t xml:space="preserve">sharewar\Capella</t>
  </si>
  <si>
    <t xml:space="preserve">Capella je jedním z kvalitních programů pro tisk not na PC v prostředí Windows. Kvality tohoto programu oceňují tisíce hudebníků, škol a v neposlední řadě také množství hudebních vydavatelství v Německu, Španělsku, Holandsku, Velké Británii atd., kde je t</t>
  </si>
  <si>
    <t xml:space="preserve">CASE Studio</t>
  </si>
  <si>
    <t xml:space="preserve">tema\Kunz</t>
  </si>
  <si>
    <t xml:space="preserve">CASE Studio 2.1 je výkonný CASE nástroj pro datové a procesní modelování. Umožňuje rychle, snadno a bezchybně navrhnout datovou strukturu a vytvořit tak pevný základ databázové aplikace. Má příjemné, snadno ovladatelné grafické prostředí, umožňuje editaci</t>
  </si>
  <si>
    <t xml:space="preserve">CD to HTML v.3.2.1</t>
  </si>
  <si>
    <t xml:space="preserve">sharewar\CD2HTML</t>
  </si>
  <si>
    <t xml:space="preserve">Tento program je vytvořen pro zjednodušenou katalogizaci obsahu adresáře, disku nebo CD ve formě HTML. Umožní připojit popisky (např. ID3tag u MP3 souborů), vlastní či automatické komentáře nebo náhledy obrázků. Program je vhodný např. pro vytváření popis</t>
  </si>
  <si>
    <t xml:space="preserve">CDex v.1.20</t>
  </si>
  <si>
    <t xml:space="preserve">sharewar\CDex</t>
  </si>
  <si>
    <t xml:space="preserve">Sice nepříliš vzhledný, ale o to jednodušší grabber CDex napoprvé překvapí uživatele absencí instalace programu a následně zcela snadným ovládáním. Po spuštění stačí zadat konverzi - zda chci převádět přímo skladby AudioCD nebo soubory WAV do formátu WAV,</t>
  </si>
  <si>
    <t xml:space="preserve">CDR Label v.4.1</t>
  </si>
  <si>
    <t xml:space="preserve">sharewar\CDlab</t>
  </si>
  <si>
    <t xml:space="preserve">Jediným úkolem tohoto programu je pomoc při návrhu pošetek audio CD do plastové krabičky. Program lze spustit přímo z CD, zadáte pouze, která jednotka obsahuje CD a program se už sám připojí na internet do databáze CDDB, kde si podle spočítaných hodnot z </t>
  </si>
  <si>
    <t xml:space="preserve">CDRWin v.3.7f</t>
  </si>
  <si>
    <t xml:space="preserve">sharewar\CDRWin</t>
  </si>
  <si>
    <t xml:space="preserve">Demoverze populárního vypalovacího programu. Ideální nástroj pro duplikování CD 1:1 i pro běžné vypalování CD. Program umí velmi dobře grabovat audiostopy CD a ukládat je do formátu WAV. Podporuje formáty CD-DA (Audio-CD), CD-ROM (Mode1), CD-ROM/XA (Mode2</t>
  </si>
  <si>
    <t xml:space="preserve">CDRWin v.3.8a</t>
  </si>
  <si>
    <t xml:space="preserve">sharewar\CDR</t>
  </si>
  <si>
    <t xml:space="preserve">Maličký, ale výkonný program pro správu vypalovací mechaniky. Hlavní obrazovka CDRWin obsahuje pouze tlačítka, která zapínají jednotlivé funkce:   Extract Disk (vytvoření image disku), Record Disk (samotné vypalování), File Beckup and Tool (zálohování dat</t>
  </si>
  <si>
    <t xml:space="preserve">CDsearch v.0.1</t>
  </si>
  <si>
    <t xml:space="preserve">ctenari\Ziak</t>
  </si>
  <si>
    <t xml:space="preserve">CDsearch nabízí možnost vést si archivaci datových CD - umožní přidat si nová datová CD do vlastní databáze. Své programy (adresáře) si můžete nalistovat přímo z CD, přiřazovat do skupin a následně si pak hledané programy filtrovat podle těchto skupin. Hl</t>
  </si>
  <si>
    <t xml:space="preserve">Cestovní kanceláře on-line</t>
  </si>
  <si>
    <t xml:space="preserve">chplus\PIS</t>
  </si>
  <si>
    <t xml:space="preserve">Zajímavý katalog pražských poboček cestovních kanceláří.</t>
  </si>
  <si>
    <t xml:space="preserve">Clickomania v.3.5</t>
  </si>
  <si>
    <t xml:space="preserve">oddech\hry\click</t>
  </si>
  <si>
    <t xml:space="preserve">Hra Clickomania již byla na Chip CD prezentována. Zde je vylepšená verze programu, která osahuje několik nových prvků - vybuchující kameny a podobně. Program lze spustit přímo z CD.</t>
  </si>
  <si>
    <t xml:space="preserve">Co by rodiče měli vědět o očkování</t>
  </si>
  <si>
    <t xml:space="preserve">ctenari\Petras</t>
  </si>
  <si>
    <t xml:space="preserve">Očkování je povinné i doporučené. Někdy je třeba se rozhodnout, zda se nechat očkovat. Tato aplikace snadno a rychle poradí kdy a jaké očkování se provádí v daném věku. Ovládání je jednoduché, stačí kliknout na určitou věkovou hranici a v podrobné tabulce</t>
  </si>
  <si>
    <t xml:space="preserve">Co pro vás chystáme ?</t>
  </si>
  <si>
    <t xml:space="preserve">redakce\chystame</t>
  </si>
  <si>
    <t xml:space="preserve">Několik informací o tom, co bude na příštím Chip CD.</t>
  </si>
  <si>
    <t xml:space="preserve">CoffeeCup GIF Animator v.3.0</t>
  </si>
  <si>
    <t xml:space="preserve">sharewar\ccgifani</t>
  </si>
  <si>
    <t xml:space="preserve">CoffeeCup GIF Animator poskytuje MDI rozhraní, ve kterém si můžete vytvořit animované GIF soubory pro použití na webu. Čtyřpanelové okno vám dá přístup k nástroji pro správu souborů, ve kterém si zvolíte soubor, s nímž chcete pracovat, dále uvidíte zmenše</t>
  </si>
  <si>
    <t xml:space="preserve">CoffeeCup HTML Editor v.8.0</t>
  </si>
  <si>
    <t xml:space="preserve">sharewar\cchtml</t>
  </si>
  <si>
    <t xml:space="preserve">Pokud chcete hovořit o Rolls-Roysech mezi kódově orientovanými HTML editory, pak určitě vyslovte jméno CoffeeCup HTML editoru jedním dechem s programy, jako jsou Homesite nebo HotDog Pro. Tento program obsahuje hodně vymožeností: kontrolu pravopisu, dialo</t>
  </si>
  <si>
    <t xml:space="preserve">Comment-IT v.1.2</t>
  </si>
  <si>
    <t xml:space="preserve">sharewar/commenti</t>
  </si>
  <si>
    <t xml:space="preserve">Jak ví každý autor skriptů, je dobré odstranit všechny komentáře, než své skripty pustíte do života. Comment-IT odstraní všechny ASP komentáře z vašich skriptů, čímž vám ušetří spoustu práce a pomůže zlepšit rychlost zpracování vašich skriptů.</t>
  </si>
  <si>
    <t xml:space="preserve">Compaq</t>
  </si>
  <si>
    <t xml:space="preserve">chplus\Compaq</t>
  </si>
  <si>
    <t xml:space="preserve">Elektronický bulletin firmy Compaq - významného výrobce počítačů.</t>
  </si>
  <si>
    <t xml:space="preserve">Compass (GPS Pilot) v.3.02</t>
  </si>
  <si>
    <t xml:space="preserve">sharewar\pcompass</t>
  </si>
  <si>
    <t xml:space="preserve">Compass je aplikace GPS (Global Positioning System) pro Palmtopy. Hlavní obrazovka vám ukáže velké množství informací - třeba azimut, současnou rychlost, zeměpisnou šířku a délku, nadmořskou výšku atd. Navíc můžete využívat vestavěné funkce atomových hodi</t>
  </si>
  <si>
    <t xml:space="preserve">CompuShow 32 v.2.10</t>
  </si>
  <si>
    <t xml:space="preserve">sharewar\CS</t>
  </si>
  <si>
    <t xml:space="preserve">Prohlížení obrázků, jejich modifikace a tisk, přehrávání  videosekvencí, vytváření slide show a spořičů obrazovky – to je výčet jen nejdůležitějších vlastností produktu CompuShow 32. Kompletní popis funkcí a ovládání naleznete v tištěné verzi Chipu v rubr</t>
  </si>
  <si>
    <t xml:space="preserve">Connection Meter v.3.1.1</t>
  </si>
  <si>
    <t xml:space="preserve">tema\EPstudio</t>
  </si>
  <si>
    <t xml:space="preserve">Program Connection Meter slouží k měření celkových nákladů připojení k internetu a to s českými i slovenskými specifiky. Poskytne okamžitou informaci o čase, ceně spojení a objemu přenesených dat v plovoucím okně, aktivizuje zvukové a grafické upozornění </t>
  </si>
  <si>
    <t xml:space="preserve">Cookie Pal v.1.5d</t>
  </si>
  <si>
    <t xml:space="preserve">sharewar\cpal</t>
  </si>
  <si>
    <t xml:space="preserve">Cookies (soubory, které webové stránky vytvářejí na vašem lokálním počítači) jsou už teď stejně běžné jako reklama na internetu. Ačkoli mohou být užitečné a potřebné, v některých případech jsou jen nesmyslnou zátěží. Cookie Pal je užitečná utilita, která </t>
  </si>
  <si>
    <t xml:space="preserve">Cool Desk 99 3.0</t>
  </si>
  <si>
    <t xml:space="preserve">sharewar\cooldesk</t>
  </si>
  <si>
    <t xml:space="preserve">Cool Desk 99 je virtuální desktop manažer pro vaše Windows verze 9x, NT a 2000 s podporou skinů. Je-li vaším přáním mít na počítači několik pracovních ploch, Cool Desk 99 je tím pravým pro vás. Dokáže vytvořit až 9 virtuálních pracovních ploch, jejichž vz</t>
  </si>
  <si>
    <t xml:space="preserve">Cool Mouse 98 v.3.0</t>
  </si>
  <si>
    <t xml:space="preserve">sharewar\CoolM</t>
  </si>
  <si>
    <t xml:space="preserve">Pokud chcete přiřadit tlačítkům myši další speciální funkce, použijte tento jednoduchý program. Nejčastěji se zapomíná na prostřední tlačítko, které může nabídnout uživateli podstatné ulehčení práce. Program obsahuje přehlednou knihu se čtyřmi listy, kde </t>
  </si>
  <si>
    <t xml:space="preserve">CoolBE (Light Edition) v.2.1</t>
  </si>
  <si>
    <t xml:space="preserve">sharewar\coolbe</t>
  </si>
  <si>
    <t xml:space="preserve">CoolBE (Cool Billboard Engine) je systém, napsaný v Javě pro publikování automaticky se obnovujících bannerů na vaší webové stránce. Každý z appletů může zobrazit až 1000 témat v nekonečné smyčce individuálně propojených statických a animovaných obrázků. </t>
  </si>
  <si>
    <t xml:space="preserve">CoolPlayer skins</t>
  </si>
  <si>
    <t xml:space="preserve">sharewar\CoolPl\Skins</t>
  </si>
  <si>
    <t xml:space="preserve">Přes třicet nejrůznějších skinů pro přehrávač CoolPlayer. Vybraný skin nakopírujte na svůj disk a rozbalte ho. Pravým tlačítkem myši vyvoláte nad přehrávačem menu, kde v položce options vyberete cestu k adresáři s rozbaleným skinem, potvrdíte výběr a přeh</t>
  </si>
  <si>
    <t xml:space="preserve">CoolPlayer v.1.0 beta</t>
  </si>
  <si>
    <t xml:space="preserve">sharewar\CoolPl</t>
  </si>
  <si>
    <t xml:space="preserve">Jednoduchý a elegantní přehrávač formátu MP1, MP2 a MP3. Obsahuje 8pásmový ekvalizér a možnost výměny skinů. Podporuje m3u a pls playlisty a ID3 Tagy. Přehrávač je velice malý a lze ho spustit přímo z CD.</t>
  </si>
  <si>
    <t xml:space="preserve">Copernic 2000 4.5</t>
  </si>
  <si>
    <t xml:space="preserve">sharewar\copernic</t>
  </si>
  <si>
    <t xml:space="preserve">Copernic 2000 je unikátní vyhledávací program, který k hledání informací využívá ty nejlepší internetové vyhledávače. 70 vyhledávacích serverů (např. AltaVista, Excite, Yahoo!, HotBot, Infoseek, Lycos, ...) je roztříděno do 6 zájmových kategorií - diskusn</t>
  </si>
  <si>
    <t xml:space="preserve">Copernic 2000 v.4.1</t>
  </si>
  <si>
    <t xml:space="preserve">Mocné prohledávání internetu je rychlé a snadné s programem Copernic 2000. Tento vyhledávací agent s dobrou dokumentací kombinuje jednoduchost a skvělý výkon s pěkně navrženým zpracováním výsledků. Používá sady předdefinovaných kanálů, které vám dovolí ro</t>
  </si>
  <si>
    <t xml:space="preserve">Corporate Systems Consulting</t>
  </si>
  <si>
    <t xml:space="preserve">tema\Cosyco</t>
  </si>
  <si>
    <t xml:space="preserve">Společnost zajišťuje kvalitní připojení k síti internet - ať už chcete připojit celou firmu nebo třeba jenom chcete brouzdat po internetu z vašeho domova. Připraví vám webové stránky na míru, nabízí kompletní řešení.</t>
  </si>
  <si>
    <t xml:space="preserve">Correlate v.1.0</t>
  </si>
  <si>
    <t xml:space="preserve">sharewar\corelate</t>
  </si>
  <si>
    <t xml:space="preserve">Correlate je výborný systém pro správu informací, který vám může pomoci při hledání závislostí ve velkém množství informací. Zobrazuje tři okna - správce souborů, prohlížeč a okno projektu. Související informace si můžete zorganizovat do znalostních map p</t>
  </si>
  <si>
    <t xml:space="preserve">Cosmos v.1.0</t>
  </si>
  <si>
    <t xml:space="preserve">ctenari\Sevcik</t>
  </si>
  <si>
    <t xml:space="preserve">Vizualizační plug-in pro hudební přehrávač WINAMP, využívající rozhraní Direct3d. Při instalaci je třeba zvolit adresář, ve kterém je nainstalovaný Winamp. Po úspěšné instalaci je ještě potřeba plug-in aktivovat, například takto: spustit Winamp, stisknout</t>
  </si>
  <si>
    <t xml:space="preserve">CPU Indicator v.1.1</t>
  </si>
  <si>
    <t xml:space="preserve">sharewar\CPU</t>
  </si>
  <si>
    <t xml:space="preserve">Jeden z řady měřičů vytíženosti procesoru. Program kromě standardního zobrazení vytvoří i miniindikátor v systémové liště. Nastavit lze frekvenci načítání a spouštění programu při startu Windows.</t>
  </si>
  <si>
    <t xml:space="preserve">Crazy Balls  </t>
  </si>
  <si>
    <t xml:space="preserve">oddech\hry\crazy</t>
  </si>
  <si>
    <t xml:space="preserve">Remejk hry, známé již ze starých osmibitových počítačů. Míček, odrážející se v obdélníkovém prostoru od stěn je třeba postupně omezovat v pohybu odřezáváním prostoru. Pokud dosáhnete určitého procenta omezení, dostanete se do další úrovně, kde již může bý</t>
  </si>
  <si>
    <t xml:space="preserve">Critical Mass (Zemerick) v.1.1</t>
  </si>
  <si>
    <t xml:space="preserve">sharewar\crtlmsjz</t>
  </si>
  <si>
    <t xml:space="preserve">Uložte si bezpečně svá hesla s programem Critical Mass. Tato šikovná utilita pro systémovou lištu vám poskytne skladovací prostor pro uložení hesel na webové stránky, hesel k softwarovým produktům, pro uložení informací o kreditních kartách, o přístupech </t>
  </si>
  <si>
    <t xml:space="preserve">CrossTrak v.2.0</t>
  </si>
  <si>
    <t xml:space="preserve">sharewar\crsstrak</t>
  </si>
  <si>
    <t xml:space="preserve">CrossTrak je databáze tréninků aerobiku, která vám umožní zaznamenat si běhy, vyjížďky na kole nebo na běžkách, plavání a jiné tréninkové události ve snadno použitelném grafickém formátu. Zvolte si metrické nebo britské jednotky vzdálenosti, pak klikněte </t>
  </si>
  <si>
    <t xml:space="preserve">Csáček v.2.1.2</t>
  </si>
  <si>
    <t xml:space="preserve">tema\Csacek</t>
  </si>
  <si>
    <t xml:space="preserve">Csáček 2.1.2 - CGI program/Apache modul/ISAPI filtr pro on-fly změnu kódování češtiny WWW dokumentu podle preferencí WWW klienta. CSáček překódovává i data poslaná uživatelem, takže aplikace na serveru dostane všechna data v jednom konzistentním kódování </t>
  </si>
  <si>
    <t xml:space="preserve">CuteFTP v.3.5</t>
  </si>
  <si>
    <t xml:space="preserve">sharewar\cute</t>
  </si>
  <si>
    <t xml:space="preserve">Další z vyhlášených FTP klientů. V této nové verzi navazuje na tradici, kterou rozhodně nepopírá. Jde o jeden z nejkomplexnějších nástrojů pro FTP přenosy v internetu. 30denní plně funkční verze.</t>
  </si>
  <si>
    <t xml:space="preserve">CZech v.1.21</t>
  </si>
  <si>
    <t xml:space="preserve">ctenari\Hruska</t>
  </si>
  <si>
    <t xml:space="preserve">Software určený pro majitele CD-Writerů a používající vypalovací software, který nemá příliš v lásce české a jiné speciální znaky. Program prochází a sleduje veškeré názvy souborů a adresářů, případné nalezené „české" záznamy zobrazí a nabídne jejich zámě</t>
  </si>
  <si>
    <t xml:space="preserve">Čas dovolených se blíží</t>
  </si>
  <si>
    <t xml:space="preserve">chplus\CK</t>
  </si>
  <si>
    <t xml:space="preserve">Rozsáhlé představení tuzemských cestovních kanceláří.</t>
  </si>
  <si>
    <t xml:space="preserve">Člověk a Zdraví v.2.01 </t>
  </si>
  <si>
    <t xml:space="preserve">sharewar\Clovek</t>
  </si>
  <si>
    <t xml:space="preserve">Zajímavý soubor informací ohledně zdraví člověka. V tomto programu najdete informace o 1700 nemocech, o fungování lidského těla a orgánů, následně se dozvíte, co je nejlepším způsobem vlastní léčby. K tomu je připraven popis a účinky 1800 bylinek a spoust</t>
  </si>
  <si>
    <t xml:space="preserve">Čtyřka v.3.2</t>
  </si>
  <si>
    <t xml:space="preserve">ctenari\Vrana</t>
  </si>
  <si>
    <t xml:space="preserve">Čtyřka je varianta karetní hry mariáš pro čtyři hráče. Pravidla této hry nejsou složitá, ale jestliže je neznáte, jsou vysvětlena v nápovědě programu. Každého ze čtyř hráčů může ovládat člověk nebo počítač, součástí programu je i inteligentní algoritmus. </t>
  </si>
  <si>
    <t xml:space="preserve">Dance Station</t>
  </si>
  <si>
    <t xml:space="preserve">sharewar\DS</t>
  </si>
  <si>
    <t xml:space="preserve">Jednoduchý hudební editor, pro tvorbu hudby z předem připravených smyček (vzorků, samplů).  Program ubsahuje seznam připravených vzorků, které můžete ve zjednodušeném editoru vkládat do aranžovacího okna a tvořit tak hudbu. Program nepatří k těm výkonným </t>
  </si>
  <si>
    <t xml:space="preserve">Data Pick v.3.0</t>
  </si>
  <si>
    <t xml:space="preserve">sharewar\datapick</t>
  </si>
  <si>
    <t xml:space="preserve">Data Pick vám umožní snadno extrahovat informace o on-line zdrojích, jako jsou třeba webové stránky nebo e-mailoví klienti a vkládat je do příslušných polí vaší lokální databáze. Pomocí technologie ODBC umí vkládat informace do databází Access, Oracle, Fo</t>
  </si>
  <si>
    <t xml:space="preserve">Databáze CD 32 v.1.6</t>
  </si>
  <si>
    <t xml:space="preserve">ctenari\Sychra</t>
  </si>
  <si>
    <t xml:space="preserve">Program Databáze CD 32 slouží k evidenci programů, dokumentů a libovolných souborů (knihovny, ovladače...) na datových CD. Po vložení CD disku a následném spuštění režimu Editace se uživatel pohybuje pomocí interního souborového manažeru (prohlížeče obsah</t>
  </si>
  <si>
    <t xml:space="preserve">DBF2MySQL  v.1.03</t>
  </si>
  <si>
    <t xml:space="preserve">sharewar\DBF</t>
  </si>
  <si>
    <t xml:space="preserve">Jednoduchá utilitka pro převod ze souborů DBF do MySQL databáze.</t>
  </si>
  <si>
    <t xml:space="preserve">DBView v.1.2000</t>
  </si>
  <si>
    <t xml:space="preserve">ctenari\Buchmaj</t>
  </si>
  <si>
    <t xml:space="preserve">Program DBView slouží převážně k rychlému prohlížení nebo úpravě obsahu databázových souborů - a to těchto typů : Paradox (*.db) a dBASE (*.dbf). Další funkcí je možnost vyhledání řetězce v libovolném sloupci databáze.</t>
  </si>
  <si>
    <t xml:space="preserve">Decros News</t>
  </si>
  <si>
    <t xml:space="preserve">chplus\Decros</t>
  </si>
  <si>
    <t xml:space="preserve">Další z elektronických buletinů - tentokrát firmy Decros.</t>
  </si>
  <si>
    <t xml:space="preserve">Deformer v.2.0</t>
  </si>
  <si>
    <t xml:space="preserve">sharewar\deformer</t>
  </si>
  <si>
    <t xml:space="preserve">Správný nástroj k tomu, jak z vašeho šéfa nebo tchýně vytvořit dokonalou karikaturu (pokud jí již nejsou). Vložíte fotografii a pomocí přehledných přednastavených nástrojů deformujete vybrané části. Výstupem programu může být i animace.</t>
  </si>
  <si>
    <t xml:space="preserve">Dekameron</t>
  </si>
  <si>
    <t xml:space="preserve">tema\Vanek</t>
  </si>
  <si>
    <t xml:space="preserve">Program Dekameron pro podvojné účetnictví a další agendy – sklad, mzdy, příkazy k platbě, fakturace, saldo konto pro DOS. Je vhodný zejména pro účetní firmy a menší auditované společnosti. Specialitou programu je možnost pracovat téměř bez uzávěrek i něko</t>
  </si>
  <si>
    <t xml:space="preserve">Delex</t>
  </si>
  <si>
    <t xml:space="preserve">tema\Delex</t>
  </si>
  <si>
    <t xml:space="preserve">Reklamní agentura Delex je reklamní agentura, která zajišťuje zákazníkům plný servis. Kromě reklamních činností se pohybuje i v oblasti internetu a multimédií – komplexní služby pro internet, správa domén, realizace virtuálních serverů, výroba WWW stránek</t>
  </si>
  <si>
    <t xml:space="preserve">Delfín</t>
  </si>
  <si>
    <t xml:space="preserve">tema\Sagit</t>
  </si>
  <si>
    <t xml:space="preserve">Účetních a daňových informací je obrovské množství. Přáním každého, kdo se profesně zabývá touto problematikou, je mít v těchto informacích takový pořádek („systém"), aby pohodlně našel to, co právě potřebuje. Vytvoření a naplnění takového systému bylo cí</t>
  </si>
  <si>
    <t xml:space="preserve">Delphi</t>
  </si>
  <si>
    <t xml:space="preserve">zkuste\Delphi</t>
  </si>
  <si>
    <t xml:space="preserve">Další náměty a zajímavosti z prostředí Delphi připravuje pro příznivce tohoto programovacího prostředí Jiří Ventluka.</t>
  </si>
  <si>
    <t xml:space="preserve">zkuste\Delphi\index.htm</t>
  </si>
  <si>
    <t xml:space="preserve">V adresáři zkuste\Delphi naleznete pokračování informací o zajímavých komponentách pro různé verze tohoto oblíbeného vývojového prostředí. Identifikace verze Delphi naznačuje číslice u každého adresáře.</t>
  </si>
  <si>
    <t xml:space="preserve">DemoPGU</t>
  </si>
  <si>
    <t xml:space="preserve">ctenari\Cerny</t>
  </si>
  <si>
    <t xml:space="preserve">Program slouží jako demonstrace využití jednotek PGUGraph pro Turbo Pascal k tvorbě programů v grafickém módu. Ty jsou určeny programátorům v Turbo Pascalu verze 6 a 7, kteří již mají základní znalosti o strukturování programů v tomto jazyce. Je zde někol</t>
  </si>
  <si>
    <t xml:space="preserve">Desktop Architect v.1.0 </t>
  </si>
  <si>
    <t xml:space="preserve">sharewar\archit</t>
  </si>
  <si>
    <t xml:space="preserve">Motivy pracovní plochy jsou speciálním rozšířením pro ty uživatele, které už nudí stále stejný vzhled operačních systémů Windows. Smysl tohoto vylepšení spočívá v tom, že si zvolíte určité téma - např. téma „Divoké šelmy" a na pracovní ploše se vám objeví</t>
  </si>
  <si>
    <t xml:space="preserve">Developer Spell Check Engine for Access 2000 v.1.0.5-2K</t>
  </si>
  <si>
    <t xml:space="preserve">sharewar/devsp2k</t>
  </si>
  <si>
    <t xml:space="preserve">Developer Spell Check Engine for Access 2000 vám umožní zkontrolovat pravopis ve vašich projektech v Microsoft Accessu 2000. Kontroluje všechno, co uživatel zadá pomocí různých voleb, které zahrnují i okna s upozorněním, texty ve stavové liště, tituly oke</t>
  </si>
  <si>
    <t xml:space="preserve">DFX Enhanced Winamp</t>
  </si>
  <si>
    <t xml:space="preserve">sharewar\DXF</t>
  </si>
  <si>
    <t xml:space="preserve">Majitelé zvukových karet SoundBlaster Live! si zvykli na vymoženost, nazvanou Enhanced, pomocí které lze zvolit přehrávání zvuku ve vybraném prostoru (např. koncertní sál, koupelna, krápníková jeskyně apod.) a právě podobné vymoženosti nabízí toto softwar</t>
  </si>
  <si>
    <t xml:space="preserve">DFX v.3.0 for RealPlayer</t>
  </si>
  <si>
    <t xml:space="preserve">sharewar\dfx</t>
  </si>
  <si>
    <t xml:space="preserve">Tento program se zařadí ke spuštění přehrávače RealJukebox a RealPlaer a mění jeho výsledný zvuk. Jde tedy o audio plug-in, který efektuje výsluní audiokanály. Kdo z vás má zvukovou kartu Sound Blaster Live! zná podobné funkce s možností nastavení rozšíře</t>
  </si>
  <si>
    <t xml:space="preserve">DFX v.3.0 for Winamp</t>
  </si>
  <si>
    <t xml:space="preserve">Tento program se zařadí ke spuštění přehrávače Winamp a mění jeho výsledný zvuk. Jde tedy o audio plug-in, který efektuje výsluní audiokanály. Kdo z vás má zvukovou kartu Sound Blaster Live! zná podobné funkce s možností nastavení rozšířeného zvuku. Zatím</t>
  </si>
  <si>
    <t xml:space="preserve">DietWatch Diary v.3.1 Build 5</t>
  </si>
  <si>
    <t xml:space="preserve">sharewar\dtwchd</t>
  </si>
  <si>
    <t xml:space="preserve">DietWatch Diary spojuje sílu webu se snadno použitelným a přesto mocným osobním dietním diářem. Svou dietu a hmotnost zaznamenáváte pomocí webového prohlížeče, pak si můžete zaznamenat informace o své dietě a jejím vývoji, anylyzovat data o výživě a sledo</t>
  </si>
  <si>
    <t xml:space="preserve">Digis </t>
  </si>
  <si>
    <t xml:space="preserve">tema\Digis</t>
  </si>
  <si>
    <t xml:space="preserve">Společnost  Digis, spol. s r.o. existuje v Ostravě od roku 1991. Její činnost je zaměřena na dodávku ucelených řešení v oblasti: geografických informačních systémů. S rozvojem zkušeností firma rozšířila své aktivity na prodej a servis skenerů CONTEX, sken</t>
  </si>
  <si>
    <t xml:space="preserve">Digital Guitar Tuner v.2.3</t>
  </si>
  <si>
    <t xml:space="preserve">sharewar\ladit2</t>
  </si>
  <si>
    <t xml:space="preserve">Podobná funkce jako předchozí program pro ladění nástrojů, ovšem nám se lépe osvědčil.</t>
  </si>
  <si>
    <t xml:space="preserve">DirectX 7.0a CZ</t>
  </si>
  <si>
    <t xml:space="preserve">servis\Microsof\DirectX</t>
  </si>
  <si>
    <t xml:space="preserve">Užijte si zábavy na počítači s touto aktualizací multimediálních služeb pro systém Windows. Technologie DirectX verze 7.0a se vyznačuje vysokým výkonem u her a dalších multimediálních softwarových programů, podporujících tuto technologii a podporuje nejno</t>
  </si>
  <si>
    <t xml:space="preserve">DirectX 7.0a update CZ</t>
  </si>
  <si>
    <t xml:space="preserve">servis\Microsof\DirectXu</t>
  </si>
  <si>
    <t xml:space="preserve">Máte-li nainstalovaný DirectX 7.0, stačí vám pro rozšíření nainstalovat tento rozšiřující update. Pomocí tohoto balíku provedete aktualizaci technologie DirectX z verze 7.0 na verzi 7.0a, která poskytuje lepší výkon funkce force feedback a nejlepší kompat</t>
  </si>
  <si>
    <t xml:space="preserve">DiskChecker95 v.4.23, CZech v.1.21</t>
  </si>
  <si>
    <t xml:space="preserve">ctenari\Hruska\DiskChecker</t>
  </si>
  <si>
    <t xml:space="preserve">DiskChecker95 slouží k rychlému vizuálnímu zjišťování informací o jednotkách přítomných v systému (místních, síťových, CD-ROM, výměnných). Dále umožňuje snadnou údržbu jednotek rychlým přístupem k programům ScanDisk a Defragmentace Disku, a to s využitím </t>
  </si>
  <si>
    <t xml:space="preserve">Diskmag Macher 5</t>
  </si>
  <si>
    <t xml:space="preserve">ctenari\Macher</t>
  </si>
  <si>
    <t xml:space="preserve">Páté číslo diskmagu Macher ve formě HTML stránek, tentokrát s úvodním sloganem „Pretože som dokonalý, nedá sa na mňa ani žiarliť." Hlavní náplní jsou počítače a počítačové hry.</t>
  </si>
  <si>
    <t xml:space="preserve">Distant Suns v.4.0</t>
  </si>
  <si>
    <t xml:space="preserve">sharewar\Suns</t>
  </si>
  <si>
    <t xml:space="preserve">V Chipu 2/00 jsme zveřejnili recenzi programu Distant Suns, která vzbudila neobyčejný zájem čtenářů. Pro ty, kteří článek nečetli, uvádíme, že tento program vytvoří z vašeho PC názorné malé planetárium, které vám poskytne spoustu informací, vyobrazení i a</t>
  </si>
  <si>
    <t xml:space="preserve">Dokumentace</t>
  </si>
  <si>
    <t xml:space="preserve">zkuste\SW602\manualy</t>
  </si>
  <si>
    <t xml:space="preserve">K nové verzi programu patří i nový manuál. Zde najdete návody v PDF formátu pro programy 602TEXT, 602TAB, 602PHOTO, PCSUITE, PLUSPACK, LANPACK.</t>
  </si>
  <si>
    <t xml:space="preserve">Domácí zábava 2000</t>
  </si>
  <si>
    <t xml:space="preserve">ctenari\Turkova</t>
  </si>
  <si>
    <t xml:space="preserve">Jedná se o soubor programů, vzniklý na základě námětů a připomínek uživatelů programu Videotéka 4.0. Sada obsahuje 11 programů : Adresář slouží k archivaci vašich kontaktů a následnému tisku seznamů, Audiotéka umožňuje archivaci zvukových nahrávek, vyhled</t>
  </si>
  <si>
    <t xml:space="preserve">Dotazy čtenářů</t>
  </si>
  <si>
    <t xml:space="preserve">redakce\dotazy</t>
  </si>
  <si>
    <t xml:space="preserve">Další díl naší odpovědny na vaše dotazy a připomínky. Pokud u tazatele není uvedeno jméno a název obce, je to obvykle proto, že dotaz přišel elektronickou poštou a tyto údaje v něm nebyly uvedeny.</t>
  </si>
  <si>
    <t xml:space="preserve">Další díl naší odpovědny na vaše dotazy a připonímy. Pokud u tazatele nejsou uvedeny jméno a název obce, je to obvykle proto, že dotaz přišel elektronickou poštou a tyto údaje v něm nebyly uvedeny.</t>
  </si>
  <si>
    <t xml:space="preserve">Download Accelerator Plus v.3.9.0.8 beta  </t>
  </si>
  <si>
    <t xml:space="preserve">sharewar\dap</t>
  </si>
  <si>
    <t xml:space="preserve">Download Accelerator Plus zvyšuje rychlost stahování souborů z FTP a HTTP serverů. Tohoto zrychlení dosahuje současným stahováním fragmentů jednoho souboru pomocí vícenásobného připojení k danému serveru. Program se automaticky aktivuje a začlení do vašeh</t>
  </si>
  <si>
    <t xml:space="preserve">DPFO 99 - Daňové přiznání</t>
  </si>
  <si>
    <t xml:space="preserve">ctenari\Kolda</t>
  </si>
  <si>
    <t xml:space="preserve">Tento soubor do Excelu 97 je pomůckou pro podnikatele, vyplňující si své daňové přiznání. Pomocí něho je možné zpracovat přiznání k dani z příjmů fyzických osob typ B za roky 1998 až 2000. Pro zpracování daňového přiznání jsou určeny listy Dpfo1 až Dpfo8.</t>
  </si>
  <si>
    <t xml:space="preserve">Dr.Mozek</t>
  </si>
  <si>
    <t xml:space="preserve">oddech\DrMozek</t>
  </si>
  <si>
    <t xml:space="preserve">Dr. Mozek je projektem několika fandů, kteří se sdružují v blízkosti klubu Mensa, tedy lidí, kteří vynikají vysokým IQ a svůj mozek nechtějí nechat v lenošivé nečinnosti. Kvízy a testy, které pro vás připravují, jsou tedy hlavně určeny k potrápení šedé ků</t>
  </si>
  <si>
    <t xml:space="preserve">Dr. Mozek je projektem několika fandů, kteří se sdružují v blízkosti klubu Mensa, tedy lidí, kteří vynikají vysokým IQ a svůj mozek nechtějí nechat v lenošivé nečinnosti. Kvízy a testy, které pro vás připravují, jsou tedy hlavně určeny k potrápení šedé mo</t>
  </si>
  <si>
    <t xml:space="preserve">Dreamweaver 3</t>
  </si>
  <si>
    <t xml:space="preserve">zkuste\Dreamw</t>
  </si>
  <si>
    <t xml:space="preserve">Dreamweaver od Macromedia je určen pro ty návrháře webových stránek, kteří se nemohou rozhodnout mezi pohodlím WYSIWYG editoru a čistotou kódu napsaného v klasickém textovém editoru. Nabízí vám totiž obojí a kombinuje oba způsoby do mocného balíku, který </t>
  </si>
  <si>
    <t xml:space="preserve">Drill 98 v.1.22</t>
  </si>
  <si>
    <t xml:space="preserve">ctenari\Sykora</t>
  </si>
  <si>
    <t xml:space="preserve">Drill 98 je výukový program na efektivní učení a procvičování slov cizích jazyků. Nabízí možnost vytváření si vlastní databáze slovních dvojic, z nichž následně uživatele zkouší. Program obsahuje množství volitelných prvků, jak omezit nebo přizpůsobit zko</t>
  </si>
  <si>
    <t xml:space="preserve">Drumbeat 2000</t>
  </si>
  <si>
    <t xml:space="preserve">zkuste\Drumbeat</t>
  </si>
  <si>
    <t xml:space="preserve">Produkty řady Drumbeat 2000 jsou zaměřeny na vizuální tvorbu dynamických webových stránek a aplikací pro elektronickou komerci. Drumbeat 2000 existuje ve verzích pro Active Server Pages (ASP), Java Server Pages (JSP) a eCommerce (na bázi ASP). Hlavní před</t>
  </si>
  <si>
    <t xml:space="preserve">DTP Studio</t>
  </si>
  <si>
    <t xml:space="preserve">chplus\DTPStud</t>
  </si>
  <si>
    <t xml:space="preserve">Elektronický bulletin firmy DTP Studio - firmy, která se zabývá podporou grafických systémů Corel, tvorbou sharewarových a multimediálních CD-ROM titulů a dalšími DTP aktivitami.</t>
  </si>
  <si>
    <t xml:space="preserve">Elektronický bulletin firmy DTP Studio - firmy zabývající se podporou grafikcých systémů Corel, tvorbou řady sharewarových a multimediálních CD-ROM titulů a dalšími DTP aktivitami.</t>
  </si>
  <si>
    <t xml:space="preserve">DTP Studio - speciál</t>
  </si>
  <si>
    <t xml:space="preserve">EasyPad v.3.1</t>
  </si>
  <si>
    <t xml:space="preserve">sharewar\EasyPad</t>
  </si>
  <si>
    <t xml:space="preserve">EasyPad je nástroj pro tvorbu internetových stránek. Většinou tento nástroj používají správci serverů, kteří chtějí mít absolutní kontrolu nad postaveným HTML kódem. Program obsahuje zjednodušující nástroje - tučný i kurzívou psaný text a zjednodušenou pr</t>
  </si>
  <si>
    <t xml:space="preserve">EasyPad WAPtor v.2.0</t>
  </si>
  <si>
    <t xml:space="preserve">tema\Waptor</t>
  </si>
  <si>
    <t xml:space="preserve">WAPtor je jediný český vývojový nástroj pro WAP. Jedná se o první volně dostupný editor WML dokumentů, jehož intuitivní ovládání podporuje vkládání celých WML tagů a specifikaci jejich parametrů výběrem z nabídky povolených možností. I začátečníkům je tak</t>
  </si>
  <si>
    <t xml:space="preserve">EasyZip 2000</t>
  </si>
  <si>
    <t xml:space="preserve">servis\Zip</t>
  </si>
  <si>
    <t xml:space="preserve">Jeden z řady pakovacích programů, který pracuje s archívy BH, CAB, LHA, ZIP, TAR a TGZ. Kromě základních funkcí nabízí i možnost kontroly archívů externím antivirovým programem, tisk seznamu položek nebo nastavit prohlížení souborů externím prohlížečem. P</t>
  </si>
  <si>
    <t xml:space="preserve">ECW Compress</t>
  </si>
  <si>
    <t xml:space="preserve">zkuste\ECW</t>
  </si>
  <si>
    <t xml:space="preserve">V předminulém tištěném čísle i na Chip CD 12/99, jste měli možnost se seznámit s kompresním formátem MrSID. Jde o ztrátovou kompresi bitových map, tedy něco podobného jako formát JPEG, ale při vyšší kompresi se dosahuje větší kvality dat. Dnes vám předsta</t>
  </si>
  <si>
    <t xml:space="preserve">EdgeTracer v.1.2</t>
  </si>
  <si>
    <t xml:space="preserve">sharewar/edgtrace</t>
  </si>
  <si>
    <t xml:space="preserve">EdgeTracer vám umožní snadno vytvořit okna nepravidelných tvarů a nepravidelné obrazové mapy HTML. Je založen na vlastním algoritmu sledování hran. Umí zpracovat několik regionů v obrázku. Potom tyto regiony zkombinuje a ukáže, jak by obrázek vypadal na f</t>
  </si>
  <si>
    <t xml:space="preserve">Effect Processor Pro v.1.5</t>
  </si>
  <si>
    <t xml:space="preserve">sharewar\Effect</t>
  </si>
  <si>
    <t xml:space="preserve">Efektový procesor, který umí na vstupní vzorek WAV aplikovat různé zvukové efekty. Obsahuje flanger, chorus, delay a phaser. </t>
  </si>
  <si>
    <t xml:space="preserve">E-Icons 98 v.2.23</t>
  </si>
  <si>
    <t xml:space="preserve">sharewar\E-Icons</t>
  </si>
  <si>
    <t xml:space="preserve">Tento program má usnadnit práci se systémovými ikonami ve Windows 95/98. E-Icons 98 dokáže pracovat s těmito typy ikon - pro disky, adresáře a soubory, ikony na ploše Windows, ve Start menu. Umí měnit i ikony zástupce. S programem nainstalujete i sedm sad</t>
  </si>
  <si>
    <t xml:space="preserve">Ekonomický poradce</t>
  </si>
  <si>
    <t xml:space="preserve">tema\TREND</t>
  </si>
  <si>
    <t xml:space="preserve">Ekonomický poradce - Výběr 2000 nabízí mimo jiné informace o posledních změnách v legislativě. Obsahuje úplná znění sedmi desítek důležitých zákonů z klíčových oblastí ekonomiky a práva včetně zvýraznění posledních změn. Najdete zde i vzory smluv a podání</t>
  </si>
  <si>
    <t xml:space="preserve">Ekonomický software</t>
  </si>
  <si>
    <t xml:space="preserve">tema\Vanicek</t>
  </si>
  <si>
    <t xml:space="preserve">Firma VANÍČEK SOFTWARE, spol. s r.o. nabízí programové systémy a moduly pro vedení jak jednoduchého, tak podvojného účetnictví, moduly pro vedení evidence zboží, materiálu a služeb s fakturací, nabídkový a fakturační systém, modul vedení personální eviden</t>
  </si>
  <si>
    <t xml:space="preserve">Ekonomický systém POHODA v.4</t>
  </si>
  <si>
    <t xml:space="preserve">zkuste\Pohoda</t>
  </si>
  <si>
    <t xml:space="preserve">Ekonomický systém Pohoda 4 komplexně řeší ekonomické agendy podvojného i jednoduchého účetnictví, skladového hospodářství, zpracování mezd do 25 zaměstnanců, evidence majetku, knihy jízd a správy adres a souvisejících obchodních informací. Program umožňuj</t>
  </si>
  <si>
    <t xml:space="preserve">Electronic Assistant Lite v.3.0</t>
  </si>
  <si>
    <t xml:space="preserve">sharewar\elecalte</t>
  </si>
  <si>
    <t xml:space="preserve">Electronic Assistant Lite je aplikace, podporovaná z reklam, která používá jednoduché, přívětivé rozhraní pro správu různých druhů informací v šesti hlavních modulech. Organizér vám umožní uložit si informace o přátelích, příbuzných a data kolegů. Journal</t>
  </si>
  <si>
    <t xml:space="preserve">Elektronická komerce</t>
  </si>
  <si>
    <t xml:space="preserve">chplus\eBiz</t>
  </si>
  <si>
    <t xml:space="preserve">Výběr zajímavých článků, které s k problematice elektronické komerce objevily na webu eBiz.</t>
  </si>
  <si>
    <t xml:space="preserve">Elektronické bulletiny</t>
  </si>
  <si>
    <t xml:space="preserve">chplus\bulletin</t>
  </si>
  <si>
    <t xml:space="preserve">Elektronický bulletin firmy DTP Studio.</t>
  </si>
  <si>
    <t xml:space="preserve">Několik elektronických bulletinů, ve kterých vám firmy přinášejí informace o novinkách a zajímavostech té části spektra problematiky informačních technologií, které patří k jejich náplni. </t>
  </si>
  <si>
    <t xml:space="preserve">English</t>
  </si>
  <si>
    <t xml:space="preserve">ctenari\Nemcek</t>
  </si>
  <si>
    <t xml:space="preserve">Jedná se o program, určený ke zkoušení anglické slovní zásoby podle učebnic užívaných na většině ZŠ v republice (Flying start, tzv. Bílá kniha, Červená atd.) - jde o kompletní zpracování slovíček z 8 učebnic a několika tematických okruhů (nepravidelná slo</t>
  </si>
  <si>
    <t xml:space="preserve">EntryPoint v.1.0</t>
  </si>
  <si>
    <t xml:space="preserve">sharewar\point</t>
  </si>
  <si>
    <t xml:space="preserve">Zajímavá služba pro uživatele internetu. Společnost Entry Point připravuje denní výběry z amerického tisku a zpravodajství a poskytuje je bezplatně svým zákazníkům. Nainstalujete si nejprve malý prográmek, který se usadí jako lišta např. v horní části obr</t>
  </si>
  <si>
    <t xml:space="preserve">Envox CT-studio</t>
  </si>
  <si>
    <t xml:space="preserve">tema\CtiPro</t>
  </si>
  <si>
    <t xml:space="preserve">Vývojový nástroj zcela zdarma. Pomocí něj můžete vyvinout jakoukoli aplikaci počítačové telefonie. Až při vlastním ostrém  nasazení či instalace u zákazníka si zaregistrujete potřebný počet licencí, jak je uvedeno níže. CT studio firmy Envox je výkonné gr</t>
  </si>
  <si>
    <t xml:space="preserve">ErgoSense v.1.2</t>
  </si>
  <si>
    <t xml:space="preserve">sharewar\ergosnse</t>
  </si>
  <si>
    <t xml:space="preserve">ErgoSense vám pomůže předejít zraněním z opakované námahy a unavení očí tak, že sleduje čas, který strávíte u klávesnice a rozvrhne vám určitá uvolňovací cvičení. Program klidně sedí ve vaší systémové liště, po 60 minutách souvislého psaní vás vyzve k vyk</t>
  </si>
  <si>
    <t xml:space="preserve">eSafe Protect v.2.2</t>
  </si>
  <si>
    <t xml:space="preserve">tema\eSafe</t>
  </si>
  <si>
    <t xml:space="preserve">Antivir, který se komplexně zaobírá správou počítače se zaměřením na příchod dat z internetu. Obsahuje tedy dvě části, první je klasický antivir s updatem nových řetězců po internetu a druhou částí je osobní firewall, který má na starosti ochranu počítače</t>
  </si>
  <si>
    <t xml:space="preserve">ESO Systém</t>
  </si>
  <si>
    <t xml:space="preserve">tema\Eso</t>
  </si>
  <si>
    <t xml:space="preserve">Internetové služby „more".  Rozsáhlý balík internetových služeb od elektronické pošty přes WWW aplikace po internetové katalogy a elektronické obchody. Společnost ESO Systém, v.o.s., oficiální poskytovatel připojení k internetu prostřednictvím celosvětové</t>
  </si>
  <si>
    <t xml:space="preserve">Eurotran</t>
  </si>
  <si>
    <t xml:space="preserve">tema\Eurotran</t>
  </si>
  <si>
    <t xml:space="preserve">Překladač Eurotran Explorer 2000 je schopen převést libovolnou anglicky psanou internetovou stránku nebo textový dokument na vašem počítači do gramaticky upravené podoby v češtině při plném zachování původního grafického vzhledu stránky nebo dokumentu.</t>
  </si>
  <si>
    <t xml:space="preserve">Evidencia napálených CD v.1.21</t>
  </si>
  <si>
    <t xml:space="preserve">ctenari\Smilnak</t>
  </si>
  <si>
    <t xml:space="preserve">Vypalujete často CD a chcete si v této činnosti udržovat jistý pořádek? Pak vám může pomoci tento databázový program, se kterým budete mít přehled o tom kdy, jak, komu a za jakou cenu jste něco vypálili. V Adresáři máte seznam všech osob včetně kontaktníc</t>
  </si>
  <si>
    <t xml:space="preserve">EW View v.3.07.1b</t>
  </si>
  <si>
    <t xml:space="preserve">sharewar\ewviewnt</t>
  </si>
  <si>
    <t xml:space="preserve">EW View je záznamník kompletních informací o letu pro sportovní a soutěžní letectví. Pomocí vašeho sériového portu a přijímače Garmin GPS vytvoříte 3D záznam svého letu s trasou, změnou výšky, změnou tlaku a změnou teploty. Databázová funkce vám umožní sp</t>
  </si>
  <si>
    <t xml:space="preserve">Excel 97/2000 Viewer</t>
  </si>
  <si>
    <t xml:space="preserve">servis\Microsof\View</t>
  </si>
  <si>
    <t xml:space="preserve">Praktická prohlížečka tabulkového formátu *.XLS Microsoft Word 97/2000.</t>
  </si>
  <si>
    <t xml:space="preserve">Exoplex Intranet Publisher v.0.31</t>
  </si>
  <si>
    <t xml:space="preserve">sharewar\exoipo</t>
  </si>
  <si>
    <t xml:space="preserve">Exoplex Intranet Publisher je aplikace, navržená pro uspořádání a prezentování dat na vnitřní firemní síti. Obsahuje prohlížeč Exoplex Browser a počáteční knihovnu Exoplex Library, kolekci dokumentů a souborů, které se dají prohlédnout buď pomocí Exoplex </t>
  </si>
  <si>
    <t xml:space="preserve">EZ Macros v.4.0b</t>
  </si>
  <si>
    <t xml:space="preserve">sharewar\ezmcrs</t>
  </si>
  <si>
    <t xml:space="preserve">EZ Macros je výborná aplikace pro Windows 95/NT pro záznam a přehrávání maker. Spouští programy, posílá stisky kláves, automaticky vkládá hesla a posílá e-maily. Můžete použít stovky různých horkých kláves pro globální makra i pro makra specifická pro dan</t>
  </si>
  <si>
    <t xml:space="preserve">FAKT</t>
  </si>
  <si>
    <t xml:space="preserve">tema\Compcity</t>
  </si>
  <si>
    <t xml:space="preserve">Ekonomický systém FAKT obsahuje jednoduché, podvojné účetnictví, sklad a další moduly. Program pro vedení jednoduchého i podvojného účetnictví se skladem, umožňující evidenci až 999 firem, pro každou z nich až deset skladů a deset ceníků. Program je připr</t>
  </si>
  <si>
    <t xml:space="preserve">FAR v.1.63</t>
  </si>
  <si>
    <t xml:space="preserve">servis\FAR</t>
  </si>
  <si>
    <t xml:space="preserve">Kvalitní souborový manažer s „nortonovskou" tváří. Součástí programu je i kvalitní FTP klient. V adresáři servis\FAR\CZ najdete soubory pro lokalizaci nápovědy programu do češtiny.</t>
  </si>
  <si>
    <t xml:space="preserve">FastNet99 v.3.1</t>
  </si>
  <si>
    <t xml:space="preserve">sharewar\fastnet</t>
  </si>
  <si>
    <t xml:space="preserve">FastNet99 extrahuje položky DNS (domain naming system) a zapisuje je do souboru hostitelů na vašem PC. Protože tyto informace se dají následně v tomto lokálním souboru nalézt, není potřeba je vyhledávat v čase, kdy jste připojeni on-line, takže vám ušetří</t>
  </si>
  <si>
    <t xml:space="preserve">Fenix</t>
  </si>
  <si>
    <t xml:space="preserve">chplus\Fenix</t>
  </si>
  <si>
    <t xml:space="preserve">Chystáte se na dovolenou? A nevíte ještě kam? Cestovní kancelář Fenix vám nabízí malou ukázku ze stránek svého internetového katalogu o ubytovacích možnostech v Chorvatsku a na Slovensku. Proč to tedy nezkusit podívat se, kde se dá trávit jistě příjemná d</t>
  </si>
  <si>
    <t xml:space="preserve">Feurio v.1.3</t>
  </si>
  <si>
    <t xml:space="preserve">sharewar\Feurio</t>
  </si>
  <si>
    <t xml:space="preserve">Na první pohled nevzhledný cédéčkový manažer. Ačkoliv se jedná o poloamatérskou novinku, je potřeba přiznat, že všechny požadované funkce zvládá dobře - grabování do souborů WAV nebo MP3 (pouze s externím kodekem), vypalování ze souborů WAV a MP3, podpora</t>
  </si>
  <si>
    <t xml:space="preserve">File Buddy v.2.0</t>
  </si>
  <si>
    <t xml:space="preserve">sharewar\filebudy</t>
  </si>
  <si>
    <t xml:space="preserve">File Buddy je jednoduchá utilita, kterou můžete použít k zabezpečení svých důležitých a „citlivých“ dat. Umožňuje vám zakódovat jeden nebo více souborů či složek, které přetáhnete na rozhraní programu File Buddy. Jednoduše vložíte heslo, čímž vytvoříte za</t>
  </si>
  <si>
    <t xml:space="preserve">File Formats Encyclopedia v..2.0</t>
  </si>
  <si>
    <t xml:space="preserve">sharewar\FFE</t>
  </si>
  <si>
    <t xml:space="preserve">Informační databáze, která obsahuje popisy nejrůznějších formátů dat (databázové, hudební, grafické …). Program po spuštění vyžaduje spuštění balíčku SWG s příslušným názvem, který je součástí adresáře. Program lze spustit přímo z CD.</t>
  </si>
  <si>
    <t xml:space="preserve">FinCalc</t>
  </si>
  <si>
    <t xml:space="preserve">ctenari\Vincze</t>
  </si>
  <si>
    <t xml:space="preserve">Program FinCalc lze použít k výpočtům z oblasti finanční matematiky - střádání (Budeme-li každý měsíc ukládat 1000 Kč na vkladní knížku, jež je úročena 7 % p.a., kolik budeme mít naspořeno po pěti letech? Anebo za jak dlouho naspoříme 1 milion korun?), úv</t>
  </si>
  <si>
    <t xml:space="preserve">FinePrint 2000</t>
  </si>
  <si>
    <t xml:space="preserve">sharewar\Fine</t>
  </si>
  <si>
    <t xml:space="preserve">Pokud nevlastníte některý ze sázecích programů, tak když jste potřebovali např. vytisknout brožuru na list A4 (tz 2x A5 vedle sebe), používali jste různé fígle a berličky s kopírováním apod. Je tu však program FinePrint, který vám tuto činnost dokáže zpří</t>
  </si>
  <si>
    <t xml:space="preserve">Fireworks 3</t>
  </si>
  <si>
    <t xml:space="preserve">zkuste\Firework</t>
  </si>
  <si>
    <t xml:space="preserve">Fireworks poskytuje webdesignérům kompletní prostředí zaměřené na tvorbu, editaci a optimalizaci grafiky pro webové stránky. Na rozdíl od jiných produktů je Fireworks objektově orientovaným programem a disponuje sadou unikátních, vektorově-bitmapových kre</t>
  </si>
  <si>
    <t xml:space="preserve">Firma v.8.3 multi</t>
  </si>
  <si>
    <t xml:space="preserve">tema\Correct</t>
  </si>
  <si>
    <t xml:space="preserve">Jednoduché a podvojné účetnictví. Účetní program, který obsahuje mzdy, sklady, jízdy, odpisy, fakturaci, DPH, banku apod.</t>
  </si>
  <si>
    <t xml:space="preserve">Fitness ABCs v.4.5</t>
  </si>
  <si>
    <t xml:space="preserve">sharewar\fitabcs</t>
  </si>
  <si>
    <t xml:space="preserve">Fitness ABCs je rozsáhlý tréninkový manuál, distribuovaný Mezinárodní fitness asociací. Najdete zde přes 18 sekcí, pokrývajících výživu, psychologii, kinesiologii, aerobní cvičení (včetně stepaerobiku a kickboxu), tipy instruktorů a instrukce pro strečing</t>
  </si>
  <si>
    <t xml:space="preserve">Flash Player v.4 pro MSIE</t>
  </si>
  <si>
    <t xml:space="preserve">servis\Flash\MSIE</t>
  </si>
  <si>
    <t xml:space="preserve">Přehrávač Flash animací</t>
  </si>
  <si>
    <t xml:space="preserve">Flash Player v.4 pro NN</t>
  </si>
  <si>
    <t xml:space="preserve">servis\Flash\NN</t>
  </si>
  <si>
    <t xml:space="preserve">FMBox v.1.1</t>
  </si>
  <si>
    <t xml:space="preserve">sharewar\Radio</t>
  </si>
  <si>
    <t xml:space="preserve">Program na ovládání rádiové karty. Pokud jste majitelem rádiokarty a hledáte vhodný ovládací program, můžete vyzkoušet tento výrobek. Je sice určen především pro karty „AIMS Radio track", avšak je kompatibilní i s konkurenčními modely. Program umožňuje de</t>
  </si>
  <si>
    <t xml:space="preserve">Font FX (Minimal Evaluation) v.2.0 Build 142</t>
  </si>
  <si>
    <t xml:space="preserve">sharewar\fntfx</t>
  </si>
  <si>
    <t xml:space="preserve">Představte si to -- i ty nejlepší fonty ve vaší sbírce jsou ploché jako palačinky. Font F/X oživí tyhle nudné fonty -- udělá je trojrozměrné a přidá k nim animaci. Přetransformujte jakékoli TrueTypové písmo do působivého 3D obrázku, abyste dodali vizuální</t>
  </si>
  <si>
    <t xml:space="preserve">Font FX v.2.0</t>
  </si>
  <si>
    <t xml:space="preserve">sharewar\FontFX</t>
  </si>
  <si>
    <t xml:space="preserve">Program pro tvorbu trojrozměrných textů se širokou podporou grafických formátů. Při zadání nového nápisu se nás ujme krátký průvodce, který nabízí přednastavené šablony - lze dále měnit různé typy TT písem, světla, barvy, textury atd. Zajímavou částí edit</t>
  </si>
  <si>
    <t xml:space="preserve">FontLister v.3.4.9</t>
  </si>
  <si>
    <t xml:space="preserve">sharewar\Font</t>
  </si>
  <si>
    <t xml:space="preserve">Se snadnou orientací v nainstalovaných fontech byly Windows vždycky na štíru. Vzniklo proto několik desítek programů pro snadnější správu fontů. FontLister je jedním z těch úspěšnějších. Pracuje s fonty TrueType a Adobe 1 - prohlížení, přidávání, mazání a</t>
  </si>
  <si>
    <t xml:space="preserve">Food Watcher Plus v.5.1</t>
  </si>
  <si>
    <t xml:space="preserve">sharewar\foodwpls</t>
  </si>
  <si>
    <t xml:space="preserve">Food Watcher Plus vám pomůže s vytvářením výživných a vyvážených jídel. Nastavte si své kalorické a výživné cíle podle vašeho věku, hmotnosti, výšky a úrovně aktivity. Program vám poskytne doporučené množství kalorií, cholesterolu, tuků a jiných faktorů, </t>
  </si>
  <si>
    <t xml:space="preserve">Football</t>
  </si>
  <si>
    <t xml:space="preserve">ctenari\Votava</t>
  </si>
  <si>
    <t xml:space="preserve">Šablona pro MS Excel 97/2000, kterou jistě někteří fandové kopané a ti, kteří na fotbal sázejí u některých sázkových kanceláří přivítají. Slouží k evidenci výsledků deseti evropských ligových soutěží (Česká republika, Slovensko, Anglie, Německo, Itálie, F</t>
  </si>
  <si>
    <t xml:space="preserve">Foresta SG</t>
  </si>
  <si>
    <t xml:space="preserve">tema\Foresta</t>
  </si>
  <si>
    <t xml:space="preserve">Akciová společnost Foresta SG, a. s., byla založena v roce 1995. Sídlo společnosti se nachází ve Zlíně. Firma má tři samostatná střediska: Středisko Vsetín se zaměřuje zejména na expertní a poradenskou činnost v oblasti lesnictví, životního prostředí a st</t>
  </si>
  <si>
    <t xml:space="preserve">FormPAL v.4.5</t>
  </si>
  <si>
    <t xml:space="preserve">sharewar/fpsdem</t>
  </si>
  <si>
    <t xml:space="preserve">FormPAL je program pro tvorbu CGI skriptů na vaše webové formuláře. Je vybaven editorem HTML formulářů, mnoha šablonami a metodami pro kontrolu formulářových polí a instalátorem skriptů. Umožní vám vytvořit a publikovat vlastní CGI skripty bez jakéhokoli </t>
  </si>
  <si>
    <t xml:space="preserve">Forrest Gump</t>
  </si>
  <si>
    <t xml:space="preserve">tema\Forrest</t>
  </si>
  <si>
    <t xml:space="preserve">Od počátku své činnosti se společnost specializovala na návrh a tvorbu elektronických prezentací, především internetových a multimediálních na CD-ROM. Snahou bylo vždy sledovat a předpokládat vývoj, nacházet možnosti komerčního využití jeho výsledků a mez</t>
  </si>
  <si>
    <t xml:space="preserve">Foto 2000</t>
  </si>
  <si>
    <t xml:space="preserve">redakce\foto</t>
  </si>
  <si>
    <t xml:space="preserve">Vážení čtenáři, redakce Chipu pro vás připravila na letošní prázdniny letní fotografickou soutěž. Pravidla jsou jednoduchá: vyfoťte se s některým z našich časopisů. V jakém prostředí a s jakou kompozicí snímku, to už necháme zcela na vaší fantazii. Fotogr</t>
  </si>
  <si>
    <t xml:space="preserve">F-Prot v.3.07 for DOS</t>
  </si>
  <si>
    <t xml:space="preserve">tema\F_Prot_D</t>
  </si>
  <si>
    <t xml:space="preserve">DOS verze známého antivirového programu, uvolněná k bezplatnému použití pro nekomerční účely. Program skenuje lokální i síťové disky a je ho možné z domácí internetové stránky bezplatně aktualizovat (v ČR na serveru ftp.eunet.cz). Při práci používá svou o</t>
  </si>
  <si>
    <t xml:space="preserve">Fractal Texture Composer v.2.0</t>
  </si>
  <si>
    <t xml:space="preserve">sharewar\ftce</t>
  </si>
  <si>
    <t xml:space="preserve">Efektový generátor 2D a 3D textur, který používá ke generování fraktálovou geometrii, doplněnou o třetí rozměr, což nelze na obrazovce doplnit jinak než dokonalým reliéfem a stínováním. Výsledné obrazy opravdu působí velice realisticky a plasticky. Přípra</t>
  </si>
  <si>
    <t xml:space="preserve">FreeAmp v.2.0.5 </t>
  </si>
  <si>
    <t xml:space="preserve">sharewar\freeamp</t>
  </si>
  <si>
    <t xml:space="preserve">FreeAmp je další freewarový hudební přehrávač, který má příjemný vzhled a ovládání. Také k tomuto programu existuje řada „skinů" (vzhledů) - jsou volně k dispozici na internetu.</t>
  </si>
  <si>
    <t xml:space="preserve">FreeBSD</t>
  </si>
  <si>
    <t xml:space="preserve">tema\FreeBSD</t>
  </si>
  <si>
    <t xml:space="preserve">Je hodně Unix systémů a FreeBSD je jedním z nich. FreeBSD je rozšířením operačního systému BSD UNIX pro počítače PC-kompatibilní. Je vyvíjený a udržovaný koordinovaným členským týmem. Naším cílem není vychvalovat FreeBSD a tvrdit, že je lepší než Linux.Cí</t>
  </si>
  <si>
    <t xml:space="preserve">FreeFax Star v.3.1</t>
  </si>
  <si>
    <t xml:space="preserve">sharewar\freefaxs</t>
  </si>
  <si>
    <t xml:space="preserve">FreeFax Star je klientská aplikace, která vám umožní využít služeb free fax na internetu bez poplatků za telefonické spojení na dlouhé vzdálenosti. Instalace vytvoří novou tiskárnu ve Windows, takže můžete faxovat úplně stejně, jako byste tiskli. Odeslání</t>
  </si>
  <si>
    <t xml:space="preserve">FreeMem Professional v.4.2</t>
  </si>
  <si>
    <t xml:space="preserve">sharewar\FreeMem</t>
  </si>
  <si>
    <t xml:space="preserve">Jeden z programů, které měří využití operační paměti. Program lze integrovat do System Tray a do menu Startup. Aktivací tlačítka Allocate and Free ve složce Free Memory defragmentujete operační paměť a docílíte tak jejího částečného uvolnění.</t>
  </si>
  <si>
    <t xml:space="preserve">Freesoft</t>
  </si>
  <si>
    <t xml:space="preserve">zkuste\freesoft</t>
  </si>
  <si>
    <t xml:space="preserve">Pravidelnou rubriku Freesoft pro vás připravuje a vaše ocenění si jistě zaslouží Jan Hubička.</t>
  </si>
  <si>
    <t xml:space="preserve">zkuste\freesoft\index.html</t>
  </si>
  <si>
    <t xml:space="preserve">Základní vlastností free software je volná dostupnost zdrojových kódů (díky tomu se dnes také často nazývá „open source software"). Na rozdíl od dnes nejběžnějšího tzv. proprietary (vlastnického) softwaru, kde zdrojové kódy jsou nejpřísněji utajovaným vla</t>
  </si>
  <si>
    <t xml:space="preserve">zkuste\Freesoft</t>
  </si>
  <si>
    <t xml:space="preserve">FreeZip v.1.4.8</t>
  </si>
  <si>
    <t xml:space="preserve">servis\FreeZip</t>
  </si>
  <si>
    <t xml:space="preserve">EasyZip je plnohodnotný konkurent WinZipu, který má výhodu bezplatného používání. Program se po instalaci integruje do kontextového menu, které vyvoláme nad souborem pravým tlačítkem myši, takže komprese a dekomprese souborů se stane snadnou záležitostí a</t>
  </si>
  <si>
    <t xml:space="preserve">F-Secure Antivirus v.4.08a</t>
  </si>
  <si>
    <t xml:space="preserve">tema\F-Secure</t>
  </si>
  <si>
    <t xml:space="preserve">Tento program s technologií CounterSign je novou generací antivirového programu F-Prot Professional. F-Secure Antivirus je jediným antivirovým programem, který skenuje pomocí několika různých skenovacích motorů současně. Obsahuje skenovací motory programů</t>
  </si>
  <si>
    <t xml:space="preserve">FTP Voyager v.7.0</t>
  </si>
  <si>
    <t xml:space="preserve">sharewar\ftpvyg</t>
  </si>
  <si>
    <t xml:space="preserve">Pokud umíte používat Průzkumníka, pak také můžete jednoduše stahovat soubory z internetu pomocí FTP Voyageru. Tento FTP klient poskytuje uživatelské rozhraní, které je velice podobné rozhraní Průzkumníka a v němž můžete přijímat a odesílat soubory. Orient</t>
  </si>
  <si>
    <t xml:space="preserve">ftpNetDrive v.3.0 preview</t>
  </si>
  <si>
    <t xml:space="preserve">sharewar\ftnetdv</t>
  </si>
  <si>
    <t xml:space="preserve">Program namapuje na vašem počítači jakýkoliv FTP server jako lokální síťový disk. Poté již můžete velice snadno přistupovat na jakýkoliv soubor FTP serveru z jakékoliv Windows aplikace. Potřebujete na FTP serveru najít nějaký soubor? Není nic snazšího, po</t>
  </si>
  <si>
    <t xml:space="preserve">Funny Ball 2000</t>
  </si>
  <si>
    <t xml:space="preserve">oddech\hry\Funny</t>
  </si>
  <si>
    <t xml:space="preserve">Tuto hru jsme měli původně připravenou pro vánoční číslo, bohužel jsme ji zapomněli zařadit, ale myslíme si, že je velice pěkně zpracovaná a byla by škoda ji jen tak vyhodit. Ve hře existují dva typy kvádrů, které jdou posouvat pouze jedním směrem – jenom</t>
  </si>
  <si>
    <t xml:space="preserve">Gammadyne Mailer v.9.0</t>
  </si>
  <si>
    <t xml:space="preserve">sharewar\manimail</t>
  </si>
  <si>
    <t xml:space="preserve">Snadno použitelný server e-mailových seznamů, který vytváří seznamy z vaší databáze. Sestavování seznamů a správa profesionální osobní korespondence je díky tomuto balíku opravdu snadná. Posbírejte e-mailové adresy z adresářů Microsoft Accessu, FoxPro, Pa</t>
  </si>
  <si>
    <t xml:space="preserve">Gardnerova hra</t>
  </si>
  <si>
    <t xml:space="preserve">ctenari\Jirsik</t>
  </si>
  <si>
    <t xml:space="preserve">Tuto logickou hru vymyslel americký znalec hlavolamů Martin Gardner, známá osobnost v oboru rekreační matematiky. V původní podobě se jedná o šestnáct mincí, uspořádaných ve čtyřech řadách a sloupcích. Mince (v programu obrázky pana presidenta Havla a jeh</t>
  </si>
  <si>
    <t xml:space="preserve">GetRight CZ, SK</t>
  </si>
  <si>
    <t xml:space="preserve">sharewar\get</t>
  </si>
  <si>
    <t xml:space="preserve">České a slovenské soubory pro anglickou verzi GetRight 4.x. Soubory nakopírujte na svůj pevný disk, rozbalte a řiďte se přiloženými návody.</t>
  </si>
  <si>
    <t xml:space="preserve">GetRight v.4.1.2</t>
  </si>
  <si>
    <t xml:space="preserve">sharewar\getright</t>
  </si>
  <si>
    <t xml:space="preserve">Program určený ke stahování souborů. Podporuje spoustu inteligentních funkcí, z nichž nejzajímavější je opětovné navázání spojení při přerušení a navázání na nedokončené části souborů. Neméně zajímavá je i podpora zrcadlových serverů, kdy GetRight sám aut</t>
  </si>
  <si>
    <t xml:space="preserve">GetRight v.4.2</t>
  </si>
  <si>
    <t xml:space="preserve">Gimp CZ</t>
  </si>
  <si>
    <t xml:space="preserve">zkuste\Gimp</t>
  </si>
  <si>
    <t xml:space="preserve">Na stříbrném kotouči Chip CD jsme se již s editorem bitmapových obrázků Gimp setkali. Jedná se o program portovaný z Linuxu do světa Windows a jelikož je vyvíjen pod licencí GNU, je pro uživatele zdarma. Gimp je často označován za výrazného konkurenta kom</t>
  </si>
  <si>
    <t xml:space="preserve">GISAT</t>
  </si>
  <si>
    <t xml:space="preserve">tema\GiSat</t>
  </si>
  <si>
    <t xml:space="preserve">Aktivity firmy GISAT pokrývají široké spektrum činností, spojených s dálkovým průzkumem Země - od distribuce družicových dat, digitálního zpracování družicových a leteckých snímků, přes vývoj metodik na získávání geoinformací a monitorování stavu či změn </t>
  </si>
  <si>
    <t xml:space="preserve">GISoft</t>
  </si>
  <si>
    <t xml:space="preserve">tema\GISoft</t>
  </si>
  <si>
    <t xml:space="preserve">Firma GISoft se zabývá tvorbou a nasazováním grafických, geografických a projekčních systémů, systémů pro správu technické dokumentace a vytvářením nástrojů, zefektivňujících přípravu dat pro GIS. Jako platformu pro naše řešení využíváme technologie a pro</t>
  </si>
  <si>
    <t xml:space="preserve">Gnutella v.0.56 beta</t>
  </si>
  <si>
    <t xml:space="preserve">sharewar\Gnutella</t>
  </si>
  <si>
    <t xml:space="preserve">Zmíníme-li se o službě Napster, hned se vám asi vybaví služba vyhledávání a stahování MP3 souborů z internetu. Dosud se jednalo o studentskou (ale perfektní) práci, nyní na scénu vstupuje profi prohledávač od firmy Nullsoft (WinAmp) Gnutella. Pracuje obdo</t>
  </si>
  <si>
    <t xml:space="preserve">Go!Zilla v.3.5</t>
  </si>
  <si>
    <t xml:space="preserve">sharewar\gozilla</t>
  </si>
  <si>
    <t xml:space="preserve">Výborný download manager. Po instalaci se integruje mezi funkce internetového prohlížeče a v okamžiku, kdy chcete stahovat nějaký soubor, se aktivuje a převezme správu nad přenosem. Samozřejmostí je navázání spojení po přerušeném downloadu. Stahování lze </t>
  </si>
  <si>
    <t xml:space="preserve">GoldWave v.4.16</t>
  </si>
  <si>
    <t xml:space="preserve">sharewar\gwave</t>
  </si>
  <si>
    <t xml:space="preserve">Sharewarový editor zvukových samplů. Ačkoli se program distribuuje pouze touto cestou, svými vlastnostmi bychom ho zařadili spíše mezi profesionální produkty. Obsahuje totiž mnoho užitečných funkcí a efektů, které jsou při úpravě zvuků potřebné - realtimo</t>
  </si>
  <si>
    <t xml:space="preserve">GPS Tools for Access v.1.0</t>
  </si>
  <si>
    <t xml:space="preserve">sharewar\gpstools</t>
  </si>
  <si>
    <t xml:space="preserve">GPS Tools for Access umožní přenést kolekce dat z GPS přímo do databáze Accessu. Připojte svůj přijímač GPS k sériovému portu a jediným kliknutím myši budete moci ke svým databázovým záznamům přidat také data z GPS. Můžete zaznamenávat přesné lokace, stah</t>
  </si>
  <si>
    <t xml:space="preserve">GPS2Pilot2PC v.1.0</t>
  </si>
  <si>
    <t xml:space="preserve">sharewar\gpsplt</t>
  </si>
  <si>
    <t xml:space="preserve">GPS2Pilot2PC umí sledovat data z GPS (Global Positioning System) z přijímače Garmin GPS45 Receiver přes protokol Garmin. Byl navržen k uvolnění paměti Garmin GPS.</t>
  </si>
  <si>
    <t xml:space="preserve">Grafin2000</t>
  </si>
  <si>
    <t xml:space="preserve">tema\HSI</t>
  </si>
  <si>
    <t xml:space="preserve">Program Grafin2000 je samostatná aplikace firmy HSI pro pasivní přístup ke grafickým datům, uloženým v souborech formátu *.DGN a k nim připojeným databázovým záznamům a to v prostředí Windows. Program Grafin2000 je svým zaměřením určen zejména pro použití</t>
  </si>
  <si>
    <t xml:space="preserve">Graph Paper Printer v.4.2</t>
  </si>
  <si>
    <t xml:space="preserve">sharewar\GPaper</t>
  </si>
  <si>
    <t xml:space="preserve">Takový šikovný prográmek pro tisk nejrůznějších speciálních papírů. Potřebujete milimetrový papír, logaritmický papír? Radiální nebo kvadratické specialitky? A co třeba notový papír? Nic není problém, s tímto programem máte požadovaný výsledek během minut</t>
  </si>
  <si>
    <t xml:space="preserve">Grouping v.1.00</t>
  </si>
  <si>
    <t xml:space="preserve">ctenari\Beranek\Grouping</t>
  </si>
  <si>
    <t xml:space="preserve">Často provádíte činnosti, při kterých využíváte více programů najednou? Tento program vám alespoň první část, spouštění oněch programů, usnadní vytvořením programových skupin. Skupinu složíte z více programů, které se spouští najednou. Toho lze využít k n</t>
  </si>
  <si>
    <t xml:space="preserve">Guard Dog v.2.01</t>
  </si>
  <si>
    <t xml:space="preserve">tema\Guardog</t>
  </si>
  <si>
    <t xml:space="preserve">Ochraňte svá data a soukromí pomocí programu Guard Dog. Dá vám k dispozici rozmanité sledovací a bezpečnostní nástroje a upozorní vás na skryté a mnohdy i diskutabilní internetové aktivity. Dá vám absolutní kontrolu nad cookies a osobními informacemi (hes</t>
  </si>
  <si>
    <t xml:space="preserve">GUID generator for Delphi v.1.05</t>
  </si>
  <si>
    <t xml:space="preserve">sharewar/guidgen</t>
  </si>
  <si>
    <t xml:space="preserve">GUID generator for Delphi je nástroj pro vývojáře v Delphi, který umožňuje generovat GUID v potřebných formátech.</t>
  </si>
  <si>
    <t xml:space="preserve">Guitar Tuner</t>
  </si>
  <si>
    <t xml:space="preserve">sharewar\ladit1</t>
  </si>
  <si>
    <t xml:space="preserve">Chromatická kytarová ladička. Program, který z připojeného elektronického nástroje nebo akustického nástroje snímaného mikrofonem přes zvukovou kartu vyhodnocuje hlavní frekvenci a porovnává ji s vlastní generovanou frekvencí a vyhodnocuje odchylky. Na zá</t>
  </si>
  <si>
    <t xml:space="preserve">Gypsee v.1.3</t>
  </si>
  <si>
    <t xml:space="preserve">sharewar\Gypsee</t>
  </si>
  <si>
    <t xml:space="preserve">Víte, že animovaný GIF umí přehrávání zvuku? Pravda je, že to není zcela normální vlastnost, ale realizovat to lze. Tento program umí ke snímkům v animovaném souboru GIF přidat vybrané zvuky tak, aby korespondovaly s příslušnou akcí. Těžko lze předpokláda</t>
  </si>
  <si>
    <t xml:space="preserve">Gypsy v.1.4</t>
  </si>
  <si>
    <t xml:space="preserve">sharewar\gypsyp</t>
  </si>
  <si>
    <t xml:space="preserve">Gypsy vám umožní stáhnout si data míst, kterými jste prošli při své cestě, z Garmin GPS do značného množství různých databází na vašem Palmtopu. Tyto kontrolní body se dají upravit a nahrát zpět do GPS, pokud je to třeba. Umí také stáhnout a zálohovat vaš</t>
  </si>
  <si>
    <t xml:space="preserve">HandMap Pro v.2.8</t>
  </si>
  <si>
    <t xml:space="preserve">sharewar\handmpro</t>
  </si>
  <si>
    <t xml:space="preserve">HandMap Pro je plně vybavený elektronický adresář ulic a vektorový prohlížeč map. S vhodnými mapovými moduly můžete vyhledávat ulice i orientační body, plánovat cesty, vytvářet si uživatelské značky, atd. HandMap Pro také podporuje plug-iny, které zahrnuj</t>
  </si>
  <si>
    <t xml:space="preserve">HashMaker v.1.2</t>
  </si>
  <si>
    <t xml:space="preserve">ctenari\Krajsa</t>
  </si>
  <si>
    <t xml:space="preserve">Program vypočítává hodnotu hašovací funkce MD5 (což je v podstatě velké číslo, vypočítané ze vstupních dat) pro textový řetězec, soubor, či dva soubory, jejichž obsah se touto metodou porovná. Takto se dá poměrně jednoduše zjistit, zda se změnil obsah sou</t>
  </si>
  <si>
    <t xml:space="preserve">He! HTML Editor v.8.5</t>
  </si>
  <si>
    <t xml:space="preserve">tema\He</t>
  </si>
  <si>
    <t xml:space="preserve">Mezi nejoblíbenější české editory WWW stránek patří bezesporu He!, produkt Davida Macka. He! je šikovný, snadno ovladatelný editor, disponující širokou škálou užitečných a přívětivě řešených funkcí, které ocení i ti nejnáročnější tvůrci internetových strá</t>
  </si>
  <si>
    <t xml:space="preserve">Headline Studio</t>
  </si>
  <si>
    <t xml:space="preserve">sharewar\headl</t>
  </si>
  <si>
    <t xml:space="preserve">Až vyzkoušíte tento program, který je optimalizovaný pro tvorbu reklamních bannerů, projdete si možnosti animací a nejrůznějších poloautomatických fíglů, nebudete už internetovou reklamu dělat v jiném programu. V této demoverzi je znemožněno ukládání výsl</t>
  </si>
  <si>
    <t xml:space="preserve">Help Service - Mapping</t>
  </si>
  <si>
    <t xml:space="preserve">tema\HelpServ</t>
  </si>
  <si>
    <t xml:space="preserve">Projekt Murbandy Praha. Projekt Murbandy je projektem EU, řízený JRC, SAI CEO, který se zabývá vyhodnocením dynamiky vývoje vybraných evropských měst na základě DPZ. Praha byla vyhodnocena ve čtyřech časových horizontech a to v letech 1998, 1989, 1968 a 1</t>
  </si>
  <si>
    <t xml:space="preserve">Hespro</t>
  </si>
  <si>
    <t xml:space="preserve">tema\Hespro</t>
  </si>
  <si>
    <t xml:space="preserve">Prezentace firmy Hespro - zastoupení firem Quicknet Technologies, Inc. a True North Software, Inc. Společnost provozuje bezdrátové datové sítě v Hradci Králové.</t>
  </si>
  <si>
    <t xml:space="preserve">Hmonitor (32-bit) v.3.1.2.4</t>
  </si>
  <si>
    <t xml:space="preserve">sharewar\hmonitor</t>
  </si>
  <si>
    <t xml:space="preserve">Když se systémy přehřejí, stanou se nestabilními, „padají“ a dokonce se mohou i poškodit. Hmonitor sleduje systémové teploty a rychlosti větráků a zajistí, že operátor dostane včas varování, když systém nepracuje tak, jak má. Tento program, navržený ke sp</t>
  </si>
  <si>
    <t xml:space="preserve">Home EKO</t>
  </si>
  <si>
    <t xml:space="preserve">tema\PPL</t>
  </si>
  <si>
    <t xml:space="preserve">První integrovaný systém pro sledování financí domácnosti v České republice. Maximální komfort, velmi snadné ovládání a praktické využití programu. Program používají české i slovenské domácnosti již od počátku roku 1999. Program, jak již z názvu „HomeEKO,</t>
  </si>
  <si>
    <t xml:space="preserve">HomeSite 4.51</t>
  </si>
  <si>
    <t xml:space="preserve">sharewar\hsite</t>
  </si>
  <si>
    <t xml:space="preserve">HTML editor HomeSite je jeden z nejlepších HTML editorů na sharewarovém trhu (a nejen tam). Kromě obvyklých funkcí pro tvorbu webových stránek přináší tyto další funkce: návrh v plně grafickém režimu (WYSIWYG), textový editor s barevným rozlišením syntaxe</t>
  </si>
  <si>
    <t xml:space="preserve">HomeSite v.4.5</t>
  </si>
  <si>
    <t xml:space="preserve">sharewar\Home</t>
  </si>
  <si>
    <t xml:space="preserve">Pravděpodobně se mezi čtenáři nenajde mnoho uživatelů, kteří by se nepokusili vytvořit svou internetovou stránku. Musíme je upozornit na tento špičkový nástroj pro tvorbu HTML dokumentů. Homesite umožňuje editaci jak v textové formě, tak i v grafickém pří</t>
  </si>
  <si>
    <t xml:space="preserve">Hra 15, Easy gradient v.1.0, Time saver v.1.0</t>
  </si>
  <si>
    <t xml:space="preserve">ctenari\Krejci</t>
  </si>
  <si>
    <t xml:space="preserve">Tři programy od jednoho autora. HRA 15 je počítačovou podobou klasické hry 15, kde se snažíte posunováním očíslovaných kamenů dostat řadu od čísla nejnižšího do nejvyššího. Můžete si vybrat ze tří obtížností. EASY GRADIENT slouží k vytvoření plynulého pře</t>
  </si>
  <si>
    <t xml:space="preserve">Hrajeme Lavinu s Chip CD</t>
  </si>
  <si>
    <t xml:space="preserve">oddech\hry\Lavina</t>
  </si>
  <si>
    <t xml:space="preserve">Lavina je logická hra pro čtenáře Chip CD. Soutěžit můžete buď v řešení pouze jednotlivých připravených úloh nebo jste se mohli zapojit do řešení celého cyklu pěti stále obtížnějších úloh. Samozřejmě si můžete Lavinu zahrát také jen tak pro svoje potěšení</t>
  </si>
  <si>
    <t xml:space="preserve">Lavina je logická hra pro čtenáře Chip CD. Soutěžit můžete buď v řešení pouze jednotlivých připravených úloh nebo jste se mohli zapojit do řešení celého cyklu pěti stále obtížnějších úloh. Samozřejmě si můžete Lavinu zahrát také jen tak, pro svoje potěšen</t>
  </si>
  <si>
    <t xml:space="preserve">Logická hra pro čtenáře Chip CD! Soutěžit můžete buď v řešení pouze jednotlivých připravených úloh, nebo se můžete zapojit do řešení celého cyklu pěti stále obtížnějších úloh, nebo si můžete Lavinu zahrát jen tak, pro svoje potěšní. Hru lze hrát i přímo z</t>
  </si>
  <si>
    <t xml:space="preserve">Nová logická hra pro čtenáře Chip CD. Soutěžit můžete buď v řešení pouze jednotlivých připravených úloh, nebo se můžete zapojit do řešení celého cyklu pěti stále obtížnějších úloh, nebo si můžete Lavinu zahrát jen tak, pro svoje potěšní. Hru lze hrát i př</t>
  </si>
  <si>
    <t xml:space="preserve">HTML editor Callisto v.1.0</t>
  </si>
  <si>
    <t xml:space="preserve">ctenari\Vucenov</t>
  </si>
  <si>
    <t xml:space="preserve">HTML editor vhodný jak pro úplné začátečníky, tak i pro středně pokročilé. Nejde o robustní editor WYSIWYG, kde si v podstatě naklikáte a vzhledově upravíte stránku a program vám vygeneruje HTML kód. Zde je zachováno ruční psaní, dávající vám větší kontro</t>
  </si>
  <si>
    <t xml:space="preserve">Hydrosoft Praha - Sirion</t>
  </si>
  <si>
    <t xml:space="preserve">tema\Hydro_S</t>
  </si>
  <si>
    <t xml:space="preserve">Prezentace společností Hydrosoft Praha a SIRION, které se již dlouho specializují na GIS. Pro uživatele ArcView jsou zde umístěny demoverze rozšiřujících modulů (extenzí) pro ArcView – zdarma ke stáhnutí. Dále osahuje: popisy – průvodce SW produktů, infor</t>
  </si>
  <si>
    <t xml:space="preserve">HyperSnap-DX 3.55</t>
  </si>
  <si>
    <t xml:space="preserve">sharewar\Hyper</t>
  </si>
  <si>
    <t xml:space="preserve">Nejlepší grabovací program obrazovek. Máte-li potřebu stáhnout do bitmapy vzhled vaší obrazovky, můžete použít klávesu Print Screen. Že to ale občas nejde, se přesvědčil snad každý. Tento program obsahuje snad všechny „vychytávky", které jsou potřeba (okn</t>
  </si>
  <si>
    <t xml:space="preserve">HyperSnap-DX Pro v.3.61</t>
  </si>
  <si>
    <t xml:space="preserve">sharewar\hypersnp</t>
  </si>
  <si>
    <t xml:space="preserve">Snímač obrazovek HyperSnap-Dx Pro se vyznačuje jednoduchým a intuitivním ovládáním, ale zároveň mocnými a užitečnými funkcemi, které  využije jak profesionál, tak příležitostný uživatel. HyperSnap sejme celou pracovní plochu nebo jen vybrané okno nebo obj</t>
  </si>
  <si>
    <t xml:space="preserve">Chameleon Clock v.2.12a</t>
  </si>
  <si>
    <t xml:space="preserve">sharewar\chamclck</t>
  </si>
  <si>
    <t xml:space="preserve">Na rozdíl od většiny digitálních hodin, jejichž vzhled je omezen, Chameleon Clock se může zobrazit tucty -- nebo snad stovkami -- způsobů. K zobrazení času využívá populárního formátu „skinů“ programu WinAmp, společně se standardními bitmapovými číslicemi</t>
  </si>
  <si>
    <t xml:space="preserve">Chip - PDF</t>
  </si>
  <si>
    <t xml:space="preserve">obsahy\Chip_pdf</t>
  </si>
  <si>
    <t xml:space="preserve">Nabízíme vám elektronickou podobu posledního čísla časopisu Chip ve formátu PDF (v okamžiku, kdy tento Chip CD čtete už vlastně předposledního, protože uzávěrka Chip CD předbíhá uzávěrku vlastního časopisu, abyste v něm Chip CD mohli dostat). K prohlížení</t>
  </si>
  <si>
    <t xml:space="preserve">Chip - text</t>
  </si>
  <si>
    <t xml:space="preserve">obsahy\Chip_txt</t>
  </si>
  <si>
    <t xml:space="preserve">Dvě formy elektronické podoby našeho časopisu (TXT a RTF) jsou určeny především zrakově postiženým čtenářům. Cesta k zajímavým informacím pro ně může být o něco snazší. Veškeré texty, včetně obsahu, posledního Chipu naleznete v adresáři obsahy\Chip_txt. P</t>
  </si>
  <si>
    <t xml:space="preserve">Dvě forrmy elektronické podoby našeho časopisu (TXT a RTF) jsou určeny především zrakově postiženým čtenářům. Cesta k zajímavým informacím pro ně může být o něco snazší. Veškeré texty, včetně obsahu, posledního Chipu naleznete v adresáři obsahy\Chip_txt. </t>
  </si>
  <si>
    <t xml:space="preserve">Chip - TXT</t>
  </si>
  <si>
    <t xml:space="preserve">Další dvě formy elektronické podoby našeho časopisu (TXT a RTF) jsou určeny především zrakově postiženým čtenářům. Cesta k zajímavým informacím pro ně může být opět o něco snazší. Veškeré texty, včetně obsahu posledního Chipu, naleznete v adresáři obsahy\</t>
  </si>
  <si>
    <t xml:space="preserve">Chip 1-3/00 fulltext</t>
  </si>
  <si>
    <t xml:space="preserve">VIEWMAS</t>
  </si>
  <si>
    <t xml:space="preserve">Fulltextová podoba Chipu je vyhledávaná především těmi, kteří potřebují velmi rychle najít nějakou informaci, o které jsme dříve psali. Na vyřešení řady vašich telefonních nebo e-mailových dotazů stačí zadat požadované heslo do fulltextového vyhledávače a</t>
  </si>
  <si>
    <t xml:space="preserve">Chip 1999 fulltext</t>
  </si>
  <si>
    <t xml:space="preserve">obsahy</t>
  </si>
  <si>
    <t xml:space="preserve">Návod, jak napravit naši chybu, která nedovolí řádnou instalaci fulltextu Chipu ročníku 1999.</t>
  </si>
  <si>
    <t xml:space="preserve">obsahy\VIEWMAS</t>
  </si>
  <si>
    <t xml:space="preserve">Chip CD</t>
  </si>
  <si>
    <t xml:space="preserve">obsahy\Chip_CD</t>
  </si>
  <si>
    <t xml:space="preserve">Seznam produktů, které nabízí letošní ročník Chip CD. Data jsou uložena v souboru ChipCD00.xls, který naleznete v adresáři obsahy\Chip_CD. Pokud nemáte nainstalovaný EXCEL 97/2000, příslušný prohlížeč naleznete na Chip CD 7/99. Pokud hledáte nějakou infor</t>
  </si>
  <si>
    <t xml:space="preserve">Seznam produktů, které nabízí letošní ročník Chip CD. Data jsou uložena v souboru ChipCD00.xls, který naleznete v adresáři servis\Chip_CD. Pokud nemáte nainstalovaný EXCEL 97, příslušný prohlížeč hledejte na Chip CD 7/99. Pokud tedy hledánte nějakou infor</t>
  </si>
  <si>
    <t xml:space="preserve">Chip CD - rejstřík</t>
  </si>
  <si>
    <t xml:space="preserve">Informačně silná nabídka obsahu aktuálního Chip CD! K dispozici máte komletní popis nabídky všech položek cédéčka s možností zapínat (a pochopitelně také vypínat) jednotlivé rubriky CD, doplněné navíc o možnost vyhledávání libovolného textu z nadpisu nebo</t>
  </si>
  <si>
    <t xml:space="preserve">data/data_htm/ruzne/ccd/rejstrik.ccd</t>
  </si>
  <si>
    <t xml:space="preserve">Nová, informačně silná, nabídka obsahu aktuálního Chip CD! K dispozici máte komletní popis nabídky všech položek cédéčka s možností zapínat (a pochopitelně také vypínat) jednotlivé rubriky CD, doplněné navíc o možnost vyhledávání libovolného textu z nadpi</t>
  </si>
  <si>
    <t xml:space="preserve">Nová, informačně silná, nabídka obsahu aktuálního Chip CD. K dispozici máte komletní popis nabídky všech položek cédéčka s možností zapínat (a pochopitelně také vypínat) jednotlivé rubriky CD, doplněné navíc o možnost vyhledávání libovolného textu z nadpi</t>
  </si>
  <si>
    <t xml:space="preserve">Chip CD - ročník 2000</t>
  </si>
  <si>
    <t xml:space="preserve">Přehledný a velmi účinný vyhledávací systém obsahu letošního ročníku Chip CD. Volbou řady parametrů a filtrů nebo požadovaného textu můžete velmi rychle a efektivně zjistit, zda vámi požadovaná informace nebo program se na některém letošním Chip CD nacház</t>
  </si>
  <si>
    <t xml:space="preserve">Chip CD - xls</t>
  </si>
  <si>
    <t xml:space="preserve">Seznam produktů, které nabízí letošní ročník Chip CD. Data jsou uložena v souboru ChipCD00.xls, který naleznete v adresáři obsahy\Chip_CD. Pokud nemáte nainstalovaný program EXCEL 97/2000 nebo prohlíčeč jeho formátu, naleznete na Chip CD 5/00. Pokud hledá</t>
  </si>
  <si>
    <t xml:space="preserve">Chipové sady</t>
  </si>
  <si>
    <t xml:space="preserve">servis\TestLab</t>
  </si>
  <si>
    <t xml:space="preserve">Jelikož ve Windows 98 nejsou implementovány ovladače pro čipové sady Intel 820 a VIA Apollo PRO133A, je třeba je tam doinstalovat. Standardně mají být dodávány spolu se základní deskou, ale ne vždy tomu tak skutečně je. Na internetových stránkách firem In</t>
  </si>
  <si>
    <t xml:space="preserve">iBook</t>
  </si>
  <si>
    <t xml:space="preserve">chplus\ibook</t>
  </si>
  <si>
    <t xml:space="preserve">Představení jednoho z nejprodávanějších přenosných počítačů střední třídy.</t>
  </si>
  <si>
    <t xml:space="preserve">iBox</t>
  </si>
  <si>
    <t xml:space="preserve">zkuste\iBox</t>
  </si>
  <si>
    <t xml:space="preserve">Potřebujete komunikovat? Pokud ano, využijte vaši stávající počítačovou síť a zdarma si nainstalujte plně funkční SW iBOX. Komplexní řešení pro vaši obchodní strukturu a komunikační potřeby, snadná integrace s MS Windows produkty, stabilita Unixu a jednod</t>
  </si>
  <si>
    <t xml:space="preserve">IC-Afe Ribbon a Server</t>
  </si>
  <si>
    <t xml:space="preserve">tema\InetClub</t>
  </si>
  <si>
    <t xml:space="preserve">IC-Afe je program pro správu internetové kavárny. Pomocí programu IC-Afe Server lze vzdáleně ovládat pracovní stanice (na kterých je nainstalován program IC-Afe Ribbon). V každém okamžiku je k dispozici přehled všech pracovních stanic, jejich stav (zapnut</t>
  </si>
  <si>
    <t xml:space="preserve">ICQ 2000a beta</t>
  </si>
  <si>
    <t xml:space="preserve">sharewar\ICQ</t>
  </si>
  <si>
    <t xml:space="preserve">Poslední verze chatovacího programu ICQ. Jedná se o jednu z prvních beta verzí, u které je počet účastníků omezen. Co přináší nového? Kosmetické úpravy ovládání - nové přepracované rychlejší rozhraní s možností nejpoužívanější ikonky přesunout na lištu a </t>
  </si>
  <si>
    <t xml:space="preserve">IDE Diag v.0.3</t>
  </si>
  <si>
    <t xml:space="preserve">ctenari\Hinner</t>
  </si>
  <si>
    <t xml:space="preserve">U každého kvalitnějšího SCSI řadiče je v ROM BIOS či na disketě k dispozici program, kterým jej můžete konfigurovat, provádět diagnostiku, či formátovat a verifikovat média připojených zařízení. Bohužel s levnými IDE řadiči se žádný podobný program nedodá</t>
  </si>
  <si>
    <t xml:space="preserve">Idyle Phone Book Pro 97 v.2.94</t>
  </si>
  <si>
    <t xml:space="preserve">sharewar\ipbpr</t>
  </si>
  <si>
    <t xml:space="preserve">Phone Book Pro 97 je pěkný, snadno použitelný manažer kontaktů. Umožňuje vám zaznamenávat obchodní i osobní adresy, telefonní čísla (několik pro každý záznam), data narození, volné komentáře a e-mailové a webové adresy. Pomocí jediného kliknutí myši můžet</t>
  </si>
  <si>
    <t xml:space="preserve">iHarvest v.1.0</t>
  </si>
  <si>
    <t xml:space="preserve">sharewar\iharvest</t>
  </si>
  <si>
    <t xml:space="preserve">iHarvest je skvělý freewareový program, podporovaný z reklam, který pozvedává správu webových informací na novou úroveň. Spolupracuje s Internet Explorerem 4 nebo novějším a sám se umístí do lišty Exploreru. Pomocí jednoduché techniky táhni-a-pusť si může</t>
  </si>
  <si>
    <t xml:space="preserve">Image Viewer v.1.0</t>
  </si>
  <si>
    <t xml:space="preserve">sharewar\image</t>
  </si>
  <si>
    <t xml:space="preserve">Freewarový prohlížeč obrázků  BMP, JPG, GIF, PCX, DIB, BLZ, ICO, EMF, WFM. Podporuje i dávkové prohlížení (slideshow), lze ho použít i ve funkci jednoduchého manažera.</t>
  </si>
  <si>
    <t xml:space="preserve">InboxSpecialist v.2000.1</t>
  </si>
  <si>
    <t xml:space="preserve">sharewar\inbxspec</t>
  </si>
  <si>
    <t xml:space="preserve">Pokud jste často obtěžováni tím, že vám někteří lidé posílají společně s e-maily i velké přílohy, pak je InboxSpecialist přesně pro vás. Stejně jako standardní program pro kontrolu nové pošty naváže spojení s vaším e-mailovým serverem a zkontroluje, zda v</t>
  </si>
  <si>
    <t xml:space="preserve">I-Net Timeline v.1.0</t>
  </si>
  <si>
    <t xml:space="preserve">sharewar/inettiml</t>
  </si>
  <si>
    <t xml:space="preserve">I-Net Timeline je komponenta ActiveX serveru, navržená pro spolupráci s Active Server Page. Zobrazuje data v chronologickém pořadí a události umísťuje na časovou osu v podobě ikon, které vystupují jako objekty. I-Net Timeline je specializovaný generátor k</t>
  </si>
  <si>
    <t xml:space="preserve">InetServis</t>
  </si>
  <si>
    <t xml:space="preserve">tema\InetS</t>
  </si>
  <si>
    <t xml:space="preserve">Pevná linka již není luxus, přitom můžete být za paušální cenu připojeni 24 hodin denně, 7 dní v týdnu a 365 dní v roce. Naší snahou je nabídnout firmám i jednotlivcům levné a spolehlivé řešení pro kvalitní připojení k internetu s vyloučením plateb za tel</t>
  </si>
  <si>
    <t xml:space="preserve">Info Book Pro v.2.1</t>
  </si>
  <si>
    <t xml:space="preserve">sharewar\infobkpr</t>
  </si>
  <si>
    <t xml:space="preserve">Info Book Pro používá jednoduché rozhraní ve stylu Průzkumníka ke správě vašich kontaktů na kolegy, přátele a členy rodiny. Jména se zobrazují v abecedním pořadí v intuitivní hierarchické stromové formě. Pro každou položku máte k dispozici spoustu upravit</t>
  </si>
  <si>
    <t xml:space="preserve">Info Office</t>
  </si>
  <si>
    <t xml:space="preserve">tema\InfoOf</t>
  </si>
  <si>
    <t xml:space="preserve">Info Office je vysoce škálovatelný universální informační systém pro malé a střední firmy nebo účetní firmy. Současní uživatelé zpracovávají od 1 tisíce do 500 tisíc dokladů ročně na jednom až několika desítkách PC současně. Obraty se pohybují od několika</t>
  </si>
  <si>
    <t xml:space="preserve">InfoHandler v.5.2</t>
  </si>
  <si>
    <t xml:space="preserve">sharewar\mdeibse</t>
  </si>
  <si>
    <t xml:space="preserve">infoHandler používá neobvyklý přístup k tvorbě databáze, ve které si zakládáte seznamy kategorií pro svá data, z nichž pak můžete sestavovat rychlé vícekriteriální vyhledávací dotazy. Každý typ informací, které chcete evidovat (jako jsou třeba data, pozná</t>
  </si>
  <si>
    <t xml:space="preserve">Infokont</t>
  </si>
  <si>
    <t xml:space="preserve">tema\Infokont</t>
  </si>
  <si>
    <t xml:space="preserve">Hlavní činnosti firmy: programovanie WWW serverov (CGI), dizajn a vyroba internetovych stranok, vyroba reklamnych bannerov a ikon, sprava internetovych serverov, poradenstvo pri zriadovani WWW serverov, registracia domen .sk, prenajom reklamnych ploch na </t>
  </si>
  <si>
    <t xml:space="preserve">InfoNet</t>
  </si>
  <si>
    <t xml:space="preserve">chplus\InfoNet</t>
  </si>
  <si>
    <t xml:space="preserve">InfoNet nabízí přehled informací o tom, co je nového v oblasti legislativy a ekonomiky. Kromě obsahu nových částek Sbírky zákonů pro vás pracovníci ostravské firmy Sagit připravují anotace vybraných novinek, plná znění důležitých zákonů a další zajímavost</t>
  </si>
  <si>
    <t xml:space="preserve">Novou rubrikou, kterou v této části Chip CD nalézáte už podruhé, je InfoNet - přehled informací o tom, co nového je v oblasti legislativy a ekonomiky. Kromě přehledu obsahu jednotlivých částek Sbírky zákonů a anotací vybraných novinek pro vás budou pracov</t>
  </si>
  <si>
    <t xml:space="preserve">Novou rubrikou, kterou budete v této části Chip CD od tohoto čísla nalézat, je InfoNet - přehled informací o tom, co nového je v oblasti legislativy a ekonomiky. Kromě přehledu obsahu jednotlivých částek Sbírky zákonů a anotací vybraných novinek pro vás b</t>
  </si>
  <si>
    <t xml:space="preserve">InfoRecall v.7.0</t>
  </si>
  <si>
    <t xml:space="preserve">sharewar\inforc</t>
  </si>
  <si>
    <t xml:space="preserve">InfoRecall je mocná databáze pro uložení informací ve volné formě. Umožňuje vám spravovat soubory z mnoha zdrojů a v mnoha formátech v důvěrně známém rozhraní podobném Průzkumníkovi. Kliknutím si otevřete složky, přetáhnete si objekty na nová místa a také</t>
  </si>
  <si>
    <t xml:space="preserve">INFORIS Magic</t>
  </si>
  <si>
    <t xml:space="preserve">tema\Inforis</t>
  </si>
  <si>
    <t xml:space="preserve">Informační systém INFORIS Magic je komplexní integrovaný informační a řídící systém. Obsahuje subsystémy Podvojné účetnictví, MIS - manažerské řízení (obchodní a finanční analýza atd.), Mzdy a Personalistika, Evidence majetku, Oběh zboží a obalů, Cash and</t>
  </si>
  <si>
    <t xml:space="preserve">Informace o verzi v.0.0.1.2</t>
  </si>
  <si>
    <t xml:space="preserve">ctenari\Nic</t>
  </si>
  <si>
    <t xml:space="preserve">Program Informace o verzi poskytne svému uživateli kompletní údaje o všech souborech ve vybraném adresáři a jeho podadresářích, např. jeho verzi, upřesňující popis, autorská práva a mnoho dalších. Lze takto rychle zjistit, ke kterému programu patří např. </t>
  </si>
  <si>
    <t xml:space="preserve">Information Explorer v.2.0</t>
  </si>
  <si>
    <t xml:space="preserve">sharewar\infoexpl</t>
  </si>
  <si>
    <t xml:space="preserve">Information Explorer je správce osobní databáze, podobný Průzkumníkovi z Windows, který vám umožní uložit si velké množství dat, stejně jako sbírku mincí nebo vaši kolekci CD. Součástí je několik ukázkových katalogů - např. hudba a filmy - ze kterých snad</t>
  </si>
  <si>
    <t xml:space="preserve">InForum 2000</t>
  </si>
  <si>
    <t xml:space="preserve">chplus\InForum</t>
  </si>
  <si>
    <t xml:space="preserve">V květnu letošního roku se v Praze uskutečnil už šestý ročník konference INFORUM 2000, které se účastnilo téměř 600 odborníků - informačních pracovníků, knihovníků a odborné veřejnosti. Konference byla zaměřena za dosud méně známou oblast využití služeb i</t>
  </si>
  <si>
    <t xml:space="preserve">InoculateIT Personal Edition v.5.01</t>
  </si>
  <si>
    <t xml:space="preserve">tema\Inocul</t>
  </si>
  <si>
    <t xml:space="preserve">Špičkový antivirový prostředek, který je uvolněn zdarma pro nekomerční účely. Jako jeden z mála bezplatných antivirů má pravidelnou aktualizaci nejnovějších virových řetězců. Program skenuje standardní i nejnovější viry, makroviry rodiny Office a lze ho n</t>
  </si>
  <si>
    <t xml:space="preserve">InoculateIT Personal Edition v.5.1</t>
  </si>
  <si>
    <t xml:space="preserve">zkuste\inocul</t>
  </si>
  <si>
    <t xml:space="preserve">Nová verze špičkového antivirového programu, který je uvolněn zdarma pro nekomerční účely. Jako jeden z mála bezplatných antivirů má pravidelnou aktualizaci nejnovějších virových řetězců, kterou uveřejňujeme v rubrice Servis (a po instalaci tohoto program</t>
  </si>
  <si>
    <t xml:space="preserve">Inplus</t>
  </si>
  <si>
    <t xml:space="preserve">tema\Inplus</t>
  </si>
  <si>
    <t xml:space="preserve">Inplus je společností, která na trhu internetu a elektronické komunikace působí již od roku 1997. Má za sebou zkušenosti od rozběhu základních služeb v poskytování připojení k síti internet, až k některým nestandardním službám, které nás odlišují od řady </t>
  </si>
  <si>
    <t xml:space="preserve">InStudio</t>
  </si>
  <si>
    <t xml:space="preserve">tema\Instudio</t>
  </si>
  <si>
    <t xml:space="preserve">InStudio se orientuje na tvorbu WWW stránek a zajišťováním služeb na internetu.</t>
  </si>
  <si>
    <t xml:space="preserve">Internet Audio Mix v.1.32</t>
  </si>
  <si>
    <t xml:space="preserve">sharewar\inetaudm</t>
  </si>
  <si>
    <t xml:space="preserve">Tento produkt nabízí kvalitní vizuální způsob, jak smíchat .wav soubory a vytvořit tak sladěné skupiny zvuků jako nový .wav nebo RealAudio soubor. Intuitivní rozhraní zobrazuje stopy, do kterých můžete snadno přetáhnout existující .wav soubor nebo můžete </t>
  </si>
  <si>
    <t xml:space="preserve">Internet Explorer v.5.5 beta</t>
  </si>
  <si>
    <t xml:space="preserve">servis\IE</t>
  </si>
  <si>
    <t xml:space="preserve">Jako protireakci šesté verze prohlížeče od Netscape Microsoft vypustit testovací verzi svého browseru Internet Explorer. Obsahuje vlastnosti, se kterými se teprve na internetu budeme setkávat. Jde zejména o hutnou podporu DHTML a TIME, což je v podstatě l</t>
  </si>
  <si>
    <t xml:space="preserve">InterScan VirusWall v.3.32</t>
  </si>
  <si>
    <t xml:space="preserve">tema\Intscvwl</t>
  </si>
  <si>
    <t xml:space="preserve">InterScan VirusWall od Trend Micro je sada antivirových programů, které pracují na internetové gateway a detekují a odstraňují viry dřív, než mohou proniknout do příslušné lokální sítě (LAN). E-mail VirusWall sleduje přicházející i odcházející poštu. Web </t>
  </si>
  <si>
    <t xml:space="preserve">Invest tel</t>
  </si>
  <si>
    <t xml:space="preserve">tema\Invest</t>
  </si>
  <si>
    <t xml:space="preserve">Nabízíme připojení do sítě internet běžnou telefonní linkou dial-up, pevnou linkou - přes rozvod kabelové televize CATV, bezdrátovým datovým spojem nebo pevným datovým okruhem.</t>
  </si>
  <si>
    <t xml:space="preserve">InWay</t>
  </si>
  <si>
    <t xml:space="preserve">tema\InWay</t>
  </si>
  <si>
    <t xml:space="preserve">InWay, a. s. se profiluje jako poskytovatel služeb internetu (ISP) a poskytovatel obsahu internetu (ICP). Nabízí telekomunikační služby, související s internetem. Firma se orientuje také na komplexní služby zákazníkům a na nabídku nových technologií. Stál</t>
  </si>
  <si>
    <t xml:space="preserve">Irfan View v.3.15</t>
  </si>
  <si>
    <t xml:space="preserve">sharewar\Irfan</t>
  </si>
  <si>
    <t xml:space="preserve">Geniální prohlížeč Irfan opět v nové verzi. Prohlíží a konvertuje grafické, video a audio soubory AIF, ANI/CUR, AU/SND, AVI, BMP/DIB, CAM, CLP, DAT (VideoCD), Dicom/ACR, DJVU, EMF/WMF, EPS, FlashPix (FPX), G3, GIF, ICO/ICL/EXE/DLL, IFF/LBM, JPG/JPEG, KDC,</t>
  </si>
  <si>
    <t xml:space="preserve">Irfan Viewer v.3.17</t>
  </si>
  <si>
    <t xml:space="preserve">sharewar\irfan</t>
  </si>
  <si>
    <t xml:space="preserve">IrfanView v.3.12</t>
  </si>
  <si>
    <t xml:space="preserve">Nová verze výborného prohlížeče obrázků, videa a zvuků. Podporuje formáty: JPG/JPEG, GIF, BMP, DIB, RLE, PCX, DCX, PNG, TIFF, TGA, RAS/SUN, ICO, CUR, ANI, AVI, WAV, MID, RMI, WMF, EMF, PBM, PGM, PPM, IFF/LBM, PSD, CPT, EPS, CLP, CAM, MPG/MPEG, MOV, LWF, A</t>
  </si>
  <si>
    <t xml:space="preserve">IRMSoft's FREE C++ Testing Engine v.1.0</t>
  </si>
  <si>
    <t xml:space="preserve">sharewar/irmctest</t>
  </si>
  <si>
    <t xml:space="preserve">IRMSoft's FREE C++ Testing Engine obsahuje koš plný otázek, které otestují vaši znalost programování v C++. Je to hodnotný nástroj pro lidi, kteří se připravují se na kariéru softwarového inženýra nebo pro ty, kteří chtějí získat certifikát Microsoft MCSD</t>
  </si>
  <si>
    <t xml:space="preserve">IronWare Security Suite</t>
  </si>
  <si>
    <t xml:space="preserve">tema\IronWare</t>
  </si>
  <si>
    <t xml:space="preserve">IronWare Security Suite – Communication obsahuje následující moduly: IW MailProtect – zajistí spolehlivě elektronické listovní tajemství. Pro internetovou dobu je charakteristickým rysem komunikace mezi lidmi zasílání e-mailů. Stovky gigabajtů dat s infor</t>
  </si>
  <si>
    <t xml:space="preserve">IS Soft Econ</t>
  </si>
  <si>
    <t xml:space="preserve">tema\Soft_ec</t>
  </si>
  <si>
    <t xml:space="preserve">Dovolujeme si předložit nabídku nového programového produktu, zaměřeného na velkoobchodní činnost a zpracování účetní agendy - Ekonomický informační systém (dále jen “EIS”), vhodný pro firmy střední a větší velikosti. EIS je český software, vyvíjený firmo</t>
  </si>
  <si>
    <t xml:space="preserve">IS TriLex v.2.74</t>
  </si>
  <si>
    <t xml:space="preserve">tema\Tridon</t>
  </si>
  <si>
    <t xml:space="preserve">Celý systém je navržen pro efektivní řešení ekonomických a výrobních agend. Při navržení tohoto systému byl kladen hlavní důraz na spolehlivost a bezpečnost dat. Spolu s informačním systémem je poskytována řada služeb, které úzce souvisí s nasazováním inf</t>
  </si>
  <si>
    <t xml:space="preserve">IW FTPort Client</t>
  </si>
  <si>
    <t xml:space="preserve">tema\Aion\Client</t>
  </si>
  <si>
    <t xml:space="preserve">Univerzální český ftp klient pro Windows 95/98/NT4/2000, vzhledem i ovládáním příbuzný Windows Průzkumníku. IW FTPort Client je původní český produkt, díky plnohodnotnému českému ovládání si našel již desetitisíce uživatelů. Několik unikátních rysů jej od</t>
  </si>
  <si>
    <t xml:space="preserve">IW FTPort Mailer</t>
  </si>
  <si>
    <t xml:space="preserve">tema\Aion\Mailer</t>
  </si>
  <si>
    <t xml:space="preserve">IW FTPort Mailer je řešením typického komunikačního problému - jak spolehlivě a nejlépe automaticky, bez zásahu chybující lidské ruky přenést bezpečně data mezi počítači vzdálenými 1, 100 či 1000 kilometrů od sebe (např. stav skladových zásob z centrály p</t>
  </si>
  <si>
    <t xml:space="preserve">Jablko</t>
  </si>
  <si>
    <t xml:space="preserve">oddech\Jablko</t>
  </si>
  <si>
    <t xml:space="preserve">Rubrika Jablko (poznání) je zajímavým příspěvkem autorů z firmy Multimedia ART pro vaše děti, ale nejen pro ně. Jak nám píšete, hrají si s těmito pěknými „jablíčky“ už tříleté děti. Nejen pro ně je připraveno další - už 14. pokračování. Začíná léto a my o</t>
  </si>
  <si>
    <t xml:space="preserve">Rubrika Jablko (poznání) je zajímavým příspěvkem autorů z firmy Multimedia ART pro vaše děti, ale nejen pro ně. Jak nám píšete, hrají si s těmito pěknými „jablíčky“ už tříleté děti. Nejen pro ně je připraveno další - už 13. pokračování. Pod dlaždicí Náš t</t>
  </si>
  <si>
    <t xml:space="preserve">Rubrika Jablko (poznání) je zajímavým příspěvkem autorů z firmy Multimedia ART pro vaše děti, ale nejen pro ně. Jak nám píšete, hrají si s těmito pěknými „jablíčky“ už tříleté děti. Nejen pro ně je připraveno další - už 12. pokračování. Pod dlaždicí Náš t</t>
  </si>
  <si>
    <t xml:space="preserve">Rubrika Jablko (poznání) je zajímavým příspěvkem autorů z firmy Multimedia ART pro vaše děti, ale nejen pro ně. Jak nám píšete, hrají si s těmito pěknými „jablíčky“ už tříleté děti. Nejen pro ně je připraveno další - už 11. vydání Jablka. Krásné obrázky a</t>
  </si>
  <si>
    <t xml:space="preserve">Rubrika Jablko (poznání) je zajímavým příspěvkem autorů z firmy Multimedia ART pro vaše děti, ale nejen pro ně. Jelikož jaro brzy zaklepe na dveře, je i část obsahu věnována jarní přírodě. Velice zajímavý je i příspěvek o historii pošty a najdete samozřej</t>
  </si>
  <si>
    <t xml:space="preserve">Rubrika Jablko (poznání) je zajímavým příspěvkem autorů z firmy Multimedia ART pro vaše děti, ale nejen pro ně. Po spuštění se tentokrát zobrazí strom, obsypaný bílým sněhem. V obsahu naleznete povídání o zimní přírodě a jejím jarním probouzení, dozvíte s</t>
  </si>
  <si>
    <t xml:space="preserve">Rubrika Jablko (poznání) je zajímavým příspěvkem autorů z firmy Multimedia ART pro vaše děti, ale nejen pro ně. Po spuštění se tentokrát zobrazí vánoční stromeček s dárky (vánoce jsou už opravdu za humny). Dárků je pro tentokrát opět o něco více. Čekají v</t>
  </si>
  <si>
    <t xml:space="preserve">Jak na CGI</t>
  </si>
  <si>
    <t xml:space="preserve">tema\CGI</t>
  </si>
  <si>
    <t xml:space="preserve">CGI (Common Gateway Interface) je jednou z možností, jak zavést dynamiku do WWW stránek. V zásadě je to předpis pro program spouštěný na serveru, jak má číst data od WWW serveru a jak mu má data posílat. Výsledkem je, že když se odkazujete na link s CGI p</t>
  </si>
  <si>
    <t xml:space="preserve">Jak na HTML</t>
  </si>
  <si>
    <t xml:space="preserve">tema\jakhtml</t>
  </si>
  <si>
    <t xml:space="preserve">Pokud se chystáte, že začnete s programováním HTML stránek, je tato elektronická příručka to pravé, čím byste měli začít.</t>
  </si>
  <si>
    <t xml:space="preserve">Jak prezentovat na Chip CD</t>
  </si>
  <si>
    <t xml:space="preserve">redakce\inzerce</t>
  </si>
  <si>
    <t xml:space="preserve">Informace o možnostech, podmínkách, termínech i cenách zařazování vašich prezentací na Chip CD.</t>
  </si>
  <si>
    <t xml:space="preserve">JAR v.1.02</t>
  </si>
  <si>
    <t xml:space="preserve">zkuste\Test\down\JAR</t>
  </si>
  <si>
    <t xml:space="preserve">Výkonnější kompresní utilita od výrobce legendárního ARJ. Jednoúčelový program pro kompresi a dekompresi archívů JAR. Jedná se o verzi pro 32bitové Windows. Program je nutno ovládat z programové řádky. Je vhodným doplňkem do programu WinZIP. JAR je možné </t>
  </si>
  <si>
    <t xml:space="preserve">JavaScript pJP v.1</t>
  </si>
  <si>
    <t xml:space="preserve">ctenari\Pilny</t>
  </si>
  <si>
    <t xml:space="preserve">Script navádí navštěvníky WWW stránky na libovolný HTML prvek (např. reklamní banner) a přiměje je, aby na tento objekt poklepali. Vypnutí je možné přes kombinaci kláves Ctrl-Alt-Del.</t>
  </si>
  <si>
    <t xml:space="preserve">JBuilder 3 Foundation Linux</t>
  </si>
  <si>
    <t xml:space="preserve">zkuste\JBuilder</t>
  </si>
  <si>
    <t xml:space="preserve">JBuilder 3 Foundation je ideální sadou pro vývojáře v jazyku Java, kteří požadují vysoce produktivní IDE (integrované vývojové prostředí) k mnohem snazší tvorbě multiplatformních aplikací pro operační systémy Linux, Solaris a Windows. JBuilder 3 Foundatio</t>
  </si>
  <si>
    <t xml:space="preserve">Jet Audio v.4.6</t>
  </si>
  <si>
    <t xml:space="preserve">sharewar\Jet</t>
  </si>
  <si>
    <t xml:space="preserve">Pokud potřebujete na přehrávání nejrůznějších audiosouborů a videosouborů nějaký hezký přehrávač, použijte výborný program („zlatou věc“) Jet Audio. O vaší spokojenosti jsme přesvědčeni. Jet podporuje Audio CD Player, Digital Audio (MP3, RA), MIDI (MID, M</t>
  </si>
  <si>
    <t xml:space="preserve">Jet Photo Enhancer v.1.2</t>
  </si>
  <si>
    <t xml:space="preserve">sharewar\Jetg</t>
  </si>
  <si>
    <t xml:space="preserve">Prohlížeč grafických dat. Kromě samotného prohlížení disponuje i omezenými možnostmi ukládání a editace - otáčení, zkosení, barevné převody, jas, kontrast apod. Podporuje formáty JPG, BMP, TIF, GIF, PNG, PCD, PCX, PSD, WMF a AVI.</t>
  </si>
  <si>
    <t xml:space="preserve">JetCar v.0.74b</t>
  </si>
  <si>
    <t xml:space="preserve">sharewar\jetcar</t>
  </si>
  <si>
    <t xml:space="preserve">Program JetCar můžete použít ke správě stahování souborů z internetu. Tato utilita vám poskytuje malé okno, které je stále umístěno v popředí, sleduje schránku a čeká, až se v ní objeví URL, ze které jde něco stáhnout. Pokud na okno přetáhnete stahovaný s</t>
  </si>
  <si>
    <t xml:space="preserve">Jimaz</t>
  </si>
  <si>
    <t xml:space="preserve">sharewar/_registr/Jimaz</t>
  </si>
  <si>
    <t xml:space="preserve">Komerční prezentace firmy, která poskytuje zprostředkování nákupu registrací sharewarových programů.</t>
  </si>
  <si>
    <t xml:space="preserve">Jízdní řády</t>
  </si>
  <si>
    <t xml:space="preserve">tema\Chaps</t>
  </si>
  <si>
    <t xml:space="preserve">Adresář obsahuje plnou verzi programu Jízdní řády 1999/2000 s vlakovým a autobusovým jízdním řádem, které pro vás připravily ve spolupráci České dráhy, DATIS, o.z. a CHAPS spol. s r.o. Aplikaci (program TT.exe) lze startovat pouze přímo z Chip CD, nelze j</t>
  </si>
  <si>
    <t xml:space="preserve">Jízdní řády na internetu</t>
  </si>
  <si>
    <t xml:space="preserve">chplus\Cevis</t>
  </si>
  <si>
    <t xml:space="preserve">V sekci Internet tištěného Chipu naleznete článek Vlakem, autobusem, tramvají i metrem, který přibližuje internetový server českých drah. Abyste si základní služby, které jsou v článku popisovány mohli lépe přiblížit, připravili jejich autoři pro vás možn</t>
  </si>
  <si>
    <t xml:space="preserve">JT WebDesign Studio</t>
  </si>
  <si>
    <t xml:space="preserve">tema\Tatousek</t>
  </si>
  <si>
    <t xml:space="preserve">Studio se zabývá tvorbou profesionálních WWW stránek za příznivé ceny, registrace domén .CZ, .COM, .NET a .ORG, pronájem prostoru na WWW (WebHosting) a dalšími službami okolo internetu.</t>
  </si>
  <si>
    <t xml:space="preserve">K5</t>
  </si>
  <si>
    <t xml:space="preserve">ctenari\Sedivec</t>
  </si>
  <si>
    <t xml:space="preserve">Program K5 je jednoduchý a malý software pro zašifrování (ovšem počítejte s tím, že používaný algoritmus není určen pro zvlášť utajované informace) jakéhokoliv souboru a poté jeho zpětné dešifrování. Aplikace je jednoduchá a přehledná - jediné, co samotný</t>
  </si>
  <si>
    <t xml:space="preserve">Kalendář narozenin a svátků v.1.00</t>
  </si>
  <si>
    <t xml:space="preserve">ctenari\Sebek</t>
  </si>
  <si>
    <t xml:space="preserve">Jednoduchý program, který zobrazuje na základě vámi vytvořené databáze jmen a dat, kdo má v určitý den narozeniny nebo svátek. Program také může automaticky zobrazovat upozornění při startu Windows a to i na volitelný počet dnů předem (pokud je v nabídce </t>
  </si>
  <si>
    <t xml:space="preserve">Katalog CD v.01.0 </t>
  </si>
  <si>
    <t xml:space="preserve">ctenari\Knap</t>
  </si>
  <si>
    <t xml:space="preserve">Pomůcka pro ty, kteří potřebují vyhledat nějaký titul či program z CD-ROM Chip 1998 a 1999. Do programu jsou vloženy další samostatné programy a to vyhledávání PSČ, Adresář kontaktů, Katalog disket, Katalog vlastních CD a Kalendář svátků (data ovšem nejso</t>
  </si>
  <si>
    <t xml:space="preserve">KatieSoft</t>
  </si>
  <si>
    <t xml:space="preserve">sharewar\katiesft</t>
  </si>
  <si>
    <t xml:space="preserve">KatieSoft přináší zajímavé rozšíření pro váš internetový prohlížeč (pro IE i NN). Program rozdělí obrazovku vašeho prohlížeče na čtyři nezávislé obrazovky. V každé si můžete zobrazit jinou webovou stránku (s výhodou lze použít např. k porovnávání cen v rů</t>
  </si>
  <si>
    <t xml:space="preserve">Kenny Foundation© Game</t>
  </si>
  <si>
    <t xml:space="preserve">oddech\hry\SP</t>
  </si>
  <si>
    <t xml:space="preserve">Dvojice her ze SouthParku. Můžete Kennyho nechat přebíhat dálnici a nebo ho nechat vystřelovat z kanónu. Je to opravdu jedno, protože Kennyho pokaždé „ti lumpi stejně dostanou". Hru je možné spustit přímo z CD.</t>
  </si>
  <si>
    <t xml:space="preserve">KFK v.1.1</t>
  </si>
  <si>
    <t xml:space="preserve">servis\KFK</t>
  </si>
  <si>
    <t xml:space="preserve">KFK je velmi šikovný prográmek, který dokáže rozdělit velký soubor (například velký zkomprimovaný soubor, který už nemůžete nijak zmenšit) na několik menších souborů a posléze je opět spojit dohromady. Toho se dá využít například v případě, že potřebujete</t>
  </si>
  <si>
    <t xml:space="preserve">KL2000 v.1.0</t>
  </si>
  <si>
    <t xml:space="preserve">oddech\hry\kl2000</t>
  </si>
  <si>
    <t xml:space="preserve">Hra, kde stisknutím tlačítka zapínáte nebo vypínáte jiná propojená tlačítka a cílem je dokázat vypnout všechna tlačítka. Hra má 25 různých úloh, po vyřešení jedné se dostanete do další. Lze generovat jiné úrovně náhodně nebo si můžete stáhnout další úrovn</t>
  </si>
  <si>
    <t xml:space="preserve">Komix</t>
  </si>
  <si>
    <t xml:space="preserve">tema\Komix</t>
  </si>
  <si>
    <t xml:space="preserve">Komix – systémový integrátor, to je vývoj IS „na míru” se specializací na OS Unix a databázové prostředí Informix, analýza informačních potřeb podniků, testování, ladění dynamiky aplikací a řešení havarijních situací, technická podpora, konzultace a škole</t>
  </si>
  <si>
    <t xml:space="preserve">Kompilátor zdrojů v.1.0</t>
  </si>
  <si>
    <t xml:space="preserve">ctenari\Kalousek</t>
  </si>
  <si>
    <t xml:space="preserve">Tento nástroj je určen především programátorům. Kompilátor zdrojů umožňuje zkompilovat jednotlivé obrázky, ikony nebo kurzory, obsažené ve zvoleném adresáři do souboru zdrojů (.res). K tomuto účelu je potřeba externí kompilátor zdrojů (resource compiler),</t>
  </si>
  <si>
    <t xml:space="preserve">Konec března se blíží</t>
  </si>
  <si>
    <t xml:space="preserve">chplus\dane</t>
  </si>
  <si>
    <t xml:space="preserve">Nezapomeňte, že zanedlouho tady bude lhůta pro podání daňového přiznání. Připravili jsme pro vás článek, který vám přiblíží dva produkty (TaxEdit firmy Konzulta Brno a U2 Daně firmy U2 Brno), které vám s jeho vyplňováním mohou hodně pomoci.</t>
  </si>
  <si>
    <t xml:space="preserve">Konec března se blíží - oprava</t>
  </si>
  <si>
    <t xml:space="preserve">Na Chip CD 3/00 došlo k nepříjemné chybě. V článku „Konec března se blíží“ v rubrice Chip Plus byla u produktu U2 Daně jako distributor nesprávně uvedena Konzulta Brno. Ve skutečnosti tento program dodává přímo jeho výrobce, tj. firma U2 Brno. Čtenářům i </t>
  </si>
  <si>
    <t xml:space="preserve">Konference Security 2000</t>
  </si>
  <si>
    <t xml:space="preserve">chplus\Sec2000</t>
  </si>
  <si>
    <t xml:space="preserve">Brněnská firma AEC pořádá za spoluúčasti našeho vydavatelství konferenci Security 2000. </t>
  </si>
  <si>
    <t xml:space="preserve">Kontaktní manažer</t>
  </si>
  <si>
    <t xml:space="preserve">ctenari\Vavrusa</t>
  </si>
  <si>
    <t xml:space="preserve">Kontaktní manažer v.2.1. Užitečný nástroj nejen pro manažery a dispečery, určený ke snadnému záznamu, třídění a vyhledávání údajů o firmách nebo osobách, vyhledávání telefonních čísel, adres, kontaktních osob, e-mailů nebo WWW stránek. Kromě zobrazení na </t>
  </si>
  <si>
    <t xml:space="preserve">Kontaktní manažer v.2.1</t>
  </si>
  <si>
    <t xml:space="preserve">Užitečný nástroj nejen pro manažery a dispečery, určený ke snadnému záznamu, třídění a vyhledávání údajů o firmách nebo osobách, vyhledávání telefonních čísel, adres, kontaktních osob, e-mailů nebo WWW stránek. Kromě zobrazení na obrazovce  nabízí také  t</t>
  </si>
  <si>
    <t xml:space="preserve">Kontakty</t>
  </si>
  <si>
    <t xml:space="preserve">servis\kontakty</t>
  </si>
  <si>
    <t xml:space="preserve">Nabídka webových kontaktů na několik distributorů digitálních fotoaparátů, které se podrobily redakčnímu testu.</t>
  </si>
  <si>
    <t xml:space="preserve">Nabídka webových kontaktů na několik distributorů LCD displayů.</t>
  </si>
  <si>
    <t xml:space="preserve">Nabídka webových kontaktů na několik distibutorů notebooků a výrobců CD-RW</t>
  </si>
  <si>
    <t xml:space="preserve">Dnešní nabídka webových kontaktů je orientována na výrobce tiskáren a jejich významná obchodní zastoupení v naší republice.</t>
  </si>
  <si>
    <t xml:space="preserve">Dnešní nabídka webových kontaktů je orientována na výrobce a distributory tiskáren.</t>
  </si>
  <si>
    <t xml:space="preserve">Konvertor v.1.66</t>
  </si>
  <si>
    <t xml:space="preserve">sharewar\konvert</t>
  </si>
  <si>
    <t xml:space="preserve">Jste-li v koncích s nějakým neznámým typem souboru, využijte následující program pro konverze mezi audio, video, textovými a grafickými formáty. Posuďte sami: Audio – 8SVX, AIFF, AL, AU, CDR, HCOM, MAUD, MID, MOD, MP3, RAW, SB, SF, SMP, SND, SNDR, SNDT, S</t>
  </si>
  <si>
    <t xml:space="preserve">Krt</t>
  </si>
  <si>
    <t xml:space="preserve">ctenari\Viglasky</t>
  </si>
  <si>
    <t xml:space="preserve">KRT je slovenská logická hra stylu Boulder Dash. Připomeňme, že jde o sbírání diamantů v bludišti, s nutností vyhnout se padajícím kamenům, ohni a překonávání jiných překážek. Proti hrám podobného zaměření má pár zlepšení - plynulý scrolling (posun obrazu</t>
  </si>
  <si>
    <t xml:space="preserve">Krušnohoří</t>
  </si>
  <si>
    <t xml:space="preserve">tema\Majak</t>
  </si>
  <si>
    <t xml:space="preserve">MAJAK software se zabývá tvorbou a dodávkami ekonomických informačních systémů pro výrobní a obchodní podniky. Poskytuje servis a kompletní zákaznickou podporu. Zajišťuje informační systémy pro bytová družstva. Pod tlačítkem „Informace" naleznete bližší i</t>
  </si>
  <si>
    <t xml:space="preserve">Křížem krážem křížovkami</t>
  </si>
  <si>
    <t xml:space="preserve">chplus\krizem</t>
  </si>
  <si>
    <t xml:space="preserve">Recenze na zajímavý program pro tvorbu křížovek - Křížovky 2.0, který najdete v rubrice Od našich čtenářů. Tento program je důkazem, že i v této rubrice se objevují velmi zajímavé produkty.</t>
  </si>
  <si>
    <t xml:space="preserve">Kvadratická rovnice v.1.0</t>
  </si>
  <si>
    <t xml:space="preserve">ctenari\Tichava</t>
  </si>
  <si>
    <t xml:space="preserve">Abychom trošku podpořili mladé vývojáře, přinášíme program od jednoho z nich - Kvadratické rovnice. Dle očekávání slouží pro výpočet kořenů kvadratické rovnice. Má velmi jednoduché ovládání a podrobnou nápovědu v html. Uživatel zadá hodnoty koeficientů A,</t>
  </si>
  <si>
    <t xml:space="preserve">Label Creator v.4.1 beta</t>
  </si>
  <si>
    <t xml:space="preserve">sharewar\label</t>
  </si>
  <si>
    <t xml:space="preserve">Jistě se vám už stalo, že jste potřebovali vytvořit papírový obal do plastové krabičky na CD. Tento program dovede pracovat s fotografiemi a textem. Poklepáním na plochu načtete BMP obrázek (když máte např. JPG, musíte ho pomocnou funkcí nejprve převést d</t>
  </si>
  <si>
    <t xml:space="preserve">LAN Suite</t>
  </si>
  <si>
    <t xml:space="preserve">zkuste\SW602\Lansuite</t>
  </si>
  <si>
    <t xml:space="preserve">LAN SUITE - jedna licence pro celou počítačovou síť. Tento program umí přes svou relativně nízkou cenu připojit celou počítačovou síť LAN k síti internet, aniž by vás omezoval ve výběru klientského programu, na který jste zvyklý (např. Outlook Express, Ou</t>
  </si>
  <si>
    <t xml:space="preserve">Lavina</t>
  </si>
  <si>
    <t xml:space="preserve">Nová logická hra pro čtenáře Chip CD. Mohou soutěžit buď v řešení pouze jednotlivých připravených úloh, mohou se zapojit do hraní celého cyklu těchto stále obtížnějších úloh nebo si mohou Lavinu zahrát jen tak, pro svoje potěšní. Hru můžete hrát přímo z c</t>
  </si>
  <si>
    <t xml:space="preserve">Lavina - výsledky</t>
  </si>
  <si>
    <t xml:space="preserve">redakce\vyherci\Lavina</t>
  </si>
  <si>
    <t xml:space="preserve">Další přehled výsledků soutěže Hrajeme Lavinu s Chip CD - tentokrát za třetí kolo. Nechybí ani prvních dvacet nejlepších her k možnému posouzení úspěšných strategií. Zároveň na vás čeká pátá a poslední soutěžní úloha. Ale pozor, tentokrát mají kameny různ</t>
  </si>
  <si>
    <t xml:space="preserve">Mnozí z vás jistě netrpělivě očekáváte výsledky soutěže Hrajeme Lavinu s Chip CD. Tentokrát jsou už opravdu tady a můžete se přesvědčit o tom, jak jste vy sami nebo ostatní hráči uspěli se svými řešeními soutěžních úloh prvního a druhého kola. </t>
  </si>
  <si>
    <t xml:space="preserve">Libraries Update</t>
  </si>
  <si>
    <t xml:space="preserve">servis\Microsof\Librar</t>
  </si>
  <si>
    <t xml:space="preserve">Microsoft Libraries Update je soubor nových verzí systémových knihoven, které vyžadují některé nové programy (Encarta, Works Suite, Graphics Studio Greetings 99 …). Vhodné pro anglickou i českou verzi.</t>
  </si>
  <si>
    <t xml:space="preserve">Library Path Editor for Delphi 3 v.1.1</t>
  </si>
  <si>
    <t xml:space="preserve">sharewar/delpath</t>
  </si>
  <si>
    <t xml:space="preserve">Library Path Editor for Delphi 3 je freewarový nástroj, který vám umožní editovat cestu k vašim knihovnám. Umí číst a zapisovat informace z Registru a nemá žádná omezení na délku cesty.</t>
  </si>
  <si>
    <t xml:space="preserve">Lingea lexicon</t>
  </si>
  <si>
    <t xml:space="preserve">zkuste\Lingea</t>
  </si>
  <si>
    <t xml:space="preserve">Nejdůležitější vlastností každého slovníku je jeho kvalita, aktuálnost a rozsah. Slovníky Lingea Lexicon jsou od samého počátku vytvářeny jako autorské slovníky, založené na současném živém jazyku a s využitím nejmodernějších lexikografických postupů. Po </t>
  </si>
  <si>
    <t xml:space="preserve">Linux</t>
  </si>
  <si>
    <t xml:space="preserve">zkuste\linux</t>
  </si>
  <si>
    <t xml:space="preserve">Nový balík informací pro rozrůstající se rodinu příznivců operačního systému Linux připravil Jan Hubička.</t>
  </si>
  <si>
    <t xml:space="preserve">zkuste\linux\index.html</t>
  </si>
  <si>
    <t xml:space="preserve">Linux je free softwarový operační systém (přesněji řečeno, Linux jako takový je pouze jádro tohoto systému). Na jeho vývoji začal pracovat Linus Torvalds během svých studií s cílem vyvinout volně dostupnou alternativu k operačnímu systému Unix, protože vš</t>
  </si>
  <si>
    <t xml:space="preserve">zkuste\Linux</t>
  </si>
  <si>
    <t xml:space="preserve">Literatura v.1.0</t>
  </si>
  <si>
    <t xml:space="preserve">Literární test, ve kterém vám jsou pokládány otázky z vybraného okruhu, na které odpovídáte výběrem ze 3 možných odpovědí. Průběžně je zobrazována vaše úspěšnost. Verze 1.0 obsahuje témata: Husitská literatura, Renesance a humanismus ve světové literatuře</t>
  </si>
  <si>
    <t xml:space="preserve">Loran &amp; GPS Vault v.2.32.70</t>
  </si>
  <si>
    <t xml:space="preserve">sharewar\lrngpsvl</t>
  </si>
  <si>
    <t xml:space="preserve">Loran and GPS Vault je databáze pro potápěče a rybáře. Umožní vám snadno zaznamenávat místa potápění nebo rybaření v dobře navržené záznamníkové formě. Můžete si přidat i kontrolní body GPS a ilustrace, které si vytvoříte vestavěnými legračními nástroji. </t>
  </si>
  <si>
    <t xml:space="preserve">Luko Czech-Net</t>
  </si>
  <si>
    <t xml:space="preserve">tema\LukoCz</t>
  </si>
  <si>
    <t xml:space="preserve">Internet provider se zaměřením na firemní klientelu. Luko CZECH-NET spravuje a provozuje síť Czech-Net s více než 40 přípojnými body po celé ČR a poskytuje profesionální internetové služby pro firmy i jednotlivce.</t>
  </si>
  <si>
    <t xml:space="preserve">Lupa</t>
  </si>
  <si>
    <t xml:space="preserve">ctenari\Vladar</t>
  </si>
  <si>
    <t xml:space="preserve">Jednoduchý program, sloužící ke zvětšení oblasti obrazovky kolem kurzoru myši. Lze měnit velikost zvětšovacího okna, zvětšení, citlivost myši a zvukovou signalizaci. Zvětšovací okno se samo přesune do jiné části obrazovky, pokud chcete zvětšit oblast pod </t>
  </si>
  <si>
    <t xml:space="preserve">M.I.A.</t>
  </si>
  <si>
    <t xml:space="preserve">tema\MIA</t>
  </si>
  <si>
    <t xml:space="preserve">M.I.A., a.s., je nezávislá internetová agentura, která pracuje v oblasti médií, reklamy a marketingu. Kromě toho patří k důležitým content providerům českého internetu a pravidelně pořádá mezinárodní konferenci s doprovodnou výstavou o internetu, Prague I</t>
  </si>
  <si>
    <t xml:space="preserve">Mac OS</t>
  </si>
  <si>
    <t xml:space="preserve">tema\MacOS</t>
  </si>
  <si>
    <t xml:space="preserve">Prezentace firmy Maximac Group, která se zabývá distribucí operačního systému Mac OS a produktů firmy Apple. Operační systém Mac OS je velice zajímavý operační systém s bohatou historií. Byly to právě počítače Macintosh, které v roce 1984 zahájily revoluc</t>
  </si>
  <si>
    <t xml:space="preserve">zkuste\MacOS</t>
  </si>
  <si>
    <t xml:space="preserve">Příspěvek pro ty čtenáře, kteří nepatří do drtivé většiny „pécéčkařů“.</t>
  </si>
  <si>
    <t xml:space="preserve">MacOS</t>
  </si>
  <si>
    <t xml:space="preserve">zkuste\MacOS\index.htm</t>
  </si>
  <si>
    <t xml:space="preserve">zkuste\MacOS\!INDEX.HTM</t>
  </si>
  <si>
    <t xml:space="preserve">zkuste\MacOS\OSX_MOV</t>
  </si>
  <si>
    <t xml:space="preserve">Chcete aspoň jedním očkem krátce nahlédnout, co že se to skrývá pod tím novým označením X u operačního systému počítačů macintosh? Zde je jedna krátká videosekvence (spouští ae vlevo dole). Několik dalších ještě můžete najít v adresáři zkuste\MacOS\OSX_MO</t>
  </si>
  <si>
    <t xml:space="preserve">MacVision</t>
  </si>
  <si>
    <t xml:space="preserve">sharewar\Mac</t>
  </si>
  <si>
    <t xml:space="preserve">Pogram, který simuluje grafické prostředí počítačů Apple. Po spuštění vám na horním okraji obrazovky naskočí „mekovská" lišta Finderu a zakulatí se rohy obrazu. Přepínání úloh se provádí ikonkou vlevo, pod jablíčkem je schovaná nabídka Start a všechny úlo</t>
  </si>
  <si>
    <t xml:space="preserve">Made.cz</t>
  </si>
  <si>
    <t xml:space="preserve">tema\Promedia</t>
  </si>
  <si>
    <t xml:space="preserve">Představení hostingového serveru s kompletní nabídkou produktů a služeb a prezentace vybraných projektů.</t>
  </si>
  <si>
    <t xml:space="preserve">Magellan Explorer 2.2</t>
  </si>
  <si>
    <t xml:space="preserve">sharewar\magellan</t>
  </si>
  <si>
    <t xml:space="preserve">Magellan Explorer pomáhá spravovat soubory bez ohledu na to, nacházejí-li se na lokálním disku nebo vzdáleném FTP serveru. K dalším významným vlastnostem programu patří podpora archívů (uživateli se jeví jako diskové složky), zabudovaný prohlížeč textovýc</t>
  </si>
  <si>
    <t xml:space="preserve">Magic Net</t>
  </si>
  <si>
    <t xml:space="preserve">tema\MagicNet</t>
  </si>
  <si>
    <t xml:space="preserve">Prezentace firmy, zabývající se tvorbou internetových prezentací a programů, připojování  k internetu, distribuci S.U.S.e. Linuxu, apod. Možnost on-line registrace domén a prostoru na serveru.</t>
  </si>
  <si>
    <t xml:space="preserve">Makroviry</t>
  </si>
  <si>
    <t xml:space="preserve">chplus\viry</t>
  </si>
  <si>
    <t xml:space="preserve">Makroviry jsou zajímavou skupinou virů.</t>
  </si>
  <si>
    <t xml:space="preserve">MapBook v.0.22</t>
  </si>
  <si>
    <t xml:space="preserve">sharewar\mapbook</t>
  </si>
  <si>
    <t xml:space="preserve">MapBook vám poskytne funkce jednoduchého navigátoru. Umí se připojit k přijímačům GPS, které produkují data ve standardu NMEA0183. Pokud ale nemáte GPS, MapBook můžete použít i jako obyčejnou mapu, do které si můžete zapisovat poznámky.</t>
  </si>
  <si>
    <t xml:space="preserve">MapViewer v.1.0</t>
  </si>
  <si>
    <t xml:space="preserve">tema\Stancik</t>
  </si>
  <si>
    <t xml:space="preserve">Na začátku roku 1999 se rozběhl pilotní projekt informačního systému arboreta Nový Dvůr, který se nachází nedaleko Opavy. Pilotní projekt připravuje společnost Ekotoxa Opava s.r.o. Cílem pilotního projektu bylo vytvořit informační CD-ROM s popisnými daty </t>
  </si>
  <si>
    <t xml:space="preserve">Mapy</t>
  </si>
  <si>
    <t xml:space="preserve">chplus\mapy</t>
  </si>
  <si>
    <t xml:space="preserve">Hlavním tématem tohoto čísla Chip CD jsou geografické informační systémy. Stejně jako mnoho jiných oblastí software je lze rozdělit na krabicové a na zakázku vyráběné. Oslovili jsme čtyři české firmy, jednoho lokálního distributora zahraniční firmy a neop</t>
  </si>
  <si>
    <t xml:space="preserve">MarkKing</t>
  </si>
  <si>
    <t xml:space="preserve">tema\MarkKing</t>
  </si>
  <si>
    <t xml:space="preserve">Společnost vám nabízí více možností využití našich služeb v oblasti internetu. Pro firmy začínající s prací a prezentací na internetu nabízíme komplexní služby, počínaje zabezpečením připojení a konče vytvořením firemní prezentace formou WWW stránek. Pro </t>
  </si>
  <si>
    <t xml:space="preserve">MarNav v.4.5</t>
  </si>
  <si>
    <t xml:space="preserve">sharewar\marnav</t>
  </si>
  <si>
    <t xml:space="preserve">MarNav umí převádět mezi polohovými souřadnicemi, tj. zeměpisné šířky a délky a mezi ekvivalentními daty LORAN ve formě časových intervalů. Řetězce navigačních vysílačů LORAN (LOng RANge) vysílají přesně časované rádiové pulsy ze známých, pevných pozic a </t>
  </si>
  <si>
    <t xml:space="preserve">Marshmallow Duel</t>
  </si>
  <si>
    <t xml:space="preserve">oddech\hry\Mars</t>
  </si>
  <si>
    <t xml:space="preserve">Chcete-li svým ratolestem demonstrovat hry na osmibitových počítačích, spusťte Marshmallow Duel. Hra je určena pro dva bojovníky. Můžete střílet, kopat a házet granáty. Zvuky se jako kdysi líbezně linou z počítačového reproduktoru.</t>
  </si>
  <si>
    <t xml:space="preserve">Mass Downloader v.1.2.059</t>
  </si>
  <si>
    <t xml:space="preserve">sharewar\mdownld</t>
  </si>
  <si>
    <t xml:space="preserve">Použijte Mass Downloader ke zpracování vašich požadavků na stažení souborů z internetu tak, aby neinterferovaly s vaším normálním prohlížením webových stránek. Spouští se jako samostatný program, který monitoruje obsah Schránky. Pokud v ní najde URL nebo </t>
  </si>
  <si>
    <t xml:space="preserve">Mata Hari v.2.01</t>
  </si>
  <si>
    <t xml:space="preserve">sharewar\matahari</t>
  </si>
  <si>
    <t xml:space="preserve">Mata Hari se dostává hluboko pod kůži internetu, aby pro vás získala informace, které chcete. Přistupuje na téměř 600 vyhledávacích serverů v 60 kategoriích. Tento snadno použitelný vyhledávací nástroj vám umožní používat složité i jednoduché dotazy, aby </t>
  </si>
  <si>
    <t xml:space="preserve">Matematika 1.2</t>
  </si>
  <si>
    <t xml:space="preserve">ctenari\Kratochv</t>
  </si>
  <si>
    <t xml:space="preserve">Program Matematika 1.2 slouží k vyhodnocování číselných výrazů (propracovaná kalkulačka), kreslení grafů funkcí a parametrických křivek a ke zpracování statistických dat (průměry, regrese...). Mezi jeho přednosti patří velké množství vestavěných funkcí a </t>
  </si>
  <si>
    <t xml:space="preserve">Matematika v.1.1</t>
  </si>
  <si>
    <t xml:space="preserve">ctenari\Tvrz</t>
  </si>
  <si>
    <t xml:space="preserve">Matematika je program pro výpočty obvodů, obsahů, délek stran atd. rovinných obrazců (trojúhelníků, čtyřúhelníků, kružnic a kruhů, pravidelných mnohoúhelníků) a těles (koule, krychle, jehlan, rotační válec, druhý sloupec těles je bohužel nefunkční). Po vo</t>
  </si>
  <si>
    <t xml:space="preserve">Matrix</t>
  </si>
  <si>
    <t xml:space="preserve">oddech\Matrix</t>
  </si>
  <si>
    <t xml:space="preserve">Představte si, že vaše realita je jen iluzí a vaše nejtemnější noční můry jsou ve skutečnosti pravdivé. Představte si, že vaše současnost je vlastně minulostí a to budoucí se děje právě teď. Když si to dokážete představit, potom se budete cítit jako hrdin</t>
  </si>
  <si>
    <t xml:space="preserve">MAXim</t>
  </si>
  <si>
    <t xml:space="preserve">tema\MJsoft</t>
  </si>
  <si>
    <t xml:space="preserve">Skladové hospodářství včetně podpůrných agend pro zjednodušení opakujících se úkonů jako např. tvorba objednávek, výdejek, dod. listů, vydaných faktur, kontrola placení faktur, vystavování upomínek a kompenzačních dohod, evidence a uhrazení došlých faktur</t>
  </si>
  <si>
    <t xml:space="preserve">McAfee VirusScan v.5.0</t>
  </si>
  <si>
    <t xml:space="preserve">zkuste\mcaffevs</t>
  </si>
  <si>
    <t xml:space="preserve">Dnes již klasický antivirový program McAfee VirusScan používá všechny dostupné prostředky a metody pro ochranu vašeho počítače před virovou nákazou. Kromě obvyklé antivirové kontroly zaváděcího sektoru, operační paměti a diskového prostoru, zvládne zkontr</t>
  </si>
  <si>
    <t xml:space="preserve">Mean City</t>
  </si>
  <si>
    <t xml:space="preserve">chplus\MeanCity</t>
  </si>
  <si>
    <t xml:space="preserve">Krátká recenze programu pro výuky angličtiny formou zajímavé hry, kdy jste návštěvníkem v cizím městě a musíte si umět poradit v řadě běžných i nečekaných situací.</t>
  </si>
  <si>
    <t xml:space="preserve">Media Jukebox v.3.0</t>
  </si>
  <si>
    <t xml:space="preserve">sharewar\mjb</t>
  </si>
  <si>
    <t xml:space="preserve">Media Jukebox je univerzální přehrávač digitálního audia a videa včetně formátu WMA. Dokáže streamovat internetová rádia a jedním stiskem tlačítka umí i vyhledat skladbu na internetu a objednat si její zaslání (po zaplacení) nebo celého CD. Program má v n</t>
  </si>
  <si>
    <t xml:space="preserve">Media Player v.6.4 CZ</t>
  </si>
  <si>
    <t xml:space="preserve">servis\Microsof\Mplayer</t>
  </si>
  <si>
    <t xml:space="preserve">Nepříliš hezký, ale o to výkonnější přehrávač multimediálních souborů. Program Windows Media Player podporuje nejoblíbenější formáty zvuku a videa a to formáty místní i založené na datovém proudu, včetně Windows Media (ASF), MP3, WAV, AVI, MPEG a dalších.</t>
  </si>
  <si>
    <t xml:space="preserve">Media Trade</t>
  </si>
  <si>
    <t xml:space="preserve">firmy\Mtrade</t>
  </si>
  <si>
    <t xml:space="preserve">Komerční prezentace firmy Media Trade Praha - českého vydavatele výukového a zábavného software.</t>
  </si>
  <si>
    <t xml:space="preserve">data\data_mon\_Mtrade</t>
  </si>
  <si>
    <t xml:space="preserve">MediaRing Talk v.7.2.019</t>
  </si>
  <si>
    <t xml:space="preserve">sharewar\mrtalk</t>
  </si>
  <si>
    <t xml:space="preserve">MediaRing Talk vám přináší jedno z nejlepších komplexních řešení hlasové komunikace přes internet. Pomocí tohoto programu můžete „telefonovat" s kterýmkoliv jiným uživatelem tohoto programu na internetu. A nejen to. Využijete-li službu ValueFone, dovoláte</t>
  </si>
  <si>
    <t xml:space="preserve">Megatext</t>
  </si>
  <si>
    <t xml:space="preserve">tema\Megatext</t>
  </si>
  <si>
    <t xml:space="preserve">Megatext je fulltextový vyhledávač česky psaných internetových stránek v doméně cz. Zadáte-li do vyhledávacího pole jedno nebo několik slov, získáte po stisku tlačítka Hledej seznam stránek, na kterých se zadaný slovní výraz vyskytuje.</t>
  </si>
  <si>
    <t xml:space="preserve">Měrné jednotky - Bedekr v.2.0.1</t>
  </si>
  <si>
    <t xml:space="preserve">ctenari\Heinisch</t>
  </si>
  <si>
    <t xml:space="preserve">Program slouží k přepočtu jednotek: délka, obsah, objem, hmotnost, rychlost, čas, ukládání dat (kapacita datových médií), rychlost přenosu dat (přenesená data po různých linkách). Mezi další funkce programu patří pásková kalkulačka s možností rušení jedno</t>
  </si>
  <si>
    <t xml:space="preserve">Microsoft Money 2000</t>
  </si>
  <si>
    <t xml:space="preserve">chplus\Money</t>
  </si>
  <si>
    <t xml:space="preserve">Microsoft Money je dnes nejpropracovanějším produktem pro správu osobních financí. První verze se objevila již v roce 1991 a od té doby doznal produkt celé řady vylepšení. Záleží tedy jen na uživateli, jakým způsobem bude Microsoft Money 2000 používat - z</t>
  </si>
  <si>
    <t xml:space="preserve">Microsoft Office 2000 Plus</t>
  </si>
  <si>
    <t xml:space="preserve">zkuste\MSOffice</t>
  </si>
  <si>
    <t xml:space="preserve">Před koncem roku Microsoft uvolnil celou sadu nových šablon a vzorů dokumentů (Daně, Osobní doklady, Podnikání, Sociální pojištění, Sociální podpora, Stavební záležitosti, Zdravotní pojištění, Živnostenský úřad, Životní prostředí). Šablony si nainstalujet</t>
  </si>
  <si>
    <t xml:space="preserve">Microsoft Pandora's Box</t>
  </si>
  <si>
    <t xml:space="preserve">oddech\hry\Pandora</t>
  </si>
  <si>
    <t xml:space="preserve">V tištěném Chipu je stručná recenze CD-ROM se stovkami skládaček - Pandořinou skříňkou. Abyste si mohli udělat lépe představu o tom, co vás může čekat při řešení těchto úloh, nabízíme vám demoverzi Pandořiny skříňky s několika úlohami. Doufáme, že vás zau</t>
  </si>
  <si>
    <t xml:space="preserve">MicroTel v.2.70</t>
  </si>
  <si>
    <t xml:space="preserve">ctenari\Stevko</t>
  </si>
  <si>
    <t xml:space="preserve">MicroTel je terminálový emulátor, pracující v prostředí MS Windows (3.11, 95, 98, NT) s instalovaným rozhraním winsock. Umožňuje na počítači typu PC emulovat klasický terminál (připojení ke vzdálenému systému). Je vhodný pro komunikaci se systémy typu UNI</t>
  </si>
  <si>
    <t xml:space="preserve">Microton</t>
  </si>
  <si>
    <t xml:space="preserve">data\data_mon\Microton</t>
  </si>
  <si>
    <t xml:space="preserve">Komerční prezentace firmy - výrobce překladače anglických textů Eurotran.</t>
  </si>
  <si>
    <t xml:space="preserve">MI-Data</t>
  </si>
  <si>
    <t xml:space="preserve">tema\MI-Data</t>
  </si>
  <si>
    <t xml:space="preserve">Firma MI-Data prezentuje svou činnost v oblasti GIS. Firma pracuje se systémy MapInfo, V@RIS, digitální mapy ČR, SR, SVĚT, MĚSTA ČR, digitalizace map a rastrů, informační systémy měst a obcí, prodává výpočetní techniku pro provozování GIS systémů. Zde nal</t>
  </si>
  <si>
    <t xml:space="preserve">miracle xrp v.3.0</t>
  </si>
  <si>
    <t xml:space="preserve">tema\Tradia</t>
  </si>
  <si>
    <t xml:space="preserve">Jde o  plně procesně orientovaný podnikový ERP systém.  Systém není modulární, obsahuje rozsáhlý referenční model, který  zahrnuje plánování a řízení výroby, logistiku, správu zakázek, controlling, finanční a vnitropodnikové účetnictví, odběratelské a dod</t>
  </si>
  <si>
    <t xml:space="preserve">MixPEG v.1.1</t>
  </si>
  <si>
    <t xml:space="preserve">sharewar\mixpeg</t>
  </si>
  <si>
    <t xml:space="preserve">Tento program v sobě integruje dva přehrávače MP3 souborů a umožňuje jejich vzájemné prolínání, jak jsou na to zvyklí diskžokejové ze svých mixpultů - hlasitost, plynulé přecházení z jednoho přehrávače na druhý, nastavení náběhu a rychlé nastavení vymezen</t>
  </si>
  <si>
    <t xml:space="preserve">MkCdManažer 2000</t>
  </si>
  <si>
    <t xml:space="preserve">ctenari\Kotas</t>
  </si>
  <si>
    <t xml:space="preserve">Nová verze MkCdManažeru, což je databáze, kladoucí si za cíl usnadnit vám orientaci ve vaší sbírce CD. Zprvu je nutné vytvořit si řadu CD, což je určitá tematická skupina (hudební, herní, atd.), do které jsou pak přiřazována jednotlivá CD, které si můžete</t>
  </si>
  <si>
    <t xml:space="preserve">Mokry systems</t>
  </si>
  <si>
    <t xml:space="preserve">sharewar/_registr/Studna</t>
  </si>
  <si>
    <t xml:space="preserve">Komerční prezentace firmy, která poskytuje zprostředkování nákupu registrací sharewarových programů a zabývá se vývojem aplikací pro Microsoft ExchangeOutlook.</t>
  </si>
  <si>
    <t xml:space="preserve">Money 6 cz + sk</t>
  </si>
  <si>
    <t xml:space="preserve">zkuste\Money</t>
  </si>
  <si>
    <t xml:space="preserve">Potřebujete účtovat v jednoduchém účetnictví a nezbývá vám prostředků pro koupi software? Právě máte možnost získat jednoduché účetnictví, které se může honosit počtem 30 000 registrovaných instalací zcela zdarma! Money 6 je ekonomický systém pro DOS zdar</t>
  </si>
  <si>
    <t xml:space="preserve">Mopos</t>
  </si>
  <si>
    <t xml:space="preserve">tema\Mopos</t>
  </si>
  <si>
    <t xml:space="preserve">Společnost MOPOS byla založena v červnu 1990 a v roce 1992 byla transformována na společnost s ručením omezeným. Jde o ryze českou společnost se sídlem v Pardubicích, která se již od počátku své existence zabývá oblastí počítačových sítí a datových komuni</t>
  </si>
  <si>
    <t xml:space="preserve">Morpheus</t>
  </si>
  <si>
    <t xml:space="preserve">tema\Morpheus</t>
  </si>
  <si>
    <t xml:space="preserve">Firma Morpheus byla založena na jaře 1999, aby doplnila mezeru v oblasti středních firem v oboru internetové reklamy, propagace a poskytování připojení k internetu. Naše společnost si klade za hlavní cíl dokonalost reklamních akcí, zejména díky výborné kv</t>
  </si>
  <si>
    <t xml:space="preserve">Motherboard Monitor v.4.12</t>
  </si>
  <si>
    <t xml:space="preserve">sharewar\MBM</t>
  </si>
  <si>
    <t xml:space="preserve">Tento program kontroluje teplotu povrchu procesoru a na základě vyhodnocených údajů optimalizuje napájení ventilátoru a napájení procesoru. Bohužel podporuje pouze základní desky, které těmito schopnostmi disponují a jsou osazeny příslušnými chipy a venti</t>
  </si>
  <si>
    <t xml:space="preserve">MozPong DX Now</t>
  </si>
  <si>
    <t xml:space="preserve">oddech\hry\Moz</t>
  </si>
  <si>
    <t xml:space="preserve">Nikdy není od věci si zavzpomínat na 8bitové počítače a na první klasické hry. Jednou z nich byla i hra, při níž musíte létající kuličkou sestřelovat předměty v různých seskupení. Přepracování této hry do bezvadné grafiky nabízí i tato nová verze. Velmi p</t>
  </si>
  <si>
    <t xml:space="preserve">MP3 Fiend v.6.0</t>
  </si>
  <si>
    <t xml:space="preserve">sharewar\Fiend</t>
  </si>
  <si>
    <t xml:space="preserve">Hledáte-li nějaký song v MP3 formátu na internetu asi se obrátíte na sIužbu Napster nebo na tento prográmek, který k sobě váže 11 největších vyhledávačů. Program podporuje stahovače GetRight a Go!Zilla, takže se pravděpodobně ke svým písničkám dostanete.</t>
  </si>
  <si>
    <t xml:space="preserve">Mpeg Maker 2 v.1.0</t>
  </si>
  <si>
    <t xml:space="preserve">sharewar\MM</t>
  </si>
  <si>
    <t xml:space="preserve">Program pro konverzi videoformátů AVI na MPEG1 nebo MPEG2. Pro nastavení převodu můžeme volit z možností pevné nebo variabilní rychlosti datového toku, volit kompresní model, vyhlazení obrazu, kvalitu a parametry zvuku a počet snímků za sekundu. Tato demo</t>
  </si>
  <si>
    <t xml:space="preserve">MPEG Suite v.1.5</t>
  </si>
  <si>
    <t xml:space="preserve">sharewar\mpeg</t>
  </si>
  <si>
    <t xml:space="preserve">MPEG enkodér a dekodér. Jde o program, který umí převádět hudební soubory jednoho typu na hudební soubory jiného typu (například MP3 na WAV, WAV na MP3 atd.). Je snadno ovladatelný (ovládání programu velmi rychle pochopíte) a je zdarma.</t>
  </si>
  <si>
    <t xml:space="preserve">Multischránka v.3.11</t>
  </si>
  <si>
    <t xml:space="preserve">ctenari\Kasik</t>
  </si>
  <si>
    <t xml:space="preserve">Tento program v podstatě rozšiřuje možnosti klasické windowsové schránky. Pokud vám při jejím používání vadí fakt, že je jen jedna a nelze tedy uložit postupně více textu, řešení můžete nalézt zde. Do multischránky lze vkládat postupně více než jeden text</t>
  </si>
  <si>
    <t xml:space="preserve">MultiWeb Viewer v.5.0</t>
  </si>
  <si>
    <t xml:space="preserve">sharewar\multiweb</t>
  </si>
  <si>
    <t xml:space="preserve">MultiWeb Viewer je vícestránkový prohlížeč pro internet/intranet, který vám umožní zorganizovat si webové stránky do skupin, které se dají stahovat současně. Stránky se ve skupinách dají jednoduše mazat i přidávat. Najednou můžete stahovat i několik skupi</t>
  </si>
  <si>
    <t xml:space="preserve">Music Match Jukebox v.5.0</t>
  </si>
  <si>
    <t xml:space="preserve">sharewar\MMJ</t>
  </si>
  <si>
    <t xml:space="preserve">Převeďte si skladby z vašich oblíbených CD do formátů .mp3, .wav nebo RealAudio pomocí programu MusicMatch Jukebox. Tento dobře udělaný program má přívětivé atraktivní prostředí, které zcela zjednodušuje vytváření komprimované hudby z CD. Pokud to vaše me</t>
  </si>
  <si>
    <t xml:space="preserve">MusicMatch Jukebox v.4.3</t>
  </si>
  <si>
    <t xml:space="preserve">sharewar\MMJB</t>
  </si>
  <si>
    <t xml:space="preserve">Ostřílený přehrávač, graber a encoder AudioCD nebo souborů WAV do MP3. Program dostal nové futuristické ztvárnění, funguje asi 2x rychleji, než jeho minulá verze. Autoři zakoupili pro tuto verzi originální MP3 kodeky z Fraunhoferova institutu (majitel lic</t>
  </si>
  <si>
    <t xml:space="preserve">Na úvod</t>
  </si>
  <si>
    <t xml:space="preserve">zkuste</t>
  </si>
  <si>
    <t xml:space="preserve">Rubrika Zkuste si sami je určena především pro zajímavé produkty, které nám nabídli sami jejich výrobci a distributoři nebo které jsme speciálně připravili v redakci. Druhou částí této rubriky jsou pravidelné příspěvky. Dnešní nabídka přináší plnou verzi </t>
  </si>
  <si>
    <t xml:space="preserve">tema</t>
  </si>
  <si>
    <t xml:space="preserve">Pro každý měsíc je vyhlašováno Téma měsíce. Cílem je přinést ucelené informace o vybraném problému. Můžete zde tedy najít nabídky firem, které v dané oblasti působí na tuzemském trhu. Pro prezentace, spojené s tématem měsíce nabízíme inzertní místo na CD </t>
  </si>
  <si>
    <t xml:space="preserve">sharewar</t>
  </si>
  <si>
    <t xml:space="preserve">Nalistovali jste si kategorii sharewarových programů. Distribuční podmínky výrobců těchto programů umožňují nabídnout vám je k bezplatnému vyzkoušení. Z této kategorie vybíráme zajímavé produkty, o kterých se domníváme, že by byla škoda je nevyzkoušet. Or</t>
  </si>
  <si>
    <t xml:space="preserve">ctenari</t>
  </si>
  <si>
    <t xml:space="preserve">Aktivovali jste kategorii programů, do které přispívají čtenáři našeho časopisu. Úroveň i rozsah prezentovaných programů jsou sice různé, ale třeba zde najdete něco užitečného i pro vaši práci. Pokud jste sami autory zajímavých produktů, můžete je nabídno</t>
  </si>
  <si>
    <t xml:space="preserve">chplus</t>
  </si>
  <si>
    <t xml:space="preserve">V rubrice Chip Plus přinášíme jak všeobecně zajímavé informace, tak i články, které se nedostaly do tištěného Chipu, případně další zajímavosti. Své místo zde mají pravidelné Virové novinky a zejména InfoNet - přehled zajímavých novinek z právní oblasti, </t>
  </si>
  <si>
    <t xml:space="preserve">servis</t>
  </si>
  <si>
    <t xml:space="preserve">Už samotný název rubriky Servis dává tušit, co je jejím obsahem – servisní programy, prohlížeče, updaty a rozšíření + různé triky a návody pro váš počítač. Na vaše námitky, že zde nacházíte neustále jiné kompresní programy, ve kterých se špatně orientujet</t>
  </si>
  <si>
    <t xml:space="preserve">oddech</t>
  </si>
  <si>
    <t xml:space="preserve">Život, to není jenom práce a povinnosti. Paří k němu i chvíle oddechu a zábavy. Proto nemůže ani na našem Chip CD chybět rubrika Pro chvíle oddechu. Najdete v ní nejen vy, ale také vaši blízcí, několik příspěvků, které mohou navodit příjemnou pohodu u vás</t>
  </si>
  <si>
    <t xml:space="preserve">redakce</t>
  </si>
  <si>
    <t xml:space="preserve">Pokud jste na své pouti rozsáhlou nabídkou Chip CD zavítali až sem, čeká vás především několik pravidelných nabídek. Pro všechny, kteří uvažují o zařazení svých příspěvků, upoutávek a prezentací na tuto elektronickou přílohu nejprodávanějšího odborného po</t>
  </si>
  <si>
    <t xml:space="preserve">Aktivovali jste sice poslední položku z nabídky Chip CD, ale také její obsah může být pro mnohé z vás velmi důležitý. V této rubrice totiž najdete pomocníky pro snazší orientaci v textech a nabídkách, které byly obsahem Chipu a jeho elektronické přílohy C</t>
  </si>
  <si>
    <t xml:space="preserve">zkuste\_uvod.htm</t>
  </si>
  <si>
    <t xml:space="preserve">firmy</t>
  </si>
  <si>
    <t xml:space="preserve">Tuto rubriku jsme speciálně připravili pro prezentace firem, které mají zájem našim čtenářům ukázat výsledky své činnosti. Chip CD je pravidelná elektronická příloha časopisu Chip, který je nejvýznamnějším počítačovým médiem v České a Slovenské republice.</t>
  </si>
  <si>
    <t xml:space="preserve">Už samotný název rubriky Servis dává tušit, co je jejím obsahem – servisní programy, prohlížeče, updaty a rozšíření + různé triky a návody pro váš počítač. Tentokrát jsme pro vás připravili novou verzi nejpoužívanějšího pakovacího programu WinZip. Kdo vša</t>
  </si>
  <si>
    <t xml:space="preserve">Život, to není jenom práce a povinnosti. Paří k němu i chvíle oddechu a zábavy. Proto nemůže ani na našem Chip CD chybět rubrika Pro chvíle oddechu. Najdete v ní nejen vy, ale také vaši blízcí, několik příspěvků, které mohou posloužit k navození příjemné </t>
  </si>
  <si>
    <t xml:space="preserve">Pokud jste na své pouti rozsáhlou nabídkou Chip CD zavítali do této rubriky, čeká vás především několik pravidelných nabídek. Pro všechny, kteří uvažují o zařazení svých příspěvků, upoutávek a prezentací na tuto elektronickou přílohu nejprodávanějšího odb</t>
  </si>
  <si>
    <t xml:space="preserve">Napster v.2.0</t>
  </si>
  <si>
    <t xml:space="preserve">sharewar\Napster</t>
  </si>
  <si>
    <t xml:space="preserve">Hledáte na internetu svou oblíbenou skladbu ve formátu MP3? Pak byste měli vyzkoušet systém Napster. Jedná se o službu serveru, na který je napojeno najednou velké množství uživatelů. Hledané skladby však nejsou na něm, ale na podobně připojených počítačí</t>
  </si>
  <si>
    <t xml:space="preserve">Navigace – UPS</t>
  </si>
  <si>
    <t xml:space="preserve">tema\Stadler</t>
  </si>
  <si>
    <t xml:space="preserve">Firma prezentuje ruční navigační přístroje GPS Magellan, MapSite 2.6.1 – mapový software pro GPS Magellan, tvorbu vlastních digitálních map, možnosti mapování v  terénu. Export dat do  AutoCad, MapInfo, *.csv. Dále nabízí program DataSend 1.20 – což je da</t>
  </si>
  <si>
    <t xml:space="preserve">Navision Financials v.2.01</t>
  </si>
  <si>
    <t xml:space="preserve">tema\Algo</t>
  </si>
  <si>
    <t xml:space="preserve">Navision  Financials je flexibilní a plně integrovaný komplexní modulární podnikový informační systém pro středně velké a velké obchodní a výrobní společnosti s architekturou klient/server. Umožňuje výběr z uceleného rozsahu funkcí pro všechny činnosti v </t>
  </si>
  <si>
    <t xml:space="preserve">Návody</t>
  </si>
  <si>
    <t xml:space="preserve">servis\navody</t>
  </si>
  <si>
    <t xml:space="preserve">Dnešní návod popisuje další možnosti programu Zoner Callisto 3.0.</t>
  </si>
  <si>
    <t xml:space="preserve">Dnešní návod popisuje další možnosti programu GetRight.</t>
  </si>
  <si>
    <t xml:space="preserve">Dnešní návod popisuje další možnosti programu Allaire Homesite 4.0.</t>
  </si>
  <si>
    <t xml:space="preserve">Dnešní návod popisuje možnosti programu Allaire Homesite 4.0.</t>
  </si>
  <si>
    <t xml:space="preserve">Dnešní návod je podruhé věnován programu Outlook Express.</t>
  </si>
  <si>
    <t xml:space="preserve">Dnešní návod je věnován programu Outlook Express.</t>
  </si>
  <si>
    <t xml:space="preserve">NeoTrace v.2.12</t>
  </si>
  <si>
    <t xml:space="preserve">sharewar\neotrace</t>
  </si>
  <si>
    <t xml:space="preserve">NeoTrace je náhrada za utilitu Tracert, která je součástí Windows 95/NT. Umí sledovat IP cestu od vašeho počítače do jakéhokoli cíle, který si zvolíte. Ukáže vám všechny spoje, kterými musí projít pakety na cestě mezi dvěma místy a dá vám informace, jako </t>
  </si>
  <si>
    <t xml:space="preserve">Nero Burning ROM (32-bit) v.5.0.0.9</t>
  </si>
  <si>
    <t xml:space="preserve">sharewar\nero</t>
  </si>
  <si>
    <t xml:space="preserve">Vypalovací software nero Burning ROM kromě spolehlivého a obvyklého vytváření CD-ROM z vlastních dat a zálohování datových souborů na CD-ROM, zvládá i výjimečné zálohování pevného disku sektor po sektoru (celého i části) na několik CD-ROM. Podporuje tyto </t>
  </si>
  <si>
    <t xml:space="preserve">Nero Burning Rom v.4.0.7</t>
  </si>
  <si>
    <t xml:space="preserve">sharewar\Nero</t>
  </si>
  <si>
    <t xml:space="preserve">Velmi zajímavý vypalovací program, který je v našich zemích zatím méně známý. Jedná se o kvalitní program, který podporuje datové systémy ISO 9660/Joilet/UDF/Apple a formáty VideoCD, AudioCD, Mixed Mode, bootovací CD, Hybridní CD a PSX. Není pro něj probl</t>
  </si>
  <si>
    <t xml:space="preserve">NET v.2.0</t>
  </si>
  <si>
    <t xml:space="preserve">ctenari\Starek\Net</t>
  </si>
  <si>
    <t xml:space="preserve">Jste-li připojeni k internetu přes telefonní linku, pak je tu pro vás další program pro výpočet ceny za telefonní připojení. Zpracovává textový logovací soubor modemu a podporuje protokoly Win9x a Win 2000, tarify Internet 99 a Internet 2000. Zobrazuje st</t>
  </si>
  <si>
    <t xml:space="preserve">NetLoad v.3.8f </t>
  </si>
  <si>
    <t xml:space="preserve">sharewar\netload</t>
  </si>
  <si>
    <t xml:space="preserve">NetLoad je výjimečný FTP klient, který je výhradně určený k automatické aktualizaci vašeho vzdáleného webového serveru. NetLoad přenáší pouze nové a aktualizované soubory, vytváří strukturu složek na vašem FTP serveru podle složek na vašem lokálním PC. Už</t>
  </si>
  <si>
    <t xml:space="preserve">NetMonitor v.2.5 </t>
  </si>
  <si>
    <t xml:space="preserve">sharewar\Net</t>
  </si>
  <si>
    <t xml:space="preserve">Program monitoruje vaši práci s internetem (při připojení modemem) a vypracovává nejrůznější statistiky. Kromě jiného zaznamenává rychlost připojení a snaží se tuto činnost optimalizovat. Při instalaci počítejte s nutností elektronické registrace.</t>
  </si>
  <si>
    <t xml:space="preserve">NetProxy</t>
  </si>
  <si>
    <t xml:space="preserve">tema\OrionS</t>
  </si>
  <si>
    <t xml:space="preserve">Program umožňuje sdílet připojení do internetu přes jeden modem všem počítačům v lokální síti (zejména e-mail, WWW, atd.). Součástí softwarového balíku je také poštovní server, který shromažďuje poštu odeslanou lokálními uživateli a poštu, která jim přišl</t>
  </si>
  <si>
    <t xml:space="preserve">NetScanTools 4.03</t>
  </si>
  <si>
    <t xml:space="preserve">sharewar\netscan</t>
  </si>
  <si>
    <t xml:space="preserve">NetScanTools je soubor klasických UNIX síťových utilit, které pracují v prostředí MS Windows. Program má integrovány funkce těchto utilit: NsLookup, Ping, Trace Route, Finger, WhoIs, Time Sync, DayTime, Quote, CharGen, Echo, Ident Server, Winsock Informat</t>
  </si>
  <si>
    <t xml:space="preserve">Netscape Communicator v.4.73</t>
  </si>
  <si>
    <t xml:space="preserve">zkuste\NC473</t>
  </si>
  <si>
    <t xml:space="preserve">Netscape Communications Corp. oznámil okamžitou dostupnost vylepšené verze klientského programu Netscape Communicator verze 4.73. Kromě opravy chyb a vylepšení uživatelského komfortu je součástí programu integrace široké podpory multimédií  - audio/video </t>
  </si>
  <si>
    <t xml:space="preserve">Netscape v.6 beta</t>
  </si>
  <si>
    <t xml:space="preserve">servis\NC</t>
  </si>
  <si>
    <t xml:space="preserve">Testovací betaverze prohlížeče firmy Netscape. Nová verze je na rozdíl od předchozí vyvíjena na zcela odlišném základě (v rámci projektu Mozilla). Dle informací by měl být prohlížeč maximálně uživatelsky upravitelný, jelikož je jeho prostředí vystavěno v </t>
  </si>
  <si>
    <t xml:space="preserve">Netway</t>
  </si>
  <si>
    <t xml:space="preserve">tema\Netway</t>
  </si>
  <si>
    <t xml:space="preserve">Virtuální servery a tvorba WWW prezentací. Firma Netway nabízí profesionální služby na síti internet již třetím rokem. Během této doby naši pracovníci usilovně pracovali na zdokonalení poskytovaných služeb. Příkladem toho mohou být tři dokonale připravené</t>
  </si>
  <si>
    <t xml:space="preserve">Netzip Download Demon v.3.5.0.11</t>
  </si>
  <si>
    <t xml:space="preserve">sharewar\downdemn</t>
  </si>
  <si>
    <t xml:space="preserve">NetZip Download Deamon je další z řady programů, jejichž cílem je usnadnit a urychlit stahování souborů z FTP a HTTP serverů. Samozřejmostí je plná integrace do internetového prohlížeče, schopnost obnovit stahování přerušeného souboru (nemusíte již stahov</t>
  </si>
  <si>
    <t xml:space="preserve">Noční obloha</t>
  </si>
  <si>
    <t xml:space="preserve">ctenari\Tosovsky</t>
  </si>
  <si>
    <t xml:space="preserve">Program Noční obloha je sada astronomických pomůcek, obsahující „simulátor“ noční oblohy, Vesmír na dlani a Editor souhvězdí. První program obsahuje veškeré hlavní funkce a nástroje, které jsou pak dostupné i z programu druhého. Ten se po instalaci usídlí</t>
  </si>
  <si>
    <t xml:space="preserve">NOD32</t>
  </si>
  <si>
    <t xml:space="preserve">Krátká recenze antivirového programu.</t>
  </si>
  <si>
    <t xml:space="preserve">Normal One</t>
  </si>
  <si>
    <t xml:space="preserve">ctenari\Normal</t>
  </si>
  <si>
    <t xml:space="preserve">Nejnovější off-line verze elektronického časopisu - webmagu Normal One s novou grafickou úpravou a s rubrikami Kultura, Film &amp; Hudba, Humor,  Hardware,  Internet,  Knihy,  Letem světem,  Povídky,  Spop!,  Software,  Úvahy.</t>
  </si>
  <si>
    <t xml:space="preserve">Norman v.4.7x</t>
  </si>
  <si>
    <t xml:space="preserve">tema\Norman</t>
  </si>
  <si>
    <t xml:space="preserve">Společnost Norman vyvinula komplexní software, určený pro ochranu sítí před viry, který sloučil technologie Norman Virus Control a heuristického skeneru ThunderByte. Tento software poskytuje nutnou ochranu sítí s otevřenou architekturou, tedy propojení s </t>
  </si>
  <si>
    <t xml:space="preserve">Norton Internet Security 2000</t>
  </si>
  <si>
    <t xml:space="preserve">tema\NIS</t>
  </si>
  <si>
    <t xml:space="preserve">Nebyla by to společnost Symantec, kdyby nepřipravila pro tento rok horkou novinku na poli zabezpečení. Jde o balík Norton Internet Security 2000, který je zaměřen nejen na detekci a odstraňování virů z počítače (součástí je Norton Antivirus 2000), ale i n</t>
  </si>
  <si>
    <t xml:space="preserve">Norton Utilities 2000</t>
  </si>
  <si>
    <t xml:space="preserve">zkuste\NU</t>
  </si>
  <si>
    <t xml:space="preserve">Pokud se zabýváte otázkou, jak zabezpečit klidný a efektivní chod vašeho PC, firma Symantec pro vás má odpověď - nová verze oblíbeného nástroje Norton Utilities 2000 verze 4.5. Balík nabízí bezkonkurenční zvýšení výkonu vašeho počítače a vyřešení problémů</t>
  </si>
  <si>
    <t xml:space="preserve">Notace na počítači</t>
  </si>
  <si>
    <t xml:space="preserve">zkuste\Notace</t>
  </si>
  <si>
    <t xml:space="preserve">Jste profesionální hudebník a rozhodnete se, že od zítřka budete sázet notové partitury na počítači. Podívejte se nejprve, co vám nabízí náš tuzemský trh - Opus, Finale a Capellu.</t>
  </si>
  <si>
    <t xml:space="preserve">Notepad 2000 v.beta 1</t>
  </si>
  <si>
    <t xml:space="preserve">ctenari\Weigel</t>
  </si>
  <si>
    <t xml:space="preserve">Notepad 2000 je vylepšená podoba základního textového editoru Notepad (Poznámkový blok). Hlavní změny v tomto programu jsou: možnost načíst více souborů jakékoliv velikosti najednou, podpora šablon dokumentů, obsahuje knihovnu, vytváří HTML seznamy MP3 so</t>
  </si>
  <si>
    <t xml:space="preserve">NoteTab Pro v.4.81</t>
  </si>
  <si>
    <t xml:space="preserve">sharewar\notetab</t>
  </si>
  <si>
    <t xml:space="preserve">NoteTab pro je jedním z předních textových a HTML editorů. S elegancí a lehkostí zvládá editaci velkých souborů, formátování textu podle vašich potřeb, kontrolu pravopisu, vyhledávání synonym. Editor má zabudovaný výjimečně silný nástroj pro vyhledávání a</t>
  </si>
  <si>
    <t xml:space="preserve">Novell NetWare</t>
  </si>
  <si>
    <t xml:space="preserve">tema\Novell</t>
  </si>
  <si>
    <t xml:space="preserve">V systému NetWare 4.x se pracuje především s objekty. Objektem nebo jeho vlastností je prakticky vše, co se v síti fyzicky i logicky nachází. Některé objekty vznikají automaticky při instalaci či upgrade systému, jiné vytváříme později podle potřeb... Na </t>
  </si>
  <si>
    <t xml:space="preserve">NTrust International Version</t>
  </si>
  <si>
    <t xml:space="preserve">sharewar\ntrust</t>
  </si>
  <si>
    <t xml:space="preserve">NTrust zabezpečí vaše data na disku tím, že je zakóduje a pomíchá podle vámi zadaného hesla. Podporuje bezpečné vymazání původních souborů, takže už nepůjdou obnovit. To zajistí, že vetřelci se nedostanou k vašim souborům ani tehdy, pokud použijí diskové </t>
  </si>
  <si>
    <t xml:space="preserve">Nutrient Counter 2000 v.1.0</t>
  </si>
  <si>
    <t xml:space="preserve">sharewar\nutcount</t>
  </si>
  <si>
    <t xml:space="preserve">Nutrient Counter 2000 vám umožní naplánovat si jídelníček tak, abyste dosáhli hmotnosti, kterou si přejete a vytvořit si povědomí o kaloriích, tuku, karbohydrátech a proteinech, obsažených v běžných jídlech. Toto demo má 425 ukázkových záznamů, ale s regi</t>
  </si>
  <si>
    <t xml:space="preserve">NutriGenie Nutritionist 98 v.6.0</t>
  </si>
  <si>
    <t xml:space="preserve">sharewar\ngnutrit</t>
  </si>
  <si>
    <t xml:space="preserve">Tato rozvinutá databáze analyzuje vaši dietu a umožní vám rychle vytvořit zdravý jídelníček. Z databáze jídel si vyberte snídani, oběd, večeři i svačinu. Barevné, snadno čitelné grafy vám potom poskytnou výpis nezbytných složek výživy, minerálů, proteinů,</t>
  </si>
  <si>
    <t xml:space="preserve">Obrázky z Terragenu</t>
  </si>
  <si>
    <t xml:space="preserve">ctenari\Pytlik</t>
  </si>
  <si>
    <t xml:space="preserve">V adresáři ctenari\Pytlik jsou připraveny dva příspěvky. V prvé řadě to je v podadresáři Terragen několik zajímavých obrázků, vytvořených pomocí programu Terragen, který slouží ke generování 3D krajin (tento program a další informace o něm najdete v rubri</t>
  </si>
  <si>
    <t xml:space="preserve">Odysseus - digitální atlas</t>
  </si>
  <si>
    <t xml:space="preserve">tema\Odysseus</t>
  </si>
  <si>
    <t xml:space="preserve">Společnost Odysseus je výrobcem digitální mapy České republiky a měst ČR. Mapa České republiky nabízí široké možnosti využití nejen díky přesné a podrobné mapové části, ale i velkému rozsahu všech databází. Obsahuje všechny statisticky podchycené obce a o</t>
  </si>
  <si>
    <t xml:space="preserve">Office 97 Password Recovery v.1.22 </t>
  </si>
  <si>
    <t xml:space="preserve">sharewar\AOffice</t>
  </si>
  <si>
    <t xml:space="preserve">Jistě se vám může stát, že narazíte na soubor Office, který je chráněn heslem. Pokud neporušíte autorský zákon, můžete k jeho rozšifrování použít následující program, který generováním hesel testuje přístupová práva k souboru.</t>
  </si>
  <si>
    <t xml:space="preserve">Office 99, Expert 99</t>
  </si>
  <si>
    <t xml:space="preserve">ctenari\Stepanek</t>
  </si>
  <si>
    <t xml:space="preserve">Balík dvou programů - Office 99 a Expert 99. Program OFFICE slouží jako osobní diář a kalendář. Usnadní vám vyhledání osoby, jejího telefonního čísla, adresy, e-mailu, www, osobní informace a mnoho dalších údajů včetně utajovaných informací. Pro zaručení </t>
  </si>
  <si>
    <t xml:space="preserve">Offline Explorer v.1.2.182</t>
  </si>
  <si>
    <t xml:space="preserve">sharewar\offlnexp</t>
  </si>
  <si>
    <t xml:space="preserve">Offline Explorer je opravdu skvělý nástroj pro stahování a off-line prohlížení webových stránek. Nejsnadněji ho můžete použít tak, že mu zadáte URL a kliknete na tlačítko Download. Program vám stáhne požadovanou stránku a všechny odkazy první úrovně. Poku</t>
  </si>
  <si>
    <t xml:space="preserve">Offline Explorer v.1.3 </t>
  </si>
  <si>
    <t xml:space="preserve">sharewar\explorer</t>
  </si>
  <si>
    <t xml:space="preserve">Offline Explorer je opravdu skvělý nástroj pro stahování a off-line prohlížení webových stránek. Nejsnadněji ho můžete použít tak, že mu zadáte URL a kliknete na tlačítko Download. Program vám stáhne požadovanou stránku a všechny odkazy první úrovně. Na v</t>
  </si>
  <si>
    <t xml:space="preserve">Omniquad Desktop Surveillance v.3.0d</t>
  </si>
  <si>
    <t xml:space="preserve">sharewar\omdtsv</t>
  </si>
  <si>
    <t xml:space="preserve">Omniquad Desktop Surveillance vám umožňuje monitorovat použití vašeho počítače tím, že dělá „fotky“ obrazovky v uživatelem definovaných intervalech nebo při startu zvolené aplikace. „Fotky“ jsou uloženy pro pozdější přehrání. Tento nástroj může být nenápa</t>
  </si>
  <si>
    <t xml:space="preserve">Online Database v.4.0</t>
  </si>
  <si>
    <t xml:space="preserve">sharewar/oldatab</t>
  </si>
  <si>
    <t xml:space="preserve">Online Database je CGI skript v C++, který umí vytvořit a obhospodařovat databázi pevné délky. Může se upravit jako on-line adresář, návštěvní kniha, záznamy o zákaznících, o prodejích, apod. Podporuje všechny databázové operace, včetně autorizace heslem.</t>
  </si>
  <si>
    <t xml:space="preserve">Online Výuka</t>
  </si>
  <si>
    <t xml:space="preserve">chplus\Vyuka</t>
  </si>
  <si>
    <t xml:space="preserve">Informace o zajímavých možnostech profesionálního softwaru pro přípravu on-line výuky.</t>
  </si>
  <si>
    <t xml:space="preserve">Opera v.4.0 pro Linux</t>
  </si>
  <si>
    <t xml:space="preserve">zkuste\Opera</t>
  </si>
  <si>
    <t xml:space="preserve">Opera je strašák, který výrobcům internetových browserů neustále připomíná, že instalaci kvalitního prohlížeče je možné směstnat na jednu 3,5" disketu. Na Chip CD jsme se v minulém roce mohli dvakrát seznámit s verzemi pro 32bitové Windows. Nyní nabízíme </t>
  </si>
  <si>
    <t xml:space="preserve">Orsoft</t>
  </si>
  <si>
    <t xml:space="preserve">tema\Ortex</t>
  </si>
  <si>
    <t xml:space="preserve">Hlavní vlajkovou lodí firmy je systém Orsoft - komplexní modulární informační systém, který je určen pro podporu rozhodování ve výrobních podnicích, podnikatelských organizacích, výzkumných a projekčních ústavech, nemocnicích, příspěvkových a rozpočtových</t>
  </si>
  <si>
    <t xml:space="preserve">OtsJuke DJ</t>
  </si>
  <si>
    <t xml:space="preserve">sharewar\dj</t>
  </si>
  <si>
    <t xml:space="preserve">Úkolem tohoto programu je mixování hudby ze dvou nezávislých zdrojů (MP3). Dnes většina internetových rádií využívá pro vysílání formát RealAudio nebo nový formát Microsoftu, ale vy si můžete pomocí tohoto programu vybavit internetové rádio a začít vysíla</t>
  </si>
  <si>
    <t xml:space="preserve">Ovladače</t>
  </si>
  <si>
    <t xml:space="preserve">servis\ovladace</t>
  </si>
  <si>
    <t xml:space="preserve">Nabídka ovladačů obsahuje nové komponenty pro grafické karty nVidia Detonator 2, display ATI, základní desku ABIT Hot Rod 66 a nový firmware pro MP3 přehrávač Rio 500.</t>
  </si>
  <si>
    <t xml:space="preserve">Nabídka ovladačů obsahuje nové komponenty pro grafické karty Creative Labs, S3, 3Dfx. Z velké části pro Windows 2000.</t>
  </si>
  <si>
    <t xml:space="preserve">Nabídka ovladačů obsahuje nové komponenty pro laserové tiskárny a také pro nové polohovací zařízení Logitech Mouse Ware a Microsoft IntelliPoint.</t>
  </si>
  <si>
    <t xml:space="preserve">Nabídka ovladačů obsahuje dvě desítky nových komponent pro pět typů grafických karet.</t>
  </si>
  <si>
    <t xml:space="preserve">Nabídka ovladačů obsahuje nové komponenty pro přepisovatelné mechaniky CDRW šesti známých výrobců.</t>
  </si>
  <si>
    <t xml:space="preserve">Nabídka ovladačů obsahuje nové komponenty grafických karet 3Dfx.</t>
  </si>
  <si>
    <t xml:space="preserve">Nabídka ovladačů obsahuje inkoustové tiskáry Epson a Hewlett Packard.</t>
  </si>
  <si>
    <t xml:space="preserve">Ozogan</t>
  </si>
  <si>
    <t xml:space="preserve">tema\Ozogan</t>
  </si>
  <si>
    <t xml:space="preserve">Programy  OZOGAN  KLONDAIK, BONANZA a JUKON slouží pro snadnou tvorbu  aplikací, provozovaných v operačním systému Windows 95 a výše. Jsou vhodné i pro sváteční neprofesionální  programátory. Přesto  se však jedná o  moderní, objektově orientovaný vývojov</t>
  </si>
  <si>
    <t xml:space="preserve">PALSTAT CAQ</t>
  </si>
  <si>
    <t xml:space="preserve">tema\Palstat</t>
  </si>
  <si>
    <t xml:space="preserve">PALSTAT CAQ je modulární systém řízení jakosti, pokrývající požadavky norem ČSN EN ISO 9000, VDA 6.1 a QS - 9000. Systém obsahuje moduly pro plánování jakosti, změnové řízení výroby, statistickou regulaci a hodnocení, evidenci a hodnocení neshodné výroby,</t>
  </si>
  <si>
    <t xml:space="preserve">PAM98 v.2.40</t>
  </si>
  <si>
    <t xml:space="preserve">tema\Pro</t>
  </si>
  <si>
    <t xml:space="preserve">Personalistika a mzdy. Pam98 je program pre vedenie mzdovej agendy pre Windows, určený pre malé a stredné firmy. Zamestnanci firmy môžu byť rozdelený podľa jednotlivých stredísk. Tlačové zostavy sa generujú buď pre vybrané jedno stredisko alebo za celú fi</t>
  </si>
  <si>
    <t xml:space="preserve">Panda Antivirus Platinum v.6.0</t>
  </si>
  <si>
    <t xml:space="preserve">tema\Panda</t>
  </si>
  <si>
    <t xml:space="preserve">Nová verze antivirového programu. Klasický antivirový program s důrazem ochrany počítače před útoky z internetu. Program v reálném čase kontroluje příchozí soubory a e-maily (MS OutLook) a vyhodnocuje jejich nezávadnost. Detekuje různé typy virů - bootova</t>
  </si>
  <si>
    <t xml:space="preserve">Pandora's box</t>
  </si>
  <si>
    <t xml:space="preserve">Líbí se vám tento obrázek? Jestli ano, zkuste si ho poskládat sami. Umožní vám to další zajímavá úloha z Pandořiny skříňky, jejíž demoverze byla na minulém Chip CD. Pokud si ji budete instalovat, zvolte raději jiná jména adresáře a programové skupiny, než</t>
  </si>
  <si>
    <t xml:space="preserve">PARIS 2000</t>
  </si>
  <si>
    <t xml:space="preserve">tema\Corex</t>
  </si>
  <si>
    <t xml:space="preserve">COREX Consult s.r.o. je společnost, zaměřená na konzultační a poradenské služby v oblasti řízení podniku, přičemž hlavními směry jsou zvyšování produktivity, kvality a efektivnosti práce a snižování provozních nákladů ve výrobních společnostech a službách</t>
  </si>
  <si>
    <t xml:space="preserve">Pathway Pro v.3.0</t>
  </si>
  <si>
    <t xml:space="preserve">sharewar\pathwayp</t>
  </si>
  <si>
    <t xml:space="preserve">Program Pathway Pro můžete použít k uložení cest k vašim oblíbeným dokumentům, webovým stránkám, poznámkám a náhodným informacím. Cesty jsou uloženy ve snadno sestavitelné prohledávací databázi, která využívá stromového zobrazení, podobného Průzkumníkovi,</t>
  </si>
  <si>
    <t xml:space="preserve">PC Accelerator 5000</t>
  </si>
  <si>
    <t xml:space="preserve">sharewar\accel</t>
  </si>
  <si>
    <t xml:space="preserve">Tento akcelerátor může skutečně ovlivnit výkon vašeho počítače. Pracuje s nastavením grafické karty, paměti RAM, procesoru, PCI sběrnice, rychlostí připojení počítače k internetu … Svůj profil nastavení je možné si uschovat  nebo se podívat na profily pře</t>
  </si>
  <si>
    <t xml:space="preserve">PC FAND v.3.01</t>
  </si>
  <si>
    <t xml:space="preserve">zkuste\PCFand</t>
  </si>
  <si>
    <t xml:space="preserve">Vzhledem k současnému vývoji a možnostem PC FAND verzí 4.x došlo ke změně obchodní politiky verze 3.01, která je nyní distribuována pro nekomerční užití zdarma. Nová verze 4.x poskytuje oproti verzi 3.0 mnoho výhod nejen programátorům, ale i koncovým uživ</t>
  </si>
  <si>
    <t xml:space="preserve">PC Suite 2000a</t>
  </si>
  <si>
    <t xml:space="preserve">zkuste\SW602\Pcsuite</t>
  </si>
  <si>
    <t xml:space="preserve">PC SUITE - jistota, která je zdarma. Verze 2000a kancelářského balíku obsahuje nové verze všech svých komponent - textový editor 602Text, tabulkový procesor 602Tab a grafický editor 602Photo. Dále je posílena kompatibilita s dokumenty typu WORD a EXCEL (v</t>
  </si>
  <si>
    <t xml:space="preserve">PC-cillin v.6.0</t>
  </si>
  <si>
    <t xml:space="preserve">tema\PCcillin</t>
  </si>
  <si>
    <t xml:space="preserve">Dost často diskutovaný antivirový prostředek, který díky svým vlastnostem patří mezi nejlepší podobné programy. Tento nástroj obsahuje přehledného průvodce, který vám pomůže ve vlastním nakonfigurování jednotlivých funkcí (prohledávání disků, adresářů, di</t>
  </si>
  <si>
    <t xml:space="preserve">PCmont – Web servis</t>
  </si>
  <si>
    <t xml:space="preserve">tema\PCmont</t>
  </si>
  <si>
    <t xml:space="preserve">Tvorba internetových prezentací od nejjednodušších přes rozsáhlé projekty, jako jsou internetové obchody. Kompletní služby od návrhu, registrace domén po umístění na serveru včetně správy. Kompletní služby, poradenství. Projektování a realizace síťových ř</t>
  </si>
  <si>
    <t xml:space="preserve">PC-Track v.3.13</t>
  </si>
  <si>
    <t xml:space="preserve">sharewar\pctra</t>
  </si>
  <si>
    <t xml:space="preserve">Prohlédněte si oběžné dráhy až 300 satelitů najednou s programem PC-Track, dobře vybaveným programem, který zobrazuje oběžné dráhy a pozorovatelné stopy na 3D projekcích mapy hvězdné oblohy. Můžete importovat data o orbitě ve formátu NORAD nebo jiných a v</t>
  </si>
  <si>
    <t xml:space="preserve">Peep Show Lite v.1.0</t>
  </si>
  <si>
    <t xml:space="preserve">sharewar\PSLite</t>
  </si>
  <si>
    <t xml:space="preserve">Trochu netradiční název programu navozuje představu erotického špehování. Jde však o elegantní utilitku, která dokáže v jakémkoliv okně programu ve Windows vyříznout „díru", takže je vidět na plochu nebo okno v nižší úrovni.  Je to docela praktická vlastn</t>
  </si>
  <si>
    <t xml:space="preserve">Personal AVI Editor v.1.55</t>
  </si>
  <si>
    <t xml:space="preserve">sharewar\AVI</t>
  </si>
  <si>
    <t xml:space="preserve">Sharewarová verze domácího nelineárního stříhacího videostudia. Chcete-li si vyzkoušet práci střihače, využijte tuto časově omezenou nabídku tohoto programu. </t>
  </si>
  <si>
    <t xml:space="preserve">Picodas</t>
  </si>
  <si>
    <t xml:space="preserve">tema\Picodas</t>
  </si>
  <si>
    <t xml:space="preserve">Společnost Picodas prezentuje své hlavní činnosti: navigační přístroje GPS GARMIN, vhodné pro turisty, sportovce, řidiče, jachtaře a dobrodruhy, s detailními mapami (i Čech), velmi přesné GPS Novatel a satelitní zdroje diferenčních korekcí DGPS  OmniStar,</t>
  </si>
  <si>
    <t xml:space="preserve">PictureMan Painter v.2.0</t>
  </si>
  <si>
    <t xml:space="preserve">sharewar\painter</t>
  </si>
  <si>
    <t xml:space="preserve">Bitmapový editor, jehož vývoj a použití se stále více orientuje na webovou grafiku. Obsahuje tedy spoustu optimalizujících „udělátek", která vám zpříjemňují práci. Zajímavě řešeny jsou náhledy právě upravovaných parametrů, kdy polovina obrázků  zůstává pů</t>
  </si>
  <si>
    <t xml:space="preserve">PictView v.1.93</t>
  </si>
  <si>
    <t xml:space="preserve">ctenari\Patera</t>
  </si>
  <si>
    <t xml:space="preserve">PictView je rychlý prohlížeč a konvertor obrázků a animací v monochromatické až True-Color paletě na všech běžných videokartách typu VGA, SuperVGA (ExtendedVGA, podpora VESA standardu). PictView zná zhruba 40 formátů ve 140 subverzích, včetně animovaných </t>
  </si>
  <si>
    <t xml:space="preserve">PIS - pražská koupaliště</t>
  </si>
  <si>
    <t xml:space="preserve">Léto je tady a potřeba častěji navštěvovat nejen kryté, ale i veřejné bazény a koupaliště se výrazně zvyšuje. Kontaktní údaje a další, často žádané bližší informace o 24 pražských místech k rekreaci připravili pracovníci Pražské informační služby.</t>
  </si>
  <si>
    <t xml:space="preserve">PIS - pražské restaurace a vinárny</t>
  </si>
  <si>
    <t xml:space="preserve">Praha má sice přes dva tisíce restaurací, vináren, bufetů a podobných zařízení, ale ne o všech jsou dostupné informace v elektronické podobě. Pražská informační služba pro vás připravila aktualizované informace o téměř třech stovkách těch nejznámějších. N</t>
  </si>
  <si>
    <t xml:space="preserve">Pixel32 v.0.99.7 CZ</t>
  </si>
  <si>
    <t xml:space="preserve">sharewar\pixel</t>
  </si>
  <si>
    <t xml:space="preserve">Pěkný bitmapový editor od slovenského autora, který zabere po instalaci cca 5 MB pevného disku. Vzhledem je podobný poslednímu Photoshopu a rozsahem nástrojů a služeb rovněž svému vzoru skvěle sekunduje. Uživatelé mohou používat nejrůznější úpravy obrázků</t>
  </si>
  <si>
    <t xml:space="preserve">PlaceTrace - Light v.1.4</t>
  </si>
  <si>
    <t xml:space="preserve">sharewar\pltrclte</t>
  </si>
  <si>
    <t xml:space="preserve">PlaceTrace - Light je testovací a zobrazovací program pro GPS. Užívá stejné soubory PRC jako PlaceTrace demo, ale bez windowsového softwaru. PlaceTrace - Light je perfektní pro všechny, kteří si chtějí zaznamenat svůj výlet pomocí GPS (žádné zbytečné mapy</t>
  </si>
  <si>
    <t xml:space="preserve">PlaceTrace - Light/Rockwell v.1.4r</t>
  </si>
  <si>
    <t xml:space="preserve">sharewar\pltrlgtr</t>
  </si>
  <si>
    <t xml:space="preserve">PlaceTrace - Light/Rockwell je GPS program pro Delorme Earthmate (používá binární protokol Rockwell). Užívá stejné soubory PRC jako PlaceTrace demo, ale bez windowsového softwaru. Tato verze obsahuje také funkci zoom-to-pen-drag (zvětši podle tahu pera). </t>
  </si>
  <si>
    <t xml:space="preserve">PlaceTrace &amp; PlaceTraceBase Demo v.1.0</t>
  </si>
  <si>
    <t xml:space="preserve">sharewar\pltrbsde</t>
  </si>
  <si>
    <t xml:space="preserve">Tento balík je demo verze dvou programů - PlaceTrace and PlaceTraceBase. PlaceTrace umí zobrazovat mapu ulic na vašem Palmtopu. Připojte svůj přijímač GPS a vaše pozice se zobrazí a zaznamená v minutových intervalech. PlaceTraceBase zase pracuje jako „dom</t>
  </si>
  <si>
    <t xml:space="preserve">PlaceTrace v.1.0</t>
  </si>
  <si>
    <t xml:space="preserve">sharewar\pltrace</t>
  </si>
  <si>
    <t xml:space="preserve">PlaceTrace je program pro zobrazení map, který sleduje vaše cesty pomocí GPS. Vaše pozice se zobrazuje každou sekundu a zaznamenává každou minutu. Mezi rysy programu patří detaily na úrovni ulic všech 50 amerických států a několika dalších zemí, možnost p</t>
  </si>
  <si>
    <t xml:space="preserve">Plus Pack</t>
  </si>
  <si>
    <t xml:space="preserve">zkuste\SW602\PlusPack</t>
  </si>
  <si>
    <t xml:space="preserve">PLUS PACK - vylepšete si vaši PC SUITE. Nová verze obsahuje zejména export PDF a XHTML. PLUS PACK standardně obsahuje kontrolu a korekci pravopisu, obousměrné překladové slovníky (angličtina, němčina, slovenština), graficky velmi zdařilé elektronické šano</t>
  </si>
  <si>
    <t xml:space="preserve">Počítání s Felixem</t>
  </si>
  <si>
    <t xml:space="preserve">ctenari\Pospisil</t>
  </si>
  <si>
    <t xml:space="preserve">Balík (v adresáři ctenari\Pospisil) obsahuje dva programy: program Počítání s Felixem je určen pro žáky základní školy od 2. třídy a procvičuje základní matematické operace. Program Záporná čísla s Felixem je pro žáky od 7. třídy a počítá i se zápornými č</t>
  </si>
  <si>
    <t xml:space="preserve">Pojmy </t>
  </si>
  <si>
    <t xml:space="preserve">chplus\pojmy</t>
  </si>
  <si>
    <t xml:space="preserve">Pokladna v.2.0B</t>
  </si>
  <si>
    <t xml:space="preserve">tema\MLV</t>
  </si>
  <si>
    <t xml:space="preserve">Program umožňuje vést evidenci příjmů a výdajů organizace ve 100 nezávislých pokladnách a 100 nezávislých účtech. Tiskne příjmové a výdajové pokladní doklady, příjmy a výdeje opatřuje poznámkami a dokladovými čísly. Výstupní sestavy lze řadit podle mnoha </t>
  </si>
  <si>
    <t xml:space="preserve">Pokladna v.2.33</t>
  </si>
  <si>
    <t xml:space="preserve">tema\Barta</t>
  </si>
  <si>
    <t xml:space="preserve">Program slouží k výpisu účtu za provoz modemu, připojeného do veřejné telefonní sítě. Díky výpisu o činnosti modemu se dozvíte, kolik jste utratili za telefonní poplatky při jednom použití modemu a také, kolik jste utratili celkem. Dále se dozvíte jednotl</t>
  </si>
  <si>
    <t xml:space="preserve">Pokladna v.2.33 </t>
  </si>
  <si>
    <t xml:space="preserve">sharewar\pokladna</t>
  </si>
  <si>
    <t xml:space="preserve">Program slouží k výpisu účtu za provoz modemu, připojeného do veřejné telefonní sítě. Díky výpisu o činnosti modemu se dozvíte, kolik jste utratili za telefonní poplatky při jednom použití modemu a také to, kolik jste utratili celkem. Dále se dozvíte jedn</t>
  </si>
  <si>
    <t xml:space="preserve">Pomocník v.1.0.3</t>
  </si>
  <si>
    <t xml:space="preserve">tema\Suk</t>
  </si>
  <si>
    <t xml:space="preserve">Program Pomocník zpracovává celkem přes 100.000 údajů ve 27 samostatných databázích ( ministerstva, finanční úřady, celní úřady, státní zastupitelství, soudy, zdravotní pojišťovny, auditoři, daňoví poradci, notáři, banky a mnoho dalších, protože databáze </t>
  </si>
  <si>
    <t xml:space="preserve">Pop-Up Menu v.3.0</t>
  </si>
  <si>
    <t xml:space="preserve">sharewar\popupmen</t>
  </si>
  <si>
    <t xml:space="preserve">Tohle je zajímavá Javaskriptová utilita pro webové stránky. Umožní vám vytvářet „kontextová menu“, podobná těm, která najdete ve Windows 95/98. Návštěvník vaší webové stránky klikne na kterékoliv volné místo a objeví se menu s volbami. Součástí balíku je </t>
  </si>
  <si>
    <t xml:space="preserve">Post-It Software Notes for Desktop 2.0.2.46</t>
  </si>
  <si>
    <t xml:space="preserve">sharewar\post-it</t>
  </si>
  <si>
    <t xml:space="preserve">Program Post-It Sotfware Notes je elektronickou verzí oblíbených žlutých samolepících štítků (post-itů) od firmy 3m. Štítky jsou umístěny přímo na pracovní ploše počítače, ale pokud budete chtít, můžete je umístit nad všechna okna ve Windows (nepůjdou pře</t>
  </si>
  <si>
    <t xml:space="preserve">Pošetka</t>
  </si>
  <si>
    <t xml:space="preserve">obsahy\posetky</t>
  </si>
  <si>
    <t xml:space="preserve">Pošetka pro aktuální číslo Chip CD, kterou si můžete vytisknout na libovolné tiskárně. Univerzální formát PDF lze tisknout např. z prohlížeče Adobe Acrobat Reader. Je potřeba dodržet nastavení položek v tiskovém menu Readeru (některé tiskárny nevyžadují ž</t>
  </si>
  <si>
    <t xml:space="preserve">Povinné ručení</t>
  </si>
  <si>
    <t xml:space="preserve">chplus\ruceni</t>
  </si>
  <si>
    <t xml:space="preserve">Přehled pojišťoven a nabízených forem povinného ručení</t>
  </si>
  <si>
    <t xml:space="preserve">Power Archiver 2000 v.5.6 beta</t>
  </si>
  <si>
    <t xml:space="preserve">zkuste\Test\down\PA</t>
  </si>
  <si>
    <t xml:space="preserve">Předchůdcem tohoto perfektního programu byl FreeZip, který již svými vlastnostmi zaujal mnoho uživatelů. Jeho vylepšený nástupce je neobyčejně silnou konkurencí komerčnímu WinZIP. Integruje se do kontextového menu Windows, zvládá samorozbalovací archívy, </t>
  </si>
  <si>
    <t xml:space="preserve">Power Point 97/2000 konvertor 32-bit</t>
  </si>
  <si>
    <t xml:space="preserve">servis\Microsof\Convert</t>
  </si>
  <si>
    <t xml:space="preserve">Konvertor formátu *.PPT verze Word 97/2000 pro Power Point 95.</t>
  </si>
  <si>
    <t xml:space="preserve">Power Point 97/2000 Viewer</t>
  </si>
  <si>
    <t xml:space="preserve">Prohlížečka formátu *.PPT prezentačního a multimediálního programu Microsoft Power Point 97/2000.</t>
  </si>
  <si>
    <t xml:space="preserve">PowerArchiver 2000 v.5.1 </t>
  </si>
  <si>
    <t xml:space="preserve">servis\Archiver</t>
  </si>
  <si>
    <t xml:space="preserve">PowerArchiver je komprimační program, který podporuje formáty ZIP, RAR, CAB, TAR a další. Po grafické stránce je velmi pěkný, je snadno ovladatelný - ovládání je podobné jako u známějšího komprimačního programu WinZip. PowerArchiver obsahuje vše, co pro z</t>
  </si>
  <si>
    <t xml:space="preserve">PowerPoint View</t>
  </si>
  <si>
    <t xml:space="preserve">servis\PPView</t>
  </si>
  <si>
    <t xml:space="preserve">Pro některá data na tomto CD (rubrika Téma dne) potřebujete prohlížečku formátu PowerPoint (*.PPT, *.PPS). Instalační data najdete zde.</t>
  </si>
  <si>
    <t xml:space="preserve">PowerSettings v.6.x</t>
  </si>
  <si>
    <t xml:space="preserve">sharewar\Power</t>
  </si>
  <si>
    <t xml:space="preserve">Program pro snadnější správu Windows 95/98. Díky programu máte možnost zjednodušeně ovládat funkce operačního systému - inicializační parametry, spouštěné programy, možnosti výměny startovací a ukončovací obrazovky, osobní údaje, sériové číslo, registrace</t>
  </si>
  <si>
    <t xml:space="preserve">Poznámky v.3.0</t>
  </si>
  <si>
    <t xml:space="preserve">Program Poznámky slouží pro zapisování poznámek. Jeho hlavní výhodou oproti např. Poznámkovému bloku je, že poznámky načítá ze souboru Poznamky.txt a po ukončení je tak zase ukládá. Ovládá se pouze z kontextové nabídky, která se objeví po stisku pravého t</t>
  </si>
  <si>
    <t xml:space="preserve">Practice Lab v.7.02</t>
  </si>
  <si>
    <t xml:space="preserve">sharewar\avpl</t>
  </si>
  <si>
    <t xml:space="preserve">AVPL vám umožní procvičit si několik scénářů, které přicházejí v úvahu při útoku viru, takže se naučíte, jak se z nich zase vzpamatovat. Hlavním cílem AVPL je poskytnout uživatelům počítačů realistické „virové prostředí“, takže můžete získat větší znalost</t>
  </si>
  <si>
    <t xml:space="preserve">Pražské památky</t>
  </si>
  <si>
    <t xml:space="preserve">Turistická sezona se blíží. Proto jistě přijdou vhod aktuální informace o stovce nejnavštěvovanějších památek a zajímavostí. Data pro vás opět připravili pracovníci Pražské informační služby. Rozsáhlejší HTML prezentaci (ochuzenou ale zase o možnost rychl</t>
  </si>
  <si>
    <t xml:space="preserve">Press Ticker v.1.1.4.30</t>
  </si>
  <si>
    <t xml:space="preserve">tema\Globe</t>
  </si>
  <si>
    <t xml:space="preserve">Press Ticker je aplikace pro kontinuální příjem vybraných aktuálních zpráv z desítek internetových zdrojů, informace o zvolených měnách, burzovních indexech a počasí, okamžité sledování výskytu nové pošty na všech vašich účtech a další funkce. Pod tlačítk</t>
  </si>
  <si>
    <t xml:space="preserve">PrimaSoft Internet Organizer Deluxe v.1.2</t>
  </si>
  <si>
    <t xml:space="preserve">sharewar\intorgdx</t>
  </si>
  <si>
    <t xml:space="preserve">PrimaSoft Internet Organizer Deluxe je plně vybavený databázový systém, navržený pro ukládání informací, souvisejících s internetem. Tento vizuálně orientovaný systém má velké položky, které jsou přidruženy k sérii stránek se záložkami. Také obsahuje písm</t>
  </si>
  <si>
    <t xml:space="preserve">Princip</t>
  </si>
  <si>
    <t xml:space="preserve">tema\Princip</t>
  </si>
  <si>
    <t xml:space="preserve">Akciová společnost Princip, založená v roce 1991, se zabývá aplikacemi GPS technologií a výzkumem a vývojem sledovacích systémů. Další oblastí naší činnosti je obchod s GPS produkty špičkových světových výrobců, jako např. společnost Magellan, široké veře</t>
  </si>
  <si>
    <t xml:space="preserve">ProDelphi v.8.0</t>
  </si>
  <si>
    <t xml:space="preserve">sharewar/prodelph</t>
  </si>
  <si>
    <t xml:space="preserve">ProDelphi vám ukáže, které části vašeho programu spotřebovávají nejvíce strojového času. Výsledky se zobrazují v integrovaném prohlížeči. Tato volně dostupná verze umí změřit čas až 30 metod, profesionální verze, která změří až 32000 metod, je dostupná za</t>
  </si>
  <si>
    <t xml:space="preserve">Prodip</t>
  </si>
  <si>
    <t xml:space="preserve">tema\Prodip</t>
  </si>
  <si>
    <t xml:space="preserve">Firma PRODIP spol. s r.o. se zabývá vývojem software na zakázku. Ve spolupráci s firmou, podnikající v oboru mezinárodní kamiónové dopravy byl vyvinut informační systém Doprava. Je vhodný i pro firmy, vlastnící větší vozový park. Program sleduje veškeré ú</t>
  </si>
  <si>
    <t xml:space="preserve">Programování v Cocoa</t>
  </si>
  <si>
    <t xml:space="preserve">chplus\Cocoa</t>
  </si>
  <si>
    <t xml:space="preserve">V Chipu vychází seriál o programování v objektovém prostředí jazyka Cocoa. Abychom zájemcům co nejvíce usnadnili pronikání do tajů tohoto  nového systému, přinášíme rozšířenou elektronickou verzi seriálu. Najdete zde nejen texty, jako jsou v tištěném Chip</t>
  </si>
  <si>
    <t xml:space="preserve">Programování v Cocoa.</t>
  </si>
  <si>
    <t xml:space="preserve">V minulém čísle Chipu (viz str. 161-168) byl uveřejněn první díl nového seriálu a programování v objektovém prostředí jazyka Cocoa. Abychom zájemcům co nejvíce usnadnili pronikání do tajů tohoto  nového systému, přinášíme rozšířenou elektronickou verzi se</t>
  </si>
  <si>
    <t xml:space="preserve">Progres</t>
  </si>
  <si>
    <t xml:space="preserve">chplus\Progres</t>
  </si>
  <si>
    <t xml:space="preserve">Elektronický časopis o programování</t>
  </si>
  <si>
    <t xml:space="preserve">Proxy+</t>
  </si>
  <si>
    <t xml:space="preserve">tema\Fortech</t>
  </si>
  <si>
    <t xml:space="preserve">Proxy+ představuje komplexní řešení připojení počítačové sítě do internetu. Program se spustí na libovolné stanici nebo serveru s MS Windows 9x / NT a připojením do internetu komutovanou nebo pevnou linkou. Prostřednictvím protokolu TCP/IP mohou ostatní p</t>
  </si>
  <si>
    <t xml:space="preserve">PR-Tracker v.2.10</t>
  </si>
  <si>
    <t xml:space="preserve">sharewar\prtrk</t>
  </si>
  <si>
    <t xml:space="preserve">PR-Tracker umí sledovat problémy při tvorbě každého projektu, včetně chyb v softwaru a souborech nápovědy. Uživatelsky příjemné rozhraní používá databázi Accessu k uložení záznamů v síťovém prostředí i na samostatném počítači. Program podporuje více uživa</t>
  </si>
  <si>
    <t xml:space="preserve">Přehled ekonomického SW</t>
  </si>
  <si>
    <t xml:space="preserve">chplus\EkSw</t>
  </si>
  <si>
    <t xml:space="preserve">Přehled ekonomických systémů na českém trhu pro Chip CD 5/00 vznikal velice podobně jako Přehled ekonomických systémů na českém trhu, uveřejněný na Chip CD 9/99, Přehled kancelářských systémů na Chip CD 12/99 a na minulém Chip CD uveřejněný Přehled cestov</t>
  </si>
  <si>
    <t xml:space="preserve">Přehled Fotbalových výsledků</t>
  </si>
  <si>
    <t xml:space="preserve">Po Přehledu Hokejových Výsledků (Chip CD 04/2000) přichází v podobném duchu laděný PFV. Ten slouží k evidenci fotbalových výsledků. Umí vyhledávat výsledky, zjistit jak který tým hraje doma a jak venku, vyhledávat vzájemné zápasy a vypočítat tip v procent</t>
  </si>
  <si>
    <t xml:space="preserve">Přehled hokejových výsledků v.3.01</t>
  </si>
  <si>
    <t xml:space="preserve">PHV je program pro evidenci hokejových výsledků. Umí vyhledávat výsledky, zjistit, jak který tým hraje doma a jak venku, vyhledávat vzájemné zápasy a vypočítat tip v procentech na vítěze, vypočítat tabulku a nebo zobrazit všechny výsledky ligy. Tato share</t>
  </si>
  <si>
    <t xml:space="preserve">PSČ v.9910</t>
  </si>
  <si>
    <t xml:space="preserve">ctenari\Hamrla</t>
  </si>
  <si>
    <t xml:space="preserve">Program obsahuje seznam PSČ v ČR vč. příslušné pošty, okresu a telefonní předvolby (UTO). Obsahuje abecední rozložení, umožňuje vyhledávání a tisk. Naprogramováno ve fulltextovém systému Zoner Context, jenž je součástí programu.</t>
  </si>
  <si>
    <t xml:space="preserve">PS-Pro</t>
  </si>
  <si>
    <t xml:space="preserve">zkuste\PS-PRO</t>
  </si>
  <si>
    <t xml:space="preserve">PS-Pro, s.r.o. je dodavatel komplexních tiskových řešení, založených na produktech jedněch z největších světových dodavatelů - firem Tektronix a Xerox. Barevné síťové tiskárny americké firmy Tektronix není třeba blíže představovat většině profesionálních </t>
  </si>
  <si>
    <t xml:space="preserve">Purge Cache, Cookies and Tracks for IE v.3.01</t>
  </si>
  <si>
    <t xml:space="preserve">sharewar\purgeid</t>
  </si>
  <si>
    <t xml:space="preserve">Purge Cache, Cookies and Tracks for Internet Explorer (PurgeIE) vám pomůže eliminovat nechtěné internetové soubory. Umožní vám snadno odstranit různé dočasné soubory, které Internet Explorer zanechává po své činnosti. Můžete eliminovat soubory, které spad</t>
  </si>
  <si>
    <t xml:space="preserve">Puzzler </t>
  </si>
  <si>
    <t xml:space="preserve">oddech\hry\Puzzler</t>
  </si>
  <si>
    <t xml:space="preserve">Skupina deseti různých her typu tetris a nebo pět v řadě. Jednotný vzhled a ovládání mohou být pro někoho výhodou pro jiného naopak. Program lze spustit přímo z CD.</t>
  </si>
  <si>
    <t xml:space="preserve">Q-Peek v.1.0</t>
  </si>
  <si>
    <t xml:space="preserve">sharewar\qpeek</t>
  </si>
  <si>
    <t xml:space="preserve">Q-Peek vám umožní prohlížet si „fotky“ obrazovky z jiných počítačů na webu nebo z lokální sítě. Tato mnohoúčelová aplikace se dá také použít k pravidelnému snímání obsahu obrazovky - dá se spustit ve viditelném nebo neviditelném módu. Snímky jsou ukládány</t>
  </si>
  <si>
    <t xml:space="preserve">Queen’s Software</t>
  </si>
  <si>
    <t xml:space="preserve">tema\Letocha</t>
  </si>
  <si>
    <t xml:space="preserve">Firma Queen´s Software prezentuje MDL aplikace pro MicroStation SE, MicroStation 95 (s rozšířením Ditem53.exe). Aplikace Konverze.ma v. 2.16 je MDL aplikace MicroStationu, která je určena pro hromadnou konverzi diakritiky ve výkresech MicroStationu. Aplik</t>
  </si>
  <si>
    <t xml:space="preserve">Query-Blaster v.1.7.33</t>
  </si>
  <si>
    <t xml:space="preserve">sharewar/querblst</t>
  </si>
  <si>
    <t xml:space="preserve">Query-Blaster umí automaticky vytvářet uložené dotazy pro Microsoft Access 97/2000 a také generovat ASP/VB kód, pomocí něhož lze dotazy volat nejrychleji v DAO i v ADO.</t>
  </si>
  <si>
    <t xml:space="preserve">Quexal v.1.02</t>
  </si>
  <si>
    <t xml:space="preserve">sharewar/quexal</t>
  </si>
  <si>
    <t xml:space="preserve">Quexal je vizuální vývojové prostředí pro programátory MMX/SSE. Rozhraní je jednoduché, ovládá se stylem ukaž-a-klikni a vývojáře při psaní zdrojového kódu přímo vede. Má rozvinutý optimalizační kompilátor, vizuální debugger a rozsáhlou analýzu výkonu s v</t>
  </si>
  <si>
    <t xml:space="preserve">QuickEStore!</t>
  </si>
  <si>
    <t xml:space="preserve">sharewar\quickest</t>
  </si>
  <si>
    <t xml:space="preserve">Díky tomuto všestrannému, snadno použitelnému kódu Cold Fusion budete za pár minut obchodovat na internetu. Jednoduše zkopírujte šablony Cold Fusion do adresáře na vašem webovém serveru a nastavte databázi Microsoft Access jako datový zdroj pod jménem  „Q</t>
  </si>
  <si>
    <t xml:space="preserve">QuickRes v.2.2</t>
  </si>
  <si>
    <t xml:space="preserve">servis\QRES</t>
  </si>
  <si>
    <t xml:space="preserve">Jediným cílem tohoto programu je zjednodušit přepínání rozlišení monitoru a barevné hloubky bez restartu počítače! Po spůštění se integruje do pravého okna spodní lišty pracovní plochy. Poklepáním na ikonu se zobrazí aktuální nastavení zobrazování a kompl</t>
  </si>
  <si>
    <t xml:space="preserve">QuickRun v.3.0</t>
  </si>
  <si>
    <t xml:space="preserve">sharewar\Quick</t>
  </si>
  <si>
    <t xml:space="preserve">Praktický prográmek pro zlepšenou organizaci pracovní plochy ve Windows. Po nainstalování se vám ve spodní liště nalevo vedle ikonek System Tray objeví nové tři - Main pro spouštění vybraných programů, Plocha pro spouštění programů, které máte umístěné na</t>
  </si>
  <si>
    <t xml:space="preserve">QuickSetup InstallEngine v.1.5.5</t>
  </si>
  <si>
    <t xml:space="preserve">sharewar/qdquick</t>
  </si>
  <si>
    <t xml:space="preserve">QuickSetup InstallEngine je utilita pro vytváření instalací vašich aplikací. QuickSetup je jednoduchý a nenákladný způsob, jak dát vašim aplikacím instalační program s profesionálním vzhledem. Zvolíte si, které soubory chcete instalovat, určíte změny v Re</t>
  </si>
  <si>
    <t xml:space="preserve">QuickZIP v.1.30</t>
  </si>
  <si>
    <t xml:space="preserve">zkuste\Test\down\QZIP</t>
  </si>
  <si>
    <t xml:space="preserve">Program, který jsme jen díky svému bezplatnému způsobu distribuce zařadili do našeho redakčního testu kompresních programů. Zvládá výrobu samorozbalovacích archívů, ale nikoliv nastavení stupně komprese.</t>
  </si>
  <si>
    <t xml:space="preserve">Quo Vadis v.1.5P</t>
  </si>
  <si>
    <t xml:space="preserve">sharewar\qvdemo</t>
  </si>
  <si>
    <t xml:space="preserve">Quo Vadis je mapový program, který obsahuje 12 úrovní zvětšení, šedotónové zobrazení, rolující nápisy, sledování cíle, podporu pro GPS, integraci několika map a mnoho dalších funkcí. Vyhledejte si cesty, křižovatky, letiště, nemocnice, nákupní centra a ji</t>
  </si>
  <si>
    <t xml:space="preserve">Ram Booster v.1.5</t>
  </si>
  <si>
    <t xml:space="preserve">sharewar\rambost</t>
  </si>
  <si>
    <t xml:space="preserve">Malý prográmek, který dokáže regulovat velikost volné operační paměti. Samozřejmě je jasné, že když uvolníte násilně RAM, bude si procesor soubory odkládat na pevný disk, tím se zpomalí odezvy celého systému a zatíží procesor.</t>
  </si>
  <si>
    <t xml:space="preserve">Real Player v.7.0</t>
  </si>
  <si>
    <t xml:space="preserve">servis\Real</t>
  </si>
  <si>
    <t xml:space="preserve">Real Player v nové verzi. Kromě nového vzhledu byla přepracována programová část streamování a přehrávání dat z internetu. Doplněn byl i seznam radiostanic (100), které nabízejí streamování svých vysílání a několik kanálů. Do instalace byl integrován i př</t>
  </si>
  <si>
    <t xml:space="preserve">Real Player v.7.0 Basic</t>
  </si>
  <si>
    <t xml:space="preserve">Real Player v základní verzi, která obsahuje pouze samotný prohlížeč. Kromě nového vzhledu byla přepracována programová část streamování a přehrávání dat z internetu. Doplněn byl i seznam radiostanic (100), které nabízejí streamování svých vysílání a něko</t>
  </si>
  <si>
    <t xml:space="preserve">Real Uninstall v.3.0</t>
  </si>
  <si>
    <t xml:space="preserve">sharewar\RealU</t>
  </si>
  <si>
    <t xml:space="preserve">Vždy se mohou vyskytnout problémy při odinstalaci programů ve Windows. Je tu proto tato utilitka, která problémy řeší. Po jejím spuštění se objeví okno, které připomíná klasické „Ubrat programy" z Windows. Je ale doplněno o tlačítka Delete, Copy a Refresh</t>
  </si>
  <si>
    <t xml:space="preserve">Regnet</t>
  </si>
  <si>
    <t xml:space="preserve">tema\Regnet</t>
  </si>
  <si>
    <t xml:space="preserve">Zabýváme se tvorbou WWW stránek (webdesign), pronájmem prostoru na serveru (webhosting) a zejména pak programováním aplikací na klíč. Stěžejní aplikací je vnitropodnikový informační systém „iSystem", který může sloužit jako základ informačního systému, na</t>
  </si>
  <si>
    <t xml:space="preserve">Repro v.2.0</t>
  </si>
  <si>
    <t xml:space="preserve">ctenari\Chromy\Repro20</t>
  </si>
  <si>
    <t xml:space="preserve">Uvažujete-li o stavbě vlastní reproduktorové soustavy, pak vám přijde vhod program Repro. Ten slouží pro výpočet objemu a dalších parametrů uzavřené a bassreflexové reproduktorové ozvučnice. Zobrazuje frekvenční a amplitudové charakteristiky. V programu j</t>
  </si>
  <si>
    <t xml:space="preserve">Rest Your Eyes v.1.1</t>
  </si>
  <si>
    <t xml:space="preserve">sharewar\resteyes</t>
  </si>
  <si>
    <t xml:space="preserve">Program Rest Your Eyes (RYE) vás chrání před přepracováním, únavou očí a před CRSI při práci na počítači. Jednoduše si nastavte pracovní a odpočinkové fáze, pak si zvolte šetřič obrazovky a volitelně i doprovodný .wav soubor. Potom program zminimalizujte </t>
  </si>
  <si>
    <t xml:space="preserve">RestReminder v.0.96</t>
  </si>
  <si>
    <t xml:space="preserve">sharewar\rstrmndr</t>
  </si>
  <si>
    <t xml:space="preserve">Ať už používáte PC pro zábavu nebo pracovně, určitě byste nechtěli mít unavené oči nebo bolestivá zápěstí. RestReminder vám pomůže předejít zraněním z opakovaného napětí (RSI) i syndromu karpálního tunelu (CTS). Tento program pokojně sídlí v systémové liš</t>
  </si>
  <si>
    <t xml:space="preserve">RON mzdy</t>
  </si>
  <si>
    <t xml:space="preserve">tema\Ron</t>
  </si>
  <si>
    <t xml:space="preserve">Program RON MZDY je komplexní software pro zpracování mzdové a personální agendy. Je určen pro všechny typy firem bez ohledu na počet zaměstnanců. Program je vhodný také pro firmy, které zpracovávají mzdy jiným firmám. Součástí programu je podrobná person</t>
  </si>
  <si>
    <t xml:space="preserve">Rozhovor měsíce</t>
  </si>
  <si>
    <t xml:space="preserve">redakce\rozhovor</t>
  </si>
  <si>
    <t xml:space="preserve">Osobností, kterou jsme tentokrát požádali o rozhovor, je MUDr. Petr Turek, CSc., zástupce ředitele Ústavu hematologie a krevní transfuze (ÚHKT), vedoucího jeho transfuzního úseku a předsedu Společnosti pro transfuzní lékařství České lékařské společnosti J</t>
  </si>
  <si>
    <t xml:space="preserve">Osobností, kterou jsme tentokrát požádali o rozhovor, je Pavel Horák, majitel firmy MEDIA trade.</t>
  </si>
  <si>
    <t xml:space="preserve">Osobností, kterou jsme tentokrát požádali o rozhovor, je Jiří Hlavatý, ředitel pražské firmy PJsoft.</t>
  </si>
  <si>
    <t xml:space="preserve">Rozptyl 2000 v.0.72</t>
  </si>
  <si>
    <t xml:space="preserve">tema\Brunclik</t>
  </si>
  <si>
    <t xml:space="preserve">Prezentace aplikace pro výpočet rozptylu plynných emisí v atmosféře v prostředí GIS ArcView. HTML prezentace obsahuje také plně funkční testovací verzi aplikace a pokyny k její instalaci. Využití aplikace, jejíž vývoj stále ještě pokračuje, se předpokládá</t>
  </si>
  <si>
    <t xml:space="preserve">RunJava v.1.0</t>
  </si>
  <si>
    <t xml:space="preserve">sharewar/ruja</t>
  </si>
  <si>
    <t xml:space="preserve">RunJava je pro ty z nás, kteří nenávidíme psaní na klávesnici a milujeme klikání myší. Tyto programy vygenerují krátké dávkové soubory, které spustí Java kompilátor, Java interpret a prohlížeč appletů pro všechny aplikace a applety, které jste napsali. Pr</t>
  </si>
  <si>
    <t xml:space="preserve">Řezné podmínky v.5.1</t>
  </si>
  <si>
    <t xml:space="preserve">Pro strojaře je zde aplikace na výpočet různých řezných podmínek a dalších výpočtů, potřebných při obrábění. Ve třech sekcích lze spočítat následující hodnoty: rychlosti (průměr, otáčky, posuvy v různých závislostech), tolerance (střední hodnotu tolerovan</t>
  </si>
  <si>
    <t xml:space="preserve">Řidičák pro počítače</t>
  </si>
  <si>
    <t xml:space="preserve">chplus\ECDL</t>
  </si>
  <si>
    <t xml:space="preserve">Pokud jste už navštívili webové stránky našeho vydavatelství, případně čtete časopis Počítač pro každého, asi vám význam zkratky ECDL nemusíme blíže objasňovat. Přesto i pro vás, ale zejména ostatní zájemce o tuto formu zvyšování a hlavně prokazování počí</t>
  </si>
  <si>
    <t xml:space="preserve">Sada programů</t>
  </si>
  <si>
    <t xml:space="preserve">ctenari\Havlicek</t>
  </si>
  <si>
    <t xml:space="preserve">Tři jednoduché programy od dvou našich čtenářů. MicroTris je klasický tetris. Odpočet je krátký program, zobrazující zbývající počet vteřin, minut, hodin, dnů, týdnů a měsíců volitelně do roků 2000, 3000 a 4000. Program Vstop vychází ze závěrečné hry pořa</t>
  </si>
  <si>
    <t xml:space="preserve">Sada programů pro šifrování a mazaní</t>
  </si>
  <si>
    <t xml:space="preserve">ctenari\Paska</t>
  </si>
  <si>
    <t xml:space="preserve">PASKMA KRYPTA 1.0 je program na šifrování pomocí asymetrického algoritmu RSA. Asymetrické šifrování využívá dvou klíčů : soukromého a veřejného. Co se zašifruje veřejným klíčem, lze dešifrovat pouze odpovídajícím soukromým klíčem a naopak. Veřejný klíč se</t>
  </si>
  <si>
    <t xml:space="preserve">SAMdata</t>
  </si>
  <si>
    <t xml:space="preserve">servis\SAMdata</t>
  </si>
  <si>
    <t xml:space="preserve">Aktuální verze katalogů firem a služeb Prahy a dalších regiónů Čech - středních, severních, jižních a západních. Data naleznete v adresáři sharewar\SAMdata a v příslušných podadresářích. Zatím jste tento free produkt nikdy neinstalovali? Ale to je škoda, </t>
  </si>
  <si>
    <t xml:space="preserve">SantaGPS v.2.3</t>
  </si>
  <si>
    <t xml:space="preserve">sharewar\tracksnt</t>
  </si>
  <si>
    <t xml:space="preserve">SantaGPS je zábavný program, který zobrazuje Santovu současnou pozici na mapě světa nebo v pohledu ze satelitu. Děti se mohou podívat, kde je Santa právě teď, kam má namířeno v příštím okamžiku a uvidí také, kolik domácností už navštívil. Také uslyší zvuk</t>
  </si>
  <si>
    <t xml:space="preserve">Scrapbook Plus! v.1.0</t>
  </si>
  <si>
    <t xml:space="preserve">sharewar\scpbkpls</t>
  </si>
  <si>
    <t xml:space="preserve">Pomocí programu Scrapbook Plus! si můžete uspořádat projekty a informace. Ačkoli byl původně navržen pro ukládání informací, stažených z internetu, tento všestranný program má i mnoho jiných použití. Tři oddělené databáze uchovávají grafiku, články a 10 p</t>
  </si>
  <si>
    <t xml:space="preserve">Screen Saver Construction Set v.2.0a</t>
  </si>
  <si>
    <t xml:space="preserve">sharewar/ssconkit</t>
  </si>
  <si>
    <t xml:space="preserve">Screen Saver Construction Set je rozvinutá platforma pro sestavování samostatných distribuovatelných multimediálních šetřičů obrazovky. Umožní vám zkombinovat grafiku, text, zvuky a vaše vlastní applety. Rozsáhlá dokumentace a výukové programy pomohou i ú</t>
  </si>
  <si>
    <t xml:space="preserve">Security Officer Professional v.2.0</t>
  </si>
  <si>
    <t xml:space="preserve">sharewar\secoffpr</t>
  </si>
  <si>
    <t xml:space="preserve">Security Officer Professional  je roztomilý malý program, který ovládá spoustu věcí pro zajištění bezpečnosti vašeho počítače. Nabízí vám antivirovou podporu a také spoustu funkcí, které zajistí, že vaše soukromá data zůstanou v bezpečí. Můžete chránit ce</t>
  </si>
  <si>
    <t xml:space="preserve">Sensiva v.1.07</t>
  </si>
  <si>
    <t xml:space="preserve">sharewar\sensiva</t>
  </si>
  <si>
    <t xml:space="preserve">Sensiva je novátorská utilita pro systémovou lištu, která vám poskytuje zajímavý způsob, jak se orientovat na vašem systému. Kreslením symbolů na vaší obrazovce pomocí pravého tlačítka můžete spouštět programy a webové stránky, provádět operace se schránk</t>
  </si>
  <si>
    <t xml:space="preserve">Sentry 2 Professional v.2.2</t>
  </si>
  <si>
    <t xml:space="preserve">sharewar\sennntry</t>
  </si>
  <si>
    <t xml:space="preserve">Sentry 2 Professional poskytuje snadný a zajímavý způsob, jak zabezpečit váš počítač, pokud u něj zrovna nejste. Prostě klikněte na ikonu programu Sentry 2 v systémové liště a vaše pracovní plocha se zamkne a skryje. Program může v době vaší nepřítomnosti</t>
  </si>
  <si>
    <t xml:space="preserve">Servant Salamander v.1.6 beta 5</t>
  </si>
  <si>
    <t xml:space="preserve">zkuste\SS</t>
  </si>
  <si>
    <t xml:space="preserve">Servant Salamander je velmi oblíbený volně šiřitelný správce souborů pro Windows 95/98, Windows NT 4.0 a Windows 2000. Klasickým dvoupanelovým vzhledem a ovládáním se blíží DOS verzi Norton Commanderu, ale protože podporuje nové technologie Windows, můžet</t>
  </si>
  <si>
    <t xml:space="preserve">Service Pack eng.</t>
  </si>
  <si>
    <t xml:space="preserve">servis\Microsof\SP_up</t>
  </si>
  <si>
    <t xml:space="preserve">V některých opravných balících SP 4-6a pro Windows NT chybí dva soubory Winnt32.exe a Setupdd.sys. Většinou jde o balíky, distribuované po internetu.</t>
  </si>
  <si>
    <t xml:space="preserve">Service Pack IE 4.01</t>
  </si>
  <si>
    <t xml:space="preserve">servis\SPIE45</t>
  </si>
  <si>
    <t xml:space="preserve">Méně důležitá záplata pro prohlížeč Microsoft Internet Explorer, bez které se dá také žít. Tento Service Pack řeší bezpečnostní problém prohlížeče, který umožňuje ve správně načasovaném okamžiku číst správci vzdáleného cizího webu soubory na vašem počítač</t>
  </si>
  <si>
    <t xml:space="preserve">Service Pack IE 5.0</t>
  </si>
  <si>
    <t xml:space="preserve">Service Pack IE 5.01</t>
  </si>
  <si>
    <t xml:space="preserve">Service Pack v.6a hotfix eng.</t>
  </si>
  <si>
    <t xml:space="preserve">servis\Microsof\SP6ahot</t>
  </si>
  <si>
    <t xml:space="preserve">Nedlouho po uveřejnění SP 6 (Chip CD 12/99) Microsoft přišel s opravnou verzí. Problémy se týkají především Winsock aplikací, týká se to tedy některých uživatelů Lotus Notes. Máte-li již nainstalovaný Service Pack 6.0, stačí vám k odstranění chyb použít n</t>
  </si>
  <si>
    <t xml:space="preserve">Service Pack Windows 95</t>
  </si>
  <si>
    <t xml:space="preserve">servis\SPW958</t>
  </si>
  <si>
    <t xml:space="preserve">Sedíte u počítače a pracujete v síti. Pokud se na konci své práce pouze odhlásíte (tedy nerestartujete počítač) je vaše přístupové heslo k dispozici v paměti počítače. Je jen otázkou, kdo šikovný si heslo dokáže vytáhnout a použít. Jedná se o vlastnost po</t>
  </si>
  <si>
    <t xml:space="preserve">Service Pack Windows 98</t>
  </si>
  <si>
    <t xml:space="preserve">Sedíte u počítače a pracujete v síti. Pokud se na konci své práce pouze odhlásíte (tedy nerestartujete počítač), je vaše přístupové heslo k dispozici v paměti počítače. Je jen otázkou, kdo šikovný si heslo dokáže vytáhnout a použít. Jedná se o vlastnost p</t>
  </si>
  <si>
    <t xml:space="preserve">Set Me Up 98</t>
  </si>
  <si>
    <t xml:space="preserve">sharewar\SetMe</t>
  </si>
  <si>
    <t xml:space="preserve">Program pro rozšířenou správu nad operačním systémem Windows 95/98. S tímto programem lze nastavovat i hodnoty operačního systému, které nejsou běžně dostupné. Pro jednodušší orientaci program obsahuje jednak kvalitního průvodce a jednak seznam tipů pro p</t>
  </si>
  <si>
    <t xml:space="preserve">Set Me Up v.3.5g</t>
  </si>
  <si>
    <t xml:space="preserve">Program pro zjednodušené využití a nastavení skrytých funkcí Windows 9x. Pro začátečníky je připraven přehledný průvodce, který zamezí poškození a chybám při ovládání. Program má několik základních nastavení - System Startup (parametry bootování), Logos (</t>
  </si>
  <si>
    <t xml:space="preserve">SeverNet</t>
  </si>
  <si>
    <t xml:space="preserve">tema\SeverNet</t>
  </si>
  <si>
    <t xml:space="preserve">Z poskytovaných služeb jmenujme připojení k internetu formou DialUp, pevnou linkou, bezdrátovými spoji, datovými okruhy. Společnost zajišťuje registrace domén, reklamu na internetu, webhosting, výrobu WWW stránek. Pod tlačítkem „informace" naleznete ukázk</t>
  </si>
  <si>
    <t xml:space="preserve">SGP Baltík 3 pro Windows</t>
  </si>
  <si>
    <t xml:space="preserve">zkuste\Baltik</t>
  </si>
  <si>
    <t xml:space="preserve">Baltík je moderní multimediální grafický programovací a kreslicí nástroj, určený pro děti, mládež i dospělé ve věku 9 - 99 let. Oproti svým stájovým kolegům (Baltik 2.0 a Baltazar) obsahuje navíc příkazy pro multimédia a animátor pro snadné vytváření auto</t>
  </si>
  <si>
    <t xml:space="preserve">ShockWave Player v.7.0.3.</t>
  </si>
  <si>
    <t xml:space="preserve">servis\Shock</t>
  </si>
  <si>
    <t xml:space="preserve">Přehrávač ShockWave animací</t>
  </si>
  <si>
    <t xml:space="preserve">Schedule Wizard 2000 v.2.11</t>
  </si>
  <si>
    <t xml:space="preserve">sharewar\Schedule</t>
  </si>
  <si>
    <t xml:space="preserve">Nadefinujte si čas, kdy chcete spouštět úlohy ve Windows 9x.</t>
  </si>
  <si>
    <t xml:space="preserve">SiSoft Sandra v2000.3.6.3   </t>
  </si>
  <si>
    <t xml:space="preserve">sharewar\sisoft</t>
  </si>
  <si>
    <t xml:space="preserve">Program Sisoft Sandra dokáže zjistit a zobrazit rozličné informace, které byste měli vědět o vašem hardwaru a softwaru. Obsahuje 50 rozličných testů, určených k diagnostice, testování spolehlivosti, určování rychlosti a výpisu informací o celém vašem syst</t>
  </si>
  <si>
    <t xml:space="preserve">SMS Gateway v.2.0</t>
  </si>
  <si>
    <t xml:space="preserve">ctenari\Krob</t>
  </si>
  <si>
    <t xml:space="preserve">Pokud posíláte pomocí internetu hodně SMS zpráv na mobilní telefony a chcete mít trochu přehledu o tom, komu a co jste poslali, pak vás může zaujmout tento program SMS Gateway. Díky němu nemusíte zprávy posílat z webového rozhraní, ani z e-mail klienta, k</t>
  </si>
  <si>
    <t xml:space="preserve">SnowCraft v.1.0</t>
  </si>
  <si>
    <t xml:space="preserve">oddech\hry\Snow</t>
  </si>
  <si>
    <t xml:space="preserve">Velká zimní koulovačka. Máte panáčky v červených kabátech a musíte ukoulovat ty zelené od naproti. Myší chytíte panáčka a záleží na tom, jak dlouho ho držíte, podle toho se určuje vzdálenost, kam hodí svou kouli. Pozor však na nepřátelské rány - po jedné </t>
  </si>
  <si>
    <t xml:space="preserve">Softwarové aplikace a systémy</t>
  </si>
  <si>
    <t xml:space="preserve">tema\SAS</t>
  </si>
  <si>
    <t xml:space="preserve">Společnost představuje městský územně orientovaný informační systém hl. města Prahy MURIS . Toto řešení umožňuje nejen grafickou prezentaci mapových vrstev s využitím komplexních dat v kombinaci s údaji z ostatních informačních systémů, ale představuje ta</t>
  </si>
  <si>
    <t xml:space="preserve">Sonique plug-ins</t>
  </si>
  <si>
    <t xml:space="preserve">sharewar\Sonique\Plug</t>
  </si>
  <si>
    <t xml:space="preserve">Sonigue podporuje i vlastní audio a vizualizační zásuvné moduly, které rozšiřují jeho možnosti. Adresář se třemi visualizačními plug-iny nakopírujte na svůj pevný disk. Podívejte se na jejich podobu v HTML formátu a vybrané vzorky nainstalujete příslušným</t>
  </si>
  <si>
    <t xml:space="preserve">Sonique skins</t>
  </si>
  <si>
    <t xml:space="preserve">sharewar\Sonique\Skins</t>
  </si>
  <si>
    <t xml:space="preserve">Připravili jsme pro vás šest skinů, které dokonale přemění tvář přehrávače Sonique. Adresář se skiny nakopírujte na svůj pevný disk. Podívejte se na jejich podobu v HTML formátu a vybrané vzorky (soubory s koncovkou *.sfg) nakopírujte do adresáře skins ve</t>
  </si>
  <si>
    <t xml:space="preserve">Sonique v.1.3</t>
  </si>
  <si>
    <t xml:space="preserve">sharewar\Sonique</t>
  </si>
  <si>
    <t xml:space="preserve">Podobně jako proběhla akvizice firmy Nullsoft včetně přehrávače Winamp pod křídla AOL, došlo k zakoupení přehrávače Sonique firmou Lycos. Pro uživatele to znamená pouze jedno - bezplatně získávají kvalitní přehrávače audiosouborů MP3. Sonique obsahuje kva</t>
  </si>
  <si>
    <t xml:space="preserve">Sonique v.1.5. beta</t>
  </si>
  <si>
    <t xml:space="preserve">Konkurent Winampu přehrávač Sonique přichází také s novou verzí. Jedná se spíše o kosmetické úpravy, ale byla přidána multijazyková podpora, aE4 decoder, opraveno několik menších chyb a přidána podpora DSP plug-inů.</t>
  </si>
  <si>
    <t xml:space="preserve">Soubor jednoúčelových antivirů</t>
  </si>
  <si>
    <t xml:space="preserve">tema\Indiv</t>
  </si>
  <si>
    <t xml:space="preserve">Připravili jsme pro vás sadu několika nejaktuálnějších jednoúčelových antivirů, které jsou konstruované pouze pro „své" viry, pro ilustraci jmenujme např. ExploreZIP Worm, Happy99, CIH, Back Orifice. Soubory je třeba nakopírovat na váš pevný disk a před p</t>
  </si>
  <si>
    <t xml:space="preserve">Sound Blaster Live! For Linux</t>
  </si>
  <si>
    <t xml:space="preserve">servis\SBL</t>
  </si>
  <si>
    <t xml:space="preserve">Crealive Labs se snaží podpořit prodej svých zařízení i pro uživatele dalších operačních systémů. S rostoucí popularitou Linuxu se tedy nelze divit, že připravuje ovladače i pro tento operační systém. V adresáři servis\SBL naleznete druhou a třetí vývojov</t>
  </si>
  <si>
    <t xml:space="preserve">Sound Studio</t>
  </si>
  <si>
    <t xml:space="preserve">sharewar\studio</t>
  </si>
  <si>
    <t xml:space="preserve">Je až k neuvěření, kolik funkcí je možné vtěsnat ani ne do 2MB instalačních dat programu Sound Studio. Nebáli bychom se nazvat tento program „Cubase pro chudé", protože se jedná kombinované midi, audio a video studio, které vyhoví velké většině domácích p</t>
  </si>
  <si>
    <t xml:space="preserve">Soutěž s Chip CD</t>
  </si>
  <si>
    <t xml:space="preserve">redakce\soutez</t>
  </si>
  <si>
    <t xml:space="preserve">Další díl pravidelné Soutěže s Chip CD pro vás připravila a cenami dotuje firma CFC Praha.</t>
  </si>
  <si>
    <t xml:space="preserve">Další díl pravidelné Soutěže s Chip CD pro vás připravila a hodnotnými cenami dotuje firma TRANiS Praha.</t>
  </si>
  <si>
    <t xml:space="preserve">Další díl pravidelné Soutěže s Chip CD pro vás připravila a hodnotnými cenami dotuje firma MEDIA trade.</t>
  </si>
  <si>
    <t xml:space="preserve">Další díl pravidelné Soutěže s Chip CD pro vás připravila a hodnotnými cenami dotuje firma DTP Studio Praha.</t>
  </si>
  <si>
    <t xml:space="preserve">Další díl pravidelné Soutěže s Chip CD pro vás připravila a hodnotnými cenami dotuje firma PJsoft Praha.</t>
  </si>
  <si>
    <t xml:space="preserve">Další díl pravidelné Soutěže s Chip CD pro vás připravila a zajímavými cenami dotuje firma LEDA.</t>
  </si>
  <si>
    <t xml:space="preserve">Soutěž s Miss Model</t>
  </si>
  <si>
    <t xml:space="preserve">oddech\Miss</t>
  </si>
  <si>
    <t xml:space="preserve">Speciální hlasování pro čtenáře časopisu Chip. Modeling server na svých WWW stránkách pořádá pravidelné soutěže modelek. Ve spolupráci s redakcí Chip CD pro vás autoři těchto stránek připravili speciální hlasování o nejsympatičtější či nejkrásnější divku </t>
  </si>
  <si>
    <t xml:space="preserve">South Park Pro Racing</t>
  </si>
  <si>
    <t xml:space="preserve">oddech\hry\SP2</t>
  </si>
  <si>
    <t xml:space="preserve">Na čtyřech okruzích si můžete s Kennym zajezdit ve formuli 1. Hra je určena pro dva hráče.</t>
  </si>
  <si>
    <t xml:space="preserve">SP NT 6a CZ</t>
  </si>
  <si>
    <t xml:space="preserve">servis\SPNT</t>
  </si>
  <si>
    <t xml:space="preserve">Poslední opravný balík pro Windows NT, který by měl řešit i chby minulého SP.</t>
  </si>
  <si>
    <t xml:space="preserve">SP Office 2000 UA Control</t>
  </si>
  <si>
    <t xml:space="preserve">servis\SP2000</t>
  </si>
  <si>
    <t xml:space="preserve">Představte si, že pouhým otevřením mailu, internetové stránky nebo třeba nápovědy se automaticky spouští script, který může provádět nejrůznější činnosti - například mazat obsah pevného disku. Nechutné? Ano a navíc neošetřené vůči zneužití. Nápravu řeší t</t>
  </si>
  <si>
    <t xml:space="preserve">SP Outlook</t>
  </si>
  <si>
    <t xml:space="preserve">servis\SPO</t>
  </si>
  <si>
    <t xml:space="preserve">Jelikož poštovní klient Outlook rozpoznává přílohové soubory podle přípony, bylo možno na uživatelův počítač zaslat celkem nevinnou přílohu, která ale mohla obsahovat destrukční nebo podobná data (snahou přílohu otevřít se schovaný program mohl nainstalov</t>
  </si>
  <si>
    <t xml:space="preserve">Spam Buster v.1.8</t>
  </si>
  <si>
    <t xml:space="preserve">sharewar\spambu32</t>
  </si>
  <si>
    <t xml:space="preserve">Spam Buster je mocný pomocník v bitvě proti spamu (nechtěným datům, jako jsou reklamy, inzerce apod.). Dodává se s editovatelným seznamem více než 15000 zdrojů spamu. Umožňuje nastavit filtrovací kritéria pro hlavičku, zdroj atd. Umí automaticky kontrolov</t>
  </si>
  <si>
    <t xml:space="preserve">Spectrogram v.4.2.7</t>
  </si>
  <si>
    <t xml:space="preserve">sharewar\Analyz</t>
  </si>
  <si>
    <t xml:space="preserve">Přímospustitelný program, jehož hlavní funkcí je spektrální analýza zvukového souboru. Autor uvádí, že je možné program použít především pro analýzu biologických zvuků, řeči, hudebních dat a kalibraci hudebních zařízení.</t>
  </si>
  <si>
    <t xml:space="preserve">Speed Expres</t>
  </si>
  <si>
    <t xml:space="preserve">ctenari\SpeedExp</t>
  </si>
  <si>
    <t xml:space="preserve">Elektronický deník, který tvoří žáci ZŠ Vrchlického, Liberec. Rubriky: Čtenářský deník, Software, Linux, Příběhy, Myšmaš, Internet</t>
  </si>
  <si>
    <t xml:space="preserve">Speed Express</t>
  </si>
  <si>
    <t xml:space="preserve">SpeedExpres - 5</t>
  </si>
  <si>
    <t xml:space="preserve">ctenari\SpeedExp\express5</t>
  </si>
  <si>
    <t xml:space="preserve">Elektronický deník, který tvoří žáci ZŠ Vrchlického, Liberec. Rubriky: Počítačové hry, Software, Hardware, Internet, Čtenářský deník, Příběhy, Myšmaš, Top story</t>
  </si>
  <si>
    <t xml:space="preserve">SpeedExpres - 7</t>
  </si>
  <si>
    <t xml:space="preserve">ctenari\SpeedExp\express7</t>
  </si>
  <si>
    <t xml:space="preserve">Spider</t>
  </si>
  <si>
    <t xml:space="preserve">tema\Spider</t>
  </si>
  <si>
    <t xml:space="preserve">Naše firma vznikla a službám, spojených s internetem, se věnuje od roku 1997. V současné době je naší hlavní činností hostování WWW a FTP serverů, správa domén druhé a třetí úrovně a poskytování placených poštovních služeb v doménách zákazníků. Kromě těch</t>
  </si>
  <si>
    <t xml:space="preserve">Spins!</t>
  </si>
  <si>
    <t xml:space="preserve">oddech\hry\spins</t>
  </si>
  <si>
    <t xml:space="preserve">Program Spins! je kombinací logických úloh s akcí. V každé z předložených deseti úrovní demonstrační verze je třeba přemístit rotujícího vlčka z některého výchozího místa do cílového bodu a přitom překonat různé nástrahy, načerpat energii a vyhnout se zrá</t>
  </si>
  <si>
    <t xml:space="preserve">Sprinx</t>
  </si>
  <si>
    <t xml:space="preserve">tema\Sprinx</t>
  </si>
  <si>
    <t xml:space="preserve">Společnost Sprinx s.r.o. je technologická společnost, nabízející služby a produkty v oblasti internet/intranet. Jedná se zejména o vývoj webových prezentací, tvorbu obchodních domů, internetových časopisů a vytváření internetových a intranetových aplikací</t>
  </si>
  <si>
    <t xml:space="preserve">Spy++ to MsgID v.2.2</t>
  </si>
  <si>
    <t xml:space="preserve">sharewar/spymsgid</t>
  </si>
  <si>
    <t xml:space="preserve">Spy++ to MsgID přeloží neidentifikované elementy v číslech zpráv Microsoft Spy++ na ID řídících zpráv VCL a na ID řídících upozornění VCL. Byl navržen pro společnou práci Microsoft Spy++ a vývojářů v Delphi.</t>
  </si>
  <si>
    <t xml:space="preserve">SQL - referenční příručka</t>
  </si>
  <si>
    <t xml:space="preserve">ctenari\Sery</t>
  </si>
  <si>
    <t xml:space="preserve">Podrobný popis jazyka SQL - Structured Query Language, který je doplněn řadou příkladů (nad databází FoxPro). Jistě nejen my, ale především vy čtenáři uvítáte, pokud podobných příspěvků bude více. Autorovi děkujeme a věříme, že se přidají i další. </t>
  </si>
  <si>
    <t xml:space="preserve">SQLGo v.0.94b</t>
  </si>
  <si>
    <t xml:space="preserve">sharewar/sqlgo</t>
  </si>
  <si>
    <t xml:space="preserve">SQLGo je mocné programovací prostředí pro Microsoft SQL Server 7. Mezi funkcemi najdete i pěkný editor a generátor SQL. Object Navigator zjednodušuje nalezení a práci s databázovými objekty a editor, podobný VB vám pomůže s formátováním a spouštěním SQL. </t>
  </si>
  <si>
    <t xml:space="preserve">SST v.2.0</t>
  </si>
  <si>
    <t xml:space="preserve">sharewar\Screen</t>
  </si>
  <si>
    <t xml:space="preserve">Program pro tvorbu šetřičů obrazovky. Jen zadáte fotografie a program všechno ostatní obstará sám. Po odinstalování programu zůstane prázdná složka, případně složka s několika málo soubory, kterou  je nutno ručně smazat.</t>
  </si>
  <si>
    <t xml:space="preserve">StarOffice 5.1 </t>
  </si>
  <si>
    <t xml:space="preserve">zkuste\Starof</t>
  </si>
  <si>
    <t xml:space="preserve">Dlouho jsme odolávali tlaku čtenářů s požadavkem umístění kancelářského balíku StarOffice na Chip CD. Nebyla to jenom jeho velikost 63 MB, ale hlavně informace české pobočky společnosti Sun ohledně lokalizace do českého prostředí. Protože se ale na lokali</t>
  </si>
  <si>
    <t xml:space="preserve">StarOffice 5.1 Linux</t>
  </si>
  <si>
    <t xml:space="preserve">zkuste\StarOff</t>
  </si>
  <si>
    <t xml:space="preserve">Linuxoví uživatelé budou potěšeni umístěným kancelářským balíkem, který z holého systému dělá kompletní uživatelské prostředí. Přidali jsme i několik poznámek, postřehů a češtiny.</t>
  </si>
  <si>
    <t xml:space="preserve">StartEd v.3.70</t>
  </si>
  <si>
    <t xml:space="preserve">sharewar\StartEd</t>
  </si>
  <si>
    <t xml:space="preserve">Program, který vám umožní nastavit pořadí všech spouštěných programů po startu Windows (i systémových). Programy lze přidávat a ubírat. Další rozšířené funkce programu nejsou v neregistrované verzi přístupné. Šikovná pomůcka pro znavené badatele.</t>
  </si>
  <si>
    <t xml:space="preserve">Stationery Paper Maker for MS Outlook Express 5.0 v.6.1</t>
  </si>
  <si>
    <t xml:space="preserve">sharewar\statpapr</t>
  </si>
  <si>
    <t xml:space="preserve">Stationery Paper Maker je malý program, který můžete použít k vytvoření vlastního e-mailového dopisního papíru pro Outlook Express. Můžete vložit grafiku, která se zobrazí jako dlaždice v pozadí a jiný obrázek můžete použít jako hlavičku. Nastavte si vlas</t>
  </si>
  <si>
    <t xml:space="preserve">Stereo 2000 v.1.5.0</t>
  </si>
  <si>
    <t xml:space="preserve">tema\Kastner\StereoDU</t>
  </si>
  <si>
    <t xml:space="preserve">Stereo 2000 – domácí účetnictví v.1.5.0. Program pro sledování rodinných financí a hospodaření domácnosti. Umožňuje získat větší přehled o příjmech a výdajích, sledovat stav hotovosti, úspor i bankovních účtů. Pro správu financí na bankovních účtech posky</t>
  </si>
  <si>
    <t xml:space="preserve">Stereo 5</t>
  </si>
  <si>
    <t xml:space="preserve">zkuste\Stereo</t>
  </si>
  <si>
    <t xml:space="preserve">V průběhu února byla uvolněna plná verze programu Stereo 5 - kompletní ekonomický systém podvojného účetnictví pro MS-DOS k volnému použití jako freeware. Jde o program pro vedení kompletní administrativní agendy malých a středních firem účtujících v sous</t>
  </si>
  <si>
    <t xml:space="preserve">Stick-e Suite v.2.0</t>
  </si>
  <si>
    <t xml:space="preserve">sharewar\stickesu</t>
  </si>
  <si>
    <t xml:space="preserve">Stick-e Suite je sada tří programů, do kterých si můžete vložit své datové kolekce a aktivity v terénu. Program StickePlates vám umožní vygenerovat šablony, které následně používá program StickePad ke shromažďování poznámek z terénu ve strukturované formě</t>
  </si>
  <si>
    <t xml:space="preserve">Streambox Ripper v.2.007</t>
  </si>
  <si>
    <t xml:space="preserve">sharewar\Riper</t>
  </si>
  <si>
    <t xml:space="preserve">Tento program umí konvertovat skladby AudioCD, WAV či Real Audio do formátu WAV (MS Windows wave format)  MP3 (MPEG-Layer 3) nebo WMA (Windows Media Audio). Samozřejmě to lze provést omezeně i naopak. Program obsahuje 10pásmový ekvalizér. Zde najdete plně</t>
  </si>
  <si>
    <t xml:space="preserve">Streambox Ripper v.2.009</t>
  </si>
  <si>
    <t xml:space="preserve">sharewar\Ripper</t>
  </si>
  <si>
    <t xml:space="preserve">Po tomto programu mohou sáhnout buď ti, kteří potřebují převádět audio soubory mezi sebou nebo ti, kteří potřebují grabovat audio stopy do jiného formátu na počítači (MP3, WAV, WMA ...). 15denní zkušební plně funkční verze. Enkódovat lze do kvality 256 kb</t>
  </si>
  <si>
    <t xml:space="preserve">Stretch Break Pro v.3.6</t>
  </si>
  <si>
    <t xml:space="preserve">sharewar\strtch</t>
  </si>
  <si>
    <t xml:space="preserve">Stretch Break Pro je váš počítačový kamarád, který vám rozvrhne uvolňovací přestávky a ukáže vám, jak si zacvičit. Modely virtuální reality vám ukážou přímo na obrazovce, jak se mají protahovací cviky provádět. Mezi druhy cviků najdete krčení ramen, stisk</t>
  </si>
  <si>
    <t xml:space="preserve">StruktDB v.1.00</t>
  </si>
  <si>
    <t xml:space="preserve">ctenari\Beranek\StruktDB</t>
  </si>
  <si>
    <t xml:space="preserve">Tato malá utilitka slouží ke zjištění struktury databází formátů Access, FoxPro, dBase a Paradox. Zobrazuje počet, název a strukturu tabulek, jednotlivých sloupců databáze (datový typ, velikost). Program je koncipován se snahou o jednoduchost, rychlost, s</t>
  </si>
  <si>
    <t xml:space="preserve">Subliminal Messages v.3.0</t>
  </si>
  <si>
    <t xml:space="preserve">sharewar\submessg</t>
  </si>
  <si>
    <t xml:space="preserve">Tento program vám při práci na PC jednoduše zobrazuje podprahové zprávy (které si sami zvolíte). Zvolte si z mnoha terapeutických a motivačních témat, jako je třeba bohatství, peníze, sebeúcta, štěstí, snížení hmotnosti, deprese, cvičení, motivace, zbaven</t>
  </si>
  <si>
    <t xml:space="preserve">Suma CZ</t>
  </si>
  <si>
    <t xml:space="preserve">firmy\Suma</t>
  </si>
  <si>
    <t xml:space="preserve">Komerční prezentace firmy - soupis ovladačů na minulých Chip CD, vývoje cen, ceníky HW.</t>
  </si>
  <si>
    <t xml:space="preserve">data\data_mon\_Suma</t>
  </si>
  <si>
    <t xml:space="preserve">Super Cipher v.1.0.20</t>
  </si>
  <si>
    <t xml:space="preserve">sharewar\spcpthin</t>
  </si>
  <si>
    <t xml:space="preserve">Chcete se stát špiónem? Super Cipher vám může pomoci při tréninku. Je to zábavná slovní hra, která vám umožní posílat zakódované zprávy, které se dají rozluštit pouze se známým kódem. Součástí je tucet připravených kódů, ale vy si můžete vytvořit své vlas</t>
  </si>
  <si>
    <t xml:space="preserve">SuSE Linux 6.4 CZ</t>
  </si>
  <si>
    <t xml:space="preserve">servis\SuSE</t>
  </si>
  <si>
    <t xml:space="preserve">Určitě jste si již stačili povšimnout, že na rozdíl od jiných Chipů bylo číslo 5/00 bohatší o jedno CD navíc. Jeho obsahem je instalace české verze SuSE Linuxu 6.4. Vzhledem ke skutečnosti, že se jedná o operační systém, je instalační proces přeci jen o n</t>
  </si>
  <si>
    <t xml:space="preserve">Svátky a výročí 2000</t>
  </si>
  <si>
    <t xml:space="preserve">zkuste\Svatky</t>
  </si>
  <si>
    <t xml:space="preserve">Program Svátky a výročí nabízí nejen pravidelnou informaci o tom, který je den (pokud máte správně nastaveny hodiny vašeho počítaše) a kdo má právě svátek, přičemž slovenští uživatelé si mohou přepnout na slovenský kalendář. Do tohoto pomocníka si můžete </t>
  </si>
  <si>
    <t xml:space="preserve">Svět OS/2</t>
  </si>
  <si>
    <t xml:space="preserve">zkuste\SvetOS2</t>
  </si>
  <si>
    <t xml:space="preserve">Další z nepravidelné série nabídek pro příznivce operačního systému OS/2, jak ji připravil Michal Pohořelský.</t>
  </si>
  <si>
    <t xml:space="preserve">SWOND</t>
  </si>
  <si>
    <t xml:space="preserve">tema\Swond</t>
  </si>
  <si>
    <t xml:space="preserve">Firma SWOND se zabývá tvorbou informačních systémů a programů na zakázku. HTML prezentace obsahuje obecný popis našich služeb a některých aplikací, vytvořených a implementovaných naší firmou.</t>
  </si>
  <si>
    <t xml:space="preserve">SyShield v.1.1</t>
  </si>
  <si>
    <t xml:space="preserve">sharewar\syshiel</t>
  </si>
  <si>
    <t xml:space="preserve">SyShield vám poskytne snadnou ochranu vašeho počítače před přístupy z internetu. Je vybaven pěti úrovněmi bezpečnosti - od plného přístupu (žádná ochrana) až po úplný zákaz (žádný přístup z internetu). Nejvyšší úroveň bezpečnosti, která povoluje přístup n</t>
  </si>
  <si>
    <t xml:space="preserve">Systém IDRISI</t>
  </si>
  <si>
    <t xml:space="preserve">tema\Mendel</t>
  </si>
  <si>
    <t xml:space="preserve">IDRISI je rastrově orientovaný programový systém pro zpracování prostorových dat, který je od roku 1987 vyvíjen na Clarkově univerzitě ve státě Massachusetts, USA. Systém poskytuje profesionální a uživatelsky snadno ovladatelné nástroje pro zpracování obr</t>
  </si>
  <si>
    <t xml:space="preserve">Systém Information v.1.8</t>
  </si>
  <si>
    <t xml:space="preserve">sharewar\SysInfo</t>
  </si>
  <si>
    <t xml:space="preserve">Program, který přehledným způsobem vypisuje používaný hardware a jeho nastavení, ovladače, spuštěné programy a nastavení systému.</t>
  </si>
  <si>
    <t xml:space="preserve">System Mechanic v.3.0c</t>
  </si>
  <si>
    <t xml:space="preserve">sharewar\Mechan</t>
  </si>
  <si>
    <t xml:space="preserve">Jedná se o program, s jehož pomocí lze zamezit nepředvídaným kolizím systému a následné ztrátě dat. Program je souborem nástrojů, které slouží k udržbě vašich Windows. Nástroj umí vyhledat, rušit, nahrazovat a obnovovat různé typy souborů (např. interneto</t>
  </si>
  <si>
    <t xml:space="preserve">Špidla Data Processing</t>
  </si>
  <si>
    <t xml:space="preserve">firmy\Spidla</t>
  </si>
  <si>
    <t xml:space="preserve">Komerční prezentace firmy Špidla Data Procesing - českého podniku se zaměřením na poskytování software. Dnes patří mezi největší producenty CD ROM v České republice.</t>
  </si>
  <si>
    <t xml:space="preserve">data\data_mon\_Spidla</t>
  </si>
  <si>
    <t xml:space="preserve">Komerční prezentace firmy Špidla Data Procesing - českého podniku se zaměřením na poskytování software. Dnes patří mezi největší producenty CD ROMů v České republice.</t>
  </si>
  <si>
    <t xml:space="preserve">Šťastných deset v.1.0</t>
  </si>
  <si>
    <t xml:space="preserve">ctenari\Burda</t>
  </si>
  <si>
    <t xml:space="preserve">Program Šťastných deset je určen především těm, kteří si rádi občas vsadí na čísla. Jak již napovídá název, program je odvozen od skutečné hry stejného jména. Vylosuje náhodně 10 čísel (nebo méně, podle vaší volby) a zobrazí je na „Sázence". Obsahuje také</t>
  </si>
  <si>
    <t xml:space="preserve">T602 View v.1.9.4</t>
  </si>
  <si>
    <t xml:space="preserve">servis\T602</t>
  </si>
  <si>
    <t xml:space="preserve">Dostali jste se do nesnází při načítání souborů „staré" T602 do Wordu nebo jiného textového editoru? T602VW v.1.9.4 je prohlížeč souborů textového editoru T602 ve Windows, zobrazuje všechny znaky editoru T602, včetně semigrafických (tabulky) a azbuky, vyu</t>
  </si>
  <si>
    <t xml:space="preserve">Tahni</t>
  </si>
  <si>
    <t xml:space="preserve">oddech\Tahni</t>
  </si>
  <si>
    <t xml:space="preserve">Po nainstalování programu se vám začne na monitoru objevovat virtuální slečna, která se vás bude snažit vytrhnout z usilovné práce. Jde o roztomilé zpestření monotonních činností, které na svém stroji denně provádíte.</t>
  </si>
  <si>
    <t xml:space="preserve">TaLk to Me</t>
  </si>
  <si>
    <t xml:space="preserve">zkuste\Talk</t>
  </si>
  <si>
    <t xml:space="preserve">TaLk to Me je moderní program pro výuku cizích jazyků,  jehož základem je konverzace mezi uživatelem, tj. vámi a počítačem. Konverzaci umožňují velmi pokročilé algoritmy pro rozpoznávání mluveného slova, které jsou v programu zabudovány. Program TaLk to M</t>
  </si>
  <si>
    <t xml:space="preserve">Tango 2000</t>
  </si>
  <si>
    <t xml:space="preserve">zkuste\Tango</t>
  </si>
  <si>
    <t xml:space="preserve">Nabízíme vám třicetidenní demoverzi vývojového nástroje Tango, který umožňuje snadno vytvářet dynamické webové stránky a integrovat v nich prakticky libovolné databázové aplikace – recenzi produktu najdete v tomto tištěném Chipu. V demoverzi je hlavní čás</t>
  </si>
  <si>
    <t xml:space="preserve">Tardis for Windows 95 v.4.0</t>
  </si>
  <si>
    <t xml:space="preserve">sharewar\tardis</t>
  </si>
  <si>
    <t xml:space="preserve">Tardis for Windows 95 je pěkně udělaná utilita, která upravuje hodiny vašeho PC pomocí internetového časového serveru. Můžete ho použít k synchronizaci hodin při startu připojení SLIP/PPP k vašemu poskytovateli internetu. Nebo ho můžete nechat neustále bě</t>
  </si>
  <si>
    <t xml:space="preserve">Target v.1.0</t>
  </si>
  <si>
    <t xml:space="preserve">ctenari\Kuzelka</t>
  </si>
  <si>
    <t xml:space="preserve">Hra „Target  v1.0" je takovým posilovačem pro vaše prsty. Při spuštění hry se před vámi zobrazí dům a vy se musíte snažit trefit co nejvíce terčů do jedné minuty. Tyto terče se objevují v oknech domu velmi rychle, proto potřebujete dobrou myš a svižné prs</t>
  </si>
  <si>
    <t xml:space="preserve">Tel_Book - Telefonní seznam v.1.0.0</t>
  </si>
  <si>
    <t xml:space="preserve">ctenari\Szabo</t>
  </si>
  <si>
    <t xml:space="preserve">Program Tel_Book je telefonní databáze s vyhledáváním. Je malá, jednoduchá, se základními funkcemi. Umožňuje zadávání a uložení těchto údajů : jméno, firma, adresa, město, telefon, mobil, e-mail. Program má dva módy (okna) - mini (pro běžné používání), ma</t>
  </si>
  <si>
    <t xml:space="preserve">Telefonní seznam na CD-ROM</t>
  </si>
  <si>
    <t xml:space="preserve">tema\Telsez</t>
  </si>
  <si>
    <t xml:space="preserve">Nemusíte již hledat v několika „knihách s telefonními čísly“, pokud je vůbec vlastníte. Potřebná čísla najdete na CD-ROM během několika vteřin. Najdete i účastníky, jejichž jméno neznáte přesně.  To však považujeme za samozřejmé. Program Vám pomůže i v př</t>
  </si>
  <si>
    <t xml:space="preserve">TelePort Pro v.1.29</t>
  </si>
  <si>
    <t xml:space="preserve">sharewar\teleport</t>
  </si>
  <si>
    <t xml:space="preserve">Chcete-li si stáhnout celou WWW stránku včetně odkazů, můžete použít tento jednoduchý, ale překvapivě dobře fungující prográmek. Jedinou výtku snad lze mít k uspořádání souborů a adresářů. Program při stahování předává vše do jednoho adresáře, což je dost</t>
  </si>
  <si>
    <t xml:space="preserve">Telnet Server v.2.5</t>
  </si>
  <si>
    <t xml:space="preserve">ctenari\Kunovsky</t>
  </si>
  <si>
    <t xml:space="preserve">Tento jistě zajímavý program slouží k řízení vzdáleného počítače pomocí programu Telnet (jeden je např. standardní součástí Windows). Pomocí textových příkazů umožňuje vypsání informací o vzdáleném počítači (paměť, disky, procesor apod.), spouštění aplika</t>
  </si>
  <si>
    <t xml:space="preserve">Tenký klient</t>
  </si>
  <si>
    <t xml:space="preserve">tema\Cytrix</t>
  </si>
  <si>
    <t xml:space="preserve">Firma CALYX - informační a technologická společnost se zabývá poskytováním služeb v oblasti IT. Mezi hlavní oblasti patří komplexní návrh, realizace a správa informačních systémů organizací, servisní činnost, profylaktické prohlídky výpočetní techniky, pr</t>
  </si>
  <si>
    <t xml:space="preserve">Terragen</t>
  </si>
  <si>
    <t xml:space="preserve">oddech\Terragen</t>
  </si>
  <si>
    <t xml:space="preserve">Možná by se vám zdálo, že tento program nepatří do rubriky Pro chvíle oddechu. Ovšem není tomu tak. Pro ty, kteří neradi vstávají od počítače přináší možnost vytvořit si virtuální krajinu a vypravit se do vlastního světa na výlet. Budete-li se svými výsle</t>
  </si>
  <si>
    <t xml:space="preserve">Terragen galery</t>
  </si>
  <si>
    <t xml:space="preserve">ctenari\Vladika</t>
  </si>
  <si>
    <t xml:space="preserve">Přinášíme vám ukázku několika obrázků, které vygeneroval náš čtenář ze Slovenska, pan Vladyka, programem Terragen (byl umístěn na Chip CD 11/99 v rubrice Shareware). Listování galerií provádějte mezerníkem, ukončení kláveskou Esc. Není to zajímavá inspira</t>
  </si>
  <si>
    <t xml:space="preserve">Test - ryby</t>
  </si>
  <si>
    <t xml:space="preserve">ctenari\Zahrad</t>
  </si>
  <si>
    <t xml:space="preserve">Vědomostní test z oblasti ryb. Hlavní pole obsahuje 50 panelů, na každém z nich je uveden počet bodů dle obtížnosti. Otázky se vybírají kliknutím myši na panel, přičemž pod každou otázkou jsou 3 možné odpovědi, mezi kterými vybíráte. Po každé správně zodp</t>
  </si>
  <si>
    <t xml:space="preserve">Test - SPORT</t>
  </si>
  <si>
    <t xml:space="preserve">Tento jednoduchý program zkouší znalosti z deseti okruhů sportu. Pro každý okruh obsahuje 5 panelů otázek, bodovaných od 100 do 500. Při poklepnutí na jednotlivý panel se objeví otázka se třemi možnými odpověďmi. Pod každým panelem se skrývají tři náhodně</t>
  </si>
  <si>
    <t xml:space="preserve">Test CPU v.0.96</t>
  </si>
  <si>
    <t xml:space="preserve">Kvalitní český program pro rychlé zjištění parametrů procesoru. Velmi zajímavé je srovnání výkonu testovaného počítače s databází jiných procesorů. Program lze spustit přímo z CD.</t>
  </si>
  <si>
    <t xml:space="preserve">Test digitálních fotoaparátů</t>
  </si>
  <si>
    <t xml:space="preserve">chplus\Testy</t>
  </si>
  <si>
    <t xml:space="preserve">V jednom z našich srovnávacích testů jsme se zaměřili na digitální fotoaparáty s rozlišením okolo dvou megapixelů. Kvalita papíru a tisku našeho časopisu není samozřejmě dokonalá, proto jsme se rozhodli fotografie, pořízené digitálními fotoaparáty umístit</t>
  </si>
  <si>
    <t xml:space="preserve">Test inkoustových tiskáren</t>
  </si>
  <si>
    <t xml:space="preserve">chplus\Tiskarny</t>
  </si>
  <si>
    <t xml:space="preserve">V tištěném Chipu najdete rozsáhlý test levných inkoustových tiskáren. Zde najdete naskenované vytištěné ukázky testovacího obrázku.</t>
  </si>
  <si>
    <t xml:space="preserve">Test internetové kamerky GO</t>
  </si>
  <si>
    <t xml:space="preserve">chplus\TestLab</t>
  </si>
  <si>
    <t xml:space="preserve">V tištěném Chipu najdete test internetové kamerky WEBCAM GO. Tento výrobek firmy Creative Technology je použitelný jako běžná PC kamerka, ale může sloužit i samostatně bez připojení k osobnímu počítači jako digitální fotoaparát.  Bližší informace najdete </t>
  </si>
  <si>
    <t xml:space="preserve">Test kompresních programů</t>
  </si>
  <si>
    <t xml:space="preserve">zkuste\Test</t>
  </si>
  <si>
    <t xml:space="preserve">Poslední verze kompresních programů WinZIP a WinRAR nás přivedly k zamyšlení se nad jejich možnostmi a přiměly k provedení srovnávacího testu. Zahrnuli jsme do něj několik nejpoužívanějších programů, včetně posledních alternativ jako WinIMP nebo WinACE.  </t>
  </si>
  <si>
    <t xml:space="preserve">Test Modem</t>
  </si>
  <si>
    <t xml:space="preserve">sharewar\Test</t>
  </si>
  <si>
    <t xml:space="preserve">Komplexní test modemů pro 32-bitové Windows. Program prohledává počítač dle připojených portů COM. Lze ho spustit přímo z CD.</t>
  </si>
  <si>
    <t xml:space="preserve">Test skenerů</t>
  </si>
  <si>
    <t xml:space="preserve">chplus\skenery</t>
  </si>
  <si>
    <t xml:space="preserve">Testovací obrazce</t>
  </si>
  <si>
    <t xml:space="preserve">servis\Test</t>
  </si>
  <si>
    <t xml:space="preserve">V Chipu 11/99 jste mohli nalézt rozsáhlý test laserových tiskáren. Na četná přání čtenářů uveřejňujeme testovací obrazce černobílých a barevných tiskáren.</t>
  </si>
  <si>
    <t xml:space="preserve">TEXTvw v.1.1.1</t>
  </si>
  <si>
    <t xml:space="preserve">servis\RTF</t>
  </si>
  <si>
    <t xml:space="preserve">Jednoduchý prohlížeč a konvertor prostého textu TXT s různým kódováním češtiny do formátu RTF. V případě, že budete program používat, nakopírujte si z CD na váš pevný disk celý podadresář servis\RTF.</t>
  </si>
  <si>
    <t xml:space="preserve">The Bat! V.1.38e</t>
  </si>
  <si>
    <t xml:space="preserve">sharewar\thebat</t>
  </si>
  <si>
    <t xml:space="preserve">The Bat! je skvělý, plně vybavený e-mailový klient. Autoři zcela jistě dělali své domácí úkoly a hodnotili různé další e-mailové klienty, ze kterých vybrali ty nejlepší funkce a přidali k nim ještě nějaké další. Program používá známé rozhraní typu Průzkum</t>
  </si>
  <si>
    <t xml:space="preserve">The Cleaner v.3.0</t>
  </si>
  <si>
    <t xml:space="preserve">tema\Cleaner</t>
  </si>
  <si>
    <t xml:space="preserve">Ochraňte svůj počítač před trojskými koni pomocí programu Cleaner. Umí vyhledávat na jednom nebo více discích přes 1000 známých trojských koní, včetně BackOrifice 2000 a pokouší se odstranit všechny nalezené infekce. Cleaner ve své databázi také obsahuje </t>
  </si>
  <si>
    <t xml:space="preserve">Time &amp; Chaos (32-bit) v5.3.8   </t>
  </si>
  <si>
    <t xml:space="preserve">sharewar\chaos</t>
  </si>
  <si>
    <t xml:space="preserve">Tento osobní organizér vám pomůže s lehkostí zvládnout vaše osobní i obchodní kontakty, naplánovat si všechny schůzky, udržovat přehled v úkolech, které máte před sebou, ale i v těch, které jste už s úspěchem zvládli. Time &amp; Chaos je skvělým síťovým řešen</t>
  </si>
  <si>
    <t xml:space="preserve">Tiny Lang ESSENTIAL</t>
  </si>
  <si>
    <t xml:space="preserve">sharewar\tinylang</t>
  </si>
  <si>
    <t xml:space="preserve">Chcete si prověřit znalosti slovní zásoby oblíbeného „cizího“ jazyka? Je-li libo angličtinu? Italštinu? Češtinu? Nebo si raději zopakujete dějepis, chemii či prolustrujete své děti z malé nebo velké násobilky? Možnosti jsou téměř neomezené. Po testech z d</t>
  </si>
  <si>
    <t xml:space="preserve">Tipy a triky</t>
  </si>
  <si>
    <t xml:space="preserve">servis\tipy</t>
  </si>
  <si>
    <t xml:space="preserve">Pravidelné pokračování oblíbené rubriky přináší řadu nových tipů.</t>
  </si>
  <si>
    <t xml:space="preserve">Další pokračování oblíbené rubriky přináší několik nových tipů.</t>
  </si>
  <si>
    <t xml:space="preserve">Tipy, triky - obsah</t>
  </si>
  <si>
    <t xml:space="preserve">obsahy\tipy</t>
  </si>
  <si>
    <t xml:space="preserve">Další přehled - tentokrát toho, co vám nabídl dosavadní seriál oblíbené rubriky Tipy a triky, kterou pro vás připravuje Petr Vostrý.</t>
  </si>
  <si>
    <t xml:space="preserve">T-MapViewer</t>
  </si>
  <si>
    <t xml:space="preserve">tema\T-Mapy</t>
  </si>
  <si>
    <t xml:space="preserve">Firma T-MAPY, spol. s r.o., se specializuje na problematiku geografických informačních systémů (GIS) a kartografii s využitím softwarových produktů firmy ESRI (ARC/INFO, PC ARC/INFO, ArcView GIS, MapObjects). Firma se orientuje především na poskytování ko</t>
  </si>
  <si>
    <t xml:space="preserve">Tmreg OCX v.2.0.40</t>
  </si>
  <si>
    <t xml:space="preserve">ctenari\Svoboda</t>
  </si>
  <si>
    <t xml:space="preserve">Pro programátory ve Visual Basicu je zde OCX komponenta Tmreg pro správu systémových registrů ve Windows 95/98/NT(4.0). Spolehlivě pracuje pod VB 5, 6 a je vyzkoušeno, že pracuje i pod MS EXCEL 97 a 2000. Poskytuje jednoduchou dostupnost registrů při užív</t>
  </si>
  <si>
    <t xml:space="preserve">To Digital v.1.07</t>
  </si>
  <si>
    <t xml:space="preserve">ctenari\Chromy\ToDigi</t>
  </si>
  <si>
    <t xml:space="preserve">Program slouží k převodu analogového zvuku na digitální tvar. Během přehrávání nebo nahrávání je možné signál upravovat některými DSP jednotkami (přídavné plug-iny, které přidávají další funkce - např. úprava signálu či jeho vizualizace) a v editoru lze n</t>
  </si>
  <si>
    <t xml:space="preserve">Tornado v.1.0</t>
  </si>
  <si>
    <t xml:space="preserve">tema\AIP</t>
  </si>
  <si>
    <t xml:space="preserve">Původní český fulltextový systém pro správu i publikování rozsáhlých strukturovaných fulltextových databází. Umožňuje zpracovávat neomezeně velké objemy dat, kombinovat fulltextové a strukturované databáze, včetně více řezů databáze - například CD a jeho </t>
  </si>
  <si>
    <t xml:space="preserve">TRANiS</t>
  </si>
  <si>
    <t xml:space="preserve">tema\Tranis</t>
  </si>
  <si>
    <t xml:space="preserve">TRANiS, spol. s r.o., je česká firma, zabývající se tvorbou programů pro dopravu a dopravce a statistickými šetřeními v oblasti dopravy. Hlavními produkty firmy jsou „Kilometrovník ČR a SR" a „Kilometrovník Evropy". Mapa „Kilometrovníku ČR a SR" v aktuáln</t>
  </si>
  <si>
    <t xml:space="preserve">Tray Saver</t>
  </si>
  <si>
    <t xml:space="preserve">sharewar\TraySav</t>
  </si>
  <si>
    <t xml:space="preserve">Utilitka, která do svého vlastního okna (a pod svou vlastní ikonku) integruje všechny zástupce, kteří jsou obsaženi v liště System Tray. Program vlastně pouze skryje ikonky a uvolní tak místo na spodní liště Windows. Při odinstalaci doporučujeme použít pr</t>
  </si>
  <si>
    <t xml:space="preserve">TriLex system v.2.93</t>
  </si>
  <si>
    <t xml:space="preserve">tema\Trinid</t>
  </si>
  <si>
    <t xml:space="preserve">TriLex system je komplexní informační systém v architektuře client/server  vytvořený v moderním vývojovém prostředí Magic. Je vhodný pro efektivní řešení ekonomických a výrobních agend. Systém je určen pro středně velké a větší obchodní a výrobní firmy. V</t>
  </si>
  <si>
    <t xml:space="preserve">Trojan Defence Suite v.2.7.5</t>
  </si>
  <si>
    <t xml:space="preserve">tema\Trojdefn</t>
  </si>
  <si>
    <t xml:space="preserve">Existuje přes 300 již známých trojských koní a každý den přibývají nové. Je proto důležité chránit svůj systém a hodnotná data. Trojan Defence Suite (TDS) se inicializuje, zkontroluje váš systém a poté si stáhne nejnovější signatury, aby zajistil, že bude</t>
  </si>
  <si>
    <t xml:space="preserve">Turbo Pascal v.5.5</t>
  </si>
  <si>
    <t xml:space="preserve">zkuste\TPascal</t>
  </si>
  <si>
    <t xml:space="preserve">Máte-li občas melancholické vzpomínky na legendární vývojové prostředí Turbo Pascalu, pak můžete vyzkoušet verzi 5.5 pro DOS, která byla uvolněna zdarma pro nekomerční využití. Instalaci si nakopírujte na jednu disketu 3,5" a z ní teprve program instalujt</t>
  </si>
  <si>
    <t xml:space="preserve">Tvorba křížovek v.1.2</t>
  </si>
  <si>
    <t xml:space="preserve">ctenari\Adamec</t>
  </si>
  <si>
    <t xml:space="preserve">Jak již název napovídá, program slouží jako pomocný nástroj pro tvorbu křížovek a číselného kris-krosu. Rozhodně automaticky sám žádnou křížovku nevytvoří, ale její tvorbu podstatnou měrou usnadní. Velikost křížovky může být od 2x2 do 40x40 polí a jejich </t>
  </si>
  <si>
    <t xml:space="preserve">Tweaki v.2.4</t>
  </si>
  <si>
    <t xml:space="preserve">sharewar\Tweak2</t>
  </si>
  <si>
    <t xml:space="preserve">Přes 100 různých nastavení Windows 9x/NT/W2k lze provést tímto programem. Kromě běžných úprav je zde zvýšený dohled nad zabezpečením systému před zneužitím jinými uživateli, což se dá využít v různých učebnách, internetových kavárnách nebo např. knihovnác</t>
  </si>
  <si>
    <t xml:space="preserve">TweakJr 99 v.2.75 LE</t>
  </si>
  <si>
    <t xml:space="preserve">sharewar\Tweak</t>
  </si>
  <si>
    <t xml:space="preserve">Podařený program pro rozšířenou správu Windows 9x/NT. Umožňuje přístup k méně dostupným nebo nedostupným funkcím operačního systému - editaci Start menu, vzhledu pracovní plochy a spouštěcích obrazovek, editaci registrů apod. V této odlehčené verzi je pro</t>
  </si>
  <si>
    <t xml:space="preserve">TweakUI 2000</t>
  </si>
  <si>
    <t xml:space="preserve">Nová verze oblíbeného programu TweakUI, pomocí kterého je možné přizpůsobit Windows (i Windows 2000) k obrazu svému. Je samozřejmě možné tyto úpravy dělat v registrech, ovšem ne každý uživatel je zdatným programátorem. Tweak umožňuje přístup ke skrytým fu</t>
  </si>
  <si>
    <t xml:space="preserve">Účetní poradce</t>
  </si>
  <si>
    <t xml:space="preserve">tema\UP</t>
  </si>
  <si>
    <t xml:space="preserve">Účetní poradce je program, který obsahuje kompletní daňovou, účetní, obchodní a obecnou legislativu, včetně výkladů, metodických návodů a rejstříku pojmů Metodické sekce Svazu účetních Praha. Zde si můžete nainstalovat zkušební demoverzi. Čtenářům Chipu j</t>
  </si>
  <si>
    <t xml:space="preserve">ÚčtoKalk</t>
  </si>
  <si>
    <t xml:space="preserve">S.U.K. veř. obch. spol., si vám dovoluje představit svůj nový program ÚčtoKalk,  který sestává ze souboru jednotlivých panelů,  kde můžete provádět operativní výpočty DPH, penále, daní z příjmu, plateb na sociální a zdravotní pojištění. Dále jsou v progra</t>
  </si>
  <si>
    <t xml:space="preserve">Úhly, Odhady</t>
  </si>
  <si>
    <t xml:space="preserve">Program ÚHLY je určen pro žáky základních škol od 6. ročníku. Procvičuje odhady velikostí úhlů z grafické předlohy jejich vyznačováním nebo zápisem velikosti ve stupních. Dále procvičuje rozeznávání úhlů vrcholových, střídavých, vedlejších a výpočet jejic</t>
  </si>
  <si>
    <t xml:space="preserve">UltraPlayer Easy MP3</t>
  </si>
  <si>
    <t xml:space="preserve">sharewar\UltraP\Encod</t>
  </si>
  <si>
    <t xml:space="preserve">Enkódování Audio stop z CD se dá i takto maximálně zjednodušit. Po vložení CD do mechaniky jsou vidět v adresáři CD pouze audio tracky. Jednoduchým přetažením ikonky na pevný disk můžeme soubor převést do formátu MP3. Další možností je enkódování z nabídk</t>
  </si>
  <si>
    <t xml:space="preserve">UltraPlayer plug-ins</t>
  </si>
  <si>
    <t xml:space="preserve">sharewar\UltraP</t>
  </si>
  <si>
    <t xml:space="preserve">Výběr několika zdařilých visualizačních modulů pro přehrávač UltraPlayer. Modul si sám vyhledá příslušné místo v programu a po spuštění přehrávače ho již najdete nainstalovaný v menu Settings\Visualizers.</t>
  </si>
  <si>
    <t xml:space="preserve">UltraPlayer skins</t>
  </si>
  <si>
    <t xml:space="preserve">sharewar\UltraP\Skins</t>
  </si>
  <si>
    <t xml:space="preserve">Výběr několika zdařilých skinů pro přehrávač UltraPlayer. Po nakopírování dat na váš pevný disk vyberte dle přiloženého náhledu příslušný EXE soubor a spusťte instalaci. Modul si sám vyhledá příslušné místo v programu a po spuštění přehrávače ho již najde</t>
  </si>
  <si>
    <t xml:space="preserve">UltraPlayer v.0.97b</t>
  </si>
  <si>
    <t xml:space="preserve">Velmi povedený přehrávač hudebních formátů MP3, MP2, MP1, WMA, WAV a Audio CD. Podporuje streamování hudby z internetu (rádia) a playlisty M3U a  obsahuje desetipásmový ekvalizér. Zajímavostí je i podpora DSP plug-inů - na ukázku je možné vyzkoušet jednod</t>
  </si>
  <si>
    <t xml:space="preserve">Unicorn Distribution</t>
  </si>
  <si>
    <t xml:space="preserve">tema\Unicorn</t>
  </si>
  <si>
    <t xml:space="preserve">Společnost Unicorn Distribution si dovoluje představit nástroje společností WebTrends a NetObjects. Nástroje společnosti WebTrends jsou zaměřeny na zajištění bezpečnosti WWW serverů, odhalení bezpečnostních rizik, sběr a analýzu informací o návštěvnících </t>
  </si>
  <si>
    <t xml:space="preserve">Uniprog</t>
  </si>
  <si>
    <t xml:space="preserve">tema\Uniprog</t>
  </si>
  <si>
    <t xml:space="preserve">Uniprog s.r.o. je česká společnost se zaměřením na vývoj a správu informačních systémů. Společnost Uniprog se primárně zaměřuje na následující oblasti strategického poradenství – služby se převážně týkají podpory formou konzultací o směřování trhu informa</t>
  </si>
  <si>
    <t xml:space="preserve">UniSQL v.1.0</t>
  </si>
  <si>
    <t xml:space="preserve">sharewar\SQL</t>
  </si>
  <si>
    <t xml:space="preserve">Program provádí SQL příkazy na databázích ODBC, MS SQL, Oracle.</t>
  </si>
  <si>
    <t xml:space="preserve">Vánoce</t>
  </si>
  <si>
    <t xml:space="preserve">oddech\Vira</t>
  </si>
  <si>
    <t xml:space="preserve">„Vánoce znamenají setkání s láskou. S láskou Boží, která v dítěti Ježíši přišla na svět. S láskou, která je nabízena celému lidstvu, která se ale ani jedinému člověku nevnucuje. S láskou, která otevírá dveře víry, ale nemá žádné donucovací prostředky, kte</t>
  </si>
  <si>
    <t xml:space="preserve">Vánoční obrázky</t>
  </si>
  <si>
    <t xml:space="preserve">oddech\Obr</t>
  </si>
  <si>
    <t xml:space="preserve">Několik vánočních obrázků pro váš web.</t>
  </si>
  <si>
    <t xml:space="preserve">Vánoční přání</t>
  </si>
  <si>
    <t xml:space="preserve">oddech\PF</t>
  </si>
  <si>
    <t xml:space="preserve">Chcete poslat svým známým a příbuzným elektronické přání k Vánocům nebo Novému roku? Podívejte se na tento zkrácený seznam. Služba funguje s menšími odlištnostmi následovně – nejdříve pozdrav vytvoříte, to znamená, že si zvolíte jeden z obrázků, které jso</t>
  </si>
  <si>
    <t xml:space="preserve">Vánoční screensaver</t>
  </si>
  <si>
    <t xml:space="preserve">oddech\Screen</t>
  </si>
  <si>
    <t xml:space="preserve">Nemáte-li toho ježíškování ještě dost, nainstalujte si jednoduchý vánoční screensaver.</t>
  </si>
  <si>
    <t xml:space="preserve">Vánoční skladby</t>
  </si>
  <si>
    <t xml:space="preserve">oddech\MID</t>
  </si>
  <si>
    <t xml:space="preserve">Chcete-li u vánočního stromečku navodit slavnostní náladu, proč  nepoužít tyto skladby ve formátu MID.</t>
  </si>
  <si>
    <t xml:space="preserve">VB Shaped Form Creator v.6.01</t>
  </si>
  <si>
    <t xml:space="preserve">sharewar/vbshpdfc</t>
  </si>
  <si>
    <t xml:space="preserve">VB Shaped Form Creator vám umožní použít Visual Basic pro vytvoření formulářů různých tvarů pro rozhraní vašeho programu. Různými tvary se myslí neobdélníková okna, jako je třeba kulaté okno hodin v Microsoft Power Toys. Tvar okna si nakreslíte pomocí kom</t>
  </si>
  <si>
    <t xml:space="preserve">VCW VicMan's Photo Editor v.4.48</t>
  </si>
  <si>
    <t xml:space="preserve">sharewar\vcw</t>
  </si>
  <si>
    <t xml:space="preserve">K freewarovým bitmapovým editorům přistupujeme vždy rezervovaně, protože jejich kvality nejsou občas nijak oslnivé. Tento program však začíná toto tvrzení vyvracet. Svými nástroji, vlastnostmi a připravenými filtry příjemně překvapí při práci. Program pod</t>
  </si>
  <si>
    <t xml:space="preserve">VCW VicMan's Photo Editor je hvězdou mezi freewarovými grafickými editory. Přesto, že je tento program zadarmo, zvládá řadu vyspělých funkcí. Obsahuje několik typů štětců a tužek, umožňuje na obrázek aplikovat různé efekty a uživatel si dokonce může vytvá</t>
  </si>
  <si>
    <r>
      <rPr>
        <sz val="10"/>
        <rFont val="Arial CE"/>
        <family val="2"/>
      </rPr>
      <t xml:space="preserve">Velká letní anketa Chi</t>
    </r>
    <r>
      <rPr>
        <sz val="10"/>
        <rFont val="Arial CE"/>
        <family val="0"/>
      </rPr>
      <t xml:space="preserve">p CD</t>
    </r>
  </si>
  <si>
    <t xml:space="preserve">Je tady léto a s ním i pravidelná Velká anketa Chip CD. Opět se máte možnost podrobněji vyjádřit k obsahu Chip CD, formě jeho ovládání a dalším atributům. Vaše názory jsou pro nás jedním z podkladů pro další směrování elektronické přílohy Chip CD.</t>
  </si>
  <si>
    <t xml:space="preserve">VideoFramer v.1.0</t>
  </si>
  <si>
    <t xml:space="preserve">sharewar\Video</t>
  </si>
  <si>
    <t xml:space="preserve">Nepochybně zajímavý balík pro střih videa v domácích podmínkách. Program dokáže z digitalizovaných dat stříhat výsledný klip i příslušný zvukový doprovod a aplikovat různé digitální efekty. Máte-li k počítači připojenu kameru nebo jiné videodigitalizační </t>
  </si>
  <si>
    <t xml:space="preserve">Virové novinky</t>
  </si>
  <si>
    <t xml:space="preserve">chplus\virnov</t>
  </si>
  <si>
    <t xml:space="preserve">Přehled toho nejdůležitějšího, co se za poslední období objevilo ve světě počítačových virů.</t>
  </si>
  <si>
    <t xml:space="preserve">Virtual Market v.6.03</t>
  </si>
  <si>
    <t xml:space="preserve">tema\Casablan</t>
  </si>
  <si>
    <t xml:space="preserve">Aplikace pro obchodníky, kteří chtějí začít s efektivním prodejem svého zboží prostřednictvím internetu. Produkt je nezávislý na poskytovateli internetu a na aktivní podpoře serveru. Po instalaci stačí jen vyplnit data, spustit generátor a vzniklý HTML kó</t>
  </si>
  <si>
    <t xml:space="preserve">Virtual Pool</t>
  </si>
  <si>
    <t xml:space="preserve">oddech\hry\Pool2</t>
  </si>
  <si>
    <t xml:space="preserve">Novější verze kulečníku s plynulým vykreslováním scén. Z chování koulí je již dost znát velká míra aplikace fyzikálních zákonů a tak 3D scény a hra vypadají již dost živě.</t>
  </si>
  <si>
    <t xml:space="preserve">Virtual Pool 95</t>
  </si>
  <si>
    <t xml:space="preserve">oddech\hry\Pool1</t>
  </si>
  <si>
    <t xml:space="preserve">Ve volné chvilce snad přijde vhod malý tréning v kulečníku. Ukažte svým spoluhráčům nové fikané kousky s koulemi. Tato verze programu je již starší, ale lze ji spustit i na pomalejších strojích. Pro Windows s nastevenými 256 barvami.</t>
  </si>
  <si>
    <t xml:space="preserve">Virtuální Ježíšek</t>
  </si>
  <si>
    <t xml:space="preserve">oddech\Jezisek</t>
  </si>
  <si>
    <t xml:space="preserve">Velice zajímavý projekt na českém internetu. Děti mohou posílat svá přání virtuálnímu Ježíškovi. Rodiče mají dvě možnosti, buď zadat jméno, přijmení, věk a pohlaví a spoléhat se na to, že vaše dítko své přání poslalo nebo zkušebně zadat třeba jen věk dítě</t>
  </si>
  <si>
    <t xml:space="preserve">Virus Bulletin</t>
  </si>
  <si>
    <t xml:space="preserve">chplus\VB</t>
  </si>
  <si>
    <t xml:space="preserve">Oficiální přehled úspěšnosti testů antivirových programů.</t>
  </si>
  <si>
    <t xml:space="preserve">VirusScan v.4.03</t>
  </si>
  <si>
    <t xml:space="preserve">tema\VirusS</t>
  </si>
  <si>
    <t xml:space="preserve">Náklady na vyčištění virové infekce na úrovni stanic nebo síťových serverů mohou být značné. Další náklady, způsobené výpadkem produktivity pracovníků a potenciální ztrátou dat činí antivirovou ochranu serveru nutností. VirusScan Security Suite poskytuje </t>
  </si>
  <si>
    <t xml:space="preserve">VIS</t>
  </si>
  <si>
    <t xml:space="preserve">tema\Pragodat</t>
  </si>
  <si>
    <t xml:space="preserve">Počet jednotlivých osobních počítačů a moderní kancelářské techniky ve Vaší firmě se zvýšil, ale produktivita práce stagnuje nebo se dokonce snížila? Investovali jste do informačních technologií a přesto potřebujete na stejný objem činnosti více pracovník</t>
  </si>
  <si>
    <t xml:space="preserve">Visual Basic</t>
  </si>
  <si>
    <t xml:space="preserve">zkuste\Vbasic</t>
  </si>
  <si>
    <t xml:space="preserve">Další pokračování oblíbené rubriky přináší nové příspěvky a další pokračování seriálu pro začátečníky od našich spolupracovníků Martina Gürtlera a Pavla Kocicha.</t>
  </si>
  <si>
    <t xml:space="preserve">zkuste\VBasic\index.htm</t>
  </si>
  <si>
    <t xml:space="preserve">zkuste\VBasic</t>
  </si>
  <si>
    <t xml:space="preserve">Další pokračování oblíbené rubriky přináší nejen nové příspěvky našich externích spolupracovníků, ale také další pokračování seriálu pro začátečníky.</t>
  </si>
  <si>
    <t xml:space="preserve">Visual Basic DLL</t>
  </si>
  <si>
    <t xml:space="preserve">servis\VB</t>
  </si>
  <si>
    <t xml:space="preserve">Důležité knihovny (DLL), potřebné ke spouštění některých programů a aplikací naprogramovaných ve Visual Basicu.</t>
  </si>
  <si>
    <t xml:space="preserve">Visual Batch File v.1.31</t>
  </si>
  <si>
    <t xml:space="preserve">sharewar/visbatfl</t>
  </si>
  <si>
    <t xml:space="preserve">Visual Batch File vám umožní provádět mnoho souborových operací, které byste normálně dělali pomocí dávkových souborů DOS (.bat). Jsou chvíle, kdy musíte dělat mnoho časově náročných úkonů se soubory, jako je třeba zálohování, přenosy souborů, synchroniza</t>
  </si>
  <si>
    <t xml:space="preserve">Visual Build v.1.2b</t>
  </si>
  <si>
    <t xml:space="preserve">sharewar/visbuild</t>
  </si>
  <si>
    <t xml:space="preserve">Visual Build je utilita, která pro vás zautomatizuje úkony, jako je třeba sestavení aplikace, získání nejnovějších zdrojových kódů, registrace komponent, atd. Vykonává všechny ty přihlouplé kroky, které se musí dělat znovu a znovu a přitom kontroluje, zda</t>
  </si>
  <si>
    <t xml:space="preserve">Visual DialogScript (32-bit) v.3.51</t>
  </si>
  <si>
    <t xml:space="preserve">sharewar/visds</t>
  </si>
  <si>
    <t xml:space="preserve">Visual DialogScript (VDS) umožní uživatelům Windows vytvářet skripty pro automatizaci některých úkonů (podobně jako to dělaly dávkové soubory DOS). Vestavěný debugger vám umožní krokovat kód a přesně tak zjistit, kde se vyskytla chyba. Když skript dokončí</t>
  </si>
  <si>
    <t xml:space="preserve">Visual THSZip v.2.2.2 SK</t>
  </si>
  <si>
    <t xml:space="preserve">zkuste\Test\down\THSZIP</t>
  </si>
  <si>
    <t xml:space="preserve">Do testu jsme zařadili i program, který není a priori určen jenom ke komprimaci - slovenský Visual THSZip. Je určen pro rozsáhlejší správu zálohování a používá vlastní algoritmus kompatibilní se standardem PKZIP. Dle nastavení dokáže zálohovat a obnovovat</t>
  </si>
  <si>
    <t xml:space="preserve">voFCE v.1.2 demo</t>
  </si>
  <si>
    <t xml:space="preserve">ctenari\Znamen</t>
  </si>
  <si>
    <t xml:space="preserve">Program voFCE slouží k vykreslování grafů (až 10 najednou, rozlišeny různými barvami) matematických funkcí jedné proměnné. Je ideální pomůckou pro studenty a učitele základních a středních škol, uplatnění ovšem najde také u studentů škol vysokých (dle zku</t>
  </si>
  <si>
    <t xml:space="preserve">Volba 2000</t>
  </si>
  <si>
    <t xml:space="preserve">redakce\volba</t>
  </si>
  <si>
    <t xml:space="preserve">Vážení čtenáři, jen málokde můžete každý rok demokraticky zvolit své oblíbence a ještě za to být odměněni. CHIP vám tento luxus umožňuje již šestým rokem. Jistě tušíte, že se jedná o naší tradiční anketu nejoblíbenějších počítačových produktů. Podpořte i </t>
  </si>
  <si>
    <t xml:space="preserve">Vtipy #1</t>
  </si>
  <si>
    <t xml:space="preserve">ctenari\Dolezal</t>
  </si>
  <si>
    <t xml:space="preserve">Diskmag jen o vtipech ve formě webových stránek. Obsahuje asi 140 vtipů, které jsou řazeny do kategorií: Hospodské, O policajtech, O blondýnkách, Politické, Školní, Kamenné a tři povídky. Ke čtení hraje příjemná midi muzika - orchestrálky známých písniček</t>
  </si>
  <si>
    <t xml:space="preserve">Výherci ankety Chip 12/99</t>
  </si>
  <si>
    <t xml:space="preserve">redakce\vyherci\anketa</t>
  </si>
  <si>
    <t xml:space="preserve">Hodnocení vaší účasti v anketě Chip CD 12/99 a jména tří výherců firemních triček.</t>
  </si>
  <si>
    <t xml:space="preserve">Výherci soutěže s Chip CD 11/99</t>
  </si>
  <si>
    <t xml:space="preserve">redakce\vyherci\soutez</t>
  </si>
  <si>
    <t xml:space="preserve">Seznam výherců Soutěže s Chip CD 12/99 o produkty Symantec, kterou pro vás připravila firma Virklis.</t>
  </si>
  <si>
    <t xml:space="preserve">Výsledky ankety Chip CD 3/00</t>
  </si>
  <si>
    <t xml:space="preserve">Výsledky pravidelné ankety, tentokrát z Chip CD 3/00.</t>
  </si>
  <si>
    <t xml:space="preserve">Výsledky ankety Chip CD 4/00</t>
  </si>
  <si>
    <t xml:space="preserve">redakce\vyherci</t>
  </si>
  <si>
    <t xml:space="preserve">Výsledky pravidelné ankety, tentokrát z Chip CD 4/00.</t>
  </si>
  <si>
    <t xml:space="preserve">Výsledky ankety Chip CD 5/00</t>
  </si>
  <si>
    <t xml:space="preserve">Výsledky pravidelné ankety, tentokrát z Chip CD 5/00.</t>
  </si>
  <si>
    <t xml:space="preserve">Výsledky ankety Nej CD '99</t>
  </si>
  <si>
    <t xml:space="preserve">disky\NejCD</t>
  </si>
  <si>
    <t xml:space="preserve">Výsledky ankety o nejoblíbenější CD-ROM roku 1999.</t>
  </si>
  <si>
    <t xml:space="preserve">Výsledky hlasování Miss Chip</t>
  </si>
  <si>
    <t xml:space="preserve">redakce\Miss</t>
  </si>
  <si>
    <t xml:space="preserve">V Chip CD 3/00 proběhlo hlasování o nejsympatičtější modelku čtenářů Chip CD. Podívejte se, jak dopadlo hlasování.</t>
  </si>
  <si>
    <t xml:space="preserve">Výsledky hry Morhuhn</t>
  </si>
  <si>
    <t xml:space="preserve">oddech\Morhuhn</t>
  </si>
  <si>
    <t xml:space="preserve">Na Chip CD 12/99 jsme vyhlásili čtenářskou soutěž v soutěži Morhuhn. Jednalo se o střílení létajících ptáků. Nejvyšší počet bodů získal lovec s šikovnou pravou rukou a rychlým ukazováčkem. Výsledek byl závislý i na tom, s jakou rychlostí počítač náhodně g</t>
  </si>
  <si>
    <t xml:space="preserve">Výsledky soutěže s Chip CD 1/2000</t>
  </si>
  <si>
    <t xml:space="preserve">Přehled výsledků Soutěže s Chip CD 1/2000 s firmou CFC Praha.</t>
  </si>
  <si>
    <t xml:space="preserve">Výsledky soutěže s Chip CD 2/2000</t>
  </si>
  <si>
    <t xml:space="preserve">Přehled výsledků Soutěže s Chip CD 1/2000 s firmou LEDA.</t>
  </si>
  <si>
    <t xml:space="preserve">Výsledky soutěže s Chip CD 3/00</t>
  </si>
  <si>
    <t xml:space="preserve">Přehled výsledků Soutěže s Chip CD 3/00 s firmou PJsoft.</t>
  </si>
  <si>
    <t xml:space="preserve">Výsledky soutěže s Chip CD 4/00</t>
  </si>
  <si>
    <t xml:space="preserve">Přehled výsledků Soutěže s Chip CD 4/00 s firmou DTP Studio.</t>
  </si>
  <si>
    <t xml:space="preserve">Výsledky soutěže s Chip CD 5/00</t>
  </si>
  <si>
    <t xml:space="preserve">Přehled výsledků Soutěže s Chip CD 5/00 s firmou MEDIA trade.</t>
  </si>
  <si>
    <t xml:space="preserve">Vysoká škola báňská</t>
  </si>
  <si>
    <t xml:space="preserve">tema\VSB</t>
  </si>
  <si>
    <t xml:space="preserve">Oddělení geografických informačních systémů Institutu ekonomiky a systémů řízení na VŠB -TU se zabývá především zajištěním výuky pro několik studijních oborů na VŠB - TU a to především pro obor geografické informační systémy. Dále v rámci oddělení probíhá</t>
  </si>
  <si>
    <t xml:space="preserve">Výzva </t>
  </si>
  <si>
    <t xml:space="preserve">redakce\vyzva</t>
  </si>
  <si>
    <t xml:space="preserve">Redakce časopisů Chip a Počítač pro každého vyzývají své čtenáře k bezpříspěvkovému odběru krve v rámci celosvětového dne dárcovství krve pod heslem Bezpečná krev začíná u tebe. Přinášíme přehled těch, kteří naši výzvu podpořili.</t>
  </si>
  <si>
    <t xml:space="preserve">Redakce časopisů Chip a Počítač pro každého vyzývají své čtenáře k bezpříspěvkovému odběru krve v rámci celosvětového dne dárcovství pod heslem Bezpečná krev začíná u tebe. Přinášíme první část přehledu těch, kteří naši výzvu podpořili.</t>
  </si>
  <si>
    <t xml:space="preserve">Redakce časopisů Chip a Počítač pro každého vyzývají své čtenáře k bezpříspěvkovému odběru krve v rámci celosvětového dne dárcovství pod heslem Bezpečná krev začíná u tebe. Výzva je doplněna celou řadou zajímavých informací o krvi a dárcovství. Připojen j</t>
  </si>
  <si>
    <t xml:space="preserve">Vzory dokumentů</t>
  </si>
  <si>
    <t xml:space="preserve">firmy\Sagit</t>
  </si>
  <si>
    <t xml:space="preserve">Tento program je elektronickou verzí úspěšných publikací, které v nakladatelství Sagit byly vydány již v několika vydáních. Elektronická verze dokumentů rozšiřuje pohodlí uživatele při přípravě a vytváření smluv. K jednotlivým vzorům je uvedena stručná ch</t>
  </si>
  <si>
    <t xml:space="preserve">WAK INTRA v.1.0</t>
  </si>
  <si>
    <t xml:space="preserve">tema\WAK</t>
  </si>
  <si>
    <t xml:space="preserve">WAK INTRA je intranetový/internetový IS architektury client-server. Zabezpečuje činnost internetového obchodu, odbytu, skladů a ekonomického oddělení. WAK INTRA je navržen pro komplexní zpracovávání firemních agend pomocí nejmodernějších technologií (INTR</t>
  </si>
  <si>
    <t xml:space="preserve">Watson´s Scientific Calculator</t>
  </si>
  <si>
    <t xml:space="preserve">sharewar\watson</t>
  </si>
  <si>
    <t xml:space="preserve">Máte už dost nevzhledné „kalkulačky" ve Windows? Vyzkoušejte prográmek „Watson´s Scientific Calculator", který má pěkný vzhled a dokáže zcela nahradit starou kalkulačku… Program lze spustit přímo z CD.</t>
  </si>
  <si>
    <t xml:space="preserve">WayPoint for Windows v.2.0</t>
  </si>
  <si>
    <t xml:space="preserve">sharewar\wyptw</t>
  </si>
  <si>
    <t xml:space="preserve">WayPoint for Windows je kompletní námořní navigační program pro seriózní námořníky. Můžete si vytvořit, analyzovat a ukládat plány cest. Můžete provádět mnoho podstatných výpočtů, které souvisí s plánováním tras, včetně nalezení ETA z jednoho přístavu do </t>
  </si>
  <si>
    <t xml:space="preserve">WebForms v.2.7a</t>
  </si>
  <si>
    <t xml:space="preserve">sharewar\wbfrm</t>
  </si>
  <si>
    <t xml:space="preserve">WebForms je asi nejelegantnější a nejrychlejší způsob, jak vytvářet webové stránky schopné sbírat informace od svých návštěvníků. Jednoduše vyplníte prázdná místa a WebForms automaticky vytvoří webovou stránku se vstupními okénky, zatrhávacími možnostmi, </t>
  </si>
  <si>
    <t xml:space="preserve">WebMap</t>
  </si>
  <si>
    <t xml:space="preserve">tema\Hydro_V</t>
  </si>
  <si>
    <t xml:space="preserve">Systém WebMap slouží k prohlížení zadaného souboru map prostřednictvím internetu. Pomocí systému lze z mapových vrstev ve formátu shape-souborů, podporovaných produkty firmy ESRI, Inc., sestavit mapové pohledy a prostřednictvím internetového serveru na pl</t>
  </si>
  <si>
    <t xml:space="preserve">WebSpeed Optimizer v.1.5</t>
  </si>
  <si>
    <t xml:space="preserve">sharewar\wbspdopt</t>
  </si>
  <si>
    <t xml:space="preserve">WebSpeed Optimizer je vynikající nástroj pro návrháře webových stránek, který vám umožní zkoumat způsob, kterým se vaše webové stránky stahují při různých rychlostech připojení. Jednoduše zvolte lokální složku, ve které máte uloženy vaše stránky a zvolte </t>
  </si>
  <si>
    <t xml:space="preserve">WebWasher v.1.0.3.3</t>
  </si>
  <si>
    <t xml:space="preserve">sharewar\webw</t>
  </si>
  <si>
    <t xml:space="preserve">Program, který odstraňuje z webových stránek bannerovou reklamu. 30denní funkční verze.</t>
  </si>
  <si>
    <t xml:space="preserve">WebZip 3.70</t>
  </si>
  <si>
    <t xml:space="preserve">sharewar\webzip</t>
  </si>
  <si>
    <t xml:space="preserve">WebZip patří mezi programy typu „off-line prohlížeč“, které mají za úkol udělat na vašem disku přesnou kopii webového serveru a umožnit vám jeho pozdější prohlížení (již bez připojení na internet). Hlavní výhodou tohoto programu proti konkurentům je to, ž</t>
  </si>
  <si>
    <t xml:space="preserve">WebZip v.2.75</t>
  </si>
  <si>
    <t xml:space="preserve">WebZip je program, s jehož pomocí si můžete stáhnout WWW stránky z internetu. Umožňuje jejich uložení na disk nebo jejich uložení v komprimované podobě. Je možné zvolit, zda chcete stáhnout pouze text nebo přímo jednotlivé typy objektů, zda chcete vybrano</t>
  </si>
  <si>
    <t xml:space="preserve">WhatFormat v.2.0a  </t>
  </si>
  <si>
    <t xml:space="preserve">sharewar\WF</t>
  </si>
  <si>
    <t xml:space="preserve">Již z názvu je zřejmé, že tento program analyzuje soubory podle koncovky a přiřazuje jim popisky s příslušným vysvětlením. Druhou, ovšem slabší, částí programu, je možnost výběru programu, kterým chceme soubory editovat. K této asociaci si program při prv</t>
  </si>
  <si>
    <t xml:space="preserve">Win2000</t>
  </si>
  <si>
    <t xml:space="preserve">servis\Microsof\Win2000</t>
  </si>
  <si>
    <t xml:space="preserve">Chcete-li otestovat svůj počítač na připravenost instalace Windows 2000, můžete využít následující utilitu. Na našich počítačích minimálně jeden prvek hardwaru nebo ovladačů nevyhovoval. Testování je dost dlouhé. Výsledek si můžete na závěr uložit do text</t>
  </si>
  <si>
    <t xml:space="preserve">WinAce</t>
  </si>
  <si>
    <t xml:space="preserve">servis\WinAce</t>
  </si>
  <si>
    <t xml:space="preserve">Zajímavý počin na poli archivačních programů s ještě zajímavějšími komprimačními parametry WinAce. Podpora archivace formátů  ACE, ZIP, LHA, MS-CAB, JAVA JAR  a dekomprimace ACE, ZIP, LHA, MS-CAB, RAR, ARC, ARJ, GZip, TAR, ZOO, JAR.</t>
  </si>
  <si>
    <t xml:space="preserve">WinACE v.4.1</t>
  </si>
  <si>
    <t xml:space="preserve">zkuste\Test\down\WinACE</t>
  </si>
  <si>
    <t xml:space="preserve">Novinka mezi kompresními programy. Výsledné soubory ACE jsou trochu menší než např. ZIP, ale nikterak výrazně. Program podporuje archivaci formátů  ACE, ZIP, LHA, CAB, JAR  a dekomprimaci ACE, ZIP, LHA, CAB, RAR, ARC, ARJ, GZip, TAR, ZOO, JAR. Integruje s</t>
  </si>
  <si>
    <t xml:space="preserve">Winamp v.2.61</t>
  </si>
  <si>
    <t xml:space="preserve">sharewar\WinAmp</t>
  </si>
  <si>
    <t xml:space="preserve">Nová verze nejoblíbenějšího freewarového přehrávače MP3. Z novinek jmenujme: Opravená chyba při přehrávání internetového rádia a ovládání Audio CD, zjednodušená manipulace s položkami playlistu, možnost odložit skladbu na záložku a pak ji kdykoliv od začá</t>
  </si>
  <si>
    <t xml:space="preserve">WinAMP v.2.62</t>
  </si>
  <si>
    <t xml:space="preserve">sharewar\winamp</t>
  </si>
  <si>
    <t xml:space="preserve">Nullsoft Winamp je jedním z nejrozšířenějších přehrávačů zvukových souborů pro Windows 95/98/NT. Obsahuje všechny standardní funkce jako jeho kolegové (autorepeat, shuffle, playlist, grafický ekvalizér, kompletní audio ovládání, ...). Od konkurence se liš</t>
  </si>
  <si>
    <t xml:space="preserve">WinArj 98</t>
  </si>
  <si>
    <t xml:space="preserve">servis\WinArj</t>
  </si>
  <si>
    <t xml:space="preserve">Kompresní utilita s grafickou nadstavbou pro 32bitové Windows. Kromě práce s archivy ARJ program zvládne samorozbalovací EXE archivy a ochranu archívu zaheslováním. Bohužel komfort ovládání programu zatím poněkud pokulhává za svými konkurenty (WinRar, Win</t>
  </si>
  <si>
    <t xml:space="preserve">WinARJ98 v.8.0</t>
  </si>
  <si>
    <t xml:space="preserve">zkuste\Test\down\WinARJ</t>
  </si>
  <si>
    <t xml:space="preserve">Grafická nadstavba programu ARJ. Jde o nepříliš přívětivou záležitost, která práci však příliš neulehčuje.  Program zvládá samorozbalovací archívy a je distribuován jako shareware se 30 denní zkušební dobou.</t>
  </si>
  <si>
    <t xml:space="preserve">WinBase602 ver. 6.1</t>
  </si>
  <si>
    <t xml:space="preserve">zkuste\SW602\Winbase</t>
  </si>
  <si>
    <t xml:space="preserve">Personální databáze je integrovaný systém, zahrnující databázového klienta, jednouživatelský SQL server a vývojové nástroje pro tvorbu vlastních aplikací nad spravovanými daty. Klientem z Personální databáze se lze napojit na kterýkoli zaregistrovaný síťo</t>
  </si>
  <si>
    <t xml:space="preserve">WinBoost 2000 SE v.1.02</t>
  </si>
  <si>
    <t xml:space="preserve">sharewar\WinBoost</t>
  </si>
  <si>
    <t xml:space="preserve">Jeden z klasických programů, sloužících k nastavení skrytých parametrů Windows 9x. Jmenujme např. nastavení bootovacích parametrů, zakázat spouštění opravných programů při nekorektním ukončení práce, manipulovat s obrazovkami a nastavením paměti. Po insta</t>
  </si>
  <si>
    <t xml:space="preserve">WindowBlinds v.1.2</t>
  </si>
  <si>
    <t xml:space="preserve">sharewar\winblind</t>
  </si>
  <si>
    <t xml:space="preserve">Dejte svému systému nový vzhled s programem WindowBlinds. Tato pěkná utilita pro systémovou lištu vám umožní měnit vzhled oken, tlačítek, pozadí, zaškrtávacích políček a přepínačů pomocí „skinů“. Výsledky jdou daleko za hranice toho, co můžete dělat s ovl</t>
  </si>
  <si>
    <t xml:space="preserve">Windows Commander v.4.03</t>
  </si>
  <si>
    <t xml:space="preserve">servis\WinComm</t>
  </si>
  <si>
    <t xml:space="preserve">Poslední verze oblíbeného souborového manažéru. Kromě standardních funkcí program obsahuje podporu práce s archivy ZIP, ARJ, LZH, TAR, RAR, UC2 a CAB, kódování UUE, XXE a MIME formátu. Opět má i jazykovou podporu češtiny a vylepšenou funkci FTP klienta.</t>
  </si>
  <si>
    <t xml:space="preserve">Windows Media Player v.7.0 beta </t>
  </si>
  <si>
    <t xml:space="preserve">sharewar\WMP</t>
  </si>
  <si>
    <t xml:space="preserve">Je to opravdu neuvěřitelné, že Microsoft popustil uzdu své fantazie, najmul desingery a připravil nový přehrávač Media Player s výměnnými skinsy. Útočí tak na všechny úspěšné přehrávače typu Winamp, Sonique nebo UltraPlayer a vědom si své síly je o svém ú</t>
  </si>
  <si>
    <t xml:space="preserve">WinDUO Gratis</t>
  </si>
  <si>
    <t xml:space="preserve">tema\Capel</t>
  </si>
  <si>
    <t xml:space="preserve">WinDUO - software pro vedení podvojného účetnictví pod Windows. Zde najdete shareware verzi programu WinDUO, kterou můžete nejen vyzkoušet, ale pro malé firmy je i zcela zdarma. Je omezena na 1000 zápisů do účetního deníku, 200 pohledávek a 100 zápisů ve </t>
  </si>
  <si>
    <t xml:space="preserve">WinIMP v.1.11</t>
  </si>
  <si>
    <t xml:space="preserve">zkuste\Test\down\WinIMP</t>
  </si>
  <si>
    <t xml:space="preserve">Nováček na poli archivačních programů, který však výsledným stupněm komprese jen taktak obstojí před svými staršími kolegy. Rozbaluje formáty ZIP, ARJ, RAR a TAR,  GZIP, Unix Compress a BZIP2 soubory a dekóduje UUencoded, XXencoded a MIME soubory. Pakuje </t>
  </si>
  <si>
    <t xml:space="preserve">WinImp v.1.11</t>
  </si>
  <si>
    <t xml:space="preserve">servis\WinImp</t>
  </si>
  <si>
    <t xml:space="preserve">Nováček na poli archivačních programů, který však výsledným stupněm komprese hravě převálcuje své starší kolegy. Rozbaluje formáty ZIP, ARJ, RAR a TAR,  GZIP, Unix Compress a BZIP2 soubory a dekóduje UUencoded, XXencoded a MIME soubory. Pakuje archívy ZIP</t>
  </si>
  <si>
    <t xml:space="preserve">WinKeys 2000</t>
  </si>
  <si>
    <t xml:space="preserve">tema\Admiton</t>
  </si>
  <si>
    <t xml:space="preserve">Program WinKeys 2000 zkracuje rutinní práci na počítači na absolutní možné minimum, čímž nabízí obrovskou úsporu času při psaní textů, univerzálních odpovědí nebo vkládání do databází apod. Při práci oceníte snadnou a rychlou editaci názvů zkratek a k nim</t>
  </si>
  <si>
    <t xml:space="preserve">WINLEX Komplet v.2.1 </t>
  </si>
  <si>
    <t xml:space="preserve">tema\StormW</t>
  </si>
  <si>
    <t xml:space="preserve">Právní předpisy WINLEX Komplet je soubor čtvrtletně aktualizovaných právních předpisů České republiky v plném znění, umožňující fulltextové i hypertextové vyhledávání. Celý soubor je rozdělen do několika oborově zaměřených souborů. Aktuální obsah získáte </t>
  </si>
  <si>
    <t xml:space="preserve">WinLinux 2000</t>
  </si>
  <si>
    <t xml:space="preserve">zkuste\WinLinux</t>
  </si>
  <si>
    <t xml:space="preserve">Operační systém Linux s lidskou tváří, aneb první vlaštovka pro zjednodušenou instalaci a konfiguraci Linuxu. V náročném testu jsme zkoušeli za vás, zda tyto činnosti zvládne i úplný linuxový analfabet. Zvládne!</t>
  </si>
  <si>
    <t xml:space="preserve">WinProxy v.1.4. up.3 </t>
  </si>
  <si>
    <t xml:space="preserve">tema\WinProxy</t>
  </si>
  <si>
    <t xml:space="preserve">WinProxy umožňuje připojit celou lokální počítačovou síť do internetu přes jedinou (dynamickou) IP adresu. Nová verze reaguje na časté požadavky uživatelů.  Může být spouštěn jako služba pod Windows 95/98, z distribuce pošty lze vyloučit víkendy a je dopl</t>
  </si>
  <si>
    <t xml:space="preserve">WinRAR v.2.60 CZ</t>
  </si>
  <si>
    <t xml:space="preserve">servis\WinRAR</t>
  </si>
  <si>
    <t xml:space="preserve">Nejnovější verze známého archivačního programu. Při instalaci máte volbu asociace vybraných pakovacích formátů (RAR, ZIP, ARJ, CAB, LZH), umístění ikony na plochu nebo integrování programu do kontextového menu, které se otevře při poklepání pravým tlačítk</t>
  </si>
  <si>
    <t xml:space="preserve">WinRAR v.2.7 CZ</t>
  </si>
  <si>
    <t xml:space="preserve">zkuste\Test\down\WinRAR</t>
  </si>
  <si>
    <t xml:space="preserve">Nová, počeštěná verze známého pakovacího programu. Zvládá komprese ZIP a vlastní - RAR. Program se integruje do kontextového menu Průzkumníka, zvládá samorozbalovací archívy, odhad komprese a prověřování archívu. WinRAR obsahuje i vlastní multimediální ko</t>
  </si>
  <si>
    <t xml:space="preserve">WinRAR v.2.70 beta 3</t>
  </si>
  <si>
    <t xml:space="preserve">Program WinRAR není potřeba čtenářům představovat. Svou popularitu si v českých zemích získal hlavně lokalizovanou českou verzí a bezproblémovou funkcí. Program plně podporuje algoritmy RAR a ZIP a umí rozbalovat archívy CAB, ARJ a LZH. Podobně, jako jeho</t>
  </si>
  <si>
    <t xml:space="preserve">WinRoute Pro v.4.1</t>
  </si>
  <si>
    <t xml:space="preserve">tema\WinRoute</t>
  </si>
  <si>
    <t xml:space="preserve">Komplexní software pro bezpečné připojení lokální sítě na internet. Obsahuje firewall, NAT, Proxy a Cache server, Mail server, DHCP a DNS server, URL filter, vzdálená administrace, antispamová ochrana mail serveru, podpora VPN, DirectPC a mnoho dalších. V</t>
  </si>
  <si>
    <t xml:space="preserve">WINSTROM</t>
  </si>
  <si>
    <t xml:space="preserve">tema\Prodiss</t>
  </si>
  <si>
    <t xml:space="preserve">WINSTROM je moderní ekonomický systém určený pro střední a malé firmy, účtující v soustavě podvojného účetnictví. Program má plně modulární strukturu, skládající se ze vzájemně spolupracujících modulů účetnictví, vydaných a přijatých faktur, analýzy prode</t>
  </si>
  <si>
    <t xml:space="preserve">Winternet</t>
  </si>
  <si>
    <t xml:space="preserve">tema\Winter</t>
  </si>
  <si>
    <t xml:space="preserve">Společnost se specializuje na vývoj a podporu internetových aplikací a samostatných firemních WWW prezentací. Zabezpečujeme celý cyklus vývoje firemní internetové prezentace: konzultace, návrh a design, programování, hosting stránek a aplikací na páteřní </t>
  </si>
  <si>
    <t xml:space="preserve">WinZip Self-Extractor v.2.1</t>
  </si>
  <si>
    <t xml:space="preserve">servis\SelfEct</t>
  </si>
  <si>
    <t xml:space="preserve">Chceme-li instalaci programu zabalit do úhledného samorozbalovacího archívu, pak je asi nejpoužívanějším levným řešením samorozbalovací archív WinZip, který nejenže data rozbalí do předurčeného adresáře, ale umožní i asociaci spuštění na určený instalační</t>
  </si>
  <si>
    <t xml:space="preserve">WinZip v.7.0</t>
  </si>
  <si>
    <t xml:space="preserve">servis\WinZip</t>
  </si>
  <si>
    <t xml:space="preserve">Nejznámější a nejpoužívanější sharewarový program pro archivaci dat. Vzhledem k tomu, že vnitřně používá, z dnešního hlediska zastaralý, algoritmus zip a unzip, nedosahuje výborných komprimačních poměrů. Ovšem díky svému rozšíření se stal již standardem. </t>
  </si>
  <si>
    <t xml:space="preserve">WinZip v.8 beta</t>
  </si>
  <si>
    <t xml:space="preserve">Nejpoužívanější program pro kompresi dat pod 32bitovými Windows. Podporoje archivy ZIP, ARJ, ARJ32, ARC, CAB, TAR, LZH, GZIP, Unix compress, UUencode, XXencode, BinHex a MIME.</t>
  </si>
  <si>
    <t xml:space="preserve">WinZIP v.8.0</t>
  </si>
  <si>
    <t xml:space="preserve">zkuste\Test\down\WinZIP</t>
  </si>
  <si>
    <t xml:space="preserve">Poslední výkřik nejoblíbenějšího archivátoru. Kompresní vlasnosti zůstaly nezměněny, ale novinky lze najít hlavně v integraci programu do Windows, Exploreru a internetu. WinZIP se šíří jako shareware se 30 denní zkušební lhůtou.</t>
  </si>
  <si>
    <t xml:space="preserve">WinZip v.8.0</t>
  </si>
  <si>
    <t xml:space="preserve">Wizcon</t>
  </si>
  <si>
    <t xml:space="preserve">tema\IMC</t>
  </si>
  <si>
    <t xml:space="preserve">Wizcon for Windows &amp; Internet je řídící a vizualizační systém typu SCADA (Supervisory Control and Data Acquision). Wizcon je vysoce výkonný, cenově přijatelný vývojový nástroj, který poskytuje okamžité i historické informace z výroby do dispečerské kancel</t>
  </si>
  <si>
    <t xml:space="preserve">WLW-online</t>
  </si>
  <si>
    <t xml:space="preserve">tema\WLW</t>
  </si>
  <si>
    <t xml:space="preserve">Jde o internetový systém, obsahující vysoce kvalitní databázi s nepřeberným množstvím obchodních informací. Je určen všem, kteří hledají informace o firmách, nové odběratele, dodavatele, nové obchodní kontakty. V databázi na internetové adrese www.wlw.cz </t>
  </si>
  <si>
    <t xml:space="preserve">Wodpory v.3.0</t>
  </si>
  <si>
    <t xml:space="preserve">ctenari\Kneifl</t>
  </si>
  <si>
    <t xml:space="preserve">Nová verze programu pro vyhledání nejlepší kombinace rezistorů v sérioparalelním zapojení. Po zadání žádané hodnoty a zaškrtnutí použitých odporů ve schématu prohledá všechny kombinace rezistorů ze zvolené řady E6 až E96 (např. E12 - nejběžněji prodávaná </t>
  </si>
  <si>
    <t xml:space="preserve">Word 95/6.0 Viewer pro Netscape Navigator 2.0 a vyšší.</t>
  </si>
  <si>
    <t xml:space="preserve">servis\NN</t>
  </si>
  <si>
    <t xml:space="preserve">Zásuvný modul pro NN, který tomuto prohlížeči umožní prohlížet soubory Microsoft Word verze 95 a 6.0. Kdo má však na počítači nainstalovaný novější Word, doporučujeme mu nechat z prohlížeče asociovat spíše plný textový editor.</t>
  </si>
  <si>
    <t xml:space="preserve">Word 97/2000 konvertor 32-bit</t>
  </si>
  <si>
    <t xml:space="preserve">Konvertor textového formátu *.DOC verze Word 97/2000 pro Word 95 a Word 6.</t>
  </si>
  <si>
    <t xml:space="preserve">Word 97/2000 Viewer</t>
  </si>
  <si>
    <t xml:space="preserve">Praktická prohlížečka textového formátu *.DOC Microsoft Word 97/2000.</t>
  </si>
  <si>
    <t xml:space="preserve">Word 97/2000 Viewer 16-bit</t>
  </si>
  <si>
    <t xml:space="preserve">servis\Microsof\View\16bit</t>
  </si>
  <si>
    <t xml:space="preserve">Praktická prohlížečka textového formátu *.DOC Microsoft Word 97/2000 pro 16bitové Windows 3.x.</t>
  </si>
  <si>
    <t xml:space="preserve">WorkPace (32-bit) v.2.4c</t>
  </si>
  <si>
    <t xml:space="preserve">sharewar\wrkpac32</t>
  </si>
  <si>
    <t xml:space="preserve">WorkPace je vážně pojatý ergonomický nástroj. Sleduje používání vašeho počítače a doporučuje (a volitelně i vynucuje) mikropauzy a delší přestávky, čímž se snaží předejít nadměrné únavě různých částí organismu. Je vybaven modulem pro analýzu vašich pracov</t>
  </si>
  <si>
    <t xml:space="preserve">World Time Clock v.2.2 </t>
  </si>
  <si>
    <t xml:space="preserve">sharewar\time</t>
  </si>
  <si>
    <t xml:space="preserve">Nabízíme vám k vyzkoušení šikovný prográmek, který vás neustále informuje o čase na pěti vybraných místech naší planety. Jestliže patříte mezi lidi, kteří musí mít o čase neustálý přehled, pak neváhejte… Program lze spustit přímo z CD.</t>
  </si>
  <si>
    <t xml:space="preserve">Wox v.1.1</t>
  </si>
  <si>
    <t xml:space="preserve">Wox je jednoduchá logická hra, která si bere za příklad starou logickou hru z dob osmibitových počítačů. Hrací pole o rozměrech 9x9 je tvořeno křížky a kolečky. Hráč se postupným otáčením (záměna křížků za kolečka a naopak) částí hracího pole snaží, aby v</t>
  </si>
  <si>
    <t xml:space="preserve">WS-FTP Pro v.6.06</t>
  </si>
  <si>
    <t xml:space="preserve">sharewar\ws_ftp_p</t>
  </si>
  <si>
    <t xml:space="preserve">Tento program nabízí rychlý a spolehlivý přenos souborů a celých složek mezi vaším počítačem a vzdáleným FTP serverem. Spolupracuje se všemi typy FTP serverů. Velmi snadno zvládne přenos souborů v obou směrech mezi lokálním PC a vzdáleným serverem, ale ta</t>
  </si>
  <si>
    <t xml:space="preserve">Xara 3D v.4.0</t>
  </si>
  <si>
    <t xml:space="preserve">sharewar\xara</t>
  </si>
  <si>
    <t xml:space="preserve">Xara 3D není na Chip CD žádným nováčkem. Tento editor dokáže vytvořit z nainstalovaných fontů 3D nápisy včetně fotorealistických nasvětlení, reliéfů a stínů. Samozřejmostí je možnost načtení textury na povrch písma nebo pozadí. V nové verzi se autoři zamě</t>
  </si>
  <si>
    <t xml:space="preserve">XCalc v.1.0</t>
  </si>
  <si>
    <t xml:space="preserve">ctenari\Vrba</t>
  </si>
  <si>
    <t xml:space="preserve">Tabulkový kalkulátor s podporou formátu MS Excel 5.0. Zvládá základní funkce jako MS Excel - změna fontů, velikostí, zarovnání v buňce, rámečkování, barvy, lupa, formát buňky, tvorba a zamykání/odemykání listů, tisk. Ukládat a číst lze soubory XLS, VTS (f</t>
  </si>
  <si>
    <t xml:space="preserve">XChat</t>
  </si>
  <si>
    <t xml:space="preserve">tema\XChat</t>
  </si>
  <si>
    <t xml:space="preserve">Jedná se o messenger (program podobný známému ICQ, či AOLMessengeru) a využívající největší český komunikační server Xchat. Sdružení Xland bylo založeno na začátku roku 1998 jako provozovatel služby Xchat. Jeho členové mají více než pětileté zkušenosti s </t>
  </si>
  <si>
    <t xml:space="preserve">Xteq AddPack v.1.0</t>
  </si>
  <si>
    <t xml:space="preserve">sharewar/xteqadd</t>
  </si>
  <si>
    <t xml:space="preserve">Xteq AddPack je balík čtyř přídavných programů, které byly vyvinuty, aby pomohly začátečníkům ve Visual Basicu provádět některé běžné úlohy bez nutnosti psát kód. Místo toho jednoduše spustíte program a zvolíte si z možností, které vám budou nabídnuty. Pa</t>
  </si>
  <si>
    <t xml:space="preserve">Xteq Helpy v.1.1</t>
  </si>
  <si>
    <t xml:space="preserve">sharewar/xhelpy</t>
  </si>
  <si>
    <t xml:space="preserve">Xteq Helpy je nástroj pro Microsoft Word, který můžete použít pro vytvoření vlastních souborů nápovědy. Kromě integrace do Wordu také nabízí mnoho funkcí: můžete vytvářet skoky na různá témata pomocí ALink, KLink nebo direct, vytvářet skoky na URL nebo ps</t>
  </si>
  <si>
    <t xml:space="preserve">XTG Data Modeller v.2.21</t>
  </si>
  <si>
    <t xml:space="preserve">tema\XTG</t>
  </si>
  <si>
    <t xml:space="preserve">XTG Data Modeller je vizuální CASE nástroj pro modelování datových struktur. K jeho základním vlastnostem patří: příjemné grafické rozhraní, repository atributů, reverse engineering z SQL skriptů nebo přes ODBC přímo z databáze, generování schématu databá</t>
  </si>
  <si>
    <t xml:space="preserve">Zbrush v.0.95</t>
  </si>
  <si>
    <t xml:space="preserve">zkuste\Zbrush</t>
  </si>
  <si>
    <t xml:space="preserve">ZBrush je zajímavý program, který s využitím přirozeně působícího paradigmatu kreslení štětcem kombinuje metody 2D kreslení s modelováním ve 3D a jehož recenzi jste si mohli přečíst v Chipu 4/00 na str. 150. Výrobce programu, firma Pixologic, jej šíří výh</t>
  </si>
  <si>
    <t xml:space="preserve">Zdraví - samoléčitelský web</t>
  </si>
  <si>
    <t xml:space="preserve">ctenari\Rieci</t>
  </si>
  <si>
    <t xml:space="preserve">Tyto webové stránky jsou určeny pro poučení i pro případné léčení sebe sama. Není to návod a musí se brát obecně, protože to, co pomáhá jednomu, nemusí pomoci druhému. Každý si musí sám na sobě vyzkoušet, co mu prospívá a co ne. Je však nutné dodržovat př</t>
  </si>
  <si>
    <t xml:space="preserve">Zip Express 2000 v.1.3</t>
  </si>
  <si>
    <t xml:space="preserve">sharewar\Zip</t>
  </si>
  <si>
    <t xml:space="preserve">Databáze všech amerických PSČ s  progresivním způsobem licenční politiky. Každému PSČ je přiřazeno příslušné město, stát unie, správní okres, meziměstská telefonní předvolba, časová zóna a aktuální čas. Vyhledávat lze podle všech zmíněných kritérií. Více </t>
  </si>
  <si>
    <t xml:space="preserve">ZIPBuilder v.1.5</t>
  </si>
  <si>
    <t xml:space="preserve">zkuste\Test\down\ZIPBuild</t>
  </si>
  <si>
    <t xml:space="preserve">Jako blesk z čistého nebe působí ZIPBuilder mezi programy, používajícími utilitu PKZIP. Tento program dokáže urychlit své počty s maximalním stupněm komprese až o 40% času. Šíří se jako shareware s 30 denní zkušební dobou.</t>
  </si>
  <si>
    <t xml:space="preserve">ZK-Brno</t>
  </si>
  <si>
    <t xml:space="preserve">tema\ZK</t>
  </si>
  <si>
    <t xml:space="preserve">Firma ZK-Brno s.r.o. se již od svého vzniku v roce 1996 zabývá především tvorbou geodetických a GIS dat. Pro zpracování těchto dat využíváme produkty firmy Bentley - Microstation 95 nebo Microstation PowerDraft, pro které jsme vyvinuli řadu alikací, usnad</t>
  </si>
  <si>
    <t xml:space="preserve">Znalostní test</t>
  </si>
  <si>
    <t xml:space="preserve">Tento znalostní test prověří vaše všeobecné znalosti. Připraveno je 200 otázek, které jsou po stisku tlačítka pokládány v sériích po 10. Odpovídáte výběrem ze 3 nabídnutých možných odpovědí. A aby namáhání mozkových závitů nebylo zbytečné, tak se vám po s</t>
  </si>
  <si>
    <t xml:space="preserve">Zoner inShop</t>
  </si>
  <si>
    <t xml:space="preserve">tema\Zoner</t>
  </si>
  <si>
    <t xml:space="preserve">Zoner inShop je původní český produkt pro výstavbu a provoz elektronických prodejen malého a středního rozsahu na internetu. Umožnuje vytváření kombinovaného typu prodejny Business to Public a Business to Business zároveň. Zoner inShop je nejpoužívanejším</t>
  </si>
  <si>
    <t xml:space="preserve">Zoner Media Explorer v.3.1</t>
  </si>
  <si>
    <t xml:space="preserve">zkuste\Zoner</t>
  </si>
  <si>
    <t xml:space="preserve">Na první pohled se Zoner Media Explorer velmi podobá Průzkumníku, známého z klasických Windows 95/98. Rozdíl je však v tom, že Zoner Media Explorer prohlédne nastavenou složku a v samostatné části pod „klasickým“ výpisem souborů zobrazí náhledy obrázků, a</t>
  </si>
  <si>
    <t xml:space="preserve">Zoot v.3.1</t>
  </si>
  <si>
    <t xml:space="preserve">sharewar\zoot</t>
  </si>
  <si>
    <t xml:space="preserve">Zoot je atraktivní správce informací, navržený pro evidenci poznámek a částí textu, CD-ROM, webových prohledávání apod. Poskytuje lepší funkce, než je prosté vyhledávání různých kousků informací. Zoot nabízí různorodé nástroje pro získání, uložení a správ</t>
  </si>
  <si>
    <t xml:space="preserve">Seznam CD-ROM zařazených na Chip CD 2000</t>
  </si>
  <si>
    <t xml:space="preserve">cena</t>
  </si>
  <si>
    <t xml:space="preserve">kategorie</t>
  </si>
  <si>
    <t xml:space="preserve">firma</t>
  </si>
  <si>
    <t xml:space="preserve">odkaz</t>
  </si>
  <si>
    <t xml:space="preserve">Cesta časem do roku 1900</t>
  </si>
  <si>
    <t xml:space="preserve">Dvě CD, plná pokladů, které velmi kultivovanou fourmou přibližují mnoho zajímavostí z každodenních i neobvyklých situací z doby před sto lety. Představí se vám nejen tehdejší starostové a další funkcionáři všech měst (ochota současných byla naopak tristně</t>
  </si>
  <si>
    <t xml:space="preserve">zaváděcí 590</t>
  </si>
  <si>
    <t xml:space="preserve">Multimedie ART, Praha</t>
  </si>
  <si>
    <t xml:space="preserve">http://www.cdextra.cz</t>
  </si>
  <si>
    <t xml:space="preserve">Cesta kolem světa za 80 dní</t>
  </si>
  <si>
    <t xml:space="preserve">Zábavný zeměpis s Willy Foggem je určen především školákům, kterým přiblíží tento ne vždy oblíbený předmět zábavnou formou. V prvé části mohou uživatelé CD prožívat dobrodružnou cestu s tímto známým cestovatelem Julese Verna a jeho přáteli. Jednotlivé pří</t>
  </si>
  <si>
    <t xml:space="preserve">Silcom, Opava</t>
  </si>
  <si>
    <t xml:space="preserve">http://www.cfc.cz</t>
  </si>
  <si>
    <t xml:space="preserve">České kliparty</t>
  </si>
  <si>
    <t xml:space="preserve">Tento CD-ROM už sice mezi novinky asi tak úplně nepatří, ale na náš redakční stůl se dostal trochu se zpožděním. Přesto na něj chceme aspoň stručně upozornit. Nabízí totiž několik zajímavostí - především téměř 2.200 kvalitních vektorových obrázků ve formá</t>
  </si>
  <si>
    <t xml:space="preserve">Zoner software, Brno</t>
  </si>
  <si>
    <t xml:space="preserve">http://www.zoner.cz</t>
  </si>
  <si>
    <t xml:space="preserve">Doktor IQ</t>
  </si>
  <si>
    <t xml:space="preserve">Další CD z dílny Dr.Mozka přináší tentokrát pouze tři desítky testů (16 IQ, 8 znalostních a 10 zábavných). Jejich správné řešení ale musíte hledat sami, program vám nepomůže. Proto předchozímu CD zde nenajdete ani další zajímavosti z tématiky mensy a vědo</t>
  </si>
  <si>
    <t xml:space="preserve">VFK, Mensa, Praha</t>
  </si>
  <si>
    <t xml:space="preserve">http://www.mezna.cz</t>
  </si>
  <si>
    <t xml:space="preserve">Druhá světová válka</t>
  </si>
  <si>
    <t xml:space="preserve">Monumentální dvoj CD, které přibližuje historii 2. světové války pomocí rozsáhlého obrazového (40 minut videa, 2000 obrázků a fotografií, 1000 mapek), zvukového (6 hodin mluveného slova) a textového materiálu. CD lze využít nejen jako encyklopedii (rejstř</t>
  </si>
  <si>
    <t xml:space="preserve">Jimaz, Praha</t>
  </si>
  <si>
    <t xml:space="preserve">http://www.jimaz.cz</t>
  </si>
  <si>
    <t xml:space="preserve">Encyklopedie psů</t>
  </si>
  <si>
    <t xml:space="preserve">CD-ROM, nabízející stručné informace o psech - v této encyklopedii jich je 140 druhů. Kromě několika fotografií jsou u každého psa uvedeny informace o místě původu, jeho vlastnostech, zvycích, vhodném využití. Nechybí ani test znalostí.</t>
  </si>
  <si>
    <t xml:space="preserve">Omega software, Roudnice nad Labem</t>
  </si>
  <si>
    <t xml:space="preserve">http://obchod.stranky.cz</t>
  </si>
  <si>
    <t xml:space="preserve">EuroPlus + Reward 4</t>
  </si>
  <si>
    <t xml:space="preserve">Poslední, čtvrtý díl, určený pro nejvyšší stupeň zvládnutí anglického jazyka - expert. Pomocí všech dostupných multimediálních prvků (text, grafika, zvuk, video, interaktivita) můžete studovat nejenom sami, ale především využívat on-line diskuse a kontrol</t>
  </si>
  <si>
    <t xml:space="preserve">MEDIA trade, Kroměříž</t>
  </si>
  <si>
    <t xml:space="preserve">http://www.mediatrade.cz</t>
  </si>
  <si>
    <t xml:space="preserve">Eurotran Explorer 2000</t>
  </si>
  <si>
    <t xml:space="preserve">Eurotran Explorer 2000 je určen k automatizovanému překladu právě prohlížených anglických internetových stránek do češtiny. Je optimalizován pro spolupráci s českou verzí MS Internet Exploreru 5. Využití překladače se nijak neliší od běžného prohlížení st</t>
  </si>
  <si>
    <t xml:space="preserve">Microton, Luhačovice</t>
  </si>
  <si>
    <t xml:space="preserve">http://www.microton.cz</t>
  </si>
  <si>
    <t xml:space="preserve">Fotokolekce 4</t>
  </si>
  <si>
    <t xml:space="preserve">Čtvrtá kolekce z dílny CD-FOTO bler  a Kafka Design - vydavatele časopisu Font, opět obsahuje 100 fotografií deseti českých fotografů v tiskové kvalitě formátu KODAK Photo CD. Snímky jsou volně použitelné za předpokladu, že uvedete jméno jejich autora. Ná</t>
  </si>
  <si>
    <t xml:space="preserve">CD-FOTO BLER, Kafka Design, Praha</t>
  </si>
  <si>
    <t xml:space="preserve">http://www.cdfotobler.cz</t>
  </si>
  <si>
    <t xml:space="preserve">Galaxis 2002</t>
  </si>
  <si>
    <t xml:space="preserve">Velká encyklopedie astronomie a kosmonautiky nabízí dvě hlavní části: Knihu a Vyhledávač. V Knize je připraveno 10 kapitol zajímavostí tohoto odvětví (Astronomie, Sluneční soustava - náš vesmírný domov, Napříč galaxií, Galaxie - hvězdné ostrovy v moři ves</t>
  </si>
  <si>
    <t xml:space="preserve">Rubico, Olomouc</t>
  </si>
  <si>
    <t xml:space="preserve">http://www.rubico.cz</t>
  </si>
  <si>
    <t xml:space="preserve">Gordi v říši her</t>
  </si>
  <si>
    <t xml:space="preserve">CD-ROM pro ty nejmenší. Jeho nabídku je možno využívat pasivním sledováním připravených „filmů“ - představováním tvarů, barev, věcí, zvířátek a jejich vlastností nebo poslechem písniček. Pro trochu větší děti jsou připraveny různé možnosti, jak se aktivně</t>
  </si>
  <si>
    <t xml:space="preserve">Fragment, CFC, Praha</t>
  </si>
  <si>
    <t xml:space="preserve">Hrady a zámky Čech. Moravy a Slezka</t>
  </si>
  <si>
    <t xml:space="preserve">Dvoj CD!  Velká multimediální encyklopedie více než čtyř stovek nejzajímavějších hradů a zámků. Jejím základem je unikátní soubor více než 2000 barevných fotografií, především exteriérů, 500 dobových vyobrazení, doplněný základními charakteristikami objek</t>
  </si>
  <si>
    <t xml:space="preserve">Petr Dvořáček, CeDR, Olomouc</t>
  </si>
  <si>
    <t xml:space="preserve">http://www.oberron.cz</t>
  </si>
  <si>
    <t xml:space="preserve">HW CD x51</t>
  </si>
  <si>
    <t xml:space="preserve">CD, které potěší především příznivce elektrotechniky. Najdete na něm off-line verzi webového serveru www.hw.cz, včetně kompletního archívu konference z tohoto webu. Je zde i kompletní ročník 1999 časopisu Sdělovací technika ve formátu PDF. Příznivci AVR z</t>
  </si>
  <si>
    <t xml:space="preserve">HW server. Praha</t>
  </si>
  <si>
    <t xml:space="preserve">http://www.hw.cz</t>
  </si>
  <si>
    <t xml:space="preserve">InfoMapa 7.0</t>
  </si>
  <si>
    <t xml:space="preserve">Sedmé pokračování jednoho z nejoblíbenějších programů tuzemské produkce. Mezi novinkami najdete především možnost hledání libovolné tuzemské adresy, nové grafické podklady od firmy P.F.Art, inegrování autobusové dopravy, nové funkce pro export a import da</t>
  </si>
  <si>
    <t xml:space="preserve">podle sestavy, např. komplet Česko 29900</t>
  </si>
  <si>
    <t xml:space="preserve">PJsoft, Praha</t>
  </si>
  <si>
    <t xml:space="preserve">http://www.pjsoft.cz</t>
  </si>
  <si>
    <t xml:space="preserve">Josef Škvorecký - Život a dílo</t>
  </si>
  <si>
    <t xml:space="preserve">Souhrnných přehledů bibliografie a informací o životě významných osobností našeo státu na CD-ROM je zatím jen několik. Jejich příprava není zdaleka jednoduchá, ale výsledek bývá pro všechny příznivce i ostatní zájemce o naší historii velmi cenný. Nejinak </t>
  </si>
  <si>
    <t xml:space="preserve">Vyšší odborná škola a Soukromé gymnázium Josefa Škvoreckého, On Time Solutions, Praha</t>
  </si>
  <si>
    <t xml:space="preserve">http://www.ontime.cz</t>
  </si>
  <si>
    <t xml:space="preserve">Karlovy Vary</t>
  </si>
  <si>
    <t xml:space="preserve">Čtyřjazyčný (český, anglický,německý a ruský) multimediální průvodce světoznámými lázněmi, známými nejen horkým vřídlem (to ale z obrazovky vidět tak zcela není), ale i výbornou Becherovkou (ani její chuť a vůně není přímo cítit). Program nabízí kapitoly:</t>
  </si>
  <si>
    <t xml:space="preserve">X-media. Plzeň</t>
  </si>
  <si>
    <t xml:space="preserve">Klubíčko her</t>
  </si>
  <si>
    <t xml:space="preserve">Kolekce osmi známých deskových her v počítačovém provedení - Reversi, Člověče nezlob se, Bludiště, Žáby, Housenka, Lodě, Pampuch a Dáma. Pokud vám pravidla některé z nich nejsou zcela jasná, musíte je svým ratolestem (pro které je CD určeno) připomenout z</t>
  </si>
  <si>
    <t xml:space="preserve">Kronika českých zemí</t>
  </si>
  <si>
    <t xml:space="preserve">Elektronická verze stejnojmenného knižního vydání vychází ze shodného informačního obsahu, ale proti knize nabízí několik významných informačních nástrojů navíc - fulltextové vyhledávání (je potřeba si ale uvědomit, které z obecných možností fulltextů jso</t>
  </si>
  <si>
    <t xml:space="preserve">Anopress, Fortuna Print, Praha</t>
  </si>
  <si>
    <t xml:space="preserve">http://www.anopress.cz</t>
  </si>
  <si>
    <t xml:space="preserve">Krušné hory - západ</t>
  </si>
  <si>
    <t xml:space="preserve">Multimediální představení západní části Krušných hor. Najdete zde stručné informace o dvaceti obcích tohoto regionu a šest desítek cyklotras, doporučených výletů a dalších zajímavostí. Škoda jen, že pro trasy výletů chybí jejich výškový profil, který by v</t>
  </si>
  <si>
    <t xml:space="preserve">MAJAK - Software, Karlovy Vary</t>
  </si>
  <si>
    <t xml:space="preserve">http://www.majak.cz</t>
  </si>
  <si>
    <t xml:space="preserve">Lexikon české literatury</t>
  </si>
  <si>
    <t xml:space="preserve">CD-ROM navazuje na velmi úspěšný titul Česká literatura po roce 1945. Jde o elektronickou verzi tří dílů (A-Ř) Lexikonu české literatury, která zachycuje nejvýznamnější díla od počátků písemnictví až do roku 1945 (první dva díly už vyšly, třetí je v tisku</t>
  </si>
  <si>
    <t xml:space="preserve">Infinity Media, Praha</t>
  </si>
  <si>
    <t xml:space="preserve">http://www.infinity.cz</t>
  </si>
  <si>
    <t xml:space="preserve">Lingea Lexicon 2000</t>
  </si>
  <si>
    <t xml:space="preserve">Omlouváme se autorům i čtenářům, ale informace o tom, že je zatím k dostání pouze anglická verze Velkého slovníku, uvedená na minulém Chip CD není pravdivá. K dostání jsou už čtyři modifikace - Velký nebo Studijní slovník v anglickém nebo německém provede</t>
  </si>
  <si>
    <t xml:space="preserve">Lingea, Brno</t>
  </si>
  <si>
    <t xml:space="preserve">http://www.pachner.cz</t>
  </si>
  <si>
    <t xml:space="preserve">Výrazně inovované verze oblíbených překladových slovníků Lingea Lexicon (zatím v provedení Velký anglický slovník). Kromě podstatného rozšíření slovní zásoby nabízí slovník mnoho nových idiomů a frází, nastavení slovníkových sad, osvědčené fonetické a nov</t>
  </si>
  <si>
    <t xml:space="preserve">Mediamobil 2000</t>
  </si>
  <si>
    <t xml:space="preserve">Těm, kteří znají předchozí úspěšná vydání oblíbeného CD katalogu v tuzemsku prodávaných osobních automobilů, nemusíme už ani moc představovat. Ale ostatní zájemci o automobily by se měli o toto CD zajímat více. Nejnovější katalog nabízí ucelený pohled na </t>
  </si>
  <si>
    <t xml:space="preserve">32bit, Čelákovice</t>
  </si>
  <si>
    <t xml:space="preserve">http://www.mediamobil.cz</t>
  </si>
  <si>
    <t xml:space="preserve">Modrý blesk - internet a komunikace 2</t>
  </si>
  <si>
    <t xml:space="preserve">Další z řady oblíbených sharewarových CD-ROM je opět plný pečlivě vybraných programů z oblasti internetu a komunikace. Nabízené programy jsou rozděleny do 12 skupin: Akcelerátory (9), Bookmarky (10), Downloadrery (9), E-mail klienty (11), FTP klienty (10)</t>
  </si>
  <si>
    <t xml:space="preserve">MEDIA trade, Praha</t>
  </si>
  <si>
    <t xml:space="preserve">http://www.cd-rom.cz</t>
  </si>
  <si>
    <t xml:space="preserve">Modrý blesk - zlatý výběr</t>
  </si>
  <si>
    <t xml:space="preserve">Jubilejní, desátý titul řady Modrý blesk je sám o sobě dárkem - pro své uživatele. Obsahuje jedinečnou kolekci sharewarových programů pro prostředí Windows 95/98/2k/NT. Nabízí to nejlepší z oblastí antiviry (3), grafika (16), hudba a zvuk (18), internet (</t>
  </si>
  <si>
    <t xml:space="preserve">Multimediální kuchařka</t>
  </si>
  <si>
    <t xml:space="preserve">Multimediální průvodce 50 vybranými pražskými restauracemi a některými jejich specialitami. Velmi kultivované HTML prostředí vás zavede ke kulinářským pochoutkám několika různými cestami - jednou z nich je 3D mapa Prahy. K hlavním funkcím programu patří: </t>
  </si>
  <si>
    <t xml:space="preserve">DTP Studio, Praha</t>
  </si>
  <si>
    <t xml:space="preserve">http://www.dtpstudio.cz</t>
  </si>
  <si>
    <t xml:space="preserve">Národní divadlo</t>
  </si>
  <si>
    <t xml:space="preserve">Kdo by neslyšel o naší Zlaté kapličce, pohnuté historii jejího vzniku, důstojnosti jejího vzhledu i kráse jejích interiérů? Nyní máte možnost se se všemi důležitými informacemi seznámit z nového CD a hlavně, pomocí panoramatických snímků si můžete udělat </t>
  </si>
  <si>
    <t xml:space="preserve">Chevaliere Řevnice, Sagam Praha</t>
  </si>
  <si>
    <t xml:space="preserve">http://www.sagam.cz</t>
  </si>
  <si>
    <t xml:space="preserve">New English - 1/2000</t>
  </si>
  <si>
    <t xml:space="preserve">První číslo letošního vydání New English na sebe nechalo trochu déle čekat, ale když se objevilo, přišlo i s několika novinkami. Jedno z nich je zkrácení názvu z New Enlish Digest na New English, další a na první pohled rozhodně viditelnou změnou je rozší</t>
  </si>
  <si>
    <t xml:space="preserve">EPA Software, Dr. LANG group, Praha</t>
  </si>
  <si>
    <t xml:space="preserve">http://www.epaonline.cz</t>
  </si>
  <si>
    <t xml:space="preserve">New English Digest 3 - Gwyneth Paltrow</t>
  </si>
  <si>
    <t xml:space="preserve">Třetí pokračování moderního elektronického časopisu, vhodného především pro všechny, kteří si chtějí zdokonalit svoji angličtinu. Představuje nejen známou Gwyneth Paltrow, ale také britského muže tisíciletí (je jím William Shakespeares). Nechybí články ze</t>
  </si>
  <si>
    <t xml:space="preserve">EPA, Dr. LANG group, Praha</t>
  </si>
  <si>
    <t xml:space="preserve">New English Digest 4 - Spice Girls</t>
  </si>
  <si>
    <t xml:space="preserve">Čtvrté pokračování elektronického časopisu z autorské dílny EPA Software. Hlavní článek přibližuje skupinu The Spice Girls, další jsou např. o tom, kde asi žili krokodýli před 90 miliony let, o zajímavých vlastnostech čokolády, detektivní příběh z pera A.</t>
  </si>
  <si>
    <t xml:space="preserve">Písek</t>
  </si>
  <si>
    <t xml:space="preserve">Trojjazyčný (česky, anglicky, německy) multimediální průvodce městem Písek nabízí pět kapitol: Historie, Informace o městě, Kultura, Služby a Sport a volný čas. Nejzajímavější části jsou určitě zařazeny do video a  foto galerie, pěkné jsou i různé procház</t>
  </si>
  <si>
    <t xml:space="preserve">X-media, Praha</t>
  </si>
  <si>
    <t xml:space="preserve">Průvodce podnikáním a právem v ČR</t>
  </si>
  <si>
    <t xml:space="preserve">Přehled řady zajímavých informací, určených pro všechny, kteří podnikají (mnoho informací může pomoci v lepší orientaci i těm, kteří jsou jenom zaměstnanci). Celý průvodce je rozdělen do osmi kapitol, přičemž poslední přináší informace o vlastní firmě Rub</t>
  </si>
  <si>
    <t xml:space="preserve">Rako</t>
  </si>
  <si>
    <t xml:space="preserve">Čtyřjazyčný katalog a prezentace použití obkladových materiálů firmy RAKO. Připraveny jsou části: Informace o firmě, Katalog výrobků, Ukázky realizací (koupelnový, kuchyňský, podlahový, bazénový program a program pro projekty), Dům snů, Technický katalog </t>
  </si>
  <si>
    <t xml:space="preserve">VEGA, Hradec Králové</t>
  </si>
  <si>
    <t xml:space="preserve">http://www.rako.cz</t>
  </si>
  <si>
    <t xml:space="preserve">Rock před rozpadem</t>
  </si>
  <si>
    <t xml:space="preserve">Kompletní diskografie všeho, co kdy bylo v československé rockové hudbě vydáno na vinilových i CD nosičích od vzniku rock&amp;rollu až do rozpadu ČSFR. Vyhledávat v rozsáhlé databázi (3 628 titulů, 855 interpretů, 1 052 titulních stran obalů a 173 zvukových u</t>
  </si>
  <si>
    <t xml:space="preserve">Avant-Garde, Praha</t>
  </si>
  <si>
    <t xml:space="preserve">http://www.avantgarde.cz</t>
  </si>
  <si>
    <t xml:space="preserve">Řády, medaile a vyznamenání</t>
  </si>
  <si>
    <t xml:space="preserve">Zajímavé exponáty ze sbírek Archivu hlavního města Prahy potěší především všechny zájemce o faleristiku. Program nabízí funkce Formulář (zobrazuje kartotéku s údaji jednotlivých exonátů), Obrázky (zobrazení exponátů - bohužel ne vždy dostatečně kvalitní),</t>
  </si>
  <si>
    <t xml:space="preserve">Scriptorium, Praha</t>
  </si>
  <si>
    <t xml:space="preserve">Říše zvířat</t>
  </si>
  <si>
    <t xml:space="preserve">Říše zvířat aneb plazi, ptáci a savci ve volné přírodě a v našich ZOO je původní českou obrazovou miniencyklopedií. Popisuje více než 270 druhů zvířat (plazi (27) ptáci (92), savci (154)). Pro každý druh je připraven stručný doprovodný text, fotografie (c</t>
  </si>
  <si>
    <t xml:space="preserve">AV PRO, Brno</t>
  </si>
  <si>
    <t xml:space="preserve">http://www.av-pro.cz</t>
  </si>
  <si>
    <t xml:space="preserve">TaLk to Me - Němčina</t>
  </si>
  <si>
    <t xml:space="preserve">Po úspěšné anglické verzi produktu TaLk to Me (viz. Chip 10/99), přichází na trh jeho německá verze. Dva CD-ROM tituly (prodejné samostatně) jsou určeny začínajícím i pokročilým studentům němčiny. Na rozdíl od nabídky jiných jakykových výukových programů,</t>
  </si>
  <si>
    <t xml:space="preserve">Auralog (Fr), LEDA, Praha</t>
  </si>
  <si>
    <t xml:space="preserve">http://www.leda.cz</t>
  </si>
  <si>
    <t xml:space="preserve">Těšíme se do školy</t>
  </si>
  <si>
    <t xml:space="preserve">Další z řady CD-ROM, které jsou určeny už pro předškolní děti (4 až 7 let). Nabízí 16 typů úloh (určování počtu, směru, tvaru, velikosti, barev, poznávání ovoce a zeleniny, zvířat, lidského těla, rozdílů obrázků, slov, která začínají stejným písmenem, poč</t>
  </si>
  <si>
    <t xml:space="preserve">Grada Publishing, Praha</t>
  </si>
  <si>
    <t xml:space="preserve">http://www.grada.cz</t>
  </si>
  <si>
    <t xml:space="preserve">The Royal Family</t>
  </si>
  <si>
    <t xml:space="preserve">Nejnovější díl výukových CD-ROM řady LANGMaster series - English in Action, je celý věnován britské královské rodině. Na dvou CD-ROM naleznete více než hodinu videonahrávek projevů a rozhovorů členů této zajímavé rodiny z bohatých archivů redkace SKY News</t>
  </si>
  <si>
    <t xml:space="preserve">EPA Software, Praha</t>
  </si>
  <si>
    <t xml:space="preserve">TS - Angličtina 4</t>
  </si>
  <si>
    <t xml:space="preserve">Čtvrtý výukový CD-ROM angličtiny z dílny firmy Terasoft, který vychází z potřeb našich škol. Program nabízí části Gramatika, Slovíčka (dvojice), Pravopis slovíček, Tématické okruhy I a II. Pro každou z těchto kategorií jsou připraveny části Procvičování a</t>
  </si>
  <si>
    <t xml:space="preserve">Terasoft, Hořovice</t>
  </si>
  <si>
    <t xml:space="preserve">http://www.terasoft.cz</t>
  </si>
  <si>
    <t xml:space="preserve">TS - Dětský koutek I</t>
  </si>
  <si>
    <t xml:space="preserve">Pokud vaši malí špuntíci (3-8 let) chtějí také „pracovat“ na počítači, máte tu pro ně zajímavou aplikaci. Formou hry se mohou seznamovat s okolním světem a učit se ho poznávat. CD nabízí pohádky, omalovánky, hry a dětskou školičku. V části Omalovánky je p</t>
  </si>
  <si>
    <t xml:space="preserve">TS - Němčina II</t>
  </si>
  <si>
    <t xml:space="preserve">Slovní zásoba CD vychází z nejpoužívanějších učebnic němčiny pro ZŠ (Němčina 1, 2 (Maroušková), Heute haben wir Deutsch 2, Wer? Wie? Was? 2, Das Deutschmobil 2). Programy jsou zaměřeny na procvičování slovní zásoby a hlavní gramatické jevy, které jsou vyu</t>
  </si>
  <si>
    <t xml:space="preserve">TS Hořovice</t>
  </si>
  <si>
    <t xml:space="preserve">Územně identifikační registr</t>
  </si>
  <si>
    <t xml:space="preserve">CD nese v podtitulu název Územně identifikační registr adresných míst v ČR. Na samotném CD je ještě velmi zajímavý (a zatím spíše neobvyklý text - Data registru UIR-ADR z tohoto CD lze bez omezení šířit dále, nikoliv však za úplatu. Nejen pro tuto větu by</t>
  </si>
  <si>
    <t xml:space="preserve">MPSV, Praha</t>
  </si>
  <si>
    <t xml:space="preserve">http://www.oksystem.cz</t>
  </si>
  <si>
    <t xml:space="preserve">Velký slovník cizích slov</t>
  </si>
  <si>
    <t xml:space="preserve">Slovníky patří k velmi potřebným pomocníkům. Toto CD nabízí téměř 100.000 významů slov cizího původu. Slovník vám nabídne nejen význam jednotlivých slov, ale také jejich gramatické tvary, výslovnost, původ a tvaroslovné a slovnědruhové charakteristiky. Vý</t>
  </si>
  <si>
    <t xml:space="preserve">Leda, Voznice</t>
  </si>
  <si>
    <t xml:space="preserve">Windows 98 prakticky</t>
  </si>
  <si>
    <t xml:space="preserve">Pracujete v prostředí operačního systému Windows 98? A nejste si jisti, že optimálně využíváte jeho možností? Pak pro vás je určen CD-ROM, který velmi přístupnou formou seznamuje se všemi podstatnými možnostmi tohoto operačního systému. Multimediální učeb</t>
  </si>
  <si>
    <t xml:space="preserve">On Time Soulutions, Praha</t>
  </si>
  <si>
    <t xml:space="preserve">Zpíváme s kytarou I</t>
  </si>
  <si>
    <t xml:space="preserve">Malá škola kytarového doprovodu a zpěvník - tak zní podtitul této knižní učebnice a její CD-ROM přílohy. Multimediální učebnice velmi stručně seznamuje s tím, co to kytara je, jak se drží, jak se ladí, na co je potřeba se zaměřit při jejím nákupu. Hlavní </t>
  </si>
  <si>
    <t xml:space="preserve">Charta Musica, Praha</t>
  </si>
  <si>
    <t xml:space="preserve">http://www.charta-musica.cz</t>
  </si>
  <si>
    <t xml:space="preserve">Seznam ovladačů zařazených na Chip CD 2000</t>
  </si>
  <si>
    <t xml:space="preserve">zařízení</t>
  </si>
  <si>
    <t xml:space="preserve">systém</t>
  </si>
  <si>
    <t xml:space="preserve">verze</t>
  </si>
  <si>
    <t xml:space="preserve">aktualizace</t>
  </si>
  <si>
    <t xml:space="preserve">CD-Writer </t>
  </si>
  <si>
    <t xml:space="preserve">CD-RW</t>
  </si>
  <si>
    <t xml:space="preserve">1.0.60</t>
  </si>
  <si>
    <t xml:space="preserve">Direct CD for Windows 2.5d update</t>
  </si>
  <si>
    <t xml:space="preserve">DirectCD for Windows 1.x update</t>
  </si>
  <si>
    <t xml:space="preserve">DirectCD for Windows 2.x + Easy CD Creator 4 Deluxe</t>
  </si>
  <si>
    <t xml:space="preserve">DirectCD for Windows 3.x + Easy CD Creator 4</t>
  </si>
  <si>
    <t xml:space="preserve">Easy CD Creator 3.5c</t>
  </si>
  <si>
    <t xml:space="preserve">Easy CD Creator 4</t>
  </si>
  <si>
    <t xml:space="preserve">Easy CD Creator 4.x</t>
  </si>
  <si>
    <t xml:space="preserve">Mitsumi CR4804TE</t>
  </si>
  <si>
    <t xml:space="preserve">2.4c</t>
  </si>
  <si>
    <t xml:space="preserve">Philips CDD4201</t>
  </si>
  <si>
    <t xml:space="preserve">1.04</t>
  </si>
  <si>
    <t xml:space="preserve">Plextor PX-W124TS</t>
  </si>
  <si>
    <t xml:space="preserve">1.01</t>
  </si>
  <si>
    <t xml:space="preserve">Plextor PX-W124TS (upgrade program)</t>
  </si>
  <si>
    <t xml:space="preserve">Win 9x/NT</t>
  </si>
  <si>
    <t xml:space="preserve">1.05</t>
  </si>
  <si>
    <t xml:space="preserve">Plextor PX-W8220T</t>
  </si>
  <si>
    <t xml:space="preserve">1.02</t>
  </si>
  <si>
    <t xml:space="preserve">Plextor PX-W8432T</t>
  </si>
  <si>
    <t xml:space="preserve">Ricoh 7040S</t>
  </si>
  <si>
    <t xml:space="preserve">1.40</t>
  </si>
  <si>
    <t xml:space="preserve">Ricoh 7060S</t>
  </si>
  <si>
    <t xml:space="preserve">1.07</t>
  </si>
  <si>
    <t xml:space="preserve">Ricoh 8040A</t>
  </si>
  <si>
    <t xml:space="preserve">1.30</t>
  </si>
  <si>
    <t xml:space="preserve">Ricoh 9060A</t>
  </si>
  <si>
    <t xml:space="preserve">Traxdata CDRW4432</t>
  </si>
  <si>
    <t xml:space="preserve">VL45</t>
  </si>
  <si>
    <t xml:space="preserve">AGP Wizard (GeForce, TNT2, TNT, Savage4) </t>
  </si>
  <si>
    <t xml:space="preserve">Grafické karty</t>
  </si>
  <si>
    <t xml:space="preserve">Win2000/WinNT/Win 9x</t>
  </si>
  <si>
    <t xml:space="preserve">Asus V3400 / 3800 / 6600 / 6800</t>
  </si>
  <si>
    <t xml:space="preserve">3.79 - beta 1</t>
  </si>
  <si>
    <t xml:space="preserve">Asus V6600 / 6800 serie Live</t>
  </si>
  <si>
    <t xml:space="preserve">Win 9x</t>
  </si>
  <si>
    <t xml:space="preserve">3.51</t>
  </si>
  <si>
    <t xml:space="preserve">Asus V6600 / 6800 serie V3.68</t>
  </si>
  <si>
    <t xml:space="preserve">3.68</t>
  </si>
  <si>
    <t xml:space="preserve">Asus V6600 SGRAM BIOS Flash Program</t>
  </si>
  <si>
    <t xml:space="preserve">Win2000/WinNT</t>
  </si>
  <si>
    <t xml:space="preserve">2.10.02.04</t>
  </si>
  <si>
    <t xml:space="preserve">Creative AGP Wizard</t>
  </si>
  <si>
    <t xml:space="preserve">Creative TNT/TNT2/GeForce </t>
  </si>
  <si>
    <t xml:space="preserve">Matrox MGA G200</t>
  </si>
  <si>
    <t xml:space="preserve">5.03.025</t>
  </si>
  <si>
    <t xml:space="preserve">Matrox Millennium G200</t>
  </si>
  <si>
    <t xml:space="preserve">Matrox Millennium G400 / G400 MAX</t>
  </si>
  <si>
    <t xml:space="preserve">Matrox Mystique G200</t>
  </si>
  <si>
    <t xml:space="preserve">Productiva G100</t>
  </si>
  <si>
    <t xml:space="preserve">SpeedStar A200</t>
  </si>
  <si>
    <t xml:space="preserve">8.30.20</t>
  </si>
  <si>
    <t xml:space="preserve">STB Voodoo2</t>
  </si>
  <si>
    <t xml:space="preserve">1.00.00 - beta</t>
  </si>
  <si>
    <t xml:space="preserve">3.02.02</t>
  </si>
  <si>
    <t xml:space="preserve">STB Voodoo3 2000/3000</t>
  </si>
  <si>
    <t xml:space="preserve">1.00.00</t>
  </si>
  <si>
    <t xml:space="preserve">1.04.04 - beta</t>
  </si>
  <si>
    <t xml:space="preserve">STB Voodoo3500 TV</t>
  </si>
  <si>
    <t xml:space="preserve">BETA 3</t>
  </si>
  <si>
    <t xml:space="preserve">STB Voodoo3500 TV - Visual Reality</t>
  </si>
  <si>
    <t xml:space="preserve">1.05.00 BETA</t>
  </si>
  <si>
    <t xml:space="preserve">Stealth  III S540 / S540 Extrema</t>
  </si>
  <si>
    <t xml:space="preserve">8.30.17 - beta</t>
  </si>
  <si>
    <t xml:space="preserve">Stealth III S540 Xtreme</t>
  </si>
  <si>
    <t xml:space="preserve">5.12.01.8003-8.30.20</t>
  </si>
  <si>
    <t xml:space="preserve">Viper 550</t>
  </si>
  <si>
    <t xml:space="preserve">4.12.01.0368</t>
  </si>
  <si>
    <t xml:space="preserve">Viper 770 / 770 Ultra</t>
  </si>
  <si>
    <t xml:space="preserve">Viper II</t>
  </si>
  <si>
    <t xml:space="preserve">9.20.11 - beta</t>
  </si>
  <si>
    <t xml:space="preserve">Voodoo Banshee</t>
  </si>
  <si>
    <t xml:space="preserve">1.03.04</t>
  </si>
  <si>
    <t xml:space="preserve">Voodoo2 </t>
  </si>
  <si>
    <t xml:space="preserve">3.03.00 (beta)</t>
  </si>
  <si>
    <t xml:space="preserve">Voodoo3 2000/3000</t>
  </si>
  <si>
    <t xml:space="preserve">1.03.05</t>
  </si>
  <si>
    <t xml:space="preserve">Voodoo3 3500 TV</t>
  </si>
  <si>
    <t xml:space="preserve">Voodoo3 3500 TV- Visual Reality</t>
  </si>
  <si>
    <t xml:space="preserve">1.02.18</t>
  </si>
  <si>
    <t xml:space="preserve">Win DVD patch 1.3.1 &gt;&gt; 1.3.5</t>
  </si>
  <si>
    <t xml:space="preserve">1.3.5</t>
  </si>
  <si>
    <t xml:space="preserve">ADI Display driver</t>
  </si>
  <si>
    <t xml:space="preserve">LCD display</t>
  </si>
  <si>
    <t xml:space="preserve">Win2000/9x</t>
  </si>
  <si>
    <t xml:space="preserve">8.4</t>
  </si>
  <si>
    <t xml:space="preserve">Rio 500 PC - firmware</t>
  </si>
  <si>
    <t xml:space="preserve">MP3 přehrávač</t>
  </si>
  <si>
    <t xml:space="preserve">Win2000/98</t>
  </si>
  <si>
    <t xml:space="preserve">2.11</t>
  </si>
  <si>
    <t xml:space="preserve">RioPort Audio Manager </t>
  </si>
  <si>
    <t xml:space="preserve">Win2000/9x/NT</t>
  </si>
  <si>
    <t xml:space="preserve">3.2</t>
  </si>
  <si>
    <t xml:space="preserve">Mouse Ware</t>
  </si>
  <si>
    <t xml:space="preserve">Myš - Logitech</t>
  </si>
  <si>
    <t xml:space="preserve">IntelliPoint </t>
  </si>
  <si>
    <t xml:space="preserve">Myš - Microsoft</t>
  </si>
  <si>
    <t xml:space="preserve">HP Color LaserJet 4500 PCL</t>
  </si>
  <si>
    <t xml:space="preserve">Tiskárny -  Hewlett Packard</t>
  </si>
  <si>
    <t xml:space="preserve">Win9x</t>
  </si>
  <si>
    <t xml:space="preserve">HP Color LaserJet 4500 PCL 5c BETA Driver</t>
  </si>
  <si>
    <t xml:space="preserve">HP Color LaserJet 4500 PCL 6 BETA Driver</t>
  </si>
  <si>
    <t xml:space="preserve">HP Color LaserJet 4500 PS</t>
  </si>
  <si>
    <t xml:space="preserve">HP Color LaserJet 8500 PCL</t>
  </si>
  <si>
    <t xml:space="preserve">HP Color LaserJet 8500 PS</t>
  </si>
  <si>
    <t xml:space="preserve">FS-5900, FS-5800 (KPDL)</t>
  </si>
  <si>
    <t xml:space="preserve">Tiskárny - Kyocera</t>
  </si>
  <si>
    <t xml:space="preserve">WinNT</t>
  </si>
  <si>
    <t xml:space="preserve">Optra Color 1200 (PCL5E, PCL 6)</t>
  </si>
  <si>
    <t xml:space="preserve">Tiskárny - Lexmark</t>
  </si>
  <si>
    <t xml:space="preserve">Optra Color 1200 (PS2, PS3)</t>
  </si>
  <si>
    <t xml:space="preserve">Color Page Pro L</t>
  </si>
  <si>
    <t xml:space="preserve">Tiskárny - Minolta</t>
  </si>
  <si>
    <t xml:space="preserve">WinNT/Win 9x</t>
  </si>
  <si>
    <t xml:space="preserve">Okipage 8C plus</t>
  </si>
  <si>
    <t xml:space="preserve">Tiskárny - OKI</t>
  </si>
  <si>
    <t xml:space="preserve">Win98</t>
  </si>
  <si>
    <t xml:space="preserve">Phaser 740 Color Laser printer</t>
  </si>
  <si>
    <t xml:space="preserve">Tiskárny - Xerox</t>
  </si>
  <si>
    <t xml:space="preserve">Phaser 850 Color Laser printer</t>
  </si>
  <si>
    <t xml:space="preserve">EPSON Stylus Color 660</t>
  </si>
  <si>
    <t xml:space="preserve">Tiskárny inkoustové -  Epson</t>
  </si>
  <si>
    <t xml:space="preserve">5.0a</t>
  </si>
  <si>
    <t xml:space="preserve">EPSON Stylus Color 760</t>
  </si>
  <si>
    <t xml:space="preserve">EPSON Stylus Color 860</t>
  </si>
  <si>
    <t xml:space="preserve">HP DeskJet 610C</t>
  </si>
  <si>
    <t xml:space="preserve">Tiskárny inkoustové -  Hewlett Packard</t>
  </si>
  <si>
    <t xml:space="preserve">11.2.1</t>
  </si>
  <si>
    <t xml:space="preserve">HP DeskJet 815C</t>
  </si>
  <si>
    <t xml:space="preserve">11.1.4</t>
  </si>
  <si>
    <t xml:space="preserve">HP DeskJet 870</t>
  </si>
  <si>
    <t xml:space="preserve">Win 3x/Win 95</t>
  </si>
  <si>
    <t xml:space="preserve">11.1</t>
  </si>
  <si>
    <t xml:space="preserve">HP DeskJet 880C</t>
  </si>
  <si>
    <t xml:space="preserve">HP DeskJet 890 </t>
  </si>
  <si>
    <t xml:space="preserve">Win 98</t>
  </si>
  <si>
    <t xml:space="preserve">11.12</t>
  </si>
  <si>
    <t xml:space="preserve">Detonator 2</t>
  </si>
  <si>
    <t xml:space="preserve">Videokarta</t>
  </si>
  <si>
    <t xml:space="preserve">5.22</t>
  </si>
  <si>
    <t xml:space="preserve">HPT366 ATA66 Controller</t>
  </si>
  <si>
    <t xml:space="preserve">Základní deska</t>
  </si>
  <si>
    <t xml:space="preserve">Přehled off-line prezentací webových stránek a zajímavých webových odkazů zařazených na Chip CD 2000</t>
  </si>
  <si>
    <t xml:space="preserve"> @ctually</t>
  </si>
  <si>
    <t xml:space="preserve">internet\Actually</t>
  </si>
  <si>
    <t xml:space="preserve">Zpravodajský server @ctually od roku 1998 publikuje denně nejnovější informace o počítačích, internetu a veškerém dění ve světě informační techniky. Mimo to na jeho stránkách naleznete recenze zajímavých programů a internetových stránek a tipy, usnadňujíc</t>
  </si>
  <si>
    <t xml:space="preserve">http://actually.master.cz</t>
  </si>
  <si>
    <t xml:space="preserve">„Microsoftí“ mýty o Linuxu</t>
  </si>
  <si>
    <t xml:space="preserve">internet\Myty</t>
  </si>
  <si>
    <t xml:space="preserve">Možná jste stejně jako já měli to štěstí/smůlu a narazili jste na stránku Microsoftu, nazvanou Linux Myths na adrese (http://www.microsoft.com /ntserver /nts /news /msnw /LinuxMyths.asp). Po jejím přečtení jsem vážně nevěděl, co si mám myslet. Tohle snad </t>
  </si>
  <si>
    <t xml:space="preserve">http://www.geocities.com/SiliconValley/Cable/1135/msmyths_cz.html</t>
  </si>
  <si>
    <t xml:space="preserve">ABBA</t>
  </si>
  <si>
    <t xml:space="preserve">Česká stránka, věnovaná legendární švédské skupině. V první řadě jsou zde představeni její členové v podobě fota a stručného životopisu, pak následuje bibliografie, ve které je popsána historie skupiny od vzniku přes vzestup až po rozpad. V seznamu písnič</t>
  </si>
  <si>
    <t xml:space="preserve">http://abba.musichall.cz</t>
  </si>
  <si>
    <t xml:space="preserve">Adult.cz</t>
  </si>
  <si>
    <t xml:space="preserve">Server Adult.cz patří mezi pánsky zaměřené servery. Kromě lechtivých zpráv a erotických odkazů zde naleznete také malý internetový obchůdek. Jeho sortiment se skládá ze CD-ROM titulů, knih, videokazet a sexy spodního prádla. U každého CD-ROM titulu je kup</t>
  </si>
  <si>
    <t xml:space="preserve">http://www.adult.cz</t>
  </si>
  <si>
    <t xml:space="preserve">AEROBIC REVUE</t>
  </si>
  <si>
    <t xml:space="preserve">Není nad přehledné a dynamické web servery. Stejně tak, jako mnoho jiných i tyto stránky se nesou v duchu modemových připojení a tudíž zde najdete jednoduchou a zároveň pěknou textovou navigační strukturu. Ale to samozřejmě není to hlavní. Pokud patříte m</t>
  </si>
  <si>
    <t xml:space="preserve">http://www.aerobic.cz</t>
  </si>
  <si>
    <t xml:space="preserve">Agent Seznam</t>
  </si>
  <si>
    <t xml:space="preserve">Agent Seznam neboli Seznam DNES je kompletním informačním servisem serveru Seznam. Naleznete zde odkazy na zpravodajství serverů České Noviny, Novinky, MF DNES, Lidových Novin, Neviditelného psa a Mobil serveru. Agent Seznam dále obsahuje aktuality ze svě</t>
  </si>
  <si>
    <t xml:space="preserve">http://agent.seznam.cz/</t>
  </si>
  <si>
    <t xml:space="preserve">Agentura Oldies</t>
  </si>
  <si>
    <t xml:space="preserve">internet\OldiesC</t>
  </si>
  <si>
    <t xml:space="preserve">Agentura Oldies nabízí veškerou poradenskou činnost související s historickými vozidly. Organizování srazů, burz a výstav historických vozidel. Pronájmy historických vozidel za účelem reklamy, fotografování či zviditelňování se při slavnostních a reprezen</t>
  </si>
  <si>
    <t xml:space="preserve">http://rps.cz/rms</t>
  </si>
  <si>
    <t xml:space="preserve">Agentura Student a.s.</t>
  </si>
  <si>
    <t xml:space="preserve">Server Student.cz oplývá docela příjemným uživatelským rozhraním. Server provozuje pracovní agentura Student spol s.r.o. se zaměřením na dočasnou pracovní výpomoc. Firma působí na trhu práce již od roku 1994 a jejích služeb využívá přes 200 čs. i zahr. sp</t>
  </si>
  <si>
    <t xml:space="preserve">http://www.student.cz</t>
  </si>
  <si>
    <t xml:space="preserve">Akademické informační centrum</t>
  </si>
  <si>
    <t xml:space="preserve">internet\aic</t>
  </si>
  <si>
    <t xml:space="preserve">Stránky, které by měly sloužit převážně vysokoškolským studentům, učitelům a všem ostatním, kteří chtějí získat informace o studiu, výzkumu nebo třeba stážích v zahraničí, neoplývají sice nějakým převratným designem, ale o to hodnotnější a informativnější</t>
  </si>
  <si>
    <t xml:space="preserve">http://www.ecn.cz/aic</t>
  </si>
  <si>
    <t xml:space="preserve">Akademie věd ČR</t>
  </si>
  <si>
    <t xml:space="preserve">internet\Akademie</t>
  </si>
  <si>
    <t xml:space="preserve">Současná Akademie věd ČR navazuje ve své činnosti nejen na dřívější Československou akademii věd, ale i na řadu jejích předchůdců. Nejstarší, vskutku dlouhodobě činnou učenou společností byla Královská česká společnost nauk (1784-1952), která zahrnovala v</t>
  </si>
  <si>
    <t xml:space="preserve">http://www.cas.cz/</t>
  </si>
  <si>
    <t xml:space="preserve">Akordová stránka</t>
  </si>
  <si>
    <t xml:space="preserve">Hrajete rádi na kytaru? Potom tato stránka je právě pro vás. Obsahuje množství textů s kytarovými akordy českých populárních písniček od různých interpretů.</t>
  </si>
  <si>
    <t xml:space="preserve">http://geocities.com/SunsetStrip/Bistro/8654</t>
  </si>
  <si>
    <t xml:space="preserve">Altavista</t>
  </si>
  <si>
    <t xml:space="preserve">AltaVista patří mezi nejznámější celosvětové vyhledávací servery. Jeho zřizovatelem byla firma DIGITAL, nyní jej provozuje za tímto účelem vytvořená firma AltaVista Company. Server AltaVista byl dlouhou dobou hlavně fulltextovým vyhledávacím serverem inte</t>
  </si>
  <si>
    <t xml:space="preserve">http://www.altavista.com/</t>
  </si>
  <si>
    <t xml:space="preserve">Alt-F4</t>
  </si>
  <si>
    <t xml:space="preserve">internet\Alt-F4</t>
  </si>
  <si>
    <t xml:space="preserve">Podle vyhlášení firmy Microsoft se pro ještě větší pohodlí uživatelů připravuje při příležitosti uvedení systému Windows 2000 i nový typ myši „Microsoft Intellimouse 2000“. Tato myš bude kromě obvyklých dvou tlačítek, kolečka a režimového tlačítka obsahov</t>
  </si>
  <si>
    <t xml:space="preserve">http://www.alt-f4.cz</t>
  </si>
  <si>
    <t xml:space="preserve">Anotace nových právních předpisů</t>
  </si>
  <si>
    <t xml:space="preserve">Další z řady užitečných www serverů, nabízejících právní informace. V tomto případě se jedná o anotace nových právních předpisů, které vycházejí současně v časopise Servis ÚZ. Na serveru je pak nabízena rozšířená on-line aplikace, sloužící k jejich prohle</t>
  </si>
  <si>
    <t xml:space="preserve">http://www.sagit.cz/servis/index.htm</t>
  </si>
  <si>
    <t xml:space="preserve">ArchArt - výstavy</t>
  </si>
  <si>
    <t xml:space="preserve">Server ArchArt nabízí širší nabídku většinou komerčního charakteru. Nás ovšem zaujala menší, ale o to zajímavější, volně dostupná, databáze. Jedná se o databázi či jakýsi archív fotografických výstav. Databáze je sice podle autorů ve zkušební verzi, ale n</t>
  </si>
  <si>
    <t xml:space="preserve">http://www.archart.cz/czech/foto/asp/vy.asp</t>
  </si>
  <si>
    <t xml:space="preserve">Armáda ČR</t>
  </si>
  <si>
    <t xml:space="preserve">Tento server informuje o armádě České republiky, ministerstvu obrany. Přináší novinky z vojenské techniky, knižní recenze, otevřenou linku armády, což je poradní a informační služba pro vojáky v činné službě, jejich rodiče nebo blízké osoby a ostatní veře</t>
  </si>
  <si>
    <t xml:space="preserve">http://www.army.cz</t>
  </si>
  <si>
    <t xml:space="preserve">AstaLaVista</t>
  </si>
  <si>
    <t xml:space="preserve">AstaLaVista je slovenským web serverem, který je součástí skupiny serverů box.sk a slouží coby fulltextový vyhledávací server se zaměřením na informace, týkající se zabezpečení počítačů. Na rozdíl od většiny vyhledávacích serverů, které mají bílé pozadí, </t>
  </si>
  <si>
    <t xml:space="preserve">http://astalavista.box.sk/</t>
  </si>
  <si>
    <t xml:space="preserve">Atlas - obchody</t>
  </si>
  <si>
    <t xml:space="preserve">Další z velkých českých vyhledávacích serverů Atlas má dokonce svou vlastní sekci obchody.atlas.cz. Obdobně jako i u jiných katalogů internetových obchodů i zde jsou obchody rozčleněny do sekcí. Informace o jednotlivých obchodech jsou dobře zpracovány – k</t>
  </si>
  <si>
    <t xml:space="preserve">http://obchody.atlas.cz</t>
  </si>
  <si>
    <t xml:space="preserve">Atlas parních lokomotiv</t>
  </si>
  <si>
    <t xml:space="preserve">Zajímavá stránka, věnovaná parním lokomotivám a parnímu provozu Českých drah. Hlavní náplní je atlas parních lokomotiv, obsahující obrázky a technická data. Není opomenuta ani historie parního provozu u nás, nechybí ani jednoduchá vysvětlení, jak taková p</t>
  </si>
  <si>
    <t xml:space="preserve">http://web.telecom.cz/lokomotivy</t>
  </si>
  <si>
    <t xml:space="preserve">Autokatalog</t>
  </si>
  <si>
    <t xml:space="preserve">internet\Autok</t>
  </si>
  <si>
    <t xml:space="preserve">Autokatalog nabízí kompletní přehled osobních vozů, nabízených na evropském trhu. K dispozici jsou základní technické údaje a fotogalerie ke každému vozu.</t>
  </si>
  <si>
    <t xml:space="preserve">http://www.ssakhk.cz/autokatalog</t>
  </si>
  <si>
    <t xml:space="preserve">AUTONEWS.cz</t>
  </si>
  <si>
    <t xml:space="preserve">Novinky ze světa autíček! Ano, právě tohle a ještě mnohem více mají na svědomí autoři tohoto automobily přecpaného serveru. Jedná se vlastně o další projekt z dílny provozovatelů serveru auto.cz a doplňuje tak díru v podobě dřívější absence denního zpravo</t>
  </si>
  <si>
    <t xml:space="preserve">http://www.autonews.cz</t>
  </si>
  <si>
    <t xml:space="preserve">Autostop</t>
  </si>
  <si>
    <t xml:space="preserve">Chystáte se na dovolenou a nemáte zrovna dost peněz? Máte trochu odvahy a dobrodružnou povahu? Pokud jste na všechny otázky odpověděli kladně, pak rozhodně zvažte možnosti tohoto serveru. Jak již název napovídá, půjde o autostop. Ale na vyšší úrovni. Služ</t>
  </si>
  <si>
    <t xml:space="preserve">http://www.autostop.cz</t>
  </si>
  <si>
    <t xml:space="preserve">Autostop On-line</t>
  </si>
  <si>
    <t xml:space="preserve">Poněkud jednodušší odvar „konkurenčního“ serveru s podobnou tématikou, tedy stopováním. Hlavní nabídku tvoří prostý seznam s odkazy, nabízející popis cesty a datum. Po kliknutí na záznam se zobrazí bližší informace nebo požadavky autora (či dopravce) na s</t>
  </si>
  <si>
    <t xml:space="preserve">http://stop.automobil.cz</t>
  </si>
  <si>
    <t xml:space="preserve">Banky</t>
  </si>
  <si>
    <t xml:space="preserve">Další z dlouhé řady zpravodajských serverů. Ne, to by bylo příliš povrchní hodnocení. Lze to sice podat i tak, ale vzhledem k zajímavému zaměření (z hlediska obchodního) lze jen říci, že server je rozhodně zajímavý. Grafika a celková úprava by sice mohla </t>
  </si>
  <si>
    <t xml:space="preserve">http://www.banky.cz</t>
  </si>
  <si>
    <t xml:space="preserve">basketxxl</t>
  </si>
  <si>
    <t xml:space="preserve">Pokud máte rádi basketbal, pak si nenechte ujít podrobné informace o Jirkovi Růžičkovi, který až do konce minulého roku úspěšně trénoval hochy z mlékárny Kunín, případně jak je to s ženskou reprezentací nebo co je důvodem napětí mezi týmy v zámořské NBA! </t>
  </si>
  <si>
    <t xml:space="preserve">http://www.basketxxl.cz</t>
  </si>
  <si>
    <t xml:space="preserve">Benzin on-line</t>
  </si>
  <si>
    <t xml:space="preserve">internet\Benzin</t>
  </si>
  <si>
    <t xml:space="preserve">Benzin on-line je občanská iniciativa s cílem tankovat jen u levných pump a přitom nezůstat stát s prázdnou nádrží někde v pustině. Stránky obsahují motoristické informace a tabulky s cenami pohonných hmot těch čerpadel, okolo kterých aktivní účastníci v </t>
  </si>
  <si>
    <t xml:space="preserve">http://benzin.jinak.cz</t>
  </si>
  <si>
    <t xml:space="preserve">Bezpečnostní informační služba</t>
  </si>
  <si>
    <t xml:space="preserve">Zpravodajské služby jsou standardní součástí exekutivy, sloužící k získávání informací. Existují v všech státech. Zde se skrývá oficiální web server té naší - Bezpečnostní informační služby ČR. Ta zde informuje o svém poslání, vzniku, oblasti působnosti, </t>
  </si>
  <si>
    <t xml:space="preserve">http://www.bis.cz/</t>
  </si>
  <si>
    <t xml:space="preserve">Bible kralická</t>
  </si>
  <si>
    <t xml:space="preserve">internet\BIBLECD</t>
  </si>
  <si>
    <t xml:space="preserve">Tento web obsahuje všechny knihy starého i nového zákona podle původního kralického překladu z roku 1613. Najdete zde odkazy na knihy, kapitoly a verše a odkazy na Bibli podle různých témat.</t>
  </si>
  <si>
    <t xml:space="preserve">http://pascal.fjfi.cvut.cz/~sokolovs/BIBLE/BIBLE.HTM</t>
  </si>
  <si>
    <t xml:space="preserve">Big Beat</t>
  </si>
  <si>
    <t xml:space="preserve">internet\BigBeat</t>
  </si>
  <si>
    <t xml:space="preserve">Fotografie beatových kapel, ukázky klubových programů a bulletinů byly naskenovány z publikace jazzové sekce a s laskavým svolením autora publikovány na těchto WWW stránkách. Ačkoliv v názvu publikace Vladimíra Kouřila se mluví o rock´n´rollu, jde v podst</t>
  </si>
  <si>
    <t xml:space="preserve">http://www.volny.cz/zzchro</t>
  </si>
  <si>
    <t xml:space="preserve">Biotrin</t>
  </si>
  <si>
    <t xml:space="preserve">internet\Biotrin</t>
  </si>
  <si>
    <t xml:space="preserve">Internetová stránka Biotrin přináší informace o současném stavu moderní biotechnologie, včetně aktualit, týkajících se geneticky modifikovaných organizmů. Provádí osvětu v této oblasti, která je často předmětem dohadů. Skutečná off-line verze obsahuje i a</t>
  </si>
  <si>
    <t xml:space="preserve">http://www.biotrin.cz</t>
  </si>
  <si>
    <t xml:space="preserve">Bohemia Flowers</t>
  </si>
  <si>
    <t xml:space="preserve">Chtěli byste někoho, koho máte rádi, překvapit pěkným dárkem třeba k výročí, svátku, narozeninám či jen jako poděkování nebo prostě pro radost? Pokud ano a nestíháte, jako téměř každý z nás nebo jen občas zapomínáte, pak vězte, že tato služba je stvořená </t>
  </si>
  <si>
    <t xml:space="preserve">http://www.flowers.cz</t>
  </si>
  <si>
    <t xml:space="preserve">Bohemia Patent</t>
  </si>
  <si>
    <t xml:space="preserve">internet\Patent</t>
  </si>
  <si>
    <t xml:space="preserve">Patenty - mnozí si možná řeknete. To se nás netýká. Ale zdaleka tak tomu není. Duševní vlastnictví sice u nás stále ještě není dostatečně chráněno (zejména vnitřním přesvědčením většiny z nás), ale cesta do Evropy je podmíněna také tím, že tato ochrana bu</t>
  </si>
  <si>
    <t xml:space="preserve">http://www.patent.cz/</t>
  </si>
  <si>
    <t xml:space="preserve">Bond Market</t>
  </si>
  <si>
    <t xml:space="preserve">internet\Bond</t>
  </si>
  <si>
    <t xml:space="preserve">Bond market je zajímavý server svým zaměřením určený pro podporu exportu. Naleznete tedy na něm velké množství konkrétních nabídek, poptávek a kontaktů, které souvisí s obchodováním a spoluprací s partnery z jiných zemí.</t>
  </si>
  <si>
    <t xml:space="preserve">http://www.bond.cz</t>
  </si>
  <si>
    <t xml:space="preserve">Bond marketing</t>
  </si>
  <si>
    <t xml:space="preserve">Internetový obchodní server pro podporu exportu českých firem s možností zveřejnění „nabídek-poptávek" zdarma, zápisu firmy do oborového adresáře firem. Nabídka komplexních internetových služeb: domény, on-line shop, jejich tvorba, zápisy webových stránek</t>
  </si>
  <si>
    <t xml:space="preserve">http://www.bond.cz/bondcz.htm</t>
  </si>
  <si>
    <t xml:space="preserve">Bosch</t>
  </si>
  <si>
    <t xml:space="preserve">Bosch na svých stránkách velice zdařilým způsobem prezentuje své výrobky a poskytované služby. Výrobky má rozděleny na: Autopříslušenství, Autodiagnostika, Elektrické ruční nářadí, Autorádia, Mobilní telefony, Privátní sítě, Veřejné sítě, Tepelná technika</t>
  </si>
  <si>
    <t xml:space="preserve">http://www.bosch.cz</t>
  </si>
  <si>
    <t xml:space="preserve">Builder Namodro</t>
  </si>
  <si>
    <t xml:space="preserve">Builder Namodro je další z řady serverů nadmodro.cz. Najdete zde články k HTML, skriptování (Visual Basic,  ASP, ...), D-HTML, ACTIVE-X, pak taky nějaké ty informace ke Grafice (v podstatě jen Photoshop), Frontpage a jiné. Veškeré informace se týkají prog</t>
  </si>
  <si>
    <t xml:space="preserve">http://builder.namodro.cz/</t>
  </si>
  <si>
    <t xml:space="preserve">Builder.cz</t>
  </si>
  <si>
    <t xml:space="preserve">Tento programátorský server nabízí velké množství aktualizovaných informací pro začínající i pokročilé programátory. Charakteristická jsou hlavně „diskusní fóra“ (10) na téma Builder, Problémy a algoritmy, Java, Web (týkající se HTML a cgi skriptování), W</t>
  </si>
  <si>
    <t xml:space="preserve">http://www.builder.cz/</t>
  </si>
  <si>
    <t xml:space="preserve">Business Data Service</t>
  </si>
  <si>
    <t xml:space="preserve">internet\BDS</t>
  </si>
  <si>
    <t xml:space="preserve">PRÁVNÍ info DISK a PROFI info DISK jsou souhrny právních a ekonomických informací (Sbírka zákonů, Finanční zpravodaj, D-Pokyny MF ČR, Judikatura občanskoprávní a trestněprávní, Likvidace, Konkurzy, Oznámení, Zápisy do OR, Veřejné soutěže, Marketingové adr</t>
  </si>
  <si>
    <t xml:space="preserve">http://www.dataservis.cz/</t>
  </si>
  <si>
    <t xml:space="preserve">BVQI</t>
  </si>
  <si>
    <t xml:space="preserve">Společnost Bureau Veritas Quality International (6. v pořadí podle vydaných certifikátů v ČR), byla založena v roce 1828 a zaujala pozici třetí nezávislé strany v oboru lodního průmyslu. V současné době působí v oblastech klasifikace, certifikace, technic</t>
  </si>
  <si>
    <t xml:space="preserve">http://www.bureauveritas.cz</t>
  </si>
  <si>
    <t xml:space="preserve">CD-ROM v medicíně</t>
  </si>
  <si>
    <t xml:space="preserve">internet\Kocina</t>
  </si>
  <si>
    <t xml:space="preserve">Seznam elektronických publikací na CD-ROM médiích z oblasti lékařské informatiky, klinické biochemie, imunologie, gastroenterologie, endoskopie a vnitřního lékařství. Stručný popis, review, ukázka vlastní aplikace - screenshot.</t>
  </si>
  <si>
    <t xml:space="preserve">http://www.lf1.cuni.cz/kocna/cdrom.htm</t>
  </si>
  <si>
    <t xml:space="preserve">CEIHKČR</t>
  </si>
  <si>
    <t xml:space="preserve">Centrum pro evropskou integraci HK ČR je expertní a servisní pracoviště Hospodářské komory ČR, které nabízí českým podnikům informační, poradenské a školící služby o evropské integraci. Jako je: Dispečink evropských informací - aktuální přehled v ČR dostu</t>
  </si>
  <si>
    <t xml:space="preserve">http://www.komora.cz/eu</t>
  </si>
  <si>
    <t xml:space="preserve">Centrum - obchody</t>
  </si>
  <si>
    <t xml:space="preserve">Poměrně nedávno spuštěný server Centrum.cz se může pochlubit pěkně zpracovanou sekcí obchody.centrum.cz, věnovanou speciálně internetovým obchodům. Odkazy na jednotlivé obchody jsou, jako ostatně všude, tematicky rozděleny do sekcí. Kromě toho lze vyhledá</t>
  </si>
  <si>
    <t xml:space="preserve">http://obchody.centrum.cz</t>
  </si>
  <si>
    <t xml:space="preserve">CMC</t>
  </si>
  <si>
    <t xml:space="preserve">Graduate School of Business CMC, která nabízí a poskytuje komplexní služby v oblasti manažerského vzdělávání. Stránky jsou zpracovány velice přívětivou formou, ale pouze anglicky. Společnost organizuje studium MBA pro denní a dálkové studium v anglickém j</t>
  </si>
  <si>
    <t xml:space="preserve">http://www.cmc.cz</t>
  </si>
  <si>
    <t xml:space="preserve">COMPUTERSHOP</t>
  </si>
  <si>
    <t xml:space="preserve">Server computershop.cz se sice prohlašuje za obchodní dům výpočetní techniky, ve skutečnosti však jde pouze o katalog firmy Softcom Group, s.r.o. ve formátu XLS a HTML. Už jenom hlavní stránka „prodejního serveru“ je nepřehledná a uživatel se v ní jen těž</t>
  </si>
  <si>
    <t xml:space="preserve">http://www.computershop.cz</t>
  </si>
  <si>
    <t xml:space="preserve">Coneo</t>
  </si>
  <si>
    <t xml:space="preserve">Coneo představuje „systém, podložený praxí". Nabízí vzdělávání, personalistiku a konzultaci. V nabídce společnosti Coneo je dvouleté distanční studium Global Managemet a budování týmů s využitím expertního systému Belbin Interplace.</t>
  </si>
  <si>
    <t xml:space="preserve">http://www.coneo.cz</t>
  </si>
  <si>
    <t xml:space="preserve">csdiak</t>
  </si>
  <si>
    <t xml:space="preserve">csdiak je program pro doplňování diakritiky, jehož služby nabízí cestou internetu autor Toni Zrůstek. Jde výsledek diplomové práce „Přidávání diakritiky do českých textů s chybějící diakritikou", kterou autor dělal na Fakultě informatiky Masarykovy univer</t>
  </si>
  <si>
    <t xml:space="preserve">http://charon.fi.muni.cz/usr/zrustek/csdiak</t>
  </si>
  <si>
    <t xml:space="preserve">Cybex</t>
  </si>
  <si>
    <t xml:space="preserve">Cybex on-line patří mezi dobře zpracované prodejní servery. Sortiment tohoto serveru je orientován převážně na oblast výpočetní techniky (software, hardware, počítače). V nabídce však nechybí ani digitální fotoaparáty, kamery, telefony GSM a spotřební mat</t>
  </si>
  <si>
    <t xml:space="preserve">http://www.cybex.cz</t>
  </si>
  <si>
    <t xml:space="preserve">Cybex on-line</t>
  </si>
  <si>
    <t xml:space="preserve">internet\Cybex</t>
  </si>
  <si>
    <t xml:space="preserve">Nevíte, jak to v internetovém obchodě chodí? Jak se v něm pohybovat, jak vyhledat požadované zboží, jak si ho vybrat a vložit do nákupního košíku, jak platit? Na tyto a řadu dalších otázek vám odpoví ukázka internetového obchodu Cybex on-line. A jak to dn</t>
  </si>
  <si>
    <t xml:space="preserve">Czech musical server</t>
  </si>
  <si>
    <t xml:space="preserve">Tento server mapuje svět muzikálů. Na úvodní stránce najdete krátké popisy nejaktuálnějších muzikálů. Pomocí kliknutí na příslušný muzikál se pak dostanete na oficiální stránku zvoleného muzikálu. Na okraji úvodní stránky se nacházejí odkazy na další info</t>
  </si>
  <si>
    <t xml:space="preserve">http://www.musical.cz</t>
  </si>
  <si>
    <t xml:space="preserve">CzechTrade</t>
  </si>
  <si>
    <t xml:space="preserve">Agentura Czech Trade je v České republice oficiálním agentem TED (Tenders Electronic Daily), poskytuje českým podnikům asistentské a poradenské služby při vyhledávání tendrů a podávání přihlášek. TED poskytuje aktuální informace o trhu veřejných zakázek v</t>
  </si>
  <si>
    <t xml:space="preserve">http://www.tpo.cz</t>
  </si>
  <si>
    <t xml:space="preserve">Česká cesta</t>
  </si>
  <si>
    <t xml:space="preserve">Česká cesta je společnost, která je připravena vás netradičním způsobem naučit tvořivosti, týmové práci, vedení lidí, komunikaci apod. Stránka je zajímavá a odpovídá naturelu společnosti. Jsou zde informace o firmě, seznam pořádaných kurzů a jiné informac</t>
  </si>
  <si>
    <t xml:space="preserve">http://www.ceskacesta.cz</t>
  </si>
  <si>
    <t xml:space="preserve">Česká homepage filmové hudby</t>
  </si>
  <si>
    <t xml:space="preserve">Zajímavá česká stránka zabývající se hudbou z filmů (ang. tzv. soundtrack) hlavně zahraniční produkce. Nabízeno je přes 150 recenzí více či méně známých hudebních autorů v přehledném jednoduchém seznamu, kde jako první je uveden skladatel a poté název fil</t>
  </si>
  <si>
    <t xml:space="preserve">http://filmmus.vsb.cz</t>
  </si>
  <si>
    <t xml:space="preserve">Česká Televize vysílání</t>
  </si>
  <si>
    <t xml:space="preserve">Nedávno se ČT rozhodla spustit vysílání přes internet. Prozatím sice vysílá jen vybrané programy z ČT1, ale i tak se jistě jedná o malý krůček kupředu. Nejedná se tedy o celodenní vysílání, jako tomu bylo u televize NOVA, ale vysílány jsou jen zpravodajsk</t>
  </si>
  <si>
    <t xml:space="preserve">http://www.ct1.cz</t>
  </si>
  <si>
    <t xml:space="preserve">České filmové nebe</t>
  </si>
  <si>
    <t xml:space="preserve">Podle autorů je tento server údajně první neoficiální databáze českých filmů. Jestli je to pravda vám nepovíme, nicméně je obsahově velice povedený! Celkem je uveřejněno přes 600 filmů (v době recenzování 654). Server nabízí několik rubrik. Tou nejzajímav</t>
  </si>
  <si>
    <t xml:space="preserve">http://cfn.vsb.cz</t>
  </si>
  <si>
    <t xml:space="preserve">České noviny</t>
  </si>
  <si>
    <t xml:space="preserve">České Noviny (ČN) - To je kvalitní server obsahující denně aktualizované zpravodajské informace, převážně ze servisu ČTK (Česká Tisková Kancelář). ČN mají šest základních rubrik - domácí, zahraniční a ekonomické zpravodajství, dále pak rubriku společensko</t>
  </si>
  <si>
    <t xml:space="preserve">http://ctk.ceskenoviny.cz/</t>
  </si>
  <si>
    <t xml:space="preserve">České noviny: WAP</t>
  </si>
  <si>
    <t xml:space="preserve">Prestižní české internetové noviny a ve wap podobě? Co více si přát? Už před rokem zavedli autoři prohlížení Sportovních a Českých novin prohlížení jejich obsahu přes Palm Piloty. Dnes, pokud jste vybaveni potřebnou technikou, můžete jejich aktuální zpráv</t>
  </si>
  <si>
    <t xml:space="preserve">http://www.ceskenoviny.cz/wap</t>
  </si>
  <si>
    <t xml:space="preserve">Československá společnost mikrobiologická</t>
  </si>
  <si>
    <t xml:space="preserve">internet\CSSM</t>
  </si>
  <si>
    <t xml:space="preserve"> Jde o stránky profesní zájmové organizace, sdružující české a slovenské mikrobiology. Československá společnost mikrobiologická patří mezi nejstarší spolky svého druhu na světě, letos oslavila 72. výročí založení. Její činností je šíření znalostí mikrobi</t>
  </si>
  <si>
    <t xml:space="preserve">http://www.cssm.cz</t>
  </si>
  <si>
    <t xml:space="preserve">Český Amazon</t>
  </si>
  <si>
    <t xml:space="preserve">Jak vyplývá z již zcela neoriginálního názvu, snaží se server Český Amazon zopakovat úspěch světoznámého serveru Amazon.com také na českém internetu. A je nutno přiznat, že se mu to zatím docela daří. Server je rozdělen do prodejních sekcí KNIHY, AUDIO, V</t>
  </si>
  <si>
    <t xml:space="preserve">Český statistický úřad</t>
  </si>
  <si>
    <t xml:space="preserve">Na stránkách Českého statistického úřadu naleznete plno všemožných statistik, čísel, tabulek a grafů. Nejžádanějšími informacemi jsou statistické informace o ČR (s vysvětlenými ekonomickými pojmy), harmonogram jejich vydávání a přehled aktuálně vydaných p</t>
  </si>
  <si>
    <t xml:space="preserve">http://www.czso.cz/</t>
  </si>
  <si>
    <t xml:space="preserve">ČeskýBazar</t>
  </si>
  <si>
    <t xml:space="preserve">Jednoduché ovládání, přehledně zpracované rubriky a spousta možností - tak by se dal charakterizovat český bazar, který však nabízí mnohem více. Jednak již zmíněnou přehlednou navigaci. Ta se týká především textového ladění celého systému, což usnadňuje r</t>
  </si>
  <si>
    <t xml:space="preserve">http://www.ceskybazar.cz</t>
  </si>
  <si>
    <t xml:space="preserve">Dáma</t>
  </si>
  <si>
    <t xml:space="preserve">internet\Dama</t>
  </si>
  <si>
    <t xml:space="preserve">Internetový časopis pro všechny ženy. Denně aktuální články a zajímavé diskuse z těchto oblastí: zdraví, rodina, vaření, sport, kultura, sex a erotika, kariéra, kosmetika, móda. V této verzi je pouze několik aktuálních článků a není možné přispívat do dis</t>
  </si>
  <si>
    <t xml:space="preserve">http://www.dama.cz</t>
  </si>
  <si>
    <t xml:space="preserve">dealNation</t>
  </si>
  <si>
    <t xml:space="preserve">internet\DealN</t>
  </si>
  <si>
    <t xml:space="preserve">dealNation je internetové místo, kde máte možnost výhodně prodat či koupit na co si jen vzpomenete. Je to aukční server. Tento systém prodeje není zatím v končinách českého internetu tolik známý a mnoho lidí tedy nezná výhody a možnosti, které pro ně, jak</t>
  </si>
  <si>
    <t xml:space="preserve">http://www.dealnation.cz</t>
  </si>
  <si>
    <t xml:space="preserve">Developer.cz</t>
  </si>
  <si>
    <t xml:space="preserve">Zajímavý český server, aktualizovaný téměř denně, zaměřený převážně na vývoj a programování, týkající se ASP (Active Server Pages), Java Skriptů, C++, Javy, DHTML. Nechybí ani programování s užitím Direct X nebo fórum o JBuilderu. Velká část serveru je vě</t>
  </si>
  <si>
    <t xml:space="preserve">http://www.developer.cz/</t>
  </si>
  <si>
    <t xml:space="preserve">Dickova seznamka</t>
  </si>
  <si>
    <t xml:space="preserve">Už několik let se můžete setkat s tímto jednoduchým, ale relativně rychlým a pěkným seznamovacím serverem. Web vlastně tvoří několik větších služeb - a to virtuální knihkupectví, pyramida (net magazín o všem mezi nebem a zemí - záhady apod.), mejlinka (do</t>
  </si>
  <si>
    <t xml:space="preserve">http://www.dseznamka.cz</t>
  </si>
  <si>
    <t xml:space="preserve">Dinosauři</t>
  </si>
  <si>
    <t xml:space="preserve">internet\Dinosaur</t>
  </si>
  <si>
    <t xml:space="preserve">Tyto stránky byly vytvořeny především pro milovníky dinosaurů, ale možná, že i nezasvěceným přinesou zajímavé poznatky o tomto pradávném světě. Dinosauři žili na Zemi asi před 248 až 65 miliony let. Vyvinuli se z plazů a jejich větev dostala jméno Archosa</t>
  </si>
  <si>
    <t xml:space="preserve">http://www.volny.cz/radek.cervinka</t>
  </si>
  <si>
    <t xml:space="preserve">Dněpr</t>
  </si>
  <si>
    <t xml:space="preserve">internet\Dnepr\default.htm</t>
  </si>
  <si>
    <t xml:space="preserve">Stránky výhradního dovozce motocyklů Dněpr a Ural pro Českou republiku. Nabídka nových motocyklů a náhradních dílů, technický popis. Novinky, srazy, spřízněné stránky.</t>
  </si>
  <si>
    <t xml:space="preserve">http://www.dnepr.cz</t>
  </si>
  <si>
    <t xml:space="preserve">DNV</t>
  </si>
  <si>
    <t xml:space="preserve">Na adrese www.dnv.cz se vám představuje česká pobočka společnosti Det Norske Veritas (DNV). Na stránkách s hezkým designem společnost představuje svoje aktivity, spojené s ochranou života, majetku a životního prostředí. Tyto cíle má již od svého založení </t>
  </si>
  <si>
    <t xml:space="preserve">http://www.dnv.cz</t>
  </si>
  <si>
    <t xml:space="preserve">Do kina</t>
  </si>
  <si>
    <t xml:space="preserve">Server, zabývající se programy kin, lze na něm najít on-line aktuální programy mnoha kin ve většině větších měst České republiky. Velmi výhodnou službou tohoto serveru je zasílání aktuálního programu kin do vaší e-mailové schránky a to zcela zadarmo. Nyní</t>
  </si>
  <si>
    <t xml:space="preserve">http://www.dokina.cz</t>
  </si>
  <si>
    <t xml:space="preserve">DO KINA! Svět filmového fanouška</t>
  </si>
  <si>
    <t xml:space="preserve">Patříte k filmovým nadšencům? Máte rádi „šťavnaté“ recenze na filmy z nekomerčního pohledu? Pokud ano, pak jistě uvítáte server dokina.cz, který sice existuje na internetovém poli již nějaký ten pátek, ale za tu dobu rozhodně nezahálel. Kdysi bylo hlavní </t>
  </si>
  <si>
    <t xml:space="preserve">Domény.cz - WAP WHOIS</t>
  </si>
  <si>
    <t xml:space="preserve">Pokud jste stále na cestách, ve spěchu někde venku nebo prostě žijete hektický život podnikatele - web administrátora, pak neváhejte a vyzkoušejte tuto WAP službu. V podstatě jde o přímé vyhledávání v databázi českých .cz doménových jmen, anglicky známé j</t>
  </si>
  <si>
    <t xml:space="preserve">http://www.domeny.cz/wap</t>
  </si>
  <si>
    <t xml:space="preserve">Dopravní podnik hl.m. Prahy</t>
  </si>
  <si>
    <t xml:space="preserve">Na těchto stránkách se prezentuje Dopravního podnik hlavního města Prahy, a.s. K základním informacím patří střediska dopravních informací, informace o provozu MHD a vědomosti cestujících (jak si poradit s jízdenkovým automatem, jaké zavazadla smíme přepr</t>
  </si>
  <si>
    <t xml:space="preserve">http://www.dp-praha.cz/</t>
  </si>
  <si>
    <t xml:space="preserve">Dower - D</t>
  </si>
  <si>
    <t xml:space="preserve">internet\Dower\index.htm</t>
  </si>
  <si>
    <t xml:space="preserve">DOWER-D, organizační a ekonomické poradenství. Stránka pracuje jako elektronická poradenská kancelář: běžné informace nabízí nepřetržitě(aktuality, analýza vybraných AKCIÍ, investiční tip, FAQ -nejčatější dotazy) a individuální případy řeší samostatnými k</t>
  </si>
  <si>
    <t xml:space="preserve">http://www.dower.cz</t>
  </si>
  <si>
    <t xml:space="preserve">dunaj.sk</t>
  </si>
  <si>
    <t xml:space="preserve">Podobně jako v ČR (Vltava) také na Slovensku existuje prodejní server, který je pojmenován podle řeky a prodává knihy – dunaj.sk. Server obsahuje širokou nabídku knižních titulů, které jsou zařazeny do mnoha tematicky členěných kategorií. Procházení knižn</t>
  </si>
  <si>
    <t xml:space="preserve">http://www.dunaj.sk</t>
  </si>
  <si>
    <t xml:space="preserve">DVD</t>
  </si>
  <si>
    <t xml:space="preserve">Stránka, která je věnovaná nastupujícímu videotrendu DVD. Jsou zde recenze filmů, uveřejněných na digitálních videodiscích, recenze na zařízení pro přehrávání DVD a jejich příslušenství s fotografiemi, seznam prodejců, zabývajících se prodejem DVD. Nechyb</t>
  </si>
  <si>
    <t xml:space="preserve">http://www.dvd.cz</t>
  </si>
  <si>
    <t xml:space="preserve">Dynamix</t>
  </si>
  <si>
    <t xml:space="preserve">Server Dynamix.cz je více než prodejním serverem. Jde o poměrně zajímavý projekt, který byl započat v roce 1996 a dokončen v roce 1998. Jeho cílem je vytvořit síť regionálně orientovaných serverů, které by se měly zaměřit na podporu regionálního obchodu (</t>
  </si>
  <si>
    <t xml:space="preserve">http://www.dynamix.cz</t>
  </si>
  <si>
    <t xml:space="preserve">EAST alfa</t>
  </si>
  <si>
    <t xml:space="preserve">internet\EASTalfa</t>
  </si>
  <si>
    <t xml:space="preserve">EST alfa s.r.o. je firma specializovaná na plný servis klientům v oblasti marketingových komunikací. Naše služby využívají firmy, působící na spotřebním i průmyslovém trhu především při zavádění nových výrobků na trh, posilování známosti značky či produkt</t>
  </si>
  <si>
    <t xml:space="preserve">http://www.est-alfa.cz</t>
  </si>
  <si>
    <t xml:space="preserve">eBiz</t>
  </si>
  <si>
    <t xml:space="preserve">Server eBiz.cz je internetový magazín se zaměřením na elektronickou komerci. Jak uvádějí sami autoři serveru, smyslem a cílem serveru eBiz.cz je rozšiřovat pozitivní povědomí o elektronickém obchodování mezi nejširší veřejností. Magazín je pěkně graficky </t>
  </si>
  <si>
    <t xml:space="preserve">http://www.ebiz.cz</t>
  </si>
  <si>
    <t xml:space="preserve">EBS</t>
  </si>
  <si>
    <t xml:space="preserve">European Business School Praha je mezinárodní manažerská škola připravuje a na svých stránkách představuje Masterské studium v oboru mezinárodní management. Na stránce je přihláška k masterskému studiu, časový program a samozřejmě profil firmy se stručnou</t>
  </si>
  <si>
    <t xml:space="preserve">http://www.volny.cz/ebspraha</t>
  </si>
  <si>
    <t xml:space="preserve">EDS</t>
  </si>
  <si>
    <t xml:space="preserve">Evropské dokumentační středisko (EDS), toto středisko poskytuje veškeré dokumenty, publikované v rámci EU od právních předpisů ES (včetně zakládajících smluv) až po legislativní návrhy a jednotlivé směrnice z oficiálního věstníku (Officiál Journal). Evrop</t>
  </si>
  <si>
    <t xml:space="preserve">http://www.eis.cuni.cz</t>
  </si>
  <si>
    <t xml:space="preserve">Edunet - Informační síť ZŠ a SŠ na internetu</t>
  </si>
  <si>
    <t xml:space="preserve">Edunet nebo EDUcational NETwork není vyloženě jen vzdělávací server, jak by se na první pohled mohlo zdát. Nabízí, kromě rozsáhlého rozcestníku většiny dostupných stránek o vzdělávání také pravidelně zajímavé soutěže, rozličné akce (např. sponzorování web</t>
  </si>
  <si>
    <t xml:space="preserve">http://www.edunet.cz</t>
  </si>
  <si>
    <t xml:space="preserve">EIC Praha</t>
  </si>
  <si>
    <t xml:space="preserve">Euro info centra (EIC), jedním z takových center je i Centrum pro regionální rozvoj ČR. Tato centra poskytují podnikům, zejména malým a středním, informace a odbornou pomoc v otázkách Evropské unie. Kromě legislativy Evropských společenství EIC nabízí: ko</t>
  </si>
  <si>
    <t xml:space="preserve">http://www.crr.cz</t>
  </si>
  <si>
    <t xml:space="preserve">E-Komerce.cz</t>
  </si>
  <si>
    <t xml:space="preserve">Jak již vyplývá z názvu, server E-komerce.cz se věnuje problematice elektronické komerce na internetu. Konkrétně jde o internetový magazín, na kterém naleznete články z různých oblastí, dotýkajících se e-commerce. Články jsou rozděleny do jednotlivých sek</t>
  </si>
  <si>
    <t xml:space="preserve">http://www.e-komerce.cz</t>
  </si>
  <si>
    <t xml:space="preserve">Elektrika</t>
  </si>
  <si>
    <t xml:space="preserve">internet\Elektrik</t>
  </si>
  <si>
    <t xml:space="preserve">Jedná se o nejobsáhlejší server o silnoproudé elektrotechnice v ČR. Byl vytvořen v roce 1998. Jeho cílem je poskytování elektrotechnických informací zábavnější formou než bylo dosud zvykem. I přes to, že se jeví jako komerční server, bez dávky nadšení asi</t>
  </si>
  <si>
    <t xml:space="preserve">http://www.elektrika.cz</t>
  </si>
  <si>
    <t xml:space="preserve">EMAIL.CZ</t>
  </si>
  <si>
    <t xml:space="preserve">Jedna z prvních (vlastně asi nejstarší) mail služeb zdarma. Email.cz nabízí schránku o více doménách (@email.cz, @ladymail.com aj.), k tomu velikost mailboxu 15 MB. Přístup je samozřejmě přes web. Dále jsou nabízeny dodatečné služby, jako třeba reminder (</t>
  </si>
  <si>
    <t xml:space="preserve">http://www.email.cz</t>
  </si>
  <si>
    <t xml:space="preserve">Encyclopaedia Britannica</t>
  </si>
  <si>
    <t xml:space="preserve">Internetová verze všeobecné encyklopedie Britannica, která průběžně vychází také na CD a to už od roku 1992. Webové stránky této encyklopedie spojují její data s novinkami a zpravodajstvím z daných oblastí lidského poznání. Každá sekce obsahuje také četné</t>
  </si>
  <si>
    <t xml:space="preserve">http://www.britannica.com/</t>
  </si>
  <si>
    <t xml:space="preserve">Ericsson</t>
  </si>
  <si>
    <t xml:space="preserve">Velice zdařilou ukázkou webové prezentace předvádí společnost Ericsson. Na Serveru případný zájemce získá všechny informace o produktech, ale i o firmě samotné. Příjemnou a přehlednou formou jsou představeny mobilní telefony této značky. Ke každému telefo</t>
  </si>
  <si>
    <t xml:space="preserve">http://www.ericsson.cz</t>
  </si>
  <si>
    <t xml:space="preserve">EuroShop Online</t>
  </si>
  <si>
    <t xml:space="preserve">Hlavní stránka tohoto prodejního serveru je ukázkou naprosto přeplácané stránky, o které provozovatelé ví, že ji navštíví všichni zákaznici. Proto se na ni pokusili umístit co největší množství odkazů. EuroShop Online se zaměřuje hlavně na prodej výpočetn</t>
  </si>
  <si>
    <t xml:space="preserve">http://www.euroshop.cz</t>
  </si>
  <si>
    <t xml:space="preserve">Euroskop</t>
  </si>
  <si>
    <t xml:space="preserve">Internetový server Euroskop je informační server, věnovaný problematice Evropské unie a integraci České republiky do EU. Obsahuje rozsáhlé množství oficiálních i neoficiálních informací o evropské problematice, včetně smluv, programových dokumentů, analýz</t>
  </si>
  <si>
    <t xml:space="preserve">http://www.euroskop.cz</t>
  </si>
  <si>
    <t xml:space="preserve">Excite.com</t>
  </si>
  <si>
    <t xml:space="preserve">Excite patří do skupiny celosvětových vyhledávacích serverů. Obsahuje katalog odkazů, fulltextovou databázi, bezplatnou schránku elektronické pošty, aktuální zpravodajství a také váš aktuální horoskop. Hned na první pohled zaujme hlavní stránky server Exc</t>
  </si>
  <si>
    <t xml:space="preserve">http://www.excite.com/</t>
  </si>
  <si>
    <t xml:space="preserve">exeShop</t>
  </si>
  <si>
    <t xml:space="preserve">exeShop patří mezi internetové obchody, které se zaměřují na prodej softwaru. Z typu ovládání a celkové struktury serveru lze vypozorovat, že je vystavěn na stejných technologiích jako server REAL Shop. Prodejní server exeShop je přehledný a jednoduše ovl</t>
  </si>
  <si>
    <t xml:space="preserve">http://shop.exe.sk</t>
  </si>
  <si>
    <t xml:space="preserve">Expedice Zakarpatská Ukrajina 99</t>
  </si>
  <si>
    <t xml:space="preserve">internet\UKRAJINA</t>
  </si>
  <si>
    <t xml:space="preserve">Co všechno se může přihodit při takové „obyčejné" cestě na Ukrajinu - informace o Zakarpatské Rusi, praktické rady, fotografie, mapy... V této off-line verzi jsou v oddíle mapy pouze odkazy na mapy na internetu.</t>
  </si>
  <si>
    <t xml:space="preserve">http://co.je.to/ukrajina</t>
  </si>
  <si>
    <t xml:space="preserve">EZU</t>
  </si>
  <si>
    <t xml:space="preserve">Na serveru www.ezu.cz se představuje největší akreditovaná česká zkušebna a certifikační orgán v oblasti elektrotechniky s více než sedmdesátiletou tradicí. Rozsah služeb v oblasti zkoušení a certifikace výrobků obsahuje tolik položek, že je zde není možn</t>
  </si>
  <si>
    <t xml:space="preserve">http://www.ezu.cz</t>
  </si>
  <si>
    <t xml:space="preserve">F o t b a l - sport</t>
  </si>
  <si>
    <t xml:space="preserve">Nejen hezkým designem se může pyšnit tento velice zajímavý a fotbalem opředený český server. Navíc zde nabízejí i velice zajímavé informace. Na co tedy můžete narazit? Na novinky z nejvyšší fotbalové soutěže u nás, přehled evropských pohárů, MS, ME, různé</t>
  </si>
  <si>
    <t xml:space="preserve">http://www.fotbalsport.cz</t>
  </si>
  <si>
    <t xml:space="preserve">F1 Racing</t>
  </si>
  <si>
    <t xml:space="preserve">internet\F1\index.htm</t>
  </si>
  <si>
    <t xml:space="preserve">Server s propracovanými stránkami závodů formule F1. Kromě rozpisu sezóny a průběžných výsledků zde najdete i fotografie našeho nejúspěšnějšího jezdce Tomáše Engeho.</t>
  </si>
  <si>
    <t xml:space="preserve">http://www.f1racing.cz</t>
  </si>
  <si>
    <t xml:space="preserve">Fanklub Ferrari</t>
  </si>
  <si>
    <t xml:space="preserve">internet\Ferrari</t>
  </si>
  <si>
    <t xml:space="preserve">Stránky obsahují novinky a aktuální reportáže z velkých cen včetně fotografií rudých vozů ze závodu F1. Pro příznivce vozů Ferrari, nabízíme bezplatné členství ve Fanklubu.</t>
  </si>
  <si>
    <t xml:space="preserve">http://www.volny.cz/fan.ferrari</t>
  </si>
  <si>
    <t xml:space="preserve">Filmotéka Namodro</t>
  </si>
  <si>
    <t xml:space="preserve">Tento server nabízí docela zajímavý a vcelku také přehledný „katalog" filmů a to jak české, tak i zahraniční produkce. Hned na úvodní stránce se zobrazí možnost procházení seznamu filmů pomocí abecedního rozdělení (autoři vycházeli z českých názvů filmů, </t>
  </si>
  <si>
    <t xml:space="preserve">http://svet.namodro.cz/w-filmtv</t>
  </si>
  <si>
    <t xml:space="preserve">FilmWave</t>
  </si>
  <si>
    <t xml:space="preserve">Filmový server, který vytváří parta amatérských nadšenců, píšících recenze a své názory na filmy. Snaží se informovat nejen o filmech samotných, ale i o hercích, herečkách, režisérech nebo skladatelích filmové hudby a není pro ně důležité, zda se jedná o </t>
  </si>
  <si>
    <t xml:space="preserve">http://www.ms.mff.cuni.cz/~vrej7494</t>
  </si>
  <si>
    <t xml:space="preserve">Fitnet</t>
  </si>
  <si>
    <t xml:space="preserve">Soubor informací o cvičení pro zdraví a zdravé výživě pro lidi všech věkových kategorií, seřazené do několika kapitol: kulturistika, posilování, senioři, odkazy, rady. Je možné zapojit se do diskuse, sestavit si posilovací plán nebo jídelníček. </t>
  </si>
  <si>
    <t xml:space="preserve">http://www.fitnet.cz</t>
  </si>
  <si>
    <t xml:space="preserve">Form server</t>
  </si>
  <si>
    <t xml:space="preserve">internet\Form\index.htm</t>
  </si>
  <si>
    <t xml:space="preserve">Informační server přináší uživatelům zdarma přístup k formulářům ve formátu PDF (možno prohlížet a tisknout prohlížečem Adobe Acrobat Reader) nejrůznějších státních i soukromých institucí pomocí WWW stránek. Služba umožňuje uživatelům internetu a návštěvn</t>
  </si>
  <si>
    <t xml:space="preserve">http://www.form.cz</t>
  </si>
  <si>
    <t xml:space="preserve">Formuláře na PC</t>
  </si>
  <si>
    <t xml:space="preserve">Už jste se jistě stali obětí situace, kdy jste „trčeli“ na nějakém státním úřadě a snažili se porozumět dotazníku, který byl napsát miniaturním písmem a bez vysvětlivek. Poté jste jej vyplnili a záhy od úředníka dostali vynadáno, že je to špatně. Pokud an</t>
  </si>
  <si>
    <t xml:space="preserve">Galerie mikroorganismů</t>
  </si>
  <si>
    <t xml:space="preserve">internet\Houby</t>
  </si>
  <si>
    <t xml:space="preserve">WWW stránka Galerie mikroorganismů obsahuje zejména mikro- a makrofotografie vybraných potravinářsky významných mikroorganismů spolu s krátkým popisem jejich vlastností (růst na kultivačních médiích, popis morfologie, potravinářský význam) a dále odkazy n</t>
  </si>
  <si>
    <t xml:space="preserve">http://staff.vscht.cz/win/kch/galerie/index.html</t>
  </si>
  <si>
    <t xml:space="preserve">Geometrie vesmíru</t>
  </si>
  <si>
    <t xml:space="preserve">internet\Vesmir</t>
  </si>
  <si>
    <t xml:space="preserve">Stránka představuje jeden z několika původních článků, které vysvětlují autorův názor na vznik, vývoj a strukturu vesmíru (stránky budou dále doplňovány). Dále je na stránkách uvedeno množství odkazů na zajímavé internetové stránky, týkající se zejména ch</t>
  </si>
  <si>
    <t xml:space="preserve">http://www.volny.cz/jerry.czech/page7.html</t>
  </si>
  <si>
    <t xml:space="preserve">German - Czech Dictionary</t>
  </si>
  <si>
    <t xml:space="preserve">Německo - český slovník obousměrného charakteru. Vyhledávání je prosté, rychlé a hlavně bez reklam a zbytečných obrázků. Výsledkem hledání je prostý seznam s odkazy, nicméně i tak vyhovující. Možnosti jsou kódování češtiny, maximum nalezených slovíček, př</t>
  </si>
  <si>
    <t xml:space="preserve">http://ww2.fce.vutbr.cz/bin/gcd</t>
  </si>
  <si>
    <t xml:space="preserve">Grafika on-line</t>
  </si>
  <si>
    <t xml:space="preserve">Server nepřímo zaměřený na programování jako takové, ale úzce s touto oblastí související. Nabízí denně aktualizované informace ze světa grafiky, DTP a polygrafie. Server je spíše zpravodajského charakteru, nabízí také krátké zprávy z jiných serverů, zabý</t>
  </si>
  <si>
    <t xml:space="preserve">http://www.grafika.cz/</t>
  </si>
  <si>
    <t xml:space="preserve">Guderna SOFTWARE Server</t>
  </si>
  <si>
    <t xml:space="preserve">Tento server neoplývá zrovna přívětivým grafickým designem ani navigační strukturou (subj. názor), nicméně o to zajímavější jsou nabízené informace. Převážně zde naleznete odkazy na jiné servery (téma: Visual Basic, Direct X, ASP, Fox Pro, C++, Delphi, As</t>
  </si>
  <si>
    <t xml:space="preserve">http://www.gudsoft.cz/</t>
  </si>
  <si>
    <t xml:space="preserve">Happy web</t>
  </si>
  <si>
    <t xml:space="preserve">Nový, vcelku hezky zpracovaný a často aktualizovaný server, který se zabývá těmito tématy: ASP - velice rozsáhlé, nejen články, také něco od „podlahy“ pro začínající. Dále HTML, internet, Java skripty, Turbo Pacal, ... Nechybí dotazy a odpovědi, zajímavý </t>
  </si>
  <si>
    <t xml:space="preserve">http://www.front.cz/happy/</t>
  </si>
  <si>
    <t xml:space="preserve">HiEdu</t>
  </si>
  <si>
    <t xml:space="preserve">Poněkud jednostranně zaměřený server a to na střední školy. Server nás zaujal hlavně svou komplexností a zároveň jednoduchostí svého zpracování. Nabízí jednak přehled škol, které hostují přímo na server hiedu (několik desítek). Dále kompletní seznam spous</t>
  </si>
  <si>
    <t xml:space="preserve">http://www.hiedu.cz</t>
  </si>
  <si>
    <t xml:space="preserve">Hlava</t>
  </si>
  <si>
    <t xml:space="preserve">Server Hlava je prodejním serverem, který provozuje vydavatelství Vogel Publishing. Server nabízí široký sortiment multimediálních titulů na CD-ROM a to především od českých autorů. Dále zde naleznete řadu nejnovějších počítačových her, rozsáhlou nabídku </t>
  </si>
  <si>
    <t xml:space="preserve">http://hlava.vogel.cz</t>
  </si>
  <si>
    <t xml:space="preserve">HotBot.com</t>
  </si>
  <si>
    <t xml:space="preserve">V zajímavé kombinaci zelené a modré (barev, které se k sobě normálně příliš nehodí) již dlouhou dobu působí na internetu server HotBot. Jde o klasický celosvětový vyhledávací server, který vykazuje všechny znaky portálu. Obsahuje katalog odkazů, fulltexto</t>
  </si>
  <si>
    <t xml:space="preserve">http://www.hotbot.com/</t>
  </si>
  <si>
    <t xml:space="preserve">Hotjobs.cz</t>
  </si>
  <si>
    <t xml:space="preserve">Nejžhavější a nejaktuálnější pracovní nabídky přímo ze serveru jobs.cz. Nabídky jsou přímo řazeny na jedné stránce za sebou (prostý seznam s odkazy) a s možností navigace na další rubriky serveru jobs.cz. Nabídky nejsou starší než dva dny a to je opravdu </t>
  </si>
  <si>
    <t xml:space="preserve">http://www.hotjobs.cz</t>
  </si>
  <si>
    <t xml:space="preserve">HW Server</t>
  </si>
  <si>
    <t xml:space="preserve">HW Server je zajímavý několika věcmi. Tak za prvé - je aktualizován denně, což by samo o sobě nebylo tak divné, ale - za druhé, je pěkně udělaný a obsahuje kvalitní informace, což je také normální, ale co mě velice potěšilo bylo to, že je i v anglické mut</t>
  </si>
  <si>
    <t xml:space="preserve">http://www.hw.cz/</t>
  </si>
  <si>
    <t xml:space="preserve">ICEU</t>
  </si>
  <si>
    <t xml:space="preserve">Informační centrum Evropské unie je první kontaktní místo pro širokou veřejnost v záležitostech, týkajících se Evropské unie. Dobře poslouží i jako klíčové referenční místo pro další vyhledávání údajů a poradí, kde a jak získat odborné informace z jiných,</t>
  </si>
  <si>
    <t xml:space="preserve">http://www.evropska-unie.cz</t>
  </si>
  <si>
    <t xml:space="preserve">iDNES</t>
  </si>
  <si>
    <t xml:space="preserve">Velice prestižní online magazín deníku MF DNES prezentovaný na Internetu. IDnes (Internet Dnes) nám nabízí aktuální (denně aktualizované) informace ze světa sportu, kultury, politického dění, … prostě standard na který jsme zvyklí u MF již po dlouhou dobu</t>
  </si>
  <si>
    <t xml:space="preserve">http://www.idnes.cz/</t>
  </si>
  <si>
    <t xml:space="preserve">iFauna</t>
  </si>
  <si>
    <t xml:space="preserve">internet\iFauna</t>
  </si>
  <si>
    <t xml:space="preserve">Internetový časopis pro chovatele. On-line inzerce, diskusní fórum, archiv odborných článků, a mnoho dalšího... V této off-line verzi fungují pouze některé odkazy. Můžete si např. přečíst kompletně celé 1. číslo IFAUNY z ledna 2000, jiné funkce vyžadují o</t>
  </si>
  <si>
    <t xml:space="preserve">http://www.ifauna.cz</t>
  </si>
  <si>
    <t xml:space="preserve">iHned</t>
  </si>
  <si>
    <t xml:space="preserve">Ihned.cz je elektronickou verzí deníku Hospodářské noviny. Zprávy jsou rozděleny do sekcí hlavní zprávy, z domova, Slovensko, Evropa, svět, ekonomika, News Digest, dokumenty, ekonom, kariéra, burza a obchodní věstník. Například sekce burza obsahuje přehle</t>
  </si>
  <si>
    <t xml:space="preserve">http://www.ihned.cz/</t>
  </si>
  <si>
    <t xml:space="preserve">iHudba - český zpravodajský server o hudbě</t>
  </si>
  <si>
    <t xml:space="preserve">Pěkně zpracovaný server o hudbě, zabývající se všemi hudebními žánry, převážně však těmi moderními a oblíbenými. Hlavní nabídku tvoří občasné recenze (zpěváků, textařů, písní, alb atd.), profily interpretů a kapel - ty obsahují v přehledném katalogu s vyh</t>
  </si>
  <si>
    <t xml:space="preserve">http://www.ihudba.cz/</t>
  </si>
  <si>
    <t xml:space="preserve">Imagelab</t>
  </si>
  <si>
    <t xml:space="preserve">imagelab - Management Training a Consulting na svých stránkách nabízí kurzy pro podnikové vzdělávání, Assement centers, Teambuilding a outdoor training, Mediatraining a Formátování osobního image. Pro podniky je připravena manažerská příprava, prodej a ob</t>
  </si>
  <si>
    <t xml:space="preserve">http://www.imagelab.cz</t>
  </si>
  <si>
    <t xml:space="preserve">Informace kolem nás</t>
  </si>
  <si>
    <t xml:space="preserve">internet</t>
  </si>
  <si>
    <t xml:space="preserve">Kromě řady důležitých informačních zdrojů, které vám blíže představujeme v následujících položkách rubriky Ze světa internetu, nabízíme také další informační zdroje bez bližšího popisu. Ti, co jsou připojeni na internet, se mohou hned sami přesvědčit o je</t>
  </si>
  <si>
    <t xml:space="preserve">InfoSeek</t>
  </si>
  <si>
    <t xml:space="preserve">Také InfoSeek patří do skupiny světových vyhledávacích serverů. Ve svých začátcích pracoval pouze jako fulltextový vyhledávač webových stránek. Postupem času se InfoSeek proměnil v plnohodnotný portál interentu a obsahuje všechny služby, které jsou u port</t>
  </si>
  <si>
    <t xml:space="preserve">http://infoseek.go.com/</t>
  </si>
  <si>
    <t xml:space="preserve">InfoShop.cz</t>
  </si>
  <si>
    <t xml:space="preserve">Server infoshop.cz představuje prezentační databázi českých internetových obchodů. Přehled obchodů je rozdělen do 16 sekcí podle jejich zaměření (např.  Auto-moto, Cestování a rekreace, Knihy a hudebniny atd.). Registrace v tomto katalogu je zdarma. Serve</t>
  </si>
  <si>
    <t xml:space="preserve">http://www.infoshop.cz/cio</t>
  </si>
  <si>
    <t xml:space="preserve">InShop.cz</t>
  </si>
  <si>
    <t xml:space="preserve">Server InShop.cz je, podobně jako Vltava2000, sdružením internetových obchodů. Vytvoření nového virtuálního obchodu však není zdarma. Jeho založení stojí 990 Kč měsíčně. V porovnání s náklady na provoz vlastního e-commerce serveru je však tato částka stál</t>
  </si>
  <si>
    <t xml:space="preserve">http://www.inshop.cz</t>
  </si>
  <si>
    <t xml:space="preserve">Internetové informace o městské dopravě</t>
  </si>
  <si>
    <t xml:space="preserve">internet\MHD</t>
  </si>
  <si>
    <t xml:space="preserve">Tyto stránky popisují historii městské dopravy v ČR a historii tramvají Tatra ČKD. V rubrice Mhd jsou k nalezení informace o jednotlivých provozech u nás i v zahraničí.Rubrika 130 let se věnuje oslavám 130 let městské dopravy v Brně.Jsou zde informace i o</t>
  </si>
  <si>
    <t xml:space="preserve">http://mhdbrno.tram.sk</t>
  </si>
  <si>
    <t xml:space="preserve">Interval.cz</t>
  </si>
  <si>
    <t xml:space="preserve">Server, jehož zaměření je převážně na tvorbu HTML, Java skriptů, případně také ASP. Dále jsou zde publikovány články o tvorbě webové grafiky či recenze zajímavého software a podnětné články o e-komerci. Nechybí ani tématické denní zpravodajství z domova i</t>
  </si>
  <si>
    <t xml:space="preserve">http://www.interval.cz/</t>
  </si>
  <si>
    <t xml:space="preserve">Inzeruj</t>
  </si>
  <si>
    <t xml:space="preserve">Obvykle nezařazujeme běžné inzertní servery, ale tento na první pohled zaujme. Čím? Hlavně tím, že slučuje nesčetné množství inzerátů z celé republiky. Denně si tak můžete přečíst na sto tisíc inzerátů, které máte možnost prohlížet přes intuitivní rozhran</t>
  </si>
  <si>
    <t xml:space="preserve">http://www.inzeruj.cz</t>
  </si>
  <si>
    <t xml:space="preserve">internet\inzert</t>
  </si>
  <si>
    <t xml:space="preserve">Na serveru Inzeruj.cz najdete elektronickou verzi  šesti inzertních novin - INZERTSPOJ, ZÁPADOČESKÝ INZERT, JIHOČESKÝ INZERT, VÝCHODOČESKÝ INZERT, SEVEROČESKÝ INZERT, MORAVSKÝ INZERT, které vycházejí každý týden v tištěné podobě již od roku 1994 na celém </t>
  </si>
  <si>
    <t xml:space="preserve">ISDN Server</t>
  </si>
  <si>
    <t xml:space="preserve">Velice úhledně zpracovaný, denně aktualizovaný zpravodajský server zabývající telekomunikací (ISDN, modemy, datové přenosy...) na velmi odborné úrovni. Denně zde najdete články k aktuální situaci na internetu (nejen českém). I přes přímý název ISDN, nejso</t>
  </si>
  <si>
    <t xml:space="preserve">http://www.isdn.cz/</t>
  </si>
  <si>
    <t xml:space="preserve">iShop.cz</t>
  </si>
  <si>
    <t xml:space="preserve">Server iShop.cz patří mezi prodejní servery, které se specializují na oblast výpočetní techniky. V případě serveru iShop je akční rádius dále zúžen převážně na oblast síťových komponentů (jako jsou huby, routery, ISDN karty, klasické síťové karty, modemy </t>
  </si>
  <si>
    <t xml:space="preserve">http://www.ishop.cz</t>
  </si>
  <si>
    <t xml:space="preserve">ISM</t>
  </si>
  <si>
    <t xml:space="preserve">Společnost ISM připravuje pro své zákazníky tréninkové programy v oblasti rozvoje managementu, prodeje, komunikace, organizace, posilování zákaznické spokojenosti a týmové práce. Filozofií ISM je aplikování toho nejlepšího ze světového know-how na podmínk</t>
  </si>
  <si>
    <t xml:space="preserve">http://www.ism.cz</t>
  </si>
  <si>
    <t xml:space="preserve">ITI TÜV</t>
  </si>
  <si>
    <t xml:space="preserve">ITI TÜV, s.r.o., představuje na svých webových stránkách nabízené služby, kterými je například komplex technických, inženýrských, zkušebních poradenských a verifikačních činností, směřujících k zajištění bezpečnosti technických zařízení, jejich částí a ma</t>
  </si>
  <si>
    <t xml:space="preserve">http://www.softech.cz/itituv</t>
  </si>
  <si>
    <t xml:space="preserve">IVCEU</t>
  </si>
  <si>
    <t xml:space="preserve">Informační a vzdělávací centrum pro EU je regionálním informačním střediskem v Novém Jičíně, které je kontaktním místem pro veřejnost v tomto regionu. Poskytuje nejrůznější informace o problematice Evropské unie a souvisejících oblastí.</t>
  </si>
  <si>
    <t xml:space="preserve">http://www.edunet.cz/eu/</t>
  </si>
  <si>
    <t xml:space="preserve">Jihlava</t>
  </si>
  <si>
    <t xml:space="preserve">internet\Erb</t>
  </si>
  <si>
    <t xml:space="preserve">Internetové stránky města Jihlava, které byly nejvýše oceněny v soutěži Zlatý erb 2000 v kategorii města.</t>
  </si>
  <si>
    <t xml:space="preserve">http://www.jihlava.cz</t>
  </si>
  <si>
    <t xml:space="preserve">Jiřetín pod Jedlovou</t>
  </si>
  <si>
    <t xml:space="preserve">internet\jiretin</t>
  </si>
  <si>
    <t xml:space="preserve">Jiřetín pod Jedlovou je malebné městečko, postavené na úpati severní strany hory Jedlové pod zříceninou hradu Tolštejna a Křížovou Horou v západní části Lužických hor. Zde najdete WWW prezentaci tohoto malebného kraje severních Čech. </t>
  </si>
  <si>
    <t xml:space="preserve">http://www.jiretin.cz</t>
  </si>
  <si>
    <t xml:space="preserve">Jobmaster</t>
  </si>
  <si>
    <t xml:space="preserve">Jobs in Czech Republic - jeden z mála dobrých nabídkových serverů, který vychází i v papírové podobě. Sice jen na území Prahy, ale i tak se jedná vcelku o zajímavý produkt. Nabízeny jsou zde denně aktualizované informace z rozličných oblastí zaměstnání, p</t>
  </si>
  <si>
    <t xml:space="preserve">http://www.jobmaster.cz/</t>
  </si>
  <si>
    <t xml:space="preserve">JobOnline</t>
  </si>
  <si>
    <t xml:space="preserve">Hlavní nabídkou tohoto serveru jsou samozřejmě pracovní příležitosti. Ty jsou rozděleny do mnoha kategorií, zahrnujících mnoho oblastí. Každá položka v databázi má vcelku přehledný výpis a pěkný design. Samozřejmě nechybí vyhledávání podle různých kritéri</t>
  </si>
  <si>
    <t xml:space="preserve">http://www.jobonline.cz/</t>
  </si>
  <si>
    <t xml:space="preserve">Jobpilot.cz</t>
  </si>
  <si>
    <t xml:space="preserve">Nabídky práce pro ČR, Evropu, ale i ostatní svět. Vybírat si můžete z téměř 40 tisíc pracovních míst. Pomocí fulltextového vyhledávání, které umožňuje řadu kritérií, která jsou velmi podrobná (možná až moc, ale nemusíte zadávat všechna). Další je možnost </t>
  </si>
  <si>
    <t xml:space="preserve">http://www.jobpilot.cz</t>
  </si>
  <si>
    <t xml:space="preserve">jobs.cz</t>
  </si>
  <si>
    <t xml:space="preserve">Jobs.cz nám, jak jinak, nabízí pracovní příležitosti. Nabízeno je pravidelně přes 2000 míst, rozdělení dle oborů, lokalit, názvů firem. Můžete si též vypsat nabídky jen pro absolventy nebo použít vyhledávání. Přímé odkazy na pracovní nabídky velkých firem</t>
  </si>
  <si>
    <t xml:space="preserve">http://www.jobs.cz</t>
  </si>
  <si>
    <t xml:space="preserve">Kam zařadit WWW stránky</t>
  </si>
  <si>
    <t xml:space="preserve">Tato stránka je určena těm,  kteří hledají na českém internetu servery, kam umístit svou vlastní stránku. Přehledně jsou zde v tabulce uvedeny osobní zkušenosti (kladné i záporné) s registrací WWW stránek na 70 převážně českých vyhledávačích - seznamech, </t>
  </si>
  <si>
    <t xml:space="preserve">http://www.lf1.cuni.cz/kocna/kam-www.htm</t>
  </si>
  <si>
    <t xml:space="preserve">Katalog WWW stránky</t>
  </si>
  <si>
    <t xml:space="preserve">Provozovatelem server WWW STRÁNKY je Agentura Modré stránky, známá především jako vydavatel katalogu firem z oblasti informačních technologií, který již od podzimu roku 1993 mapuje trh s výpočetní, telekomunikační a kancelářskou technikou u nás. WWW STRÁN</t>
  </si>
  <si>
    <t xml:space="preserve">http://katalog.stranky.cz/</t>
  </si>
  <si>
    <t xml:space="preserve">Katalogový server hradů a zámků v ČR</t>
  </si>
  <si>
    <t xml:space="preserve">Server, specializující se především na hrady, zámky a jiné památky v ČR. Má jednoduchý, ale pěkný design, velice dobře propracované navigační menu a nabízí rozsáhlé a kvalitní informace, které ocení nejeden cestovatel. Hlavní nabídku tvoří katalog zmíněný</t>
  </si>
  <si>
    <t xml:space="preserve">http://www.hrady-zamky.cz/</t>
  </si>
  <si>
    <t xml:space="preserve">KGB.CZ - freeweb pro Vás</t>
  </si>
  <si>
    <t xml:space="preserve">Navzdory nepříliš romantickému názvu domény tohoto serveru se obsahově od svých konkurentů hodně liší. Ano, jedná se o další z řady free webů na českém trhu. Tentokrát ale s trochu lepší nabídkou. Ve své podstatě u nás ojedinělou (a v zahraničí výjimečnou</t>
  </si>
  <si>
    <t xml:space="preserve">http://www.kgb.cz</t>
  </si>
  <si>
    <t xml:space="preserve">Knižní Katalog</t>
  </si>
  <si>
    <t xml:space="preserve">Prodejní server Knižní Katalog je mladším bráškou serveru Music Katalog. Je založen na podobné struktuře a grafickém rozhraní. Server nabízí celkem 15.000 knižních titulů a hned na první stránce přesvědčuje návštěvníky o tom, že své zboží nabízí o 10% lev</t>
  </si>
  <si>
    <t xml:space="preserve">http://www.reax.cz/knihy</t>
  </si>
  <si>
    <t xml:space="preserve">Kompas</t>
  </si>
  <si>
    <t xml:space="preserve">Seznam Kompas patří do rodiny služeb serveru Seznam. Zatím co Seznam je primárně katalogem, obsahujícím odkazy na zajímavé servery českého internetu, Kompas je fulltextovou databází www stránek českého internetu a slouží jako doplňková služba serveru Sezn</t>
  </si>
  <si>
    <t xml:space="preserve">http://kompas.seznam.cz/</t>
  </si>
  <si>
    <t xml:space="preserve">Kontakt</t>
  </si>
  <si>
    <t xml:space="preserve">Opět jeden adresář. V tomto případě se jedná o oborový adresář firem, který publikuje informace o firmách, které nabízejí svoje služby či výrobky na českém trhu. Firmy jsou zde zařazeny podle rubrik, které odpovídají obchodnímu zaměření, což jen usnadňuje</t>
  </si>
  <si>
    <t xml:space="preserve">http://www.kontakt.cz</t>
  </si>
  <si>
    <t xml:space="preserve">Kosmas.cz</t>
  </si>
  <si>
    <t xml:space="preserve">Prodejní server Kosmas.cz patří mezi další internetové obchody zaměřující se hlavně na prodej knižních titulů. Server byl spuštěn v polovině minulého roku a je velmi pěkně zpracovaný. Jeho sortiment obsahuje na 3500 knih od 250 dodavatelů a každý týden př</t>
  </si>
  <si>
    <t xml:space="preserve">http://www.kosmas.cz</t>
  </si>
  <si>
    <t xml:space="preserve">Kupony.cz - Katalog Slevových kuponů</t>
  </si>
  <si>
    <t xml:space="preserve">Už jste někdy při serfování internetem narazili na různé reklamní akce, bannery apod. hlásající slogany typu „Get Free Coupons" nebo „Buy 10 pieces and get free coupon" apod.? Pokud ano, pak asi tušíte, o co jde. V Americe a v jiných větších západních zem</t>
  </si>
  <si>
    <t xml:space="preserve">http://www.kupony.cz</t>
  </si>
  <si>
    <t xml:space="preserve">Laboratorní encyklopedie</t>
  </si>
  <si>
    <t xml:space="preserve">Tato vskutku netradiční encyklopedie nabízí stručné vysvětlení některých speciálních pojmů, které se používají v laboratorní praxi, analytické technice, chemii, fyzice a příbuzných přírodních vědách. Stránky jsou vytvořeny velice prostým způsobem. Na úvod</t>
  </si>
  <si>
    <t xml:space="preserve">http://www.labo.cz/sl/slovnik.htm</t>
  </si>
  <si>
    <t xml:space="preserve">LangSoft Multilingual Dictionary</t>
  </si>
  <si>
    <t xml:space="preserve">Translátor je velmi populární nástroj a firma LangSoft jej vyvíjí už delší dobu. Od dob distribuce na disketách se však mnohé změnilo. Na internetu je částečně dostupný kompletní překladový slovník do češtiny z těchto jazyků - angličtina, němčina, francou</t>
  </si>
  <si>
    <t xml:space="preserve">http://www.translator.cz/</t>
  </si>
  <si>
    <t xml:space="preserve">Lupa je na poli Internetového zpravodajství již nějaký ten pátek a poskytuje den ode dne čím dál tím více zajímavější a poutavější informace především ze světa Internetu, ale nezapomíná ani na dění okolo. Nicméně hlavní téma Lupy je český Internet. Mimo d</t>
  </si>
  <si>
    <t xml:space="preserve">http://www.lupa.cz/</t>
  </si>
  <si>
    <t xml:space="preserve">Lycos</t>
  </si>
  <si>
    <t xml:space="preserve">Lycos patří mezi největší celosvětové vyhledávací servery na internetu. Podobně jako většina dnešních vyhledávačů, také Lycos obsahuje katalog zajímavých odkazů a fulltextovou databázi www stránek internetu. Mezi služby, nabízené na serveru Lycos patří be</t>
  </si>
  <si>
    <t xml:space="preserve">http://www.lycos.com/</t>
  </si>
  <si>
    <t xml:space="preserve">M&amp;C Consulting</t>
  </si>
  <si>
    <t xml:space="preserve">M&amp;J Consulting, spol. s r. o., je poradenská a vzdělávací organizace, která působí po dobu více než pět let na trhu poradenství a vzdělávání v České republice. Její rozsah je od krátkodobých vzdělávacích programů, zpracovávaných tzv. „na míru” až po roční</t>
  </si>
  <si>
    <t xml:space="preserve">http://www.mjc.cz</t>
  </si>
  <si>
    <t xml:space="preserve">MAIL Centrum</t>
  </si>
  <si>
    <t xml:space="preserve">V případě zřízení e-mail schránky na serveru centrum.cz rozhodně neprohloupíte. Jde asi o jeden z nejrychlejších a nejdostupnějších free-based mail systémů, ke kterému lze přistupovat jak pomocí webového rozhraní, tak pomocí klasického pop3 protokolu. Při</t>
  </si>
  <si>
    <t xml:space="preserve">http://mail.centrum.cz</t>
  </si>
  <si>
    <t xml:space="preserve">Malý průvodce</t>
  </si>
  <si>
    <t xml:space="preserve">Turistika a vodáctví - takto by se dal charakterizovat ryze dobrodružný server s podtextem komerčním - ale zato vždy k věci. Takže, co zde najdeme - především informace. Těch je zde opravdu požehnaně. Zastoupena je řada zajímavých kategorií. Např. Turisti</t>
  </si>
  <si>
    <t xml:space="preserve">http://www.malypruvodce.cz</t>
  </si>
  <si>
    <t xml:space="preserve">Mapa Prahy 1</t>
  </si>
  <si>
    <t xml:space="preserve">Jak už název napovídá, jde o druh mapy Prahy 1. Je to vlastně „jednoduchá“ aplikace, která umožňuje vyhledávání nejkratší trasy mezi dvěma místy v Praze. Spojuje tak schopnosti mobilního přístroje s GIS systémy, které jsou pro takovéto hledání určeny. Výs</t>
  </si>
  <si>
    <t xml:space="preserve">http://wap.checkit.cz/gwewap/default.wml</t>
  </si>
  <si>
    <t xml:space="preserve">Mapy a vlajky</t>
  </si>
  <si>
    <t xml:space="preserve">Jednoduchý, ale přesto zajímavý web, nabízející přehled státních vlajek a map. Co se týká map, najdeme zde mapu Evropy, Afriky, bývalého SSSR a Prahy v .gif formátu. Což je vlastně jen prostý obrázek. Mapy jsou malé a trochu rozostřené, ale s českými popi</t>
  </si>
  <si>
    <t xml:space="preserve">http://home.pinknet.cz/~strbik/mapy.html</t>
  </si>
  <si>
    <t xml:space="preserve">Maturity se blíží</t>
  </si>
  <si>
    <t xml:space="preserve">internet\Maturita</t>
  </si>
  <si>
    <t xml:space="preserve">Dovolte, abychom vás přivítali na stránkách studentského nekomerčního projektu - Maturita server. Najdete zde vše, co potřebuje student před zkouškou dospělosti - vypracované maturitní otázky, ukázky přijímacích testů na vysoké školy a v neposlední řadě i</t>
  </si>
  <si>
    <t xml:space="preserve">http://www.czechia.com/maturita</t>
  </si>
  <si>
    <t xml:space="preserve">MCE</t>
  </si>
  <si>
    <t xml:space="preserve">Manažerské centrum na poměrně zdařilých stránkách přehledně uvádí informace pro případné studenty. Je uvedena charakteristika MC, studentský informační systém, bakalářský a magisterský studijní program a studium MBA pro absolventy VOŠ. Samozřejmostí je ko</t>
  </si>
  <si>
    <t xml:space="preserve">http://www.mce.cz</t>
  </si>
  <si>
    <t xml:space="preserve">Media Mobil</t>
  </si>
  <si>
    <t xml:space="preserve">internet\MediaM\script</t>
  </si>
  <si>
    <t xml:space="preserve">Demoverze stránek www.mediamobil.cz přináší ukázku on-line zpracování autokatalogu Mediamobil. Uživatel dostává ucelenou informaci o vozidlech, prodávaných na českém trhu, vč. technických a cenových informací.  Aplikace též umožňuje výpočty leasingových s</t>
  </si>
  <si>
    <t xml:space="preserve">Medical</t>
  </si>
  <si>
    <t xml:space="preserve">Zdravotnický informační server nejen pro zdravotníky. Takto by se dal charakterizovat jednou větou další z několika serverů, zabývajících se medicínou. Hlavní náplní serveru jsou tedy informace z oblasti zdravotnictví. Na denním pořadu jsou zde přehledy n</t>
  </si>
  <si>
    <t xml:space="preserve">http://www.medical.cz</t>
  </si>
  <si>
    <t xml:space="preserve">Ministerstvo dopravy a spojů</t>
  </si>
  <si>
    <t xml:space="preserve">Ministerstvo dopravy a spojů (MDS) nám nabízí vcelku přívětivé prostředí www stránek. Obsahově tomu není jinak. Přes prostou navigaci doplněnou příjemnými obrázky se dostaneme na příslušný druh dopravy (železniční, silniční, letecká, vodní a telekomunikac</t>
  </si>
  <si>
    <t xml:space="preserve">http://www.mdcr.cz</t>
  </si>
  <si>
    <t xml:space="preserve">Ministerstvo financí</t>
  </si>
  <si>
    <t xml:space="preserve">Za jednoduchou textovou navigací se na serveru Ministerstva financí skrývají, pro někoho docela nudné, pro někoho velmi důležité, finanční informace. Můžeme si například přečíst, jak to je s různými daněmi (silniční, DPH, ...), proč je rozpočet vždy tak r</t>
  </si>
  <si>
    <t xml:space="preserve">http://www.mfcr.cz</t>
  </si>
  <si>
    <t xml:space="preserve">Ministerstvo kultury</t>
  </si>
  <si>
    <t xml:space="preserve">Tak jakpak je to s naší kulturou? Server je přehledný, jednoduchý, nepřeplácaný obrázky. A co nám nabídne? Celkem mnoho informací zase ne, i když svůj účel plní - hned jako první je fotografie pana Dostála v plné kráse + jeho biografické informace. Zajíma</t>
  </si>
  <si>
    <t xml:space="preserve">http://www.mkcr.cz</t>
  </si>
  <si>
    <t xml:space="preserve">Ministerstvo obrany</t>
  </si>
  <si>
    <t xml:space="preserve">Jedná se vlastně o server naší armády, nicméně je zde malý odkaz na Ministerstvo obrany. To nám nabízí, kupodivu, jednak aktuální novinky, co všechno se kde děje na vojensko-politickém poli, ale informace jsou spíše zpravodajského charakteru, ale vlastní </t>
  </si>
  <si>
    <t xml:space="preserve">Ministerstvo práce a sociálních věcí</t>
  </si>
  <si>
    <t xml:space="preserve">Ministerstvo práce a sociálních věcí je ústředním orgánem státní správy pro pracovněprávní vztahy, bezpečnost práce, zaměstnanost a rekvalifikaci, kolektivní vyjednávání, civilní službu, mzdy a jiné odměny za práci, důchodové zabezpečení, nemocenské pojiš</t>
  </si>
  <si>
    <t xml:space="preserve">http://www.mpsv.cz</t>
  </si>
  <si>
    <t xml:space="preserve">Ministerstvo pro místní rozvoj</t>
  </si>
  <si>
    <t xml:space="preserve">Ministerstvo pro místní rozvoj (MMR) spravuje finanční prostředky, určené k zabezpečování politiky bydlení a regionální politiky státu. Takto zní definice. Ministerstvo pro místní rozvoj se organizačně dělí do šesti sekcí: sekce bytové, regionální politik</t>
  </si>
  <si>
    <t xml:space="preserve">http://www.mmr.cz</t>
  </si>
  <si>
    <t xml:space="preserve">Ministerstvo průmyslu a obchodu</t>
  </si>
  <si>
    <t xml:space="preserve">Buď česky nebo anglicky si lze počíst na serveru Ministerstva průmyslu a obchodu ČR (MPO). Můžete zde najít informace o činnosti ministerstva, o vybraných odvětvích hospodářství, vnějších ekonomických vztazích ČR a další informace hospodářsko ekonomického</t>
  </si>
  <si>
    <t xml:space="preserve">http://www.mpo.cz</t>
  </si>
  <si>
    <t xml:space="preserve">Ministerstvo spravedlnosti</t>
  </si>
  <si>
    <t xml:space="preserve">Justice.cz je velmi důležitý a užitečný server jak pro soukromé osoby, tak pro podnikatele. Nabízen je např. Obchodní Rejstřík. Zde si může každý a zdarma vyhledat informace o jakémkoli obchodním subjektu (rozuměj firmě či podnikateli), působícím v ČR. Vy</t>
  </si>
  <si>
    <t xml:space="preserve">http://www.justice.cz</t>
  </si>
  <si>
    <t xml:space="preserve">Stránky ministerstva spravedlnosti České republiky. Obsahem je vymezení působnosti ministerstva, vyhledávání v obchodním rejstříku dle obchodního jména, IČO, obce, spisové značky, právní formy, vyhledávání podle osob. Dále nabízí vyhledávání v adresáři sl</t>
  </si>
  <si>
    <t xml:space="preserve">http://www.justice.cz/</t>
  </si>
  <si>
    <t xml:space="preserve">Ministerstvo školství, mládeže a tělovýchovy</t>
  </si>
  <si>
    <t xml:space="preserve">MŠMT má kupodivu, co se krásy týče, poněkud horší (nebo řekněme raději odlišnější) design. Nicméně informačně je na tom opět dobře. Přes přehlednou navigaci, která je výhradně textového charakteru (což není jistě na škodu), najdeme odkaz na server, zpraco</t>
  </si>
  <si>
    <t xml:space="preserve">http://www.msmt.cz</t>
  </si>
  <si>
    <t xml:space="preserve">Ministerstvo vnitra</t>
  </si>
  <si>
    <t xml:space="preserve">Na první pohled Vás na stránkách Ministerstva vnitra zarazí zvláštní kýčovitý design v podobě zvláštních rámců, zajištujících navigaci. Nicméně nakonec to není tak hrozné. Stránky jsou především obsahově velice dobře udělané. Co tedy nabízejí? Je toho dos</t>
  </si>
  <si>
    <t xml:space="preserve">http://www.mvcr.cz</t>
  </si>
  <si>
    <t xml:space="preserve">Ministerstvo zdravotnictví</t>
  </si>
  <si>
    <t xml:space="preserve">Ministerstvo zdravotnictví ČR oplývá dobrým designem, praktickým vyhledáváním a navigací. Najdeme zde kromě klasických legislativních informací také podstatnější rozcestník zdrojů, kde lze jednak brouzdat a jednak vyhledávat v katalogu odkazů na naše i za</t>
  </si>
  <si>
    <t xml:space="preserve">http://www.mzcr.cz</t>
  </si>
  <si>
    <t xml:space="preserve">Ministerstvo zemědělství</t>
  </si>
  <si>
    <t xml:space="preserve">Ministerstvo zemědělství nabízí mimo jiné informace o lesním a vodním hospodářství, kde se dočteme o vodním hospodářství ČR, najdeme tu přehled vodních toků, umělých kanálů a vodních nádrží v ČR nebo informace o zásobování pitnou vodou z veřejných vodovod</t>
  </si>
  <si>
    <t xml:space="preserve">http://www.mze.cz</t>
  </si>
  <si>
    <t xml:space="preserve">Ministerstvo životního prostředí</t>
  </si>
  <si>
    <t xml:space="preserve">Ministerstvo životního prostředí (MŽP) zaujme hned na první pohled pohodovým designem tak akorát se hodícím pro to, čím se MŽP zabývá. Vedle klasických informací, jako jsou tiskové zprávy a informace o tom, čím se konkrétně MŽP zabývá, nabízí server mj. t</t>
  </si>
  <si>
    <t xml:space="preserve">http://www.env.cz</t>
  </si>
  <si>
    <t xml:space="preserve">Miss Internet</t>
  </si>
  <si>
    <t xml:space="preserve">internet\Cybermis</t>
  </si>
  <si>
    <t xml:space="preserve">Miss Internet je soutěž uživatelů a uživatelek internetu, v níž je minimálním požadavkem praktická znalost e-mailu. Kritéria soutěže jsou: 40% krása soutěžících, 35% vlastní znalost internetu a 25% sympatie a další schopnosti, které se osvědčí ve volné di</t>
  </si>
  <si>
    <t xml:space="preserve">http://www.cybermiss.cz</t>
  </si>
  <si>
    <t xml:space="preserve">Missonline</t>
  </si>
  <si>
    <t xml:space="preserve">internet\misson</t>
  </si>
  <si>
    <t xml:space="preserve">Stránky Missonline spravuje fotoateliér Michala Pavláska z Uherského Hradiště, kde prezentuje svou práci. Na internetu probíhá hlasování o nejsympatičtější dívku, kterého se může zůčasnit každý návštěvník. V této off-line verzi máte možnost se seznámit s </t>
  </si>
  <si>
    <t xml:space="preserve">http://www.modelstudio.cz</t>
  </si>
  <si>
    <t xml:space="preserve">Mobil.cz</t>
  </si>
  <si>
    <t xml:space="preserve">Mobil.cz je známý, na svém poli dloho působící server se zaměřením na převážně mobilní komunikace a telekomunikace vůbec. Hned na úvodní stránce je Vám nabídnut přehled nejnovějších či nejaktuálnějších témat a článků v podobě klasických jednoduchý odkazů </t>
  </si>
  <si>
    <t xml:space="preserve">http://www.mobil.cz/</t>
  </si>
  <si>
    <t xml:space="preserve">Montana</t>
  </si>
  <si>
    <t xml:space="preserve">internet\Montana</t>
  </si>
  <si>
    <t xml:space="preserve">Hned na úvod vás přivítá zajímavý „prolog" - úvodní proslov, který vás jakoby vtáhne do světa horolezců a jim podobných, i přesto, že jste třeba vůbec nikdy nezdolali ani tu nejmenší skalku. Ale nic si z toho nedělejte, i pro vás je zde spousta užitečných</t>
  </si>
  <si>
    <t xml:space="preserve">http://www.montana.cz</t>
  </si>
  <si>
    <t xml:space="preserve">Moravia Translations - Slovník</t>
  </si>
  <si>
    <t xml:space="preserve">Anglicko český a Česko anglický překladový slovník jednoduššího charakteru (co se ovládání týče). Obsahuje prostou řádku pro hledané slovo a během chvilky Vám význam najde. Možnost volby háčků a čárek a doplnění slovníku o Vámi vybraná nová slova. Opět ne</t>
  </si>
  <si>
    <t xml:space="preserve">http://www.mtranslations.cz/CE/dict.htm</t>
  </si>
  <si>
    <t xml:space="preserve">Mozek</t>
  </si>
  <si>
    <t xml:space="preserve">Vcelku příhodný název si zvolili autoři tohoto v zásadě nového vyhledávacího serveru. Hned na úvodní stránce jsou nejen kategorie, jak tomu bývá u některých prostých vyhledávacích prostředí, ale najdete tady také aktuální přehledy novinek, rozcestník na p</t>
  </si>
  <si>
    <t xml:space="preserve">http://www.mozek.cz</t>
  </si>
  <si>
    <t xml:space="preserve">MSN Atlas</t>
  </si>
  <si>
    <t xml:space="preserve">Server ATLAS patří mezi největší vyhledávací servery na českém internetu. Obsahuje katalog www serverů českého internetu a pomocí fulltextového vyhledávacího nástroje je možné dle klíčových slov vyhledávat v databázi několika miliónů českých www stránek. </t>
  </si>
  <si>
    <t xml:space="preserve">http://msn.atlas.cz/</t>
  </si>
  <si>
    <t xml:space="preserve">msn.ATLAS - wap</t>
  </si>
  <si>
    <t xml:space="preserve">Atlas zprovoznil jako první portál v ČR podporu prohlížení svých stránek přes WAP rozhraní. Prozatím stále v betaverzi, nicméně plně funkční s podporou mnoha dalších věcí. Co zde tedy můžete najít? WAP portál nyní obsahuje katalog českých WAP stránek, hle</t>
  </si>
  <si>
    <t xml:space="preserve">http://wap.atlas.cz</t>
  </si>
  <si>
    <t xml:space="preserve">MujMAIL</t>
  </si>
  <si>
    <t xml:space="preserve">MůjMAIL patří k jedné ze služeb nejznámějšího a nejkompletnějšího internetového portálu u nás - k Atlasu. Manipulace s e-mail schránkou je stejně jednoduchá, jako v ostatních případech e-mailů zadarmo. Zajímavou výhodou snad je to, že velikost schránky ne</t>
  </si>
  <si>
    <t xml:space="preserve">http://mujmail.atlas.cz</t>
  </si>
  <si>
    <t xml:space="preserve">Music Katalog</t>
  </si>
  <si>
    <t xml:space="preserve">Prodejní server MusicKatalog obsahuje neskutečně velké množství produktů. Na serveru je k dispozici celkem 461 808 hudebních titulů z oblasti ROCK, JAZZ, Country, Pop-music na CD, MC, LP, DVD, Video a miniDISC. Procházení katalogu hudebních titulů je však</t>
  </si>
  <si>
    <t xml:space="preserve">http://www.reax.cz/music </t>
  </si>
  <si>
    <t xml:space="preserve">Music server</t>
  </si>
  <si>
    <t xml:space="preserve">Nový hudební server, který na českém webu doposud chyběl. Jeho hlavní náplní by mělo být kvalitní zpravodajství z hudební oblasti. Server je však teprve v plenkách, proto je tu zatím jen několik článků. Další hlavní náplní je prezentování českých méně zná</t>
  </si>
  <si>
    <t xml:space="preserve">http://www.musicserver.cz</t>
  </si>
  <si>
    <t xml:space="preserve">MUSIC.CZ - 1. český hudební server</t>
  </si>
  <si>
    <t xml:space="preserve">Precizní a profesionální web o hudebním zpravodajství. Aktualizovaný pravidelně a včas, aktuální, novinkami jen hýří, nechybí ani krátké zprávy a klepy ze světa slavných a showbyznysu. Pravidelně jsou nabízeny: recenze alb, kapel, koncertů aj. Dalšími rub</t>
  </si>
  <si>
    <t xml:space="preserve">http://www.music.cz/</t>
  </si>
  <si>
    <t xml:space="preserve">V rubrice Ze světa internetu vám přinášíme informace o zajímavých internetových stránkách. Část této nabídky je určena i těm, kteří nemají připojení k internetu a mohou tak naším prostřednictvím aspoň trochu nahlédnout do jeho světa. Připravené off-line v</t>
  </si>
  <si>
    <t xml:space="preserve">Najdi.to</t>
  </si>
  <si>
    <t xml:space="preserve">Najdi.to patří mezi první české servery, využívající domény .to. Tento vyhledávací server byl vytvořen firmou Video On Line, která je také předním českým poskytovatelem připojení do internetu. Najdi.to obsahuje klasický katalog odkazů. Zajímavostí je jeho</t>
  </si>
  <si>
    <t xml:space="preserve">http://www.najdi.to</t>
  </si>
  <si>
    <t xml:space="preserve">Národní bezpečnostní úřad</t>
  </si>
  <si>
    <t xml:space="preserve">Webové stránky Národního bezpečnostního úřadu. Je zde vymezena jeho působnost, organizační struktura, znění zákona o ochraně utajovaných skutečností a o změně některých zákonů, také nařízení vlády, kterým se stanoví seznamy utajovaných skutečností. Ke sta</t>
  </si>
  <si>
    <t xml:space="preserve">http://www.nbu.cz/</t>
  </si>
  <si>
    <t xml:space="preserve">NATO</t>
  </si>
  <si>
    <t xml:space="preserve">internet\army</t>
  </si>
  <si>
    <t xml:space="preserve">Je až s podivem, jak nás v poslední době státní instituce zahrnují webovými informacemi. Poslední zajímavý projekt, který je výhradně určen (informačně) pro všechny obyvatele, je „vše o NATO“ na serveru army.cz. Jedná se o projekt Minsiterstva obrany. Co </t>
  </si>
  <si>
    <t xml:space="preserve">http://www.army.cz/nato/index.htm</t>
  </si>
  <si>
    <t xml:space="preserve">Navigační technologie - GPS</t>
  </si>
  <si>
    <t xml:space="preserve">internet\MOBIL</t>
  </si>
  <si>
    <t xml:space="preserve">Víte jak vypadá popis jednoho bodu na povrchu Země? Je to taková podivná směsice čísel. Pokud navštívíte tyto off-line stránky o GPS dozvíte se snad více - co je navigační systém GPS, jak pracuje a jak se v praxi využívá.</t>
  </si>
  <si>
    <t xml:space="preserve">http://www.mobil.cz/gps</t>
  </si>
  <si>
    <t xml:space="preserve">NCS</t>
  </si>
  <si>
    <t xml:space="preserve">Národní certifikační středisko (NCS) je instituce, která provádí certifikaci trvale udržitelného hospodaření v lesích České republiky. Národní certifikační středisko bylo založeno k 10. 9. 1998 jako samostatná a nezávislá jednotka Ústavu pro hospodářskou </t>
  </si>
  <si>
    <t xml:space="preserve">http://www.uhul.cz/ncs</t>
  </si>
  <si>
    <t xml:space="preserve">Neviditelný pes</t>
  </si>
  <si>
    <t xml:space="preserve">Neviditelný pes (NP) je politický, rodinný a psí denní www list. Tímto se pyšní nadpis serveru pes.eunet.cz. Pod - na první pohled - chaoticky upravenými www stránkami najdete záhy velice zajímavé a užitečné informace. Magazín byl založen v roce 1996 a od</t>
  </si>
  <si>
    <t xml:space="preserve">http://pes.eunet.cz/</t>
  </si>
  <si>
    <t xml:space="preserve">Newport University</t>
  </si>
  <si>
    <t xml:space="preserve">Newport University na stránkách nabízí studium k získání diplomů BBA, MBA, DBA (Ph.D.). Dovede vaši firmu k certifikátu jakosti ISO 9001. Je možno se přihlásit přímo prostřednictvím internetu. Jsou tu k dispozici studijní materiály. Představení Newport Un</t>
  </si>
  <si>
    <t xml:space="preserve">http://www.newportu.cz</t>
  </si>
  <si>
    <t xml:space="preserve">NHLpro</t>
  </si>
  <si>
    <t xml:space="preserve">Denní aktualizace, výsledky play off, hokejové novinky, bodování snad všech hráčů, přehledné tabulky, statistiky, hvězdy dne - to vše a ještě mnohem více vám nabízí velice pěkně udělaný web, zabývající se pouze a jenom hokejovou tématikou - specializovaný</t>
  </si>
  <si>
    <t xml:space="preserve">http://www.nhlpro.cz</t>
  </si>
  <si>
    <t xml:space="preserve">Nokia</t>
  </si>
  <si>
    <t xml:space="preserve">Známý výrobce v oblasti mobilní komunikace na svých stránkách představuje zejména stěžejní produkt: mobilní telefony. Na stránkách jsou představeny všechny modely mobilních telefonů firmy, je jich opravdu velká řada. Ke každému mobilnímu telefonu jsou uve</t>
  </si>
  <si>
    <t xml:space="preserve">http://www.nokia.cz</t>
  </si>
  <si>
    <t xml:space="preserve">Nonlibri</t>
  </si>
  <si>
    <t xml:space="preserve">internet\Nonlibri</t>
  </si>
  <si>
    <t xml:space="preserve">Prodej elektronické literatury - „neknih“. „Neknihy“ lze zakoupit pro sebe nebo nechat poslat jako dárek. V nabídce jsou elektronické publikace nejrůznějších žánrů - poezie, povídky, pohádky, romány, sci-fi a fantasy literatura, díla o drogách i sexualitě</t>
  </si>
  <si>
    <t xml:space="preserve">http://www.neknihy.cz</t>
  </si>
  <si>
    <t xml:space="preserve">Nové VW Polo</t>
  </si>
  <si>
    <t xml:space="preserve">internet\vw</t>
  </si>
  <si>
    <t xml:space="preserve">Perfektní fleshovská animace, použitá pro prezentaci vozů VW. Zvlášť hloubavé upozorňujeme, že celá prezentace (ve spustitelném exe formátu), má pouhých 0,5 MB. </t>
  </si>
  <si>
    <t xml:space="preserve">http://www.multimedia.cz</t>
  </si>
  <si>
    <t xml:space="preserve">Novinky</t>
  </si>
  <si>
    <t xml:space="preserve">Novinky.cz je další ze serverů běžících na serveru vyhledávače Seznam.cz, což už samo o sobě vypovídá jistou (obsahovou) kvalitou. Server Novinky.cz pokrývá svou působností snad všechny oblasti běžného i méně obvyklého zpravodajství. Denně zde najdete akt</t>
  </si>
  <si>
    <t xml:space="preserve">http://www.novinky.cz/</t>
  </si>
  <si>
    <t xml:space="preserve">Nový den</t>
  </si>
  <si>
    <t xml:space="preserve">A je tu další denní internetový magazín o věcech, které se dějí kolem nás. Alespoň tak to uvádějí tvůrci tohoto vcelku zajímavého listu. Obsahově lze říci, že Nový den (ND) nabízí humorně pojaté zpracování denních událostí. Nelze však říci, že by se jedna</t>
  </si>
  <si>
    <t xml:space="preserve">http://www.novyden.cz</t>
  </si>
  <si>
    <t xml:space="preserve">Nuda</t>
  </si>
  <si>
    <t xml:space="preserve">internet\Nuda</t>
  </si>
  <si>
    <t xml:space="preserve">Největší server s amatérskou literaturou v ČR. Jsme první internetový magazín, u kterého určují obsah čtenáři. Nuda podporuje publikování na internetu. Po přečtení článku nebo časopisu má uživatel možnost ohodnotit jeho kvalitu. Přestože Nuda existuje tep</t>
  </si>
  <si>
    <t xml:space="preserve">http://www.nuda.cz</t>
  </si>
  <si>
    <t xml:space="preserve">Obce ČR</t>
  </si>
  <si>
    <t xml:space="preserve">internet\OBCE</t>
  </si>
  <si>
    <t xml:space="preserve">Vítejte ve středisku Města a obce on-line, které nabízí databázi měst a obcí ČR a archivy dokumentů z úřadů místních samospráv. Stránky střediska jsou dynamicky generovány, proto pro vás autoři připravili několik off-line ukázek - konkrétně obce Jihlava, </t>
  </si>
  <si>
    <t xml:space="preserve">http://www.obce.cz</t>
  </si>
  <si>
    <t xml:space="preserve">Obchodní dům CZ</t>
  </si>
  <si>
    <t xml:space="preserve">Server Obchodní-dům.cz má nákupní centrum přímo ve svém logu (i když spíše připomíná mrakodrap). Poněkud netradičně vyžaduje již hlavní stránka serveru stažení podpory pro aktivní komponenty Macromedia Flash, který je využíván na hlavní stránce pro potřeb</t>
  </si>
  <si>
    <t xml:space="preserve">http://www.obchodni-dum.cz</t>
  </si>
  <si>
    <t xml:space="preserve">Obrazy Zdeny Novákové</t>
  </si>
  <si>
    <t xml:space="preserve">internet\Obrazy</t>
  </si>
  <si>
    <t xml:space="preserve">Obrazy, interiéry, architektura Zdeňky Marie Novákové. Volná malířská tvorba Doc. Ing. arch. Zdenky M. Novákové - informace o výstavách, ukázky prací převážně abstraktní, poetické malby, jejíž uplatnění v interiérech je v rukou z nejpovolanějších - autork</t>
  </si>
  <si>
    <t xml:space="preserve">http://www.volny.cz/zmnovakova</t>
  </si>
  <si>
    <t xml:space="preserve">OK Boogie</t>
  </si>
  <si>
    <t xml:space="preserve">internet\Skydive\index.htm</t>
  </si>
  <si>
    <t xml:space="preserve">Zajímavé stránky našeho úspěšného „létajícího" fotografa a kameramana Jiřího Soudka.</t>
  </si>
  <si>
    <t xml:space="preserve">http://skydive.zl.cz</t>
  </si>
  <si>
    <t xml:space="preserve">Olympijská encyklopedie</t>
  </si>
  <si>
    <t xml:space="preserve">internet\OlympE</t>
  </si>
  <si>
    <t xml:space="preserve">Olympijská encyklopedie byla vytvořena jako referenční projekt v oblasti tvorby WWW a jako takový nebyla a není provozována za účelem zisku. Celý projekt vytvořili pracovníci společnosti web@test za vydatné pomoci lektorů z @test - počítačové školy.</t>
  </si>
  <si>
    <t xml:space="preserve">http://www.olympiady.cz</t>
  </si>
  <si>
    <t xml:space="preserve">Online English-Czech dictionary</t>
  </si>
  <si>
    <t xml:space="preserve">Zajímavý slovník, vhodný také pro cizince, protože obsahuje i anglickou mutaci. Jedná se o A-Č a Č-A překladový slovník s možností vyhledávání přibližného, přesného či fulltextového významu. Poslední možnost znamená, že výsledek bude obsahovat nejen slovo</t>
  </si>
  <si>
    <t xml:space="preserve">http://www.wordbook.cz/</t>
  </si>
  <si>
    <t xml:space="preserve">Open University</t>
  </si>
  <si>
    <t xml:space="preserve">Open University na velmi jednoduchých stránkách, které obsahují kontaktní adresu s e-mailem. Výčet míst, kde můžete pracovníky OU navštívit, bohužel termíny, kdy je můžete navštívit, jsou prošlé. Takže zbývá jen ten e-mail. Na stránkách jsou představeny i</t>
  </si>
  <si>
    <t xml:space="preserve">http://www.openuniv.cz</t>
  </si>
  <si>
    <t xml:space="preserve">Outdoorové vybavení</t>
  </si>
  <si>
    <t xml:space="preserve">internet\OV</t>
  </si>
  <si>
    <t xml:space="preserve">Stránky Outdoorové vybavení poskytují svým čtenářům základní i podrobnější informace o výzbroji a výstroji, dále rady pro nákup, informace o novinkách v této oblasti a veškeré informace byť i okrajově související s turistikou a horolezectvím. Autoři se sn</t>
  </si>
  <si>
    <t xml:space="preserve">http://www.ov.cz</t>
  </si>
  <si>
    <t xml:space="preserve">PALADIX</t>
  </si>
  <si>
    <t xml:space="preserve">internet\Paladix</t>
  </si>
  <si>
    <t xml:space="preserve">K volnému času dnes obvykle patří také fotoaparát, ať už klasický nebo digitální. Proto je samozřejmé, že na internetu lze najít řadu serverů, které se touto tématikou zabývají. Jedním z nich je server fimy PALADIX, jehož část vám přinášíme. Nabízí vám ne</t>
  </si>
  <si>
    <t xml:space="preserve">http://www.paladix.cz</t>
  </si>
  <si>
    <t xml:space="preserve">Památky České Republiky</t>
  </si>
  <si>
    <t xml:space="preserve">Podařený server, který nabízí abecedně seřazené památky ČR, kde můžete hledat podle názvu památky nebo jména obce, ve které se chráněný objekt nachází. Stačí jen stisknout příslušné písmeno a hned je nabízen ten či onen objekt (obec). Faktem je, že ne vše</t>
  </si>
  <si>
    <t xml:space="preserve">http://www.kultinfo.cz/</t>
  </si>
  <si>
    <t xml:space="preserve">Panasonic</t>
  </si>
  <si>
    <t xml:space="preserve">Zastoupení firmy Panasonic v České republice se představuje velmi zdařilou prezentací na svém serveru. Představuje ucelenou řadu výrobků této světoznámé společnosti. Výrobky rozděluje do pěti základních skupin. Spotřební elektronika, Technics Hi-Fi, Domác</t>
  </si>
  <si>
    <t xml:space="preserve">http://www.panasonic.cz</t>
  </si>
  <si>
    <t xml:space="preserve">Panthers</t>
  </si>
  <si>
    <t xml:space="preserve">internet\Panthers\default.htm</t>
  </si>
  <si>
    <t xml:space="preserve">Stránky se zabývají děním okolo týmu Prague Panthers a celé České Ligy Amerického Fotbalu.</t>
  </si>
  <si>
    <t xml:space="preserve">http://panthers.ambition.cz</t>
  </si>
  <si>
    <t xml:space="preserve">Paraklub Hranice</t>
  </si>
  <si>
    <t xml:space="preserve">internet\Paraklub\Index.html</t>
  </si>
  <si>
    <t xml:space="preserve">Tyto stránky jsou zaměřeny na aktivity Paraklubu Hranice a vše, co s nimi souvisí. </t>
  </si>
  <si>
    <t xml:space="preserve">http://www.novy-jicin.cz/sport/paraklub</t>
  </si>
  <si>
    <t xml:space="preserve">Parlament ČR</t>
  </si>
  <si>
    <t xml:space="preserve">Pro ty, kteří chtějí sledovat práci našich zákonodárců, jsou k dispozici webové stránky Poslanecké sněmovny České republiky. Celkem kvalitně provedené, s množstvím informací. V první řadě jsou to základní informace o poslancích, včetně fotografií, údajů o</t>
  </si>
  <si>
    <t xml:space="preserve">http://www.psp.cz/</t>
  </si>
  <si>
    <t xml:space="preserve">Pátrání po motorových vozidlech</t>
  </si>
  <si>
    <t xml:space="preserve">Ukradli vám vozidlo? A chtěli byste vědět, zda jej policisté doopravdy hledají či bylo vaše hlášení ztráty úspěšné? Pak neváhejte a zkuste tyto stránky. Obsahují sice pouze jednoduché informativní přehledy, ale i tak mohou být pro mnohé z nás jistě užiteč</t>
  </si>
  <si>
    <t xml:space="preserve">http://www.mvcr.cz/vozidla/default.asp</t>
  </si>
  <si>
    <t xml:space="preserve">Patro.cz</t>
  </si>
  <si>
    <t xml:space="preserve">Prodejní server Patro.cz se vyznačuje hlavně svým poněkud netradičním zpracováním. Sortiment zboží je skutečně, jak už název serveru napovídá, rozdělen do několika desítek nákupních pater (celkem jich je na serveru 102). Dělení na patra sice simuluje skut</t>
  </si>
  <si>
    <t xml:space="preserve">http://www.patro.cz</t>
  </si>
  <si>
    <t xml:space="preserve">PC-SHOP</t>
  </si>
  <si>
    <t xml:space="preserve">Prodejní server pc-shop.sk se zaměřuje, podobně jako REAL Shop, na oblast výpočetní techniky. Server je překvapivě dobře zpracován a to nejen po grafické stránce. Orientace na stránkách serveru je velmi snadná. U každého výrobku je zobrazeno velké množstv</t>
  </si>
  <si>
    <t xml:space="preserve">http://www.pc-shop.sk</t>
  </si>
  <si>
    <t xml:space="preserve">PCtuning</t>
  </si>
  <si>
    <t xml:space="preserve">Hlavní náplní serveru by podle jména mělo být vylaďování našich miláčků, ale není tomu tak (v tom lepším slova smyslu). Web nabízí mnohem více informací. Např. v kategorii hardware najdete tipy pro všechny hlavní části počítače - od správy biosu, základní</t>
  </si>
  <si>
    <t xml:space="preserve">http://www.pctuning.cz</t>
  </si>
  <si>
    <t xml:space="preserve">Pejsek.cz</t>
  </si>
  <si>
    <t xml:space="preserve">Máte rádi zvířata? A pejsky? Pokud ano, pak můžete směle navštívit tento server, který je plný psů. Už na první pohled vás zaujme z technicko-grafického hlediska širokou propracovaností. Obsahová část si s grafickou nezadá. Naleznete zde opravdu velké mno</t>
  </si>
  <si>
    <t xml:space="preserve">http://www.pejsek.cz</t>
  </si>
  <si>
    <t xml:space="preserve">Perspektiva</t>
  </si>
  <si>
    <t xml:space="preserve">Velice zajímavý projekt PERSPEKTIVA - Informační systém pro podniky, školy a jednotlivce, se postupně rozrostl na široký záběr všech možných služeb. Základním námětem byla při jeho začátcích pomoc hlavně studentům, středoškolákům. Dnes je již nabídka velm</t>
  </si>
  <si>
    <t xml:space="preserve">http://www.perspektiva.cz/</t>
  </si>
  <si>
    <t xml:space="preserve">Pharmacia</t>
  </si>
  <si>
    <t xml:space="preserve">Zajímavý projekt, nejen prostou grafikou, ale pochopitelně i obsahem. Na první pohled se zdá být seznam lékáren v ČR (snad úplně všechny) docela zbytečný, nakonec však, po bližším ohledání, zjistíte, že obsahuje kompletní adresy vč. telefonních kontaktů! </t>
  </si>
  <si>
    <t xml:space="preserve">http://www.pharmacia.cz</t>
  </si>
  <si>
    <t xml:space="preserve">Philips</t>
  </si>
  <si>
    <t xml:space="preserve">Philips seznamuje se svojí produkcí pod heslem „Let's make things better". Stránky jsou zpracovány v úpravě jakou známe v televizních reklam. Philips předvádí širokou paletu výrobků z oblasti: Audiovideo, Faxy, Domácí spotřebiče, Lékařské systémy, Lightin</t>
  </si>
  <si>
    <t xml:space="preserve">http://www.philips.cz</t>
  </si>
  <si>
    <t xml:space="preserve">Pibul.cz</t>
  </si>
  <si>
    <t xml:space="preserve">I přesto (a nebo právě proto), že se tyto stránky zabývají vyloženě jen jedním tématem - pitbuly - jsme se rozhodli na ně upozornit. Hlavně proto, že se jedná o nekomerční stránky, zabývající se jen pitbuly, které navíc nemají ani prostou reklamu. A to vš</t>
  </si>
  <si>
    <t xml:space="preserve">http://www.pitbul.cz</t>
  </si>
  <si>
    <t xml:space="preserve">Planeta</t>
  </si>
  <si>
    <t xml:space="preserve">internet\Planeta</t>
  </si>
  <si>
    <t xml:space="preserve">Planeta internetu – internet pro školy. Planeta internetu je úspěšný projekt,  zaměřený na výuku internetu s již dvouletou tradicí. Základem jsou semináře pro žáky základních a středních škol i jejich pedagogy, obsahující základy práce s internetem, orien</t>
  </si>
  <si>
    <t xml:space="preserve">http://www.planeta.cz</t>
  </si>
  <si>
    <t xml:space="preserve">Planetárium Albiero</t>
  </si>
  <si>
    <t xml:space="preserve">internet\Albiero</t>
  </si>
  <si>
    <t xml:space="preserve">Albiero jsou internetové stránky Petra Scheiricha, který jako nadšený astrolog připravil freewarový program Počítačové planetárium. Mimo jiné obsahuje hvězdy z katalogu SAO do 9.0 mag, polohy planet s chybou 5" až 20", 950 planetek s magnitudou do 13 mag.</t>
  </si>
  <si>
    <t xml:space="preserve">http://www.troja.mff.cuni.cz/~psch7513</t>
  </si>
  <si>
    <t xml:space="preserve">Plná znění zákonů</t>
  </si>
  <si>
    <t xml:space="preserve">Vcelku zajímavý a obsahově velmi užitečný server, který nabízí převážně informace z oblasti práva. Ve čtyřech hlavních kategoriích jsou připraveny zákony zaměřené na Podnikání, Účetnictví, Daně a pro ostatní je založena kategorie Další zákony. V podnikate</t>
  </si>
  <si>
    <t xml:space="preserve">http://www.mujweb.cz/www/pravo/</t>
  </si>
  <si>
    <t xml:space="preserve">Poradce podnikatele</t>
  </si>
  <si>
    <t xml:space="preserve">Nepříliš obsáhlý a trochu komerční, ale přesto zdarma a užitečný. Takto by se dal charakterizovat následující server či lépe řečeno jeho informace. Ve své podstatě se jedná o aktualizovaný přehled informací o daních. Najdete zde informace z oblasti DPH, d</t>
  </si>
  <si>
    <t xml:space="preserve">http://www.rubico.cz/dane/index.html</t>
  </si>
  <si>
    <t xml:space="preserve">POST.CZ</t>
  </si>
  <si>
    <t xml:space="preserve">Zřejmě jedna z nejznámějších českých poštovních služeb. Služba post.cz se na internetovém poli objevila poprvé někdy před třemi lety. Tehdy ještě jako primitivní kopie jejích zahraničních konkurencí. O co vlastně jde? Pro ty, kteří netuší oč jde - post.cz</t>
  </si>
  <si>
    <t xml:space="preserve">http://www.post.cz</t>
  </si>
  <si>
    <t xml:space="preserve">Postcard</t>
  </si>
  <si>
    <t xml:space="preserve">Katalog pohlednic. Pošlete svým známým hezkou internetovou pohlednici. Na této stránce si vybere každý z bohatého výběru pohlednic, které jsou seřazeny do několika oblastí. K pohlednici lze přidat doprovodný text, který můžete formátovat a celou „zásilku“</t>
  </si>
  <si>
    <t xml:space="preserve">http://www.postcard.cz</t>
  </si>
  <si>
    <t xml:space="preserve">Vše o povinném ručení aneb oficiální server o zákonném pojištění motorových vozidel. Najdete zde aktuální informace, týkající se zákonného pojištění. Dále seznam všech významných pojišťoven + jejich nabídky. V současné době je mimo aktualit a seznamů poji</t>
  </si>
  <si>
    <t xml:space="preserve">http://www.ruceni.cz</t>
  </si>
  <si>
    <t xml:space="preserve">PRACE.CZ</t>
  </si>
  <si>
    <t xml:space="preserve">Prace.cz je server rozcestník (katalog, chcete-li), který se zabývá problematikou pracovních příležitostí. Nejedná se přímo o vyhledávač, ale o roztříděnou nabídku serverů, nabízejících konkrétní pracovní příležitosti. Na výběr máme z kategorií, týkajícíc</t>
  </si>
  <si>
    <t xml:space="preserve">http://www.prace.cz</t>
  </si>
  <si>
    <t xml:space="preserve">Pragoeduca</t>
  </si>
  <si>
    <t xml:space="preserve">Pragoeduca se představuje jako vzdělávací společnost a nakladatelství, přehledné a příjemné stránky vás provedou přes profil firmy, úvodní slovo, seznam pořádaných kurzů k vydaným odborným publikacím. Na stránkách je možno i objednat odborné publikace on-</t>
  </si>
  <si>
    <t xml:space="preserve">http://www.pragoeduca.cz</t>
  </si>
  <si>
    <t xml:space="preserve">Právní Servis</t>
  </si>
  <si>
    <t xml:space="preserve">Nemáte peníze na drahé advokáty? Šetříte na nový dům a někdo vám vytuneloval spořitelní knížku? Hádáte se s manželkou o místo v ložnici? Pak jsou tyto stránky právě pro vás. Autoři zde nabízejí ZDARMA pomoc při řešení právních sporů z oblastí práva občans</t>
  </si>
  <si>
    <t xml:space="preserve">http://www.volny.cz/pravo.servis</t>
  </si>
  <si>
    <t xml:space="preserve">Právní zdroje</t>
  </si>
  <si>
    <t xml:space="preserve">Ještě jeden z řady úspěšných „pinknetovských" serverů, nabízející aktualizované právní informace. Hlavní nabídku tvoří popis práva evropského, finančního, mezinárodního (veřejného), občanského (i procesního). Dále zde najdete obchodní právo, pracovní práv</t>
  </si>
  <si>
    <t xml:space="preserve">http://pravo.pinknet.cz</t>
  </si>
  <si>
    <t xml:space="preserve">Právo</t>
  </si>
  <si>
    <t xml:space="preserve">Jiný zajímavý právní www server nabízí velmi rozsáhlé právní informace v přehledné podobě. Co zde najdeme? Jednak už zmíněné zákony a právní normy. Tato kategorie je nejrozsáhlejší a obsahuje pěkně zpracované znění například Obchodního či Občanského zákon</t>
  </si>
  <si>
    <t xml:space="preserve">http://business.center.cz/business/pravo</t>
  </si>
  <si>
    <t xml:space="preserve">Pražská informační služba</t>
  </si>
  <si>
    <t xml:space="preserve">internet\PIS\pamatky</t>
  </si>
  <si>
    <t xml:space="preserve">Pražská informační služba provozuje informační internetový server s rozsáhlou databází informací. V dnešním výtahu jsme pro vás připravili souhrn památek v České republice.</t>
  </si>
  <si>
    <t xml:space="preserve">http://www.pis.cz</t>
  </si>
  <si>
    <t xml:space="preserve">internet\PIS</t>
  </si>
  <si>
    <t xml:space="preserve">Pražská informační služba, to nejsou jenom základní informace o Praze, určené jejím návštěvníkům. Jak se sami můžete přesvědčit na off-line ukázce, informací, které nabízí je velmi mnoho. Navíc, PIS obsluhuje velmi známá tlefonní čísla 187 a 544444 (pět a</t>
  </si>
  <si>
    <t xml:space="preserve">http://www.pis.cz/</t>
  </si>
  <si>
    <t xml:space="preserve">Praha z pohledu Pražské informační služby nabízí nejen základní údaje o našem hlavním městě, ale také informace o pražských památkách, dopravě, možnostech ubytování a řadě dalších zajímavostí. Protože se blíží turistická sezóna, jistě přijdou vhod aktuáln</t>
  </si>
  <si>
    <t xml:space="preserve">http://www.prague-info.cz</t>
  </si>
  <si>
    <t xml:space="preserve">Press</t>
  </si>
  <si>
    <t xml:space="preserve">Server PRESS.cz patří do kategorie zpravodajských serverů na českém internetu. Funguje spíše jako „zastřešovací“ server, který monitoruje zpravodajství tištěných ale i elektronických deníků a shromažďuje odkazy na jejich články (většinou vedou odkazy na s</t>
  </si>
  <si>
    <t xml:space="preserve">http://www.press.cz/</t>
  </si>
  <si>
    <t xml:space="preserve">Prezident a Pražský hrad</t>
  </si>
  <si>
    <t xml:space="preserve">Web přináší řadu informací týkajících se Pražského hradu. Samostatný oddíl věnující se prezidentu republiky a jeho postavení, samotná kapitola je věnována Václavu Havlovi a prezidentům z let 1918-1989 včetně životopisů. Další oddíl se zabývá Kanceláří pre</t>
  </si>
  <si>
    <t xml:space="preserve">http://www.hrad.cz/</t>
  </si>
  <si>
    <t xml:space="preserve">Printers</t>
  </si>
  <si>
    <t xml:space="preserve">internet\Printers</t>
  </si>
  <si>
    <t xml:space="preserve">Informační server ze světa tiskáren, pravidelná aktualizace, novinky od všech výrobců (Hewlett Packard, Epson, Minolta, Canon, Olympus, Oki, Panasonic, Star, Lexmark, Kyocera, Fuji), diskusní fóra, návody a rady, soutěže, bazar, technické specifikace jedn</t>
  </si>
  <si>
    <t xml:space="preserve">http://www.netservis.cz</t>
  </si>
  <si>
    <t xml:space="preserve">Profese</t>
  </si>
  <si>
    <t xml:space="preserve">Pro uchazeče o zaměstnání je tato služba zcela zdarma a umožňuje snadné vyhledávání pracovních nabídek. Kromě toho si zde také můžete zaregistrovat své požadavky, které společně s osobními údaji, mohou případní zaměstnavatelé shlédnout. Zaujala nás též mo</t>
  </si>
  <si>
    <t xml:space="preserve">http://www.profese.cz/</t>
  </si>
  <si>
    <t xml:space="preserve">Programátorské odkazy</t>
  </si>
  <si>
    <t xml:space="preserve">V zásadě nový, programátorský server, zaměřený na jediné - odkazy. Ano, odkazy jsou tím, co vlastně server nabízí. Prozatím zde najdete kolem stovky odkazů vesměs směřujících na české servery! Což se tak často nevidí. Samozřejmě, že spousta odkazů je do z</t>
  </si>
  <si>
    <t xml:space="preserve">http://proglinks.baf.cz</t>
  </si>
  <si>
    <t xml:space="preserve">Prohlášení</t>
  </si>
  <si>
    <t xml:space="preserve">internet\prohlas</t>
  </si>
  <si>
    <t xml:space="preserve">V nedávné době proběhla mezi odborníky polemika o tom, kolik je vlastně českých uživatelů internetu. Přinášíme vám znění tří zpráv, které stály ve středu tohoto dění, abyste si sami mohli udělat svůj úsudek o této problematice. Pro běžné uživatele se může</t>
  </si>
  <si>
    <t xml:space="preserve">První právní poradna na českém internetu</t>
  </si>
  <si>
    <t xml:space="preserve">Jestli se jedná o opravdu první poradnu, to nevíme. Jisté však je, že je zřejmě nejkvalitnější. Oblast působnosti se týká pracovního, občanského a obchodního práva. Na dotazy odpovídal JUDr. Miroslav Kozmík a odpovědi byly (a jsou) uloženy na jejich www s</t>
  </si>
  <si>
    <t xml:space="preserve">http://www.vzdelani.cz/poradna</t>
  </si>
  <si>
    <t xml:space="preserve">Psion</t>
  </si>
  <si>
    <t xml:space="preserve">POINT.X na stránkách představuje své aktivity a produkty v oblastech Computers, Enterprise, Mobilní komunikace a Partner Web. V úvodní stránce jsou představeny novinky, které již jsou nebo budou v krátké době uvedeny na trh, s jejich stručnou charakterist</t>
  </si>
  <si>
    <t xml:space="preserve">http://www.psion.cz</t>
  </si>
  <si>
    <t xml:space="preserve">Pyramida</t>
  </si>
  <si>
    <t xml:space="preserve">Podnikatelský institut PYRAMIDA se představuje jako vzdělávací institut, který působí od roku 1991. Nabídka, vznikající v oblasti vzdělávání a poradenství. Velký důraz je kladen na tréninkové a zážitkové aktivity. Stránky obsahují představení firmy, výčet</t>
  </si>
  <si>
    <t xml:space="preserve">http://www.pyramida.orlice.cz</t>
  </si>
  <si>
    <t xml:space="preserve">Q-cert</t>
  </si>
  <si>
    <t xml:space="preserve">Na stránce http://www.qcert.cz/ se představuje mladá firma Q-cert, s.r.o., která zahájila činnost 1.1. 1999. Společnost se angažuje na poli kvalifikace a certifikace personálu v několika oblastech NDT a svařečského personálu. Ve spolupráci s oddělením def</t>
  </si>
  <si>
    <t xml:space="preserve">http://www.qcert.cz</t>
  </si>
  <si>
    <t xml:space="preserve">QES</t>
  </si>
  <si>
    <t xml:space="preserve">Ryze česká společnost QES s.r.o. se zaměřením na poskytování komplexních služeb pro zlepšování řízení v podnicích. Svou filosofií se chce plně orientovat na uspokojování předpokládaných potřeb zákazníka a kvalitou profesionálně poskytovaných služeb. Bohuž</t>
  </si>
  <si>
    <t xml:space="preserve">http://www.pvtnet.cz/www/QES.PHA</t>
  </si>
  <si>
    <t xml:space="preserve">Q-systém</t>
  </si>
  <si>
    <t xml:space="preserve">Rozsah poradenských služeb, uvedených na stránkách Q-systému, popisuje především otázky certifikace dle reglementů EN ISO 9001, EN ISO 9002, EN ISO 9003, QS 9000, VDA 6.1, EN ISO 14001 a další spolupráce při rozvoji systému řízení. Náplní poradenských slu</t>
  </si>
  <si>
    <t xml:space="preserve">http://www.qsystem.cz</t>
  </si>
  <si>
    <t xml:space="preserve">Radary</t>
  </si>
  <si>
    <t xml:space="preserve">Radary cé zet aneb víme, kde právě měří! Mnohokrát potlačovaný, mnohokrát zatracovaný a přesto stále fungující a oblíbený server, zabývající se dopravními informacemi. Tedy konkrétněji - jedná se o systém informací o měření radary, o silničních kontrolách</t>
  </si>
  <si>
    <t xml:space="preserve">http://www.radary.cz</t>
  </si>
  <si>
    <t xml:space="preserve">Rádia.cz</t>
  </si>
  <si>
    <t xml:space="preserve">Server oplývající přehledným a pěkným designem, obsahující snad všechny informace, které byste chtěli (či měli) o rádiích vědět. Kromě pravidelné aktualizace ve formě článků na téma nejnovějších událostí ze světa radiokomunikací a kratších zpráviček na po</t>
  </si>
  <si>
    <t xml:space="preserve">http://www.radia.cz/</t>
  </si>
  <si>
    <t xml:space="preserve">Rande</t>
  </si>
  <si>
    <t xml:space="preserve">Přestože se nový server rande.cz setkává s prvotními technickými neúspěchy, je čtenáři velmi oblíben, protože právě kvůli přetížení návštěvami museli autoři serveru přestavit rozhraní tak, aby vyhovoval takovému náporu. S tím souvisí i úvodní poznámka - s</t>
  </si>
  <si>
    <t xml:space="preserve">http://www.rande.cz</t>
  </si>
  <si>
    <t xml:space="preserve">REAiA</t>
  </si>
  <si>
    <t xml:space="preserve">internet\REAiA</t>
  </si>
  <si>
    <t xml:space="preserve">Oceňování realit on-line. Na rozdíl od klasického postupu je ihned kontaktováno několik subjektů, které mohou ocenění zpracovat, pokud k tomu mají volnou kapacitu. Objednavatel tedy nemusí nikoho shánět a volat do mnoha různých kanceláří a nikdo se také n</t>
  </si>
  <si>
    <t xml:space="preserve">http://www.reaia.cz</t>
  </si>
  <si>
    <t xml:space="preserve">REAL Shop</t>
  </si>
  <si>
    <t xml:space="preserve">REAL Shop je prodejním serverem, který se zaměřuje primárně na produkty z oblasti výpočetní techniky. Jeho tvůrci si zřejmě vzali za vzor zahraniční e-commerce servery, protože REAL Shop je na vysoké úrovni. Jde především o hezky provedené stránky, které </t>
  </si>
  <si>
    <t xml:space="preserve">http://realshop.gratex.sk</t>
  </si>
  <si>
    <t xml:space="preserve">Romantika.cz - seznamka na internetu zdarma</t>
  </si>
  <si>
    <t xml:space="preserve">Navzdory pro někoho jistě poutavému názvu se jedná o prostou kopii seznamky.cz. Tedy vlastně jak designově, tak i po stránce technické. Ovšem pouze prozatím. Autoři vyhlásili konkurz na nový web design, takže uvidíme, jak to dopadne. Pro tuto chvíli však </t>
  </si>
  <si>
    <t xml:space="preserve">http://www.romantika.cz</t>
  </si>
  <si>
    <t xml:space="preserve">Rozcestník Slovníků</t>
  </si>
  <si>
    <t xml:space="preserve">Tak by se dal nazvat jednoduchý přehled slovníků, který nabízí především odkazy do zahraničí. Nabízí výčet desítek jazyků, u každého je alespoň jeden odkaz na jeden druh slovníku a graficky je znázorněn směr překladu. V podstatě nezáživný server, ale kvůl</t>
  </si>
  <si>
    <t xml:space="preserve">http://veronique.ibp.cz/dict.html</t>
  </si>
  <si>
    <t xml:space="preserve">Rumunské hory</t>
  </si>
  <si>
    <t xml:space="preserve">internet\RUMUNSKO</t>
  </si>
  <si>
    <t xml:space="preserve">Tyto stránky, chtějí zpřístupňovat informace týkající se hor a pohoří v Rumunsku. Najdete zde nejrůznější informace, které mají umožnit lepší orientaci v této, zatím málo prozkoumané, cestovatelské oblasti. V současnosti jsou přístupny mapy hor: Caliman, </t>
  </si>
  <si>
    <t xml:space="preserve">http://freeweb.coco.cz/rumunsko</t>
  </si>
  <si>
    <t xml:space="preserve">Sagem</t>
  </si>
  <si>
    <t xml:space="preserve">Francouzská firma Sagem prostřednictvím svého zastoupení v ČR představuje své výrobky. Jedná se především o telekomunikační techniku (mobilní telefony, bezdrátové telefony a faxy). Úvodní stránka představuje poslední typ telefonu společnosti "Sagem RC 922</t>
  </si>
  <si>
    <t xml:space="preserve">http://www.sagem.cz</t>
  </si>
  <si>
    <t xml:space="preserve">Sagit</t>
  </si>
  <si>
    <t xml:space="preserve">internet\Sagit</t>
  </si>
  <si>
    <t xml:space="preserve">Přesvědčete se sami, zda heslo „Sagit, garant vašich informací ve světě ekonomiky a práva“ je pravdivé. Už jen z této off-line verze si můžete udělat dost podrobný obrázek o tom, co vše na tomto dobře vedeném webu můžete nacházet. Rozhodně toho není málo </t>
  </si>
  <si>
    <t xml:space="preserve">http://www.sagit.cz/</t>
  </si>
  <si>
    <t xml:space="preserve">SCIO</t>
  </si>
  <si>
    <t xml:space="preserve">Quid sciam (vím, co umím) - tímto heslem se pyšní server SCIO, který na první pohled nepůsobí příliš přátelským dojmem, ale o to kvalitnější nabízí obsah. Nadace SCIO má mj. na svědomí většině studentů známé Národní srovnávací zkoušky. Scio se kromě přípr</t>
  </si>
  <si>
    <t xml:space="preserve">http://www.scio.cz</t>
  </si>
  <si>
    <t xml:space="preserve">Search.cz</t>
  </si>
  <si>
    <t xml:space="preserve">Search.CZ je vyhledávací server českého internetu, jehož provozovatelem je společnost SPT Telecom. Jde o klasický katalog odkazů na zajímavé www stránky. Search.CZ byl svého času na vysoké úrovni a mezi jeho přednosti patřila schopnost generovat tvaroslov</t>
  </si>
  <si>
    <t xml:space="preserve">http://www.search.cz/</t>
  </si>
  <si>
    <t xml:space="preserve">internet\severnet</t>
  </si>
  <si>
    <t xml:space="preserve">SeverNet je společnost, která v nejsevernější oblasti Čech zprostředkovává připojení k internetu, připravuje a hostuje WWW stránky. Z dalších služeb jmenujme připojení dialup, pevnými linkami, bezdrátovými spoji, datovými okruhy, reklama na internetu.</t>
  </si>
  <si>
    <t xml:space="preserve">http://www.severnet.cz</t>
  </si>
  <si>
    <t xml:space="preserve">Seznam</t>
  </si>
  <si>
    <t xml:space="preserve">Velice pěkný design, kvalitní a přehledná navigace a aktuální informace - díky těmto parametrům se Seznam DNES řadí na jednu z předních příček zpravodajských serverů. Hned poznáte proč. Seznam DNES nám nabízí několik rubrik. Tou hlavní je Zpravodajství, k</t>
  </si>
  <si>
    <t xml:space="preserve">http://www.seznam.cz/</t>
  </si>
  <si>
    <t xml:space="preserve">Seznam - Internetové obchody</t>
  </si>
  <si>
    <t xml:space="preserve">Nejnavštěvovanější server českého internetu – Seznam – sice nemá sekci přímo specializovanou na internetové obchody, avšak asi tři stovky odkazů najdeme v jeho katalogu www stránek a serverů českého internetu. Odkazy jsou rozčleněny do dvaceti kategorií, </t>
  </si>
  <si>
    <t xml:space="preserve">http://dir.seznam.cz/Obchod_a_prodej/Internetove_obchody</t>
  </si>
  <si>
    <t xml:space="preserve">Seznamka</t>
  </si>
  <si>
    <t xml:space="preserve">Další z dlouhé řady seznamovacích stránek. V podstatě nejde o nic světoborného, ale zaujala nás jednoduchost provedení - kromě bannerů se jedná o primitivní přístup a zároveň jistou profesionální úroveň (alespoň z hlediska rozhraní jako takového). Vše vče</t>
  </si>
  <si>
    <t xml:space="preserve">http://www.euroseznamka.cz</t>
  </si>
  <si>
    <t xml:space="preserve">SEZNAMKA ... Bizi's pages</t>
  </si>
  <si>
    <t xml:space="preserve">Dnes již legenda mezi seznamkami a jim podobnými servery. Asi jedna z nejstarších a stále funkčních. Dnes tvoří, stejně jako spousta dalších serverů, součást Biziho projektů - xchatem počínaje a xlandem konče. Kromě hezkého designu a přehledné navigace (n</t>
  </si>
  <si>
    <t xml:space="preserve">http://www.xkontakt.cz</t>
  </si>
  <si>
    <t xml:space="preserve">Seznamka.cz</t>
  </si>
  <si>
    <t xml:space="preserve">Již delší dobu tvoří tento známý a navštěvovaný server jistou stálici českého internetu. Alespoň pro mladší generaci určitě. Prvotní nabídku a samotný základ tvoří samozřejmě seznamovací kontakty. Ty jsou rozděleny do několika přehledných kategorií - a že</t>
  </si>
  <si>
    <t xml:space="preserve">http://www.seznamka.cz</t>
  </si>
  <si>
    <t xml:space="preserve">Shop.cz</t>
  </si>
  <si>
    <t xml:space="preserve">Server www.shop.cz patří mezi první virtuální obchody (e-commerce servery) v České republice. Byl založen již v roce 1994 a v současné době již nabízí téměř 30.000 položek sortimentu od knih, CD/MC, videokazet až po hračky, elektroniku a parfémy. Jde tedy</t>
  </si>
  <si>
    <t xml:space="preserve">http://www.shop.cz</t>
  </si>
  <si>
    <t xml:space="preserve">ShopFinder.cz</t>
  </si>
  <si>
    <t xml:space="preserve">Shopfinder.cz je dalším z řady katalogů českých internetových obchodů. Odkazy na jednotlivé stránky jsou opět rozděleny do jednotlivých sekcí podle zaměření, přičemž jednotlivé sekce jsou ještě dále členěny na podkategorie. Kromě toho obsahuje server Shop</t>
  </si>
  <si>
    <t xml:space="preserve">http://www.shopfinder.cz</t>
  </si>
  <si>
    <t xml:space="preserve">Shopping.sk</t>
  </si>
  <si>
    <t xml:space="preserve">Server Shopping.sk je katalogem internetových obchodů na Slovensku. Na rozdíl od ostatních katalogových serverů se Shopping.sk neomezuje pouze na strohé textové odkazy, ale je vizuálně bohatší. Jednotlivé obchody jsou tematicky rozděleny do sekcí, z nichž</t>
  </si>
  <si>
    <t xml:space="preserve">http://www.shopping.sk</t>
  </si>
  <si>
    <t xml:space="preserve">Siemens</t>
  </si>
  <si>
    <t xml:space="preserve">Siemens na stránkách rozdělil své produkty do osmi skupin: Doprava, Informace &amp; komunikace, Energetika, Domácí spořebiče, Zdravotnictví, Průmysl, Světlo a Součástky. Firma Siemens pro případné zájemce uveřejňuje přehled pracovních míst. Mimo hlavní charak</t>
  </si>
  <si>
    <t xml:space="preserve">http://www.siemens.cz</t>
  </si>
  <si>
    <t xml:space="preserve">SkyFly</t>
  </si>
  <si>
    <t xml:space="preserve">internet\SkyFly\index.htm</t>
  </si>
  <si>
    <t xml:space="preserve">Stránky nejnavštěvovanějšího leteckého serveru - rubriky Počasí, Vítr na mobil, Inzerce, Adresář pilotů, Vzkazy, Seznamka, Fotogalerie, Terény pro létání, Letiště, Místa pro vleky, Termíny a výsledky soutěží, Časopisy o létání, Výrobci a dodavatelé, Školy</t>
  </si>
  <si>
    <t xml:space="preserve">http://www.skyfly.cz</t>
  </si>
  <si>
    <t xml:space="preserve">Slovník počítačových zkratek</t>
  </si>
  <si>
    <t xml:space="preserve">Velmi prostý, ale přesto užitečný slovníček. Obsahuje primitivní vyhledávání slov, resp. zkratek, týkajících se výpočetní techniky z odborného hlediska. Slovník obsahuje přes 3000 zkratek a neustále je aktualizován. Obsah již dokonce vyšel v knižní podobě</t>
  </si>
  <si>
    <t xml:space="preserve">http://www.datis.cdrail.cz/Black/Scripts/Zkratky/Slovnik.asp</t>
  </si>
  <si>
    <t xml:space="preserve">Slunečnice</t>
  </si>
  <si>
    <t xml:space="preserve">Tento server v podstatě zaplnil donedávna prázdné místo na poli českého internetového software rozcestníku. Sice stále chybí rozsáhlejší a kompletnější katalog ryze českých programů a aplikací, nicméně již tohle může být jedna z prvních zajímavých vlaštov</t>
  </si>
  <si>
    <t xml:space="preserve">http://www.slunecnice.cz</t>
  </si>
  <si>
    <t xml:space="preserve">Smajlíci 1</t>
  </si>
  <si>
    <t xml:space="preserve">internet\smile1</t>
  </si>
  <si>
    <t xml:space="preserve">Poměrně obsahlý seznam tzv. emotikonů, nebo také smajliků, xichtiků apod., posbíraných za několik let internetového života po konferencích, chatech, newsech a e-mailech. Pro úplnost je seznam doplněn o několik málo nejzákladnějších zkratek, používaných př</t>
  </si>
  <si>
    <t xml:space="preserve">http://brian.wdt.cz</t>
  </si>
  <si>
    <t xml:space="preserve">Smajlíci 2</t>
  </si>
  <si>
    <t xml:space="preserve">internet\smile2</t>
  </si>
  <si>
    <t xml:space="preserve">Kompletní seznam smajlíků. Pokud vás zajímá, jaký je rozdíl mezi ":-)" a ":-&gt;", tak tahle stránka je přesně to, co jste hledali. Pomocí přehledné tabulky grimas můžete učinit svůj projev naprosto osobitý a originální. Můžete tento přehled také porovnat s </t>
  </si>
  <si>
    <t xml:space="preserve">http://www.guh.cz/~paskma</t>
  </si>
  <si>
    <t xml:space="preserve">SMO - Czech Cities</t>
  </si>
  <si>
    <t xml:space="preserve">SMO - Svaz měst a obcí je nevládní a nezávislá organizace, zastupující a hájící zájmy samospráv při jednáních s vládou a Parlamentem ČR. SMO ČR také vystupuje jako reprezentant municipalit ve vztazích se zahraničím a sponzoruje zajímavé WWW stránky měst a</t>
  </si>
  <si>
    <t xml:space="preserve">http://www.mesta.cz/</t>
  </si>
  <si>
    <t xml:space="preserve">SMS - Short message service</t>
  </si>
  <si>
    <t xml:space="preserve">Na těchto stránkách najdete snad všechny dostupné informace, které se týkají SMS (Short Message Service, krátké textové zprávy). Server nabízí kromě téměř denních novinek v oblasti SMS a konference na zmíněné téma, velmi zajímavý SMS browsing, což je vlas</t>
  </si>
  <si>
    <t xml:space="preserve">http://www.hyperlink.cz/sms/index.htm</t>
  </si>
  <si>
    <t xml:space="preserve">SnowBoard</t>
  </si>
  <si>
    <t xml:space="preserve">Jezdíte rádi na hory? Lyžujete? Pak nečtěte dále. Tyto stránky jsou totiž zaměřeny převážně na fandy snowboardingu. Najdete zde sice i další sporty (jako třeba skateboarding), ale hlavní zaměření je zde na snowboard. Hlavní kategorií jsou samozřejmě novin</t>
  </si>
  <si>
    <t xml:space="preserve">http://www.grind.cz/snow</t>
  </si>
  <si>
    <t xml:space="preserve">Sociologie</t>
  </si>
  <si>
    <t xml:space="preserve">Stránky, zabývající se sociologií a vším, co s ní souvisí. Vznikly jako vedlejší aktivita několika studentů UK v Praze. Co zde tedy můžeme čekat - především rozličné české i zahraniční sociologické zdroje. Velkou část tvoří odkazový systém, prostě seznam </t>
  </si>
  <si>
    <t xml:space="preserve">http://www.sociologie.cz</t>
  </si>
  <si>
    <t xml:space="preserve">SOS dětské vesničky</t>
  </si>
  <si>
    <t xml:space="preserve">internet\SOS</t>
  </si>
  <si>
    <t xml:space="preserve">Organizace Sdružení SOS dětských vesniček je nezisková, nestátní, nenáboženská a apolitická humanitární organizace. Jejím posláním je poskytnout náhradní rodinné prostředí dětem, kterým vlastní rodina selhala. Vychází z poznání, že dítě potřebuje ke svému</t>
  </si>
  <si>
    <t xml:space="preserve">http://www.sos-vesnicky.cz</t>
  </si>
  <si>
    <t xml:space="preserve">Soundstudio</t>
  </si>
  <si>
    <t xml:space="preserve">Tento web nabízí databázi nahrávacích studií v ČR a SR. Jedná se o jakousi encyklopedii, kde najdete seznam českých a slovenských nahrávacích studií, řazený podle různých kritérií. Své studio si zde můžete samozřejmě zaregistrovat také a to zdarma (po ově</t>
  </si>
  <si>
    <t xml:space="preserve">http://www.soundstudio.cz/</t>
  </si>
  <si>
    <t xml:space="preserve">SportCar</t>
  </si>
  <si>
    <t xml:space="preserve">internet\SportC</t>
  </si>
  <si>
    <t xml:space="preserve">Podívejte se na atraktivní obrázky automobilů Porsche Mercedes Jaguar, Lamborghini, BMW, Ferrari, Dodge, Honda a další.</t>
  </si>
  <si>
    <t xml:space="preserve">http://www.grog.miesto.sk</t>
  </si>
  <si>
    <t xml:space="preserve">Sportovní Noviny</t>
  </si>
  <si>
    <t xml:space="preserve">Sportovní noviny - opět prestižní server ČTK a stejně tak jako ceskenoviny.cz poskytuje denní zpravodajství, ale tentokrát ze světa sportu. Zahrnuje oblasti fotbalu, 1. ligy, hokeje, extraligy, motosportů, horolezectví ale i mnoho dalších. Dále obsahuje h</t>
  </si>
  <si>
    <t xml:space="preserve">http://www.sportovninoviny.cz/</t>
  </si>
  <si>
    <t xml:space="preserve">Srovnejte</t>
  </si>
  <si>
    <t xml:space="preserve">Jestli také patříte mezi tu větší část naší populace - mezi drobné spotřebitele, platící velké daně, pak vězte, že tento web je určen práve vám! V tuto chvíli sice server nenabízí v každé oblasti velmi podrobné informace, ale i tak najdete v některých kat</t>
  </si>
  <si>
    <t xml:space="preserve">http://www.srovnejte.cz</t>
  </si>
  <si>
    <t xml:space="preserve">Stopařův průvodce po Evropě</t>
  </si>
  <si>
    <t xml:space="preserve">internet\stop</t>
  </si>
  <si>
    <t xml:space="preserve">Stránky jsou určeny pro všechny, pro které autostop neznamená pouze krajní řešení, ale stal se pro ně běžným způsobem cestování. V současné době obsahují 58 převážně českých měst. Díky umístění na www.zoznam.sk se dá očekávat i rozšíření slovenské části. </t>
  </si>
  <si>
    <t xml:space="preserve">http://home.zcu.cz/~bob/autostop1.html</t>
  </si>
  <si>
    <t xml:space="preserve">Stránka hokejových karet</t>
  </si>
  <si>
    <t xml:space="preserve">Hotový ráj pro sběratele kartiček s obrázky hokejistů. Hokejové karty se tady dají koupit, vyměnit i prodat. Zájemci o burzy hokejových karet si mohou zjistit i data jejich konání.</t>
  </si>
  <si>
    <t xml:space="preserve">http://mujweb.cz/www/hockeycards/index.htm</t>
  </si>
  <si>
    <t xml:space="preserve">Supreme Technologies</t>
  </si>
  <si>
    <t xml:space="preserve">internet\Supreme</t>
  </si>
  <si>
    <t xml:space="preserve">Supreme Contact je softwarový nástroj pro marketingové a obchodní aktivity. V této off-line ukázce se dozvíte více. Nová verze produktu by měla být k dispozici ještě do konce roku 1999. </t>
  </si>
  <si>
    <t xml:space="preserve">http://www.supreme.cz/</t>
  </si>
  <si>
    <t xml:space="preserve">Svět Hardware</t>
  </si>
  <si>
    <t xml:space="preserve">Svět hardware. Ano, přesně tak se stránky dají i charakterizovat. Server nejenže oplývá nekonečným (dobře, možná konečným :-) množstvím informací nejen z oblasti hardware, ale také i software, ovladačů a jiných zajímavých článků. Server nabízí rubriky jak</t>
  </si>
  <si>
    <t xml:space="preserve">http://svet.hardware.cz/</t>
  </si>
  <si>
    <t xml:space="preserve">Svět křídel</t>
  </si>
  <si>
    <t xml:space="preserve">internet\Pegas\index_cz.htm</t>
  </si>
  <si>
    <t xml:space="preserve">Stránky obsahují prezentaci celého výrobního programu firmy Pegas 2000 s.r.o. Firma vyrábí již přes deset let padákové kluzáky a veškeré příslušenství pro paragliding. Náplní firmy je i škola paraglidingu. Off-line verze obsahuje pouze českou verzi stráne</t>
  </si>
  <si>
    <t xml:space="preserve">http://www.pegas2000.cz</t>
  </si>
  <si>
    <t xml:space="preserve">Svět Namodro</t>
  </si>
  <si>
    <t xml:space="preserve">Svět Namodro je dalším ze zajímavých denně aktualizovaných zpravodajských serverů na vysoké úrovni. Svět na Modro tvoří vlastně několik "drobnějších" serverů a těmi jsou IT Namodro (zabývající se technikou na vysoké úrovni, a v podstatě vším, co s ní souv</t>
  </si>
  <si>
    <t xml:space="preserve">http://svet.namodro.cz/</t>
  </si>
  <si>
    <t xml:space="preserve">Šebetov</t>
  </si>
  <si>
    <t xml:space="preserve">Internetové stránky obce Šebetov, které byly nejvýše oceněny v soutěži Zlatý erb 2000 v kategorii Obce.</t>
  </si>
  <si>
    <t xml:space="preserve">http://www.sebetov.cz</t>
  </si>
  <si>
    <t xml:space="preserve">Šifrování pro děti</t>
  </si>
  <si>
    <t xml:space="preserve">internet\Sifry\INDEX.HTM</t>
  </si>
  <si>
    <t xml:space="preserve">Tyto stránky se zabývají základními šifrovacími metodami a to transkripčními a transpozičními systémy. Nechybí však ani pár informací o kryptogramech, možnostech užití morseovy abecedy pro šifrování a šifrování textu pomocí čísel. Na stránce je umístěn i </t>
  </si>
  <si>
    <t xml:space="preserve">http://freeweb.coco.cz/anchor/sifry</t>
  </si>
  <si>
    <t xml:space="preserve">Škoda Felicia</t>
  </si>
  <si>
    <t xml:space="preserve">Téměř vše zajímavé o Škodě Felicii. Od základního popisu všech vyráběných typů a vzájemné porovnání jejich technických parametrů, přes historii až po obrázky těchto krásných vozů, které můžete použít jako tapetu pro Windows.</t>
  </si>
  <si>
    <t xml:space="preserve">http://www.geocities.com/CollegePark/Union/3112/fel.htm</t>
  </si>
  <si>
    <t xml:space="preserve">Školské stránky</t>
  </si>
  <si>
    <t xml:space="preserve">Tento server nabízí kvalitní přehled základních, středních a vyšších škol a jako jeden z mála rozcestníků také katalogy škol mateřských, základních uměleckých a jazykových! Školy lze vyhledávat podle rozličných kategorií (zřizovatel, typ, kraj, okres, obe</t>
  </si>
  <si>
    <t xml:space="preserve">http://www.erudio.cz/skoly</t>
  </si>
  <si>
    <t xml:space="preserve">Technet</t>
  </si>
  <si>
    <t xml:space="preserve">Už Vás někdy napadlo, v souvislosti se zpravodajskými servery, že by bylo hezké, kdyby někde existoval přehled všech článků uveřejněných na určité skupině serverů? Jak by bylo milé nacházet na jedné jediné adrese informace ze světa mobilních telefonů, poz</t>
  </si>
  <si>
    <t xml:space="preserve">http://www.technet.cz/</t>
  </si>
  <si>
    <t xml:space="preserve">Technika pro a proti špionáži</t>
  </si>
  <si>
    <t xml:space="preserve">internet\Spion\index.html</t>
  </si>
  <si>
    <t xml:space="preserve">Tato internetová stránka se zabývá teorií i praxí okolo špionáže - odposlechy, detektory, laserové a elektronické ochrany, rušičky atd. Najdete zde i několik praktických návodů na stavbu různých špionážních zařízení a přístrojů. Nepochybně zajímavá WWW st</t>
  </si>
  <si>
    <t xml:space="preserve">http://www.iweb.cz/~romanl/index.htm</t>
  </si>
  <si>
    <t xml:space="preserve">Telefonní seznam</t>
  </si>
  <si>
    <t xml:space="preserve">Telefonní seznam Českého Telecomu s vyhledáváním bytových stanic dle příjmení, jména, ulice, města či UTO a stanic organizací.</t>
  </si>
  <si>
    <t xml:space="preserve">http://iol.telecom.cz/TLF/tlf.htm</t>
  </si>
  <si>
    <t xml:space="preserve">TELESEZNAMKA.CZ</t>
  </si>
  <si>
    <t xml:space="preserve">Další z řady lépe propracovaných seznamovacích virtuálních agentur. Hned na úvod vás čeká pěkné a přehledné menu spolu s odkazem na popis všech funkcí a vlastností seznamky. Nutno však říci, že se tato služba svou koncepcí od ostatních poněkud liší. Čím? </t>
  </si>
  <si>
    <t xml:space="preserve">http://www.teleseznamka.cz</t>
  </si>
  <si>
    <t xml:space="preserve">Televizní program</t>
  </si>
  <si>
    <t xml:space="preserve">Možná se někomu bude zdát další recenze na seznam televizních programů docela zbytečná, nicméně důvodem, proč opět zařazujeme tak omšelé téma je to, že jsou zde nabízeny nestandardní funkce, které ocení převážně majitelé mobilních telefonů. O co jde? Na s</t>
  </si>
  <si>
    <t xml:space="preserve">http://www.tvp.cz</t>
  </si>
  <si>
    <t xml:space="preserve">The Best of Internet 2000</t>
  </si>
  <si>
    <t xml:space="preserve">Výsledky soutěže o nejlepší internetové stránky, která proběhla v rámci výstavy Prague Internet World 2000.</t>
  </si>
  <si>
    <t xml:space="preserve">The Internet Movie Database</t>
  </si>
  <si>
    <t xml:space="preserve">Netradičně jsme se rozhodli zařadit tento americký server a to z důvodu jeho kvalitního obsahu. O co jde: Jedná se o vyhledávací filmový server, takovou obří databázi, která obsahuje přes 200 tisíc titulů (filmů a seriálů), natočených od r. 1892! Každý fi</t>
  </si>
  <si>
    <t xml:space="preserve">http://www.imdb.com</t>
  </si>
  <si>
    <t xml:space="preserve">Trafika</t>
  </si>
  <si>
    <t xml:space="preserve">Přehledný, denně aktualizovaný zpravodajský server s pěkným designem. Trafika však není jen tak ledajaký server. Spadá spíše do kategorie rozcestníků. To proto, že nabízí (denně!) nejzajímavější titulky z článků, které vycházejí v jiných novinách (MF Dnes</t>
  </si>
  <si>
    <t xml:space="preserve">http://www.trafika.cz/</t>
  </si>
  <si>
    <t xml:space="preserve">Travel Guide</t>
  </si>
  <si>
    <t xml:space="preserve">Travel Guide neboli český cestovní průvodce je server, který se zabývá cestovním ruchem na velmi propracované úrovni. Stránky jsou  informačně výhodné především pro cizince, kterým nabízejí v kvalitních jazykových mutacích (navíc s přehlednou navigací a h</t>
  </si>
  <si>
    <t xml:space="preserve">http://travelguide.cpress.cz/</t>
  </si>
  <si>
    <t xml:space="preserve">triky.cz</t>
  </si>
  <si>
    <t xml:space="preserve">Nezávislý projekt dvou mladíků, kteří se na své náklady rozhodli přispět do světa internetu dalším kvalitním serverem v podobě jakéhosi vzdělávacího, technicko-programovacího webu. O co tedy jde - server nabízí v podstatě články, návody a recenze. Hlavním</t>
  </si>
  <si>
    <t xml:space="preserve">http://www.triky.cz</t>
  </si>
  <si>
    <t xml:space="preserve">Trucktrial 2000</t>
  </si>
  <si>
    <t xml:space="preserve">internet\Truck</t>
  </si>
  <si>
    <t xml:space="preserve">Oficiální stránky sdružení Trucktrial 2000, pořadatele trucktrialového závodu v České republice v Mohelnici.</t>
  </si>
  <si>
    <t xml:space="preserve">http://trucktrial.zde.cz</t>
  </si>
  <si>
    <t xml:space="preserve">Turistický Server Travel Profi</t>
  </si>
  <si>
    <t xml:space="preserve">Turistický Server Travel Profi nám nabízí informace z několika okresů ČR, přičemž autoři slibují další rozšíření. Hlavní nabídku tvoří regiony, kultura a sport, muzea a galerie, hrady, zámky, ubytování, informační centra a zajímavosti. V každé rubrice si </t>
  </si>
  <si>
    <t xml:space="preserve">http://www.travel-profi.cz/</t>
  </si>
  <si>
    <t xml:space="preserve">TV Visual</t>
  </si>
  <si>
    <t xml:space="preserve">Chcete realizovat vysílání přes internet? S touto společností to není problém! Na těchto stránkách naleznete vše, co potřebujete vědět o televizním či rozhlasovém vysílání přes internet! Službu nabízejí společnosti Visual Connection a Cesnet, což je záruk</t>
  </si>
  <si>
    <t xml:space="preserve">http://tv.visual.cz</t>
  </si>
  <si>
    <t xml:space="preserve">Tvorba WWW stránek</t>
  </si>
  <si>
    <t xml:space="preserve">Tato stránka je určena těm, kteří tvoří vlastní WWW stránky a hledají podobně jako i já, různé triky, co a jak naprogramovat v HTML kódu lépe, jak zdokonalit grafický desing a jak své stránky zviditelnit. Na této stránce nabízím celou řadu odkazů na WWW z</t>
  </si>
  <si>
    <t xml:space="preserve">http://www.lf1.cuni.cz/kocna/htmlhelp.htm</t>
  </si>
  <si>
    <t xml:space="preserve">U zdroje</t>
  </si>
  <si>
    <t xml:space="preserve">Server uzdroje.cz aneb český národní navigátor je historicky nejstarším vyhledávacím serverem na českém internetu. V době jeho největší slávy, kdy se Seznam teprve rozjížděl, jej navštěvovalo velké procento uživatelů českého internetu. Poté však jeho vývo</t>
  </si>
  <si>
    <t xml:space="preserve">http://www.uzdroje.cz/</t>
  </si>
  <si>
    <t xml:space="preserve">Underground - SMS</t>
  </si>
  <si>
    <t xml:space="preserve">Koupili jste si mobilní telefon a zjistili jste, že máte podivnou e-mail adresu ve formátu xxx55555@sms.provider.cz? Inu, e-mail adresa je sice zadarmo, ale příliš prestižně nevypadá, špatně se pamatuje a navíc každý pak zná číslo vašeho mobilu. Tato část</t>
  </si>
  <si>
    <t xml:space="preserve">http://sms.underground.cz</t>
  </si>
  <si>
    <t xml:space="preserve">UZDROJE: WAP</t>
  </si>
  <si>
    <t xml:space="preserve">Jednoduchý WAP rozcestník zajímavých stránek s podporou této technologie. Prozatím v omezeném rozsahu, nicméně časem se jistě dočkáme určitého zlepšení. Pokud však chcete pouze brouzdat klasickým rozcestníkem, je tahle „wapovka“ přímo pro vás</t>
  </si>
  <si>
    <t xml:space="preserve">http://wap.uzdroje.cz</t>
  </si>
  <si>
    <t xml:space="preserve">VAC</t>
  </si>
  <si>
    <t xml:space="preserve">Vítejte na domovské stránce Vachler Art Company. Těmito slovy vás přivítá filmový server VAC. Tuto společnost jistě mnozí znáte jako tvůrce televizního pořadu Kinobox. A jak se dá tušit, naleznete na tomto serveru náplň Kinoboxu, ale nejen to. Dozvíte se,</t>
  </si>
  <si>
    <t xml:space="preserve">http://www.vac.cz</t>
  </si>
  <si>
    <t xml:space="preserve">VelorexKurýr</t>
  </si>
  <si>
    <t xml:space="preserve">internet\Velorex</t>
  </si>
  <si>
    <t xml:space="preserve">Stránky obsahují materiály z časopisu VelorexKurýr, který vydává Ivo Fajman. Obsahem jsou zajímavé fotografie ze srazů, velorex povídky, rady pro velorexáře.</t>
  </si>
  <si>
    <t xml:space="preserve">http://www.velorex.com/kuryr</t>
  </si>
  <si>
    <t xml:space="preserve">Virtual George</t>
  </si>
  <si>
    <t xml:space="preserve">internet\Vojna</t>
  </si>
  <si>
    <t xml:space="preserve">Server virtuálního vojína George Virtuála. Tipy a triky, jak vyzrát na vojnu, vojenský slang, fotografie z vojny a armádního prostředí, skutečné příběhy z vojny, jak se baví vojáci ve volném čase.</t>
  </si>
  <si>
    <t xml:space="preserve">http://webprostor.cz/volny_cas/vojna</t>
  </si>
  <si>
    <t xml:space="preserve">Visual Basic CZ</t>
  </si>
  <si>
    <t xml:space="preserve">Pravidelně aktualizované informace o jazyku Visual Basic (VB), seznam konferencí a news severů o VB, zdrojové texty - API funkce, Hry ve VB, Databáze a jiné. Nechybí programátorské tipy, nějaký ten seriál (winsock), knihovny na stažení (vhodné nejen pro p</t>
  </si>
  <si>
    <t xml:space="preserve">http://www.czechia.com/vbasic/</t>
  </si>
  <si>
    <t xml:space="preserve">Vláda ČR</t>
  </si>
  <si>
    <t xml:space="preserve">Server vlády ČR informuje o jejím postavení (Ústava České republiky, hlava třetí - o moci výkonné), nabízí seznam členů vlády, včetně fotografií a krátkého životopisu. K dispozici je znění Programového prohlášení vlády ČR, adresář organizací státní správy</t>
  </si>
  <si>
    <t xml:space="preserve">http://www.vlada.cz/</t>
  </si>
  <si>
    <t xml:space="preserve">Vltava.cz</t>
  </si>
  <si>
    <t xml:space="preserve">Podobně jako Český Amazon, také prodejní server Vltava se soustřeďuje primárně na knihy, hudební tituly, hry, CD-ROM, software a filmové tituly. V rozsáhlé nabídce zboží na serveru Vltava najdete zhruba 17.000 knižních titulů (součástí nabídky jsou i knih</t>
  </si>
  <si>
    <t xml:space="preserve">http://www.vltava.cz</t>
  </si>
  <si>
    <t xml:space="preserve">Vltava2000.cz</t>
  </si>
  <si>
    <t xml:space="preserve">Server Vltava2000 je sdružením internetových obchodů. Díky jednotné technologii a struktuře stránek nabízí firmám a obchodním společnostem, aby si zde vytvořily svůj virtuální obchod. Stačí zadat přehled výrobků a služeb, které firma prodává a nový obchod</t>
  </si>
  <si>
    <t xml:space="preserve">http://www.vltava2000.cz</t>
  </si>
  <si>
    <t xml:space="preserve">VW Brouk</t>
  </si>
  <si>
    <t xml:space="preserve">internet\VW</t>
  </si>
  <si>
    <t xml:space="preserve">WWW stránky VW Brouk klubu Praha podávají podrobné a okamžité informace o akcích, které klub pořádá a o dalších akcích, o kterých je dobré něco vědět. Dále slouží ke zprostředkování kontaktů mezi dalšími organizacemi podobného zaměření, technickou podporu</t>
  </si>
  <si>
    <t xml:space="preserve">http://www.vwbroukklub.cz</t>
  </si>
  <si>
    <t xml:space="preserve">wap centrum</t>
  </si>
  <si>
    <t xml:space="preserve">Ano je to tak. I centrum má svoji wap podporu. Časem se asi dočkáme, že na každém serveru bude kromě http, ftp i podpora wap. Sice nejde o zvláštní protokol, ale o způsob zobrazování, které se začíná stávat jakýmsi standardem. Nicméně, co zde najdeme. Sam</t>
  </si>
  <si>
    <t xml:space="preserve">http://wap.centrum.cz</t>
  </si>
  <si>
    <t xml:space="preserve">WAP Server</t>
  </si>
  <si>
    <t xml:space="preserve">Tento prakticky jen na WAP technologii zaměřený a hodně propracovaný web server vám nabídke opravdu od A až do Z ty nejširší možné informace o této technologii. Historií a vznikem počínaje a posledními trendy konče. A zaměření není jen pro zasvěcené. Nová</t>
  </si>
  <si>
    <t xml:space="preserve">http://www.wapserver.cz</t>
  </si>
  <si>
    <t xml:space="preserve">wap.apple.cz</t>
  </si>
  <si>
    <t xml:space="preserve">Technologie wap je v současné době hitem v případě mobilních telefonů. Pokud také patříte mezi ty šťastné, kteří vlastní mobilní přístroj s tímto výdobytkem moderní techniky, pak neváhejte a navštivte wap stránky společnosti Apple v češtině. Najdete zde a</t>
  </si>
  <si>
    <t xml:space="preserve">http://wap.apple.cz</t>
  </si>
  <si>
    <t xml:space="preserve">WapTop</t>
  </si>
  <si>
    <t xml:space="preserve">V podstatě zde nenajdete nic jiného, než návod, jak postupovat při využívání služby SMSchat - KabelPlus ve spolupráci s WapTop s.r.o. spustil někdy před půl rokem pilotní projekt, který nazval SMSchat na infokanálu okruhu sítě KabelPlus. Prakticky se jedn</t>
  </si>
  <si>
    <t xml:space="preserve">http://www.waptop.cz</t>
  </si>
  <si>
    <t xml:space="preserve">Warner Bros - VideoPlay</t>
  </si>
  <si>
    <t xml:space="preserve">Obchodní dům VideoPlay je součástí firemních stránek společnosti Warner Bros. Z názvu lze tušit, že se jedná o prodej filmových titulů (ve formě video kazet a na DVD) všech možných žánrů. Warner Bros vyřizuje všechny objednávky na svém prodejním serveru d</t>
  </si>
  <si>
    <t xml:space="preserve">http://www.warner.cz</t>
  </si>
  <si>
    <t xml:space="preserve">Webové kamery</t>
  </si>
  <si>
    <t xml:space="preserve">internet\kamery</t>
  </si>
  <si>
    <t xml:space="preserve">Krátký výtah několika webových kamer.</t>
  </si>
  <si>
    <t xml:space="preserve">WOKO</t>
  </si>
  <si>
    <t xml:space="preserve">Nejen futuristickým vzhledem se může chlubit tato praktická internetová služba. Nabízí také zcela zdarma možnost notifikace (upozornění) o změnách na jiných serverech. Jistě vás už někdy napadlo, že ta či ona stránka je pěkná, ale máte jenom modem a nechc</t>
  </si>
  <si>
    <t xml:space="preserve">http://www.woko.cz</t>
  </si>
  <si>
    <t xml:space="preserve">Yahoo</t>
  </si>
  <si>
    <t xml:space="preserve">Yahoo je nejnavštěvovanějším serverem na internetu. Jeho stránky navštíví denně několik miliónů uživatelů. Tento server, který vznikl původně jako katalog zajímavých stránek na internetu, již v dnešní době obsahuje celou řadu doplňkových služeb, které z n</t>
  </si>
  <si>
    <t xml:space="preserve">http://www.yahoo.com/</t>
  </si>
  <si>
    <t xml:space="preserve">Závody automobilů do vrchu</t>
  </si>
  <si>
    <t xml:space="preserve">internet\Dovrchu</t>
  </si>
  <si>
    <t xml:space="preserve">Internetové stránky, věnované závodům automobilů do vrchu. Vznikly za účelem zlepšení propagace tohoto zajímavého motoristického sportu, postupně jsou obsahově rozšiřovány ve spolupráci s našimi nejlepšími jezdci. Lze na nich nalézt výsledky jednotlivých </t>
  </si>
  <si>
    <t xml:space="preserve">http://www.dovrchu.cz</t>
  </si>
  <si>
    <t xml:space="preserve">Zlatá zmije</t>
  </si>
  <si>
    <t xml:space="preserve">Výsledky květnového hodnocení soutěže o Zlatou Zmiji.</t>
  </si>
  <si>
    <t xml:space="preserve">Výsledky dubnového hodnocení soutěže o Zlatou Zmiji.</t>
  </si>
  <si>
    <t xml:space="preserve">I</t>
  </si>
  <si>
    <t xml:space="preserve">Výsledky březnového hodnocení soutěže o Zlatou Zmiji, tentokrá nejn od laické, ale také odborné poroty.</t>
  </si>
  <si>
    <t xml:space="preserve">internet\zmije.htm</t>
  </si>
  <si>
    <t xml:space="preserve">Zlatá zmije - 1/2000</t>
  </si>
  <si>
    <t xml:space="preserve">Výsledky lednového kola soutěže o Zlatou zmiji - soutěže o nejkvalitnější a nejzajímavější stránky českého internetu.</t>
  </si>
  <si>
    <t xml:space="preserve">Zlatá zmije - 11/99</t>
  </si>
  <si>
    <t xml:space="preserve">Výsledky listopadového kola soutěže o Zlatou zmiji - soutěže o nejkvalitnější a nejzajímavější stránky českého Internetu.</t>
  </si>
  <si>
    <t xml:space="preserve">internet\zmije_11.htm</t>
  </si>
  <si>
    <t xml:space="preserve">Zlatá zmije - 12/99</t>
  </si>
  <si>
    <t xml:space="preserve">Výsledky prosincového kola soutěže o Zlatou zmiji - soutěže o nejkvalitnější a nejzajímavější stránky českého Internetu.</t>
  </si>
  <si>
    <t xml:space="preserve">internet\zmije_12.htm</t>
  </si>
  <si>
    <t xml:space="preserve">Zlatý erb 2000</t>
  </si>
  <si>
    <t xml:space="preserve">Letos již podruhé byli oceněni vítězové soutěže o nejlepší internetové stránky měst, obcí a regionů Zlatý erb 2000. Vyhlašovatelem je SMO ČR v rámci střediska Města a obce on-line. Do soutěže se letos přihlásilo 134 municipalit, z toho 63 obcí, 65 měst. N</t>
  </si>
  <si>
    <t xml:space="preserve">http://zlatyerb.obce.cz</t>
  </si>
  <si>
    <t xml:space="preserve">Zmije</t>
  </si>
  <si>
    <t xml:space="preserve">Zmije.cz patří do kategorie českých vyhledávacích serverů. Přestože se svou návštěvností řadí až na třetí pozici (za Seznam a Atlas), obsahuje několik zajímavých služeb. Tak například u každého odkazu naleznete kromě krátkého komentáře také ohodnocení www</t>
  </si>
  <si>
    <t xml:space="preserve">http://www.zmije.cz/</t>
  </si>
  <si>
    <t xml:space="preserve">Znaky evropských měst</t>
  </si>
  <si>
    <t xml:space="preserve">Jak už název stránek napovídá, nepůjde o nic jiného, než jednoduchý přehled znaků měst Evropy. Najdete zde přehledný katalog s městy a odkazy na ně. Pod každým odkazem se skrývá již zmíněný obrázek znaku + navíc někdy i docela slušný (byť stručný) popis m</t>
  </si>
  <si>
    <t xml:space="preserve">http://www.geocities.com/Paris/Rue/3871/herold</t>
  </si>
  <si>
    <t xml:space="preserve">Zona</t>
  </si>
  <si>
    <t xml:space="preserve">Server sdružuje informace z regionů. Jde v podstatě o rozcestník, který nabízí brouzdání i klasické vyhledávání s tím, že zaměření je všestranné s přihlédnutím k regionálním informacem. Členění je prosté, vyhledávání jednoduché. Design a rozhraní jsou pěk</t>
  </si>
  <si>
    <t xml:space="preserve">http://www.zona.cz</t>
  </si>
  <si>
    <t xml:space="preserve">Přehled servisních programů na Chip CD</t>
  </si>
  <si>
    <t xml:space="preserve">rok 2000</t>
  </si>
  <si>
    <t xml:space="preserve">rok 1999</t>
  </si>
  <si>
    <t xml:space="preserve">XII.</t>
  </si>
  <si>
    <t xml:space="preserve">XI.</t>
  </si>
  <si>
    <t xml:space="preserve">X.</t>
  </si>
  <si>
    <t xml:space="preserve">IX.</t>
  </si>
  <si>
    <t xml:space="preserve">VIII.</t>
  </si>
  <si>
    <t xml:space="preserve">VII.</t>
  </si>
  <si>
    <t xml:space="preserve">VI.</t>
  </si>
  <si>
    <t xml:space="preserve">V.</t>
  </si>
  <si>
    <t xml:space="preserve">IV.</t>
  </si>
  <si>
    <t xml:space="preserve">III.</t>
  </si>
  <si>
    <t xml:space="preserve">II.</t>
  </si>
  <si>
    <t xml:space="preserve">I.</t>
  </si>
  <si>
    <t xml:space="preserve">MS MediaPlayer</t>
  </si>
  <si>
    <t xml:space="preserve">7 beta</t>
  </si>
  <si>
    <t xml:space="preserve"> 6.4</t>
  </si>
  <si>
    <t xml:space="preserve">RealPlayer</t>
  </si>
  <si>
    <t xml:space="preserve">7.0</t>
  </si>
  <si>
    <t xml:space="preserve">QuickTimePlayer</t>
  </si>
  <si>
    <t xml:space="preserve">AcrobatReader</t>
  </si>
  <si>
    <t xml:space="preserve">Pictures Viewer</t>
  </si>
  <si>
    <t xml:space="preserve">Irfan 3.15</t>
  </si>
  <si>
    <t xml:space="preserve">Irfan 3.12</t>
  </si>
  <si>
    <t xml:space="preserve">MP3 Player</t>
  </si>
  <si>
    <t xml:space="preserve">UltraPlayer</t>
  </si>
  <si>
    <t xml:space="preserve">x</t>
  </si>
  <si>
    <t xml:space="preserve">RealJukeBox</t>
  </si>
  <si>
    <t xml:space="preserve">DOC, XLS Viewer</t>
  </si>
  <si>
    <t xml:space="preserve">PPT Viewer</t>
  </si>
  <si>
    <t xml:space="preserve">T602/Win Viewer</t>
  </si>
  <si>
    <t xml:space="preserve">WinZip / Zip</t>
  </si>
  <si>
    <t xml:space="preserve">8.0 beta</t>
  </si>
  <si>
    <t xml:space="preserve">WinRAR</t>
  </si>
  <si>
    <t xml:space="preserve">2.70 beta</t>
  </si>
  <si>
    <t xml:space="preserve">WinARJ/JAR</t>
  </si>
  <si>
    <t xml:space="preserve">WinAce/WinImp</t>
  </si>
  <si>
    <t xml:space="preserve">DirectX</t>
  </si>
  <si>
    <t xml:space="preserve">7.0a</t>
  </si>
  <si>
    <t xml:space="preserve">DirectX media</t>
  </si>
  <si>
    <t xml:space="preserve">GetRight / CuteFTP / WebZip</t>
  </si>
  <si>
    <t xml:space="preserve">all</t>
  </si>
  <si>
    <t xml:space="preserve">WinCommander/Salamander</t>
  </si>
  <si>
    <t xml:space="preserve">MS Internet Explorer</t>
  </si>
  <si>
    <t xml:space="preserve">5.5 beta</t>
  </si>
  <si>
    <t xml:space="preserve">VI.99 - 5.0 CZ, VI.99 - 5.0 SK</t>
  </si>
  <si>
    <t xml:space="preserve">MS Internet Explorer pro Mac</t>
  </si>
  <si>
    <t xml:space="preserve">5.0</t>
  </si>
  <si>
    <t xml:space="preserve">Netscape pro Linux</t>
  </si>
  <si>
    <t xml:space="preserve">6 beta</t>
  </si>
  <si>
    <t xml:space="preserve">Netscape</t>
  </si>
  <si>
    <t xml:space="preserve">VIII.99 - 4.51 CZ, XI.99 - 4.7 ENG</t>
  </si>
  <si>
    <t xml:space="preserve">SP MSIE</t>
  </si>
  <si>
    <t xml:space="preserve">SP Win NT</t>
  </si>
  <si>
    <t xml:space="preserve">6.a</t>
  </si>
  <si>
    <t xml:space="preserve">VII.99 - SP5, XII.99 - SP6</t>
  </si>
  <si>
    <t xml:space="preserve">SP Win 95/98</t>
  </si>
  <si>
    <t xml:space="preserve">SP Office 97</t>
  </si>
</sst>
</file>

<file path=xl/styles.xml><?xml version="1.0" encoding="utf-8"?>
<styleSheet xmlns="http://schemas.openxmlformats.org/spreadsheetml/2006/main">
  <numFmts count="6">
    <numFmt numFmtId="164" formatCode="General"/>
    <numFmt numFmtId="165" formatCode="@"/>
    <numFmt numFmtId="166" formatCode="_-* #,##0.00\ _K_č_-;\-* #,##0.00\ _K_č_-;_-* \-??\ _K_č_-;_-@_-"/>
    <numFmt numFmtId="167" formatCode="[$-409]m/d/yyyy"/>
    <numFmt numFmtId="168" formatCode="[$-409]d\-mmm"/>
    <numFmt numFmtId="169" formatCode="[$-409]mmm\-yy"/>
  </numFmts>
  <fonts count="20">
    <font>
      <sz val="10"/>
      <name val="Arial CE"/>
      <family val="0"/>
    </font>
    <font>
      <sz val="10"/>
      <name val="Arial"/>
      <family val="0"/>
    </font>
    <font>
      <sz val="10"/>
      <name val="Arial"/>
      <family val="0"/>
    </font>
    <font>
      <sz val="10"/>
      <name val="Arial"/>
      <family val="0"/>
    </font>
    <font>
      <u val="single"/>
      <sz val="10"/>
      <color rgb="FF0000FF"/>
      <name val="Arial CE"/>
      <family val="0"/>
    </font>
    <font>
      <u val="single"/>
      <sz val="10"/>
      <color rgb="FF800080"/>
      <name val="Arial CE"/>
      <family val="0"/>
    </font>
    <font>
      <sz val="10"/>
      <name val="Arial CE"/>
      <family val="2"/>
    </font>
    <font>
      <b val="true"/>
      <sz val="10"/>
      <name val="Arial CE"/>
      <family val="2"/>
    </font>
    <font>
      <u val="single"/>
      <sz val="10"/>
      <name val="Arial CE"/>
      <family val="0"/>
    </font>
    <font>
      <sz val="9"/>
      <name val="Arial CE"/>
      <family val="2"/>
    </font>
    <font>
      <sz val="10"/>
      <name val="Arial"/>
      <family val="2"/>
    </font>
    <font>
      <sz val="10"/>
      <name val="Times New Roman"/>
      <family val="1"/>
    </font>
    <font>
      <sz val="9"/>
      <name val="Arial"/>
      <family val="2"/>
    </font>
    <font>
      <sz val="8"/>
      <name val="Arial CE"/>
      <family val="2"/>
    </font>
    <font>
      <b val="true"/>
      <sz val="8"/>
      <name val="Arial CE"/>
      <family val="2"/>
    </font>
    <font>
      <u val="single"/>
      <sz val="10"/>
      <name val="Arial CE"/>
      <family val="2"/>
    </font>
    <font>
      <b val="true"/>
      <sz val="12"/>
      <name val="Arial CE"/>
      <family val="2"/>
    </font>
    <font>
      <b val="true"/>
      <sz val="10"/>
      <color rgb="FFFFFF99"/>
      <name val="Arial CE"/>
      <family val="2"/>
    </font>
    <font>
      <b val="true"/>
      <sz val="10"/>
      <color rgb="FFC0C0C0"/>
      <name val="Arial CE"/>
      <family val="2"/>
    </font>
    <font>
      <sz val="10"/>
      <color rgb="FFC0C0C0"/>
      <name val="Arial CE"/>
      <family val="2"/>
    </font>
  </fonts>
  <fills count="6">
    <fill>
      <patternFill patternType="none"/>
    </fill>
    <fill>
      <patternFill patternType="gray125"/>
    </fill>
    <fill>
      <patternFill patternType="solid">
        <fgColor rgb="FF99CCFF"/>
        <bgColor rgb="FFCCCCFF"/>
      </patternFill>
    </fill>
    <fill>
      <patternFill patternType="solid">
        <fgColor rgb="FF008000"/>
        <bgColor rgb="FF008080"/>
      </patternFill>
    </fill>
    <fill>
      <patternFill patternType="solid">
        <fgColor rgb="FF800000"/>
        <bgColor rgb="FF8000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xfId="20"/>
    <cellStyle name="Sledovaný hypertextový odkaz"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95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0" ySplit="510" topLeftCell="A1" activePane="bottomLeft" state="split"/>
      <selection pane="topLeft" activeCell="A6" activeCellId="0" sqref="A6"/>
      <selection pane="bottomLeft" activeCell="A1" activeCellId="0" sqref="A1 A1"/>
    </sheetView>
  </sheetViews>
  <sheetFormatPr defaultColWidth="9.13671875" defaultRowHeight="14.65" zeroHeight="false" outlineLevelRow="0" outlineLevelCol="0"/>
  <cols>
    <col collapsed="false" customWidth="true" hidden="false" outlineLevel="0" max="1" min="1" style="1" width="2.28"/>
    <col collapsed="false" customWidth="true" hidden="false" outlineLevel="0" max="2" min="2" style="2" width="6.7"/>
    <col collapsed="false" customWidth="true" hidden="false" outlineLevel="0" max="3" min="3" style="3" width="22.7"/>
    <col collapsed="false" customWidth="true" hidden="false" outlineLevel="0" max="4" min="4" style="4" width="20.7"/>
    <col collapsed="false" customWidth="true" hidden="false" outlineLevel="0" max="5" min="5" style="3" width="55.7"/>
    <col collapsed="false" customWidth="false" hidden="false" outlineLevel="0" max="6" min="6" style="5" width="9.14"/>
    <col collapsed="false" customWidth="false" hidden="false" outlineLevel="0" max="257" min="7" style="1" width="9.14"/>
  </cols>
  <sheetData>
    <row r="3" customFormat="false" ht="14.65" hidden="false" customHeight="false" outlineLevel="0" collapsed="false">
      <c r="C3" s="6" t="s">
        <v>0</v>
      </c>
    </row>
    <row r="6" s="7" customFormat="true" ht="14.65" hidden="false" customHeight="false" outlineLevel="0" collapsed="false">
      <c r="B6" s="8" t="s">
        <v>1</v>
      </c>
      <c r="C6" s="7" t="s">
        <v>2</v>
      </c>
      <c r="D6" s="7" t="s">
        <v>3</v>
      </c>
      <c r="E6" s="7" t="s">
        <v>4</v>
      </c>
      <c r="F6" s="7" t="s">
        <v>5</v>
      </c>
    </row>
    <row r="7" s="7" customFormat="true" ht="14.65" hidden="false" customHeight="false" outlineLevel="0" collapsed="false">
      <c r="B7" s="8"/>
      <c r="D7" s="6"/>
    </row>
    <row r="8" customFormat="false" ht="14.65" hidden="false" customHeight="false" outlineLevel="0" collapsed="false">
      <c r="B8" s="2" t="s">
        <v>6</v>
      </c>
      <c r="C8" s="3" t="s">
        <v>7</v>
      </c>
      <c r="D8" s="4" t="s">
        <v>8</v>
      </c>
      <c r="E8" s="4" t="s">
        <v>9</v>
      </c>
    </row>
    <row r="9" customFormat="false" ht="14.65" hidden="false" customHeight="false" outlineLevel="0" collapsed="false">
      <c r="B9" s="9" t="s">
        <v>10</v>
      </c>
      <c r="C9" s="3" t="s">
        <v>11</v>
      </c>
      <c r="D9" s="4" t="s">
        <v>12</v>
      </c>
      <c r="E9" s="4" t="s">
        <v>13</v>
      </c>
      <c r="G9" s="3"/>
    </row>
    <row r="10" s="10" customFormat="true" ht="14.65" hidden="false" customHeight="false" outlineLevel="0" collapsed="false">
      <c r="B10" s="11" t="s">
        <v>14</v>
      </c>
      <c r="C10" s="10" t="s">
        <v>15</v>
      </c>
      <c r="D10" s="12" t="s">
        <v>16</v>
      </c>
      <c r="E10" s="13" t="s">
        <v>17</v>
      </c>
      <c r="F10" s="11"/>
      <c r="H10" s="12"/>
      <c r="I10" s="12"/>
      <c r="J10" s="12"/>
      <c r="K10" s="12"/>
      <c r="L10" s="12"/>
      <c r="M10" s="11"/>
      <c r="Q10" s="14"/>
    </row>
    <row r="11" s="10" customFormat="true" ht="14.65" hidden="false" customHeight="false" outlineLevel="0" collapsed="false">
      <c r="B11" s="11" t="s">
        <v>14</v>
      </c>
      <c r="C11" s="10" t="s">
        <v>18</v>
      </c>
      <c r="D11" s="12" t="s">
        <v>19</v>
      </c>
      <c r="E11" s="13" t="s">
        <v>20</v>
      </c>
      <c r="F11" s="11"/>
      <c r="H11" s="12"/>
      <c r="I11" s="12"/>
      <c r="J11" s="12"/>
      <c r="K11" s="12"/>
      <c r="L11" s="12"/>
      <c r="M11" s="11"/>
      <c r="Q11" s="14"/>
    </row>
    <row r="12" customFormat="false" ht="14.65" hidden="false" customHeight="false" outlineLevel="0" collapsed="false">
      <c r="B12" s="2" t="s">
        <v>21</v>
      </c>
      <c r="C12" s="3" t="s">
        <v>22</v>
      </c>
      <c r="D12" s="4" t="s">
        <v>23</v>
      </c>
      <c r="E12" s="4" t="s">
        <v>24</v>
      </c>
    </row>
    <row r="13" customFormat="false" ht="14.65" hidden="false" customHeight="false" outlineLevel="0" collapsed="false">
      <c r="B13" s="9" t="s">
        <v>10</v>
      </c>
      <c r="C13" s="15" t="s">
        <v>25</v>
      </c>
      <c r="D13" s="16" t="s">
        <v>26</v>
      </c>
      <c r="E13" s="15" t="s">
        <v>27</v>
      </c>
      <c r="F13" s="17"/>
    </row>
    <row r="14" customFormat="false" ht="14.65" hidden="false" customHeight="false" outlineLevel="0" collapsed="false">
      <c r="B14" s="2" t="s">
        <v>6</v>
      </c>
      <c r="C14" s="16" t="s">
        <v>28</v>
      </c>
      <c r="D14" s="16" t="s">
        <v>29</v>
      </c>
      <c r="E14" s="16" t="s">
        <v>30</v>
      </c>
      <c r="F14" s="17"/>
      <c r="G14" s="15"/>
    </row>
    <row r="15" s="10" customFormat="true" ht="14.65" hidden="false" customHeight="false" outlineLevel="0" collapsed="false">
      <c r="B15" s="9" t="s">
        <v>10</v>
      </c>
      <c r="C15" s="10" t="s">
        <v>31</v>
      </c>
      <c r="D15" s="12" t="s">
        <v>32</v>
      </c>
      <c r="E15" s="10" t="s">
        <v>33</v>
      </c>
      <c r="F15" s="11"/>
      <c r="G15" s="12"/>
      <c r="H15" s="12"/>
      <c r="I15" s="12"/>
      <c r="J15" s="12"/>
      <c r="K15" s="11"/>
      <c r="O15" s="14"/>
    </row>
    <row r="16" customFormat="false" ht="14.65" hidden="false" customHeight="false" outlineLevel="0" collapsed="false">
      <c r="B16" s="2" t="s">
        <v>21</v>
      </c>
      <c r="C16" s="3" t="s">
        <v>34</v>
      </c>
      <c r="D16" s="4" t="s">
        <v>35</v>
      </c>
      <c r="E16" s="4" t="s">
        <v>36</v>
      </c>
    </row>
    <row r="17" customFormat="false" ht="14.65" hidden="false" customHeight="false" outlineLevel="0" collapsed="false">
      <c r="B17" s="2" t="s">
        <v>21</v>
      </c>
      <c r="C17" s="3" t="s">
        <v>37</v>
      </c>
      <c r="D17" s="4" t="s">
        <v>35</v>
      </c>
      <c r="E17" s="4" t="s">
        <v>38</v>
      </c>
    </row>
    <row r="18" s="10" customFormat="true" ht="14.65" hidden="false" customHeight="false" outlineLevel="0" collapsed="false">
      <c r="B18" s="9" t="s">
        <v>10</v>
      </c>
      <c r="C18" s="10" t="s">
        <v>39</v>
      </c>
      <c r="D18" s="12" t="s">
        <v>40</v>
      </c>
      <c r="E18" s="10" t="s">
        <v>41</v>
      </c>
      <c r="F18" s="11"/>
      <c r="G18" s="12"/>
      <c r="H18" s="12"/>
      <c r="I18" s="12"/>
      <c r="J18" s="12"/>
      <c r="K18" s="11"/>
      <c r="O18" s="14"/>
    </row>
    <row r="19" customFormat="false" ht="14.65" hidden="false" customHeight="false" outlineLevel="0" collapsed="false">
      <c r="B19" s="11" t="s">
        <v>14</v>
      </c>
      <c r="C19" s="3" t="s">
        <v>42</v>
      </c>
      <c r="D19" s="4" t="s">
        <v>43</v>
      </c>
      <c r="E19" s="4" t="s">
        <v>44</v>
      </c>
      <c r="F19" s="5" t="n">
        <v>10</v>
      </c>
    </row>
    <row r="20" customFormat="false" ht="14.65" hidden="false" customHeight="false" outlineLevel="0" collapsed="false">
      <c r="B20" s="2" t="s">
        <v>45</v>
      </c>
      <c r="C20" s="3" t="s">
        <v>46</v>
      </c>
      <c r="D20" s="18" t="s">
        <v>47</v>
      </c>
      <c r="E20" s="4" t="s">
        <v>48</v>
      </c>
      <c r="F20" s="3"/>
    </row>
    <row r="21" customFormat="false" ht="14.65" hidden="false" customHeight="false" outlineLevel="0" collapsed="false">
      <c r="B21" s="2" t="s">
        <v>49</v>
      </c>
      <c r="C21" s="3" t="s">
        <v>46</v>
      </c>
      <c r="D21" s="4" t="s">
        <v>47</v>
      </c>
      <c r="E21" s="4" t="s">
        <v>50</v>
      </c>
    </row>
    <row r="22" customFormat="false" ht="14.65" hidden="false" customHeight="false" outlineLevel="0" collapsed="false">
      <c r="B22" s="2" t="s">
        <v>21</v>
      </c>
      <c r="C22" s="3" t="s">
        <v>51</v>
      </c>
      <c r="D22" s="4" t="s">
        <v>52</v>
      </c>
      <c r="E22" s="4" t="s">
        <v>53</v>
      </c>
      <c r="F22" s="5" t="n">
        <v>10</v>
      </c>
    </row>
    <row r="23" customFormat="false" ht="14.65" hidden="false" customHeight="false" outlineLevel="0" collapsed="false">
      <c r="B23" s="2" t="s">
        <v>45</v>
      </c>
      <c r="C23" s="4" t="s">
        <v>54</v>
      </c>
      <c r="D23" s="18" t="s">
        <v>55</v>
      </c>
      <c r="E23" s="4" t="s">
        <v>56</v>
      </c>
      <c r="F23" s="5" t="n">
        <v>10</v>
      </c>
    </row>
    <row r="24" customFormat="false" ht="14.65" hidden="false" customHeight="false" outlineLevel="0" collapsed="false">
      <c r="B24" s="9" t="s">
        <v>10</v>
      </c>
      <c r="C24" s="4" t="s">
        <v>57</v>
      </c>
      <c r="D24" s="16" t="s">
        <v>58</v>
      </c>
      <c r="E24" s="19" t="s">
        <v>59</v>
      </c>
      <c r="F24" s="17"/>
      <c r="G24" s="19"/>
    </row>
    <row r="25" customFormat="false" ht="14.65" hidden="false" customHeight="false" outlineLevel="0" collapsed="false">
      <c r="B25" s="11" t="s">
        <v>14</v>
      </c>
      <c r="C25" s="3" t="s">
        <v>60</v>
      </c>
      <c r="D25" s="4" t="s">
        <v>61</v>
      </c>
      <c r="E25" s="4" t="s">
        <v>62</v>
      </c>
      <c r="F25" s="5" t="n">
        <v>10</v>
      </c>
    </row>
    <row r="26" customFormat="false" ht="14.65" hidden="false" customHeight="false" outlineLevel="0" collapsed="false">
      <c r="B26" s="2" t="s">
        <v>49</v>
      </c>
      <c r="C26" s="3" t="s">
        <v>63</v>
      </c>
      <c r="D26" s="4" t="s">
        <v>64</v>
      </c>
      <c r="E26" s="4" t="s">
        <v>65</v>
      </c>
    </row>
    <row r="27" customFormat="false" ht="14.65" hidden="false" customHeight="false" outlineLevel="0" collapsed="false">
      <c r="B27" s="2" t="s">
        <v>21</v>
      </c>
      <c r="C27" s="3" t="s">
        <v>66</v>
      </c>
      <c r="D27" s="4" t="s">
        <v>67</v>
      </c>
      <c r="E27" s="1" t="s">
        <v>68</v>
      </c>
    </row>
    <row r="28" customFormat="false" ht="14.65" hidden="false" customHeight="false" outlineLevel="0" collapsed="false">
      <c r="B28" s="11" t="s">
        <v>14</v>
      </c>
      <c r="C28" s="3" t="s">
        <v>66</v>
      </c>
      <c r="D28" s="4" t="s">
        <v>67</v>
      </c>
      <c r="E28" s="4" t="s">
        <v>68</v>
      </c>
    </row>
    <row r="29" customFormat="false" ht="14.65" hidden="false" customHeight="false" outlineLevel="0" collapsed="false">
      <c r="B29" s="2" t="s">
        <v>49</v>
      </c>
      <c r="C29" s="3" t="s">
        <v>66</v>
      </c>
      <c r="D29" s="4" t="s">
        <v>67</v>
      </c>
      <c r="E29" s="4" t="s">
        <v>68</v>
      </c>
    </row>
    <row r="30" customFormat="false" ht="14.65" hidden="false" customHeight="false" outlineLevel="0" collapsed="false">
      <c r="B30" s="2" t="s">
        <v>6</v>
      </c>
      <c r="C30" s="3" t="s">
        <v>66</v>
      </c>
      <c r="D30" s="4" t="s">
        <v>67</v>
      </c>
      <c r="E30" s="3" t="s">
        <v>68</v>
      </c>
    </row>
    <row r="31" s="10" customFormat="true" ht="14.65" hidden="false" customHeight="false" outlineLevel="0" collapsed="false">
      <c r="B31" s="2" t="s">
        <v>6</v>
      </c>
      <c r="C31" s="16" t="s">
        <v>69</v>
      </c>
      <c r="D31" s="16" t="s">
        <v>70</v>
      </c>
      <c r="E31" s="16" t="s">
        <v>71</v>
      </c>
      <c r="F31" s="17"/>
      <c r="G31" s="15"/>
      <c r="H31" s="1"/>
      <c r="I31" s="12"/>
      <c r="J31" s="12"/>
      <c r="K31" s="12"/>
      <c r="L31" s="12"/>
      <c r="M31" s="11"/>
      <c r="Q31" s="14"/>
    </row>
    <row r="32" customFormat="false" ht="14.65" hidden="false" customHeight="false" outlineLevel="0" collapsed="false">
      <c r="B32" s="2" t="s">
        <v>21</v>
      </c>
      <c r="C32" s="3" t="s">
        <v>72</v>
      </c>
      <c r="D32" s="4" t="s">
        <v>73</v>
      </c>
      <c r="E32" s="1" t="s">
        <v>74</v>
      </c>
    </row>
    <row r="33" s="10" customFormat="true" ht="14.65" hidden="false" customHeight="false" outlineLevel="0" collapsed="false">
      <c r="B33" s="9" t="s">
        <v>10</v>
      </c>
      <c r="C33" s="10" t="s">
        <v>75</v>
      </c>
      <c r="D33" s="12" t="s">
        <v>76</v>
      </c>
      <c r="E33" s="10" t="s">
        <v>77</v>
      </c>
      <c r="F33" s="11"/>
      <c r="G33" s="12"/>
      <c r="H33" s="12"/>
      <c r="I33" s="12"/>
      <c r="J33" s="12"/>
      <c r="K33" s="11"/>
      <c r="O33" s="14"/>
    </row>
    <row r="34" customFormat="false" ht="14.65" hidden="false" customHeight="false" outlineLevel="0" collapsed="false">
      <c r="B34" s="11" t="s">
        <v>14</v>
      </c>
      <c r="C34" s="3" t="s">
        <v>78</v>
      </c>
      <c r="D34" s="4" t="s">
        <v>79</v>
      </c>
      <c r="E34" s="4" t="s">
        <v>80</v>
      </c>
      <c r="F34" s="5" t="n">
        <v>9</v>
      </c>
    </row>
    <row r="35" customFormat="false" ht="14.65" hidden="false" customHeight="false" outlineLevel="0" collapsed="false">
      <c r="B35" s="2" t="s">
        <v>6</v>
      </c>
      <c r="C35" s="3" t="s">
        <v>81</v>
      </c>
      <c r="D35" s="4" t="s">
        <v>82</v>
      </c>
      <c r="E35" s="4" t="s">
        <v>83</v>
      </c>
      <c r="F35" s="5" t="n">
        <v>4</v>
      </c>
    </row>
    <row r="36" customFormat="false" ht="14.65" hidden="false" customHeight="false" outlineLevel="0" collapsed="false">
      <c r="B36" s="11" t="s">
        <v>14</v>
      </c>
      <c r="C36" s="3" t="s">
        <v>84</v>
      </c>
      <c r="D36" s="4" t="s">
        <v>85</v>
      </c>
      <c r="E36" s="4" t="s">
        <v>86</v>
      </c>
    </row>
    <row r="37" customFormat="false" ht="14.65" hidden="false" customHeight="false" outlineLevel="0" collapsed="false">
      <c r="B37" s="2" t="s">
        <v>21</v>
      </c>
      <c r="C37" s="3" t="s">
        <v>87</v>
      </c>
      <c r="D37" s="4" t="s">
        <v>85</v>
      </c>
      <c r="E37" s="4" t="s">
        <v>88</v>
      </c>
    </row>
    <row r="38" customFormat="false" ht="14.65" hidden="false" customHeight="false" outlineLevel="0" collapsed="false">
      <c r="B38" s="9" t="s">
        <v>10</v>
      </c>
      <c r="C38" s="15" t="s">
        <v>89</v>
      </c>
      <c r="D38" s="16" t="s">
        <v>85</v>
      </c>
      <c r="E38" s="4" t="s">
        <v>90</v>
      </c>
      <c r="F38" s="17"/>
    </row>
    <row r="39" customFormat="false" ht="14.65" hidden="false" customHeight="false" outlineLevel="0" collapsed="false">
      <c r="B39" s="2" t="s">
        <v>91</v>
      </c>
      <c r="C39" s="15" t="s">
        <v>92</v>
      </c>
      <c r="D39" s="16" t="s">
        <v>85</v>
      </c>
      <c r="E39" s="4" t="s">
        <v>93</v>
      </c>
      <c r="F39" s="17"/>
    </row>
    <row r="40" customFormat="false" ht="14.65" hidden="false" customHeight="false" outlineLevel="0" collapsed="false">
      <c r="B40" s="2" t="s">
        <v>49</v>
      </c>
      <c r="C40" s="3" t="s">
        <v>94</v>
      </c>
      <c r="D40" s="4" t="s">
        <v>85</v>
      </c>
      <c r="E40" s="4" t="s">
        <v>95</v>
      </c>
    </row>
    <row r="41" customFormat="false" ht="14.65" hidden="false" customHeight="false" outlineLevel="0" collapsed="false">
      <c r="B41" s="11" t="s">
        <v>14</v>
      </c>
      <c r="C41" s="10" t="s">
        <v>96</v>
      </c>
      <c r="D41" s="12" t="s">
        <v>97</v>
      </c>
      <c r="E41" s="13" t="s">
        <v>98</v>
      </c>
      <c r="F41" s="11"/>
      <c r="G41" s="10"/>
      <c r="H41" s="12"/>
    </row>
    <row r="42" customFormat="false" ht="14.65" hidden="false" customHeight="false" outlineLevel="0" collapsed="false">
      <c r="B42" s="2" t="s">
        <v>91</v>
      </c>
      <c r="C42" s="20" t="s">
        <v>99</v>
      </c>
      <c r="D42" s="21" t="s">
        <v>100</v>
      </c>
      <c r="E42" s="22" t="s">
        <v>101</v>
      </c>
      <c r="F42" s="23" t="n">
        <v>6</v>
      </c>
    </row>
    <row r="43" s="10" customFormat="true" ht="14.65" hidden="false" customHeight="false" outlineLevel="0" collapsed="false">
      <c r="B43" s="2" t="s">
        <v>21</v>
      </c>
      <c r="C43" s="3" t="s">
        <v>102</v>
      </c>
      <c r="D43" s="24" t="s">
        <v>103</v>
      </c>
      <c r="E43" s="4" t="s">
        <v>104</v>
      </c>
      <c r="F43" s="5"/>
      <c r="G43" s="1"/>
      <c r="H43" s="1"/>
      <c r="I43" s="12"/>
      <c r="J43" s="12"/>
      <c r="K43" s="12"/>
      <c r="L43" s="12"/>
      <c r="M43" s="11"/>
      <c r="Q43" s="14"/>
    </row>
    <row r="44" customFormat="false" ht="14.65" hidden="false" customHeight="false" outlineLevel="0" collapsed="false">
      <c r="B44" s="2" t="s">
        <v>21</v>
      </c>
      <c r="C44" s="3" t="s">
        <v>105</v>
      </c>
      <c r="D44" s="24" t="s">
        <v>106</v>
      </c>
      <c r="E44" s="4" t="s">
        <v>107</v>
      </c>
    </row>
    <row r="45" customFormat="false" ht="14.65" hidden="false" customHeight="false" outlineLevel="0" collapsed="false">
      <c r="B45" s="11" t="s">
        <v>14</v>
      </c>
      <c r="C45" s="4" t="s">
        <v>108</v>
      </c>
      <c r="D45" s="4" t="s">
        <v>109</v>
      </c>
      <c r="E45" s="4" t="s">
        <v>110</v>
      </c>
    </row>
    <row r="46" customFormat="false" ht="14.65" hidden="false" customHeight="false" outlineLevel="0" collapsed="false">
      <c r="B46" s="2" t="s">
        <v>45</v>
      </c>
      <c r="C46" s="19" t="s">
        <v>111</v>
      </c>
      <c r="D46" s="25" t="s">
        <v>112</v>
      </c>
      <c r="E46" s="4" t="s">
        <v>113</v>
      </c>
      <c r="F46" s="16"/>
    </row>
    <row r="47" customFormat="false" ht="14.65" hidden="false" customHeight="false" outlineLevel="0" collapsed="false">
      <c r="B47" s="2" t="s">
        <v>91</v>
      </c>
      <c r="C47" s="19" t="s">
        <v>111</v>
      </c>
      <c r="D47" s="16" t="s">
        <v>112</v>
      </c>
      <c r="E47" s="4" t="s">
        <v>113</v>
      </c>
      <c r="F47" s="17"/>
    </row>
    <row r="48" customFormat="false" ht="14.65" hidden="false" customHeight="false" outlineLevel="0" collapsed="false">
      <c r="B48" s="9" t="s">
        <v>10</v>
      </c>
      <c r="C48" s="19" t="s">
        <v>111</v>
      </c>
      <c r="D48" s="16" t="s">
        <v>112</v>
      </c>
      <c r="E48" s="4" t="s">
        <v>114</v>
      </c>
      <c r="F48" s="17"/>
    </row>
    <row r="49" customFormat="false" ht="14.65" hidden="false" customHeight="false" outlineLevel="0" collapsed="false">
      <c r="B49" s="2" t="s">
        <v>21</v>
      </c>
      <c r="C49" s="3" t="s">
        <v>111</v>
      </c>
      <c r="D49" s="4" t="s">
        <v>112</v>
      </c>
      <c r="E49" s="1" t="s">
        <v>114</v>
      </c>
    </row>
    <row r="50" customFormat="false" ht="14.65" hidden="false" customHeight="false" outlineLevel="0" collapsed="false">
      <c r="B50" s="11" t="s">
        <v>14</v>
      </c>
      <c r="C50" s="3" t="s">
        <v>111</v>
      </c>
      <c r="D50" s="4" t="s">
        <v>112</v>
      </c>
      <c r="E50" s="4" t="s">
        <v>115</v>
      </c>
    </row>
    <row r="51" customFormat="false" ht="14.65" hidden="false" customHeight="false" outlineLevel="0" collapsed="false">
      <c r="B51" s="2" t="s">
        <v>49</v>
      </c>
      <c r="C51" s="3" t="s">
        <v>111</v>
      </c>
      <c r="D51" s="4" t="s">
        <v>112</v>
      </c>
      <c r="E51" s="4" t="s">
        <v>116</v>
      </c>
    </row>
    <row r="52" customFormat="false" ht="14.65" hidden="false" customHeight="false" outlineLevel="0" collapsed="false">
      <c r="B52" s="2" t="s">
        <v>6</v>
      </c>
      <c r="C52" s="3" t="s">
        <v>111</v>
      </c>
      <c r="D52" s="4" t="s">
        <v>112</v>
      </c>
      <c r="E52" s="4" t="s">
        <v>117</v>
      </c>
    </row>
    <row r="53" customFormat="false" ht="14.65" hidden="false" customHeight="false" outlineLevel="0" collapsed="false">
      <c r="B53" s="2" t="s">
        <v>6</v>
      </c>
      <c r="C53" s="16" t="s">
        <v>118</v>
      </c>
      <c r="D53" s="16" t="s">
        <v>119</v>
      </c>
      <c r="E53" s="16" t="s">
        <v>120</v>
      </c>
      <c r="F53" s="17"/>
      <c r="G53" s="15"/>
    </row>
    <row r="54" customFormat="false" ht="14.65" hidden="false" customHeight="false" outlineLevel="0" collapsed="false">
      <c r="B54" s="2" t="s">
        <v>49</v>
      </c>
      <c r="C54" s="3" t="s">
        <v>121</v>
      </c>
      <c r="D54" s="4" t="s">
        <v>122</v>
      </c>
      <c r="E54" s="4" t="s">
        <v>123</v>
      </c>
    </row>
    <row r="55" customFormat="false" ht="14.65" hidden="false" customHeight="false" outlineLevel="0" collapsed="false">
      <c r="B55" s="2" t="s">
        <v>45</v>
      </c>
      <c r="C55" s="4" t="s">
        <v>124</v>
      </c>
      <c r="D55" s="18" t="s">
        <v>125</v>
      </c>
      <c r="E55" s="4" t="s">
        <v>126</v>
      </c>
      <c r="F55" s="5" t="n">
        <v>9</v>
      </c>
    </row>
    <row r="56" customFormat="false" ht="14.65" hidden="false" customHeight="false" outlineLevel="0" collapsed="false">
      <c r="B56" s="2" t="s">
        <v>49</v>
      </c>
      <c r="C56" s="3" t="s">
        <v>127</v>
      </c>
      <c r="D56" s="4" t="s">
        <v>128</v>
      </c>
      <c r="E56" s="4" t="s">
        <v>129</v>
      </c>
    </row>
    <row r="57" customFormat="false" ht="14.65" hidden="false" customHeight="false" outlineLevel="0" collapsed="false">
      <c r="B57" s="11" t="s">
        <v>14</v>
      </c>
      <c r="C57" s="10" t="s">
        <v>130</v>
      </c>
      <c r="D57" s="12" t="s">
        <v>131</v>
      </c>
      <c r="E57" s="26" t="s">
        <v>132</v>
      </c>
      <c r="F57" s="11"/>
      <c r="G57" s="10"/>
      <c r="H57" s="12"/>
    </row>
    <row r="58" customFormat="false" ht="14.65" hidden="false" customHeight="false" outlineLevel="0" collapsed="false">
      <c r="B58" s="2" t="s">
        <v>45</v>
      </c>
      <c r="C58" s="19" t="s">
        <v>133</v>
      </c>
      <c r="D58" s="16" t="s">
        <v>134</v>
      </c>
      <c r="E58" s="19" t="s">
        <v>135</v>
      </c>
      <c r="F58" s="16"/>
    </row>
    <row r="59" customFormat="false" ht="14.65" hidden="false" customHeight="false" outlineLevel="0" collapsed="false">
      <c r="B59" s="2" t="s">
        <v>45</v>
      </c>
      <c r="C59" s="19" t="s">
        <v>136</v>
      </c>
      <c r="D59" s="16" t="s">
        <v>137</v>
      </c>
      <c r="E59" s="19" t="s">
        <v>138</v>
      </c>
      <c r="F59" s="16"/>
    </row>
    <row r="60" s="10" customFormat="true" ht="14.65" hidden="false" customHeight="false" outlineLevel="0" collapsed="false">
      <c r="B60" s="11" t="s">
        <v>14</v>
      </c>
      <c r="C60" s="3" t="s">
        <v>139</v>
      </c>
      <c r="D60" s="4" t="s">
        <v>140</v>
      </c>
      <c r="E60" s="4" t="s">
        <v>141</v>
      </c>
      <c r="F60" s="5"/>
      <c r="G60" s="1"/>
      <c r="H60" s="1"/>
      <c r="I60" s="12"/>
      <c r="J60" s="12"/>
      <c r="K60" s="12"/>
      <c r="L60" s="12"/>
      <c r="M60" s="11"/>
      <c r="Q60" s="14"/>
    </row>
    <row r="61" customFormat="false" ht="14.65" hidden="false" customHeight="false" outlineLevel="0" collapsed="false">
      <c r="B61" s="2" t="s">
        <v>45</v>
      </c>
      <c r="C61" s="19" t="s">
        <v>142</v>
      </c>
      <c r="D61" s="25" t="s">
        <v>143</v>
      </c>
      <c r="E61" s="19" t="s">
        <v>144</v>
      </c>
      <c r="F61" s="19"/>
    </row>
    <row r="62" customFormat="false" ht="14.65" hidden="false" customHeight="false" outlineLevel="0" collapsed="false">
      <c r="B62" s="11" t="s">
        <v>14</v>
      </c>
      <c r="C62" s="3" t="s">
        <v>145</v>
      </c>
      <c r="D62" s="4" t="s">
        <v>146</v>
      </c>
      <c r="E62" s="4" t="s">
        <v>147</v>
      </c>
      <c r="F62" s="5" t="n">
        <v>8</v>
      </c>
    </row>
    <row r="63" customFormat="false" ht="14.65" hidden="false" customHeight="false" outlineLevel="0" collapsed="false">
      <c r="B63" s="11" t="s">
        <v>14</v>
      </c>
      <c r="C63" s="3" t="s">
        <v>148</v>
      </c>
      <c r="D63" s="4" t="s">
        <v>149</v>
      </c>
      <c r="E63" s="4" t="s">
        <v>150</v>
      </c>
      <c r="F63" s="5" t="n">
        <v>10</v>
      </c>
    </row>
    <row r="64" customFormat="false" ht="14.65" hidden="false" customHeight="false" outlineLevel="0" collapsed="false">
      <c r="B64" s="2" t="s">
        <v>49</v>
      </c>
      <c r="C64" s="4" t="s">
        <v>151</v>
      </c>
      <c r="D64" s="4" t="s">
        <v>152</v>
      </c>
      <c r="E64" s="4" t="s">
        <v>153</v>
      </c>
      <c r="F64" s="5" t="n">
        <v>10</v>
      </c>
    </row>
    <row r="65" customFormat="false" ht="14.65" hidden="false" customHeight="false" outlineLevel="0" collapsed="false">
      <c r="B65" s="2" t="s">
        <v>6</v>
      </c>
      <c r="C65" s="3" t="s">
        <v>154</v>
      </c>
      <c r="D65" s="4" t="s">
        <v>155</v>
      </c>
      <c r="E65" s="4" t="s">
        <v>156</v>
      </c>
      <c r="F65" s="5" t="n">
        <v>10</v>
      </c>
    </row>
    <row r="66" customFormat="false" ht="14.65" hidden="false" customHeight="false" outlineLevel="0" collapsed="false">
      <c r="B66" s="11" t="s">
        <v>14</v>
      </c>
      <c r="C66" s="3" t="s">
        <v>157</v>
      </c>
      <c r="D66" s="4" t="s">
        <v>158</v>
      </c>
      <c r="E66" s="4" t="s">
        <v>159</v>
      </c>
      <c r="F66" s="5" t="n">
        <v>9</v>
      </c>
    </row>
    <row r="67" s="10" customFormat="true" ht="14.65" hidden="false" customHeight="false" outlineLevel="0" collapsed="false">
      <c r="B67" s="2" t="s">
        <v>49</v>
      </c>
      <c r="C67" s="3" t="s">
        <v>160</v>
      </c>
      <c r="D67" s="4" t="s">
        <v>161</v>
      </c>
      <c r="E67" s="4" t="s">
        <v>162</v>
      </c>
      <c r="F67" s="5"/>
      <c r="G67" s="1"/>
      <c r="H67" s="1"/>
      <c r="I67" s="12"/>
      <c r="J67" s="12"/>
      <c r="K67" s="12"/>
      <c r="L67" s="12"/>
      <c r="M67" s="11"/>
      <c r="Q67" s="14"/>
    </row>
    <row r="68" customFormat="false" ht="14.65" hidden="false" customHeight="false" outlineLevel="0" collapsed="false">
      <c r="B68" s="2" t="s">
        <v>45</v>
      </c>
      <c r="C68" s="4" t="s">
        <v>163</v>
      </c>
      <c r="D68" s="18" t="s">
        <v>164</v>
      </c>
      <c r="E68" s="4" t="s">
        <v>165</v>
      </c>
      <c r="F68" s="5" t="n">
        <v>9</v>
      </c>
    </row>
    <row r="69" customFormat="false" ht="14.65" hidden="false" customHeight="false" outlineLevel="0" collapsed="false">
      <c r="B69" s="2" t="s">
        <v>91</v>
      </c>
      <c r="C69" s="3" t="s">
        <v>166</v>
      </c>
      <c r="D69" s="16" t="s">
        <v>167</v>
      </c>
      <c r="E69" s="3" t="s">
        <v>168</v>
      </c>
      <c r="F69" s="17"/>
    </row>
    <row r="70" customFormat="false" ht="14.65" hidden="false" customHeight="false" outlineLevel="0" collapsed="false">
      <c r="B70" s="2" t="s">
        <v>45</v>
      </c>
      <c r="C70" s="19" t="s">
        <v>169</v>
      </c>
      <c r="D70" s="25" t="s">
        <v>167</v>
      </c>
      <c r="E70" s="19" t="s">
        <v>170</v>
      </c>
      <c r="F70" s="16"/>
    </row>
    <row r="71" customFormat="false" ht="14.65" hidden="false" customHeight="false" outlineLevel="0" collapsed="false">
      <c r="B71" s="2" t="s">
        <v>91</v>
      </c>
      <c r="C71" s="3" t="s">
        <v>171</v>
      </c>
      <c r="D71" s="4" t="s">
        <v>172</v>
      </c>
      <c r="E71" s="3" t="s">
        <v>173</v>
      </c>
    </row>
    <row r="72" customFormat="false" ht="14.65" hidden="false" customHeight="false" outlineLevel="0" collapsed="false">
      <c r="B72" s="9" t="s">
        <v>10</v>
      </c>
      <c r="C72" s="20" t="s">
        <v>174</v>
      </c>
      <c r="D72" s="21" t="s">
        <v>175</v>
      </c>
      <c r="E72" s="22" t="s">
        <v>176</v>
      </c>
      <c r="F72" s="23" t="n">
        <v>8</v>
      </c>
    </row>
    <row r="73" s="10" customFormat="true" ht="14.65" hidden="false" customHeight="false" outlineLevel="0" collapsed="false">
      <c r="B73" s="2" t="s">
        <v>21</v>
      </c>
      <c r="C73" s="3" t="s">
        <v>177</v>
      </c>
      <c r="D73" s="24" t="s">
        <v>178</v>
      </c>
      <c r="E73" s="4" t="s">
        <v>179</v>
      </c>
      <c r="F73" s="5"/>
      <c r="G73" s="1"/>
      <c r="H73" s="1"/>
      <c r="I73" s="12"/>
      <c r="J73" s="12"/>
      <c r="K73" s="12"/>
      <c r="L73" s="12"/>
      <c r="M73" s="11"/>
      <c r="Q73" s="14"/>
    </row>
    <row r="74" customFormat="false" ht="14.65" hidden="false" customHeight="false" outlineLevel="0" collapsed="false">
      <c r="B74" s="2" t="s">
        <v>21</v>
      </c>
      <c r="C74" s="3" t="s">
        <v>180</v>
      </c>
      <c r="D74" s="24" t="s">
        <v>181</v>
      </c>
      <c r="E74" s="4" t="s">
        <v>182</v>
      </c>
    </row>
    <row r="75" customFormat="false" ht="14.65" hidden="false" customHeight="false" outlineLevel="0" collapsed="false">
      <c r="B75" s="2" t="s">
        <v>21</v>
      </c>
      <c r="C75" s="3" t="s">
        <v>183</v>
      </c>
      <c r="D75" s="24" t="s">
        <v>184</v>
      </c>
      <c r="E75" s="4" t="s">
        <v>185</v>
      </c>
    </row>
    <row r="76" customFormat="false" ht="14.65" hidden="false" customHeight="false" outlineLevel="0" collapsed="false">
      <c r="B76" s="2" t="s">
        <v>21</v>
      </c>
      <c r="C76" s="3" t="s">
        <v>186</v>
      </c>
      <c r="D76" s="24" t="s">
        <v>187</v>
      </c>
      <c r="E76" s="4" t="s">
        <v>188</v>
      </c>
    </row>
    <row r="77" customFormat="false" ht="14.65" hidden="false" customHeight="false" outlineLevel="0" collapsed="false">
      <c r="B77" s="9" t="s">
        <v>10</v>
      </c>
      <c r="C77" s="3" t="s">
        <v>189</v>
      </c>
      <c r="D77" s="4" t="s">
        <v>190</v>
      </c>
      <c r="E77" s="4" t="s">
        <v>191</v>
      </c>
      <c r="F77" s="5" t="n">
        <v>10</v>
      </c>
    </row>
    <row r="78" s="10" customFormat="true" ht="14.65" hidden="false" customHeight="false" outlineLevel="0" collapsed="false">
      <c r="B78" s="9" t="s">
        <v>10</v>
      </c>
      <c r="C78" s="10" t="s">
        <v>192</v>
      </c>
      <c r="D78" s="12" t="s">
        <v>193</v>
      </c>
      <c r="E78" s="10" t="s">
        <v>194</v>
      </c>
      <c r="F78" s="11"/>
      <c r="G78" s="12"/>
      <c r="H78" s="12"/>
      <c r="I78" s="12"/>
      <c r="J78" s="27"/>
      <c r="K78" s="11"/>
      <c r="O78" s="14"/>
    </row>
    <row r="79" customFormat="false" ht="14.65" hidden="false" customHeight="false" outlineLevel="0" collapsed="false">
      <c r="B79" s="2" t="s">
        <v>49</v>
      </c>
      <c r="C79" s="3" t="s">
        <v>195</v>
      </c>
      <c r="D79" s="4" t="s">
        <v>196</v>
      </c>
      <c r="E79" s="4" t="s">
        <v>197</v>
      </c>
    </row>
    <row r="80" customFormat="false" ht="14.65" hidden="false" customHeight="false" outlineLevel="0" collapsed="false">
      <c r="B80" s="2" t="s">
        <v>49</v>
      </c>
      <c r="C80" s="3" t="s">
        <v>198</v>
      </c>
      <c r="D80" s="4" t="s">
        <v>199</v>
      </c>
      <c r="E80" s="4" t="s">
        <v>200</v>
      </c>
    </row>
    <row r="81" customFormat="false" ht="14.65" hidden="false" customHeight="false" outlineLevel="0" collapsed="false">
      <c r="B81" s="9" t="s">
        <v>10</v>
      </c>
      <c r="C81" s="4" t="s">
        <v>201</v>
      </c>
      <c r="D81" s="4" t="s">
        <v>202</v>
      </c>
      <c r="E81" s="4" t="s">
        <v>203</v>
      </c>
      <c r="F81" s="5" t="n">
        <v>9</v>
      </c>
    </row>
    <row r="82" customFormat="false" ht="14.65" hidden="false" customHeight="false" outlineLevel="0" collapsed="false">
      <c r="B82" s="2" t="s">
        <v>45</v>
      </c>
      <c r="C82" s="4" t="s">
        <v>204</v>
      </c>
      <c r="D82" s="18" t="s">
        <v>205</v>
      </c>
      <c r="E82" s="4" t="s">
        <v>206</v>
      </c>
      <c r="F82" s="5" t="n">
        <v>10</v>
      </c>
    </row>
    <row r="83" customFormat="false" ht="14.65" hidden="false" customHeight="false" outlineLevel="0" collapsed="false">
      <c r="B83" s="2" t="s">
        <v>49</v>
      </c>
      <c r="C83" s="4" t="s">
        <v>207</v>
      </c>
      <c r="D83" s="4" t="s">
        <v>208</v>
      </c>
      <c r="E83" s="4" t="s">
        <v>209</v>
      </c>
      <c r="F83" s="5" t="n">
        <v>8</v>
      </c>
    </row>
    <row r="84" customFormat="false" ht="14.65" hidden="false" customHeight="false" outlineLevel="0" collapsed="false">
      <c r="B84" s="11" t="s">
        <v>14</v>
      </c>
      <c r="C84" s="10" t="s">
        <v>210</v>
      </c>
      <c r="D84" s="12" t="s">
        <v>211</v>
      </c>
      <c r="E84" s="13" t="s">
        <v>212</v>
      </c>
      <c r="F84" s="11"/>
      <c r="G84" s="10"/>
      <c r="H84" s="12"/>
    </row>
    <row r="85" customFormat="false" ht="14.65" hidden="false" customHeight="false" outlineLevel="0" collapsed="false">
      <c r="B85" s="2" t="s">
        <v>49</v>
      </c>
      <c r="C85" s="3" t="s">
        <v>213</v>
      </c>
      <c r="D85" s="4" t="s">
        <v>214</v>
      </c>
      <c r="E85" s="4" t="s">
        <v>215</v>
      </c>
    </row>
    <row r="86" customFormat="false" ht="14.65" hidden="false" customHeight="false" outlineLevel="0" collapsed="false">
      <c r="B86" s="11" t="s">
        <v>14</v>
      </c>
      <c r="C86" s="3" t="s">
        <v>216</v>
      </c>
      <c r="D86" s="4" t="s">
        <v>217</v>
      </c>
      <c r="E86" s="4" t="s">
        <v>218</v>
      </c>
      <c r="F86" s="5" t="n">
        <v>6</v>
      </c>
    </row>
    <row r="87" customFormat="false" ht="14.65" hidden="false" customHeight="false" outlineLevel="0" collapsed="false">
      <c r="B87" s="2" t="s">
        <v>45</v>
      </c>
      <c r="C87" s="10" t="s">
        <v>219</v>
      </c>
      <c r="D87" s="28" t="s">
        <v>220</v>
      </c>
      <c r="E87" s="10" t="s">
        <v>221</v>
      </c>
      <c r="F87" s="10"/>
    </row>
    <row r="88" customFormat="false" ht="14.65" hidden="false" customHeight="false" outlineLevel="0" collapsed="false">
      <c r="B88" s="9" t="s">
        <v>10</v>
      </c>
      <c r="C88" s="4" t="s">
        <v>222</v>
      </c>
      <c r="D88" s="4" t="s">
        <v>223</v>
      </c>
      <c r="E88" s="3" t="s">
        <v>224</v>
      </c>
      <c r="G88" s="4"/>
    </row>
    <row r="89" customFormat="false" ht="14.65" hidden="false" customHeight="false" outlineLevel="0" collapsed="false">
      <c r="B89" s="2" t="s">
        <v>49</v>
      </c>
      <c r="C89" s="3" t="s">
        <v>225</v>
      </c>
      <c r="D89" s="4" t="s">
        <v>226</v>
      </c>
      <c r="E89" s="4" t="s">
        <v>227</v>
      </c>
    </row>
    <row r="90" customFormat="false" ht="14.65" hidden="false" customHeight="false" outlineLevel="0" collapsed="false">
      <c r="B90" s="2" t="s">
        <v>6</v>
      </c>
      <c r="C90" s="3" t="s">
        <v>228</v>
      </c>
      <c r="D90" s="4" t="s">
        <v>229</v>
      </c>
      <c r="E90" s="4" t="s">
        <v>230</v>
      </c>
      <c r="F90" s="5" t="n">
        <v>9</v>
      </c>
    </row>
    <row r="91" customFormat="false" ht="14.65" hidden="false" customHeight="false" outlineLevel="0" collapsed="false">
      <c r="B91" s="9" t="s">
        <v>10</v>
      </c>
      <c r="C91" s="4" t="s">
        <v>231</v>
      </c>
      <c r="D91" s="4" t="s">
        <v>232</v>
      </c>
      <c r="E91" s="4" t="s">
        <v>233</v>
      </c>
      <c r="F91" s="5" t="n">
        <v>9</v>
      </c>
    </row>
    <row r="92" customFormat="false" ht="14.65" hidden="false" customHeight="false" outlineLevel="0" collapsed="false">
      <c r="B92" s="2" t="s">
        <v>49</v>
      </c>
      <c r="C92" s="3" t="s">
        <v>234</v>
      </c>
      <c r="D92" s="4" t="s">
        <v>235</v>
      </c>
      <c r="E92" s="4" t="s">
        <v>236</v>
      </c>
      <c r="F92" s="5" t="n">
        <v>9</v>
      </c>
    </row>
    <row r="93" customFormat="false" ht="14.65" hidden="false" customHeight="false" outlineLevel="0" collapsed="false">
      <c r="B93" s="11" t="s">
        <v>14</v>
      </c>
      <c r="C93" s="10" t="s">
        <v>237</v>
      </c>
      <c r="D93" s="12" t="s">
        <v>238</v>
      </c>
      <c r="E93" s="13" t="s">
        <v>239</v>
      </c>
      <c r="F93" s="11"/>
      <c r="G93" s="10"/>
      <c r="H93" s="12"/>
    </row>
    <row r="94" customFormat="false" ht="14.65" hidden="false" customHeight="false" outlineLevel="0" collapsed="false">
      <c r="B94" s="11" t="s">
        <v>14</v>
      </c>
      <c r="C94" s="10" t="s">
        <v>240</v>
      </c>
      <c r="D94" s="12" t="s">
        <v>241</v>
      </c>
      <c r="E94" s="13" t="s">
        <v>242</v>
      </c>
      <c r="F94" s="11"/>
      <c r="G94" s="10"/>
      <c r="H94" s="12"/>
    </row>
    <row r="95" customFormat="false" ht="14.65" hidden="false" customHeight="false" outlineLevel="0" collapsed="false">
      <c r="B95" s="2" t="s">
        <v>45</v>
      </c>
      <c r="C95" s="4" t="s">
        <v>243</v>
      </c>
      <c r="D95" s="18" t="s">
        <v>244</v>
      </c>
      <c r="E95" s="4" t="s">
        <v>245</v>
      </c>
      <c r="F95" s="5" t="n">
        <v>9</v>
      </c>
    </row>
    <row r="96" customFormat="false" ht="14.65" hidden="false" customHeight="false" outlineLevel="0" collapsed="false">
      <c r="B96" s="11" t="s">
        <v>14</v>
      </c>
      <c r="C96" s="3" t="s">
        <v>246</v>
      </c>
      <c r="D96" s="4" t="s">
        <v>247</v>
      </c>
      <c r="E96" s="4" t="s">
        <v>248</v>
      </c>
      <c r="F96" s="5" t="n">
        <v>8</v>
      </c>
    </row>
    <row r="97" customFormat="false" ht="14.65" hidden="false" customHeight="false" outlineLevel="0" collapsed="false">
      <c r="B97" s="2" t="s">
        <v>49</v>
      </c>
      <c r="C97" s="3" t="s">
        <v>249</v>
      </c>
      <c r="D97" s="4" t="s">
        <v>250</v>
      </c>
      <c r="E97" s="4" t="s">
        <v>251</v>
      </c>
      <c r="F97" s="5" t="n">
        <v>9</v>
      </c>
    </row>
    <row r="98" customFormat="false" ht="14.65" hidden="false" customHeight="false" outlineLevel="0" collapsed="false">
      <c r="B98" s="2" t="s">
        <v>49</v>
      </c>
      <c r="C98" s="3" t="s">
        <v>252</v>
      </c>
      <c r="D98" s="4" t="s">
        <v>253</v>
      </c>
      <c r="E98" s="4" t="s">
        <v>254</v>
      </c>
      <c r="F98" s="5" t="n">
        <v>8</v>
      </c>
    </row>
    <row r="99" customFormat="false" ht="14.65" hidden="false" customHeight="false" outlineLevel="0" collapsed="false">
      <c r="B99" s="2" t="s">
        <v>45</v>
      </c>
      <c r="C99" s="3" t="s">
        <v>255</v>
      </c>
      <c r="D99" s="18" t="s">
        <v>256</v>
      </c>
      <c r="E99" s="4" t="s">
        <v>257</v>
      </c>
      <c r="F99" s="5" t="n">
        <v>9</v>
      </c>
    </row>
    <row r="100" customFormat="false" ht="14.65" hidden="false" customHeight="false" outlineLevel="0" collapsed="false">
      <c r="B100" s="11" t="s">
        <v>14</v>
      </c>
      <c r="C100" s="3" t="s">
        <v>258</v>
      </c>
      <c r="D100" s="4" t="s">
        <v>259</v>
      </c>
      <c r="E100" s="4" t="s">
        <v>260</v>
      </c>
      <c r="F100" s="5" t="n">
        <v>10</v>
      </c>
    </row>
    <row r="101" customFormat="false" ht="14.65" hidden="false" customHeight="false" outlineLevel="0" collapsed="false">
      <c r="B101" s="11" t="s">
        <v>14</v>
      </c>
      <c r="C101" s="3" t="s">
        <v>261</v>
      </c>
      <c r="D101" s="4" t="s">
        <v>262</v>
      </c>
      <c r="E101" s="4" t="s">
        <v>263</v>
      </c>
      <c r="F101" s="5" t="n">
        <v>10</v>
      </c>
    </row>
    <row r="102" s="10" customFormat="true" ht="14.65" hidden="false" customHeight="false" outlineLevel="0" collapsed="false">
      <c r="B102" s="2" t="s">
        <v>49</v>
      </c>
      <c r="C102" s="3" t="s">
        <v>264</v>
      </c>
      <c r="D102" s="4" t="s">
        <v>265</v>
      </c>
      <c r="E102" s="4" t="s">
        <v>266</v>
      </c>
      <c r="F102" s="5"/>
      <c r="G102" s="1"/>
      <c r="H102" s="1"/>
      <c r="I102" s="12"/>
      <c r="J102" s="12"/>
      <c r="K102" s="12"/>
      <c r="L102" s="12"/>
      <c r="M102" s="11"/>
      <c r="O102" s="12"/>
      <c r="Q102" s="14"/>
    </row>
    <row r="103" customFormat="false" ht="14.65" hidden="false" customHeight="false" outlineLevel="0" collapsed="false">
      <c r="B103" s="2" t="s">
        <v>45</v>
      </c>
      <c r="C103" s="3" t="s">
        <v>267</v>
      </c>
      <c r="D103" s="18" t="s">
        <v>268</v>
      </c>
      <c r="E103" s="4" t="s">
        <v>269</v>
      </c>
      <c r="F103" s="5" t="n">
        <v>10</v>
      </c>
    </row>
    <row r="104" customFormat="false" ht="14.65" hidden="false" customHeight="false" outlineLevel="0" collapsed="false">
      <c r="B104" s="2" t="s">
        <v>49</v>
      </c>
      <c r="C104" s="3" t="s">
        <v>270</v>
      </c>
      <c r="D104" s="4" t="s">
        <v>271</v>
      </c>
      <c r="E104" s="4" t="s">
        <v>272</v>
      </c>
      <c r="F104" s="5" t="n">
        <v>7</v>
      </c>
    </row>
    <row r="105" customFormat="false" ht="14.65" hidden="false" customHeight="false" outlineLevel="0" collapsed="false">
      <c r="B105" s="2" t="s">
        <v>45</v>
      </c>
      <c r="C105" s="10" t="s">
        <v>273</v>
      </c>
      <c r="D105" s="28" t="s">
        <v>274</v>
      </c>
      <c r="E105" s="10" t="s">
        <v>275</v>
      </c>
      <c r="F105" s="10"/>
    </row>
    <row r="106" customFormat="false" ht="14.65" hidden="false" customHeight="false" outlineLevel="0" collapsed="false">
      <c r="B106" s="2" t="s">
        <v>6</v>
      </c>
      <c r="C106" s="3" t="s">
        <v>276</v>
      </c>
      <c r="D106" s="4" t="s">
        <v>277</v>
      </c>
      <c r="E106" s="4" t="s">
        <v>278</v>
      </c>
      <c r="F106" s="5" t="n">
        <v>8</v>
      </c>
    </row>
    <row r="107" customFormat="false" ht="14.65" hidden="false" customHeight="false" outlineLevel="0" collapsed="false">
      <c r="B107" s="2" t="s">
        <v>6</v>
      </c>
      <c r="C107" s="3" t="s">
        <v>279</v>
      </c>
      <c r="D107" s="4" t="s">
        <v>280</v>
      </c>
      <c r="E107" s="4" t="s">
        <v>281</v>
      </c>
      <c r="F107" s="5" t="n">
        <v>8</v>
      </c>
    </row>
    <row r="108" customFormat="false" ht="14.65" hidden="false" customHeight="false" outlineLevel="0" collapsed="false">
      <c r="B108" s="2" t="s">
        <v>21</v>
      </c>
      <c r="C108" s="3" t="s">
        <v>282</v>
      </c>
      <c r="D108" s="4" t="s">
        <v>283</v>
      </c>
      <c r="E108" s="4" t="s">
        <v>284</v>
      </c>
    </row>
    <row r="109" customFormat="false" ht="14.65" hidden="false" customHeight="false" outlineLevel="0" collapsed="false">
      <c r="B109" s="2" t="s">
        <v>6</v>
      </c>
      <c r="C109" s="3" t="s">
        <v>285</v>
      </c>
      <c r="D109" s="4" t="s">
        <v>286</v>
      </c>
      <c r="E109" s="4" t="s">
        <v>287</v>
      </c>
      <c r="F109" s="5" t="n">
        <v>8</v>
      </c>
    </row>
    <row r="110" customFormat="false" ht="14.65" hidden="false" customHeight="false" outlineLevel="0" collapsed="false">
      <c r="B110" s="9" t="s">
        <v>10</v>
      </c>
      <c r="C110" s="3" t="s">
        <v>288</v>
      </c>
      <c r="D110" s="4" t="s">
        <v>289</v>
      </c>
      <c r="E110" s="4" t="s">
        <v>290</v>
      </c>
      <c r="F110" s="5" t="n">
        <v>9</v>
      </c>
    </row>
    <row r="111" customFormat="false" ht="14.65" hidden="false" customHeight="false" outlineLevel="0" collapsed="false">
      <c r="B111" s="9" t="s">
        <v>10</v>
      </c>
      <c r="C111" s="20" t="s">
        <v>291</v>
      </c>
      <c r="D111" s="21" t="s">
        <v>292</v>
      </c>
      <c r="E111" s="22" t="s">
        <v>293</v>
      </c>
      <c r="F111" s="23" t="n">
        <v>8</v>
      </c>
    </row>
    <row r="112" customFormat="false" ht="14.65" hidden="false" customHeight="false" outlineLevel="0" collapsed="false">
      <c r="B112" s="2" t="s">
        <v>21</v>
      </c>
      <c r="C112" s="3" t="s">
        <v>294</v>
      </c>
      <c r="D112" s="4" t="s">
        <v>295</v>
      </c>
      <c r="E112" s="1" t="s">
        <v>296</v>
      </c>
    </row>
    <row r="113" s="10" customFormat="true" ht="14.65" hidden="false" customHeight="false" outlineLevel="0" collapsed="false">
      <c r="B113" s="2" t="s">
        <v>6</v>
      </c>
      <c r="C113" s="3" t="s">
        <v>297</v>
      </c>
      <c r="D113" s="4" t="s">
        <v>298</v>
      </c>
      <c r="E113" s="4" t="s">
        <v>299</v>
      </c>
      <c r="F113" s="5"/>
      <c r="G113" s="1"/>
      <c r="H113" s="1"/>
      <c r="I113" s="12"/>
      <c r="J113" s="12"/>
      <c r="K113" s="12"/>
      <c r="L113" s="12"/>
      <c r="M113" s="11"/>
      <c r="Q113" s="14"/>
    </row>
    <row r="114" customFormat="false" ht="14.65" hidden="false" customHeight="false" outlineLevel="0" collapsed="false">
      <c r="B114" s="11" t="s">
        <v>14</v>
      </c>
      <c r="C114" s="3" t="s">
        <v>300</v>
      </c>
      <c r="D114" s="4" t="s">
        <v>301</v>
      </c>
      <c r="E114" s="4" t="s">
        <v>302</v>
      </c>
      <c r="F114" s="5" t="n">
        <v>8</v>
      </c>
    </row>
    <row r="115" customFormat="false" ht="14.65" hidden="false" customHeight="false" outlineLevel="0" collapsed="false">
      <c r="B115" s="2" t="s">
        <v>21</v>
      </c>
      <c r="C115" s="3" t="s">
        <v>303</v>
      </c>
      <c r="D115" s="4" t="s">
        <v>304</v>
      </c>
      <c r="E115" s="4" t="s">
        <v>305</v>
      </c>
    </row>
    <row r="116" customFormat="false" ht="14.65" hidden="false" customHeight="false" outlineLevel="0" collapsed="false">
      <c r="B116" s="11" t="s">
        <v>14</v>
      </c>
      <c r="C116" s="3" t="s">
        <v>303</v>
      </c>
      <c r="D116" s="4" t="s">
        <v>304</v>
      </c>
      <c r="E116" s="4" t="s">
        <v>305</v>
      </c>
    </row>
    <row r="117" s="10" customFormat="true" ht="14.65" hidden="false" customHeight="false" outlineLevel="0" collapsed="false">
      <c r="B117" s="2" t="s">
        <v>49</v>
      </c>
      <c r="C117" s="3" t="s">
        <v>303</v>
      </c>
      <c r="D117" s="4" t="s">
        <v>304</v>
      </c>
      <c r="E117" s="4" t="s">
        <v>305</v>
      </c>
      <c r="F117" s="5"/>
      <c r="G117" s="1"/>
      <c r="H117" s="1"/>
      <c r="I117" s="12"/>
      <c r="J117" s="12"/>
      <c r="K117" s="12"/>
      <c r="L117" s="12"/>
      <c r="M117" s="11"/>
      <c r="Q117" s="14"/>
    </row>
    <row r="118" customFormat="false" ht="14.65" hidden="false" customHeight="false" outlineLevel="0" collapsed="false">
      <c r="B118" s="11" t="s">
        <v>14</v>
      </c>
      <c r="C118" s="3" t="s">
        <v>306</v>
      </c>
      <c r="D118" s="4" t="s">
        <v>307</v>
      </c>
      <c r="E118" s="4" t="s">
        <v>308</v>
      </c>
      <c r="F118" s="5" t="n">
        <v>10</v>
      </c>
    </row>
    <row r="119" customFormat="false" ht="14.65" hidden="false" customHeight="false" outlineLevel="0" collapsed="false">
      <c r="B119" s="11" t="s">
        <v>14</v>
      </c>
      <c r="C119" s="3" t="s">
        <v>309</v>
      </c>
      <c r="D119" s="4" t="s">
        <v>310</v>
      </c>
      <c r="E119" s="4" t="s">
        <v>311</v>
      </c>
      <c r="F119" s="5" t="n">
        <v>8</v>
      </c>
    </row>
    <row r="120" customFormat="false" ht="14.65" hidden="false" customHeight="false" outlineLevel="0" collapsed="false">
      <c r="B120" s="2" t="s">
        <v>45</v>
      </c>
      <c r="C120" s="4" t="s">
        <v>312</v>
      </c>
      <c r="D120" s="18" t="s">
        <v>313</v>
      </c>
      <c r="E120" s="4" t="s">
        <v>314</v>
      </c>
      <c r="F120" s="5" t="n">
        <v>9</v>
      </c>
    </row>
    <row r="121" customFormat="false" ht="14.65" hidden="false" customHeight="false" outlineLevel="0" collapsed="false">
      <c r="B121" s="2" t="s">
        <v>6</v>
      </c>
      <c r="C121" s="3" t="s">
        <v>315</v>
      </c>
      <c r="D121" s="4" t="s">
        <v>316</v>
      </c>
      <c r="E121" s="3" t="s">
        <v>317</v>
      </c>
    </row>
    <row r="122" s="10" customFormat="true" ht="14.65" hidden="false" customHeight="false" outlineLevel="0" collapsed="false">
      <c r="B122" s="2" t="s">
        <v>49</v>
      </c>
      <c r="C122" s="4" t="s">
        <v>318</v>
      </c>
      <c r="D122" s="4" t="s">
        <v>319</v>
      </c>
      <c r="E122" s="4" t="s">
        <v>320</v>
      </c>
      <c r="F122" s="5" t="n">
        <v>10</v>
      </c>
      <c r="G122" s="1"/>
      <c r="H122" s="1"/>
      <c r="I122" s="12"/>
      <c r="J122" s="12"/>
      <c r="K122" s="29"/>
      <c r="L122" s="12"/>
      <c r="M122" s="11"/>
      <c r="Q122" s="14"/>
    </row>
    <row r="123" customFormat="false" ht="14.65" hidden="false" customHeight="false" outlineLevel="0" collapsed="false">
      <c r="B123" s="2" t="s">
        <v>6</v>
      </c>
      <c r="C123" s="3" t="s">
        <v>321</v>
      </c>
      <c r="D123" s="4" t="s">
        <v>322</v>
      </c>
      <c r="E123" s="4" t="s">
        <v>323</v>
      </c>
      <c r="F123" s="5" t="n">
        <v>7</v>
      </c>
    </row>
    <row r="124" customFormat="false" ht="14.65" hidden="false" customHeight="false" outlineLevel="0" collapsed="false">
      <c r="B124" s="11" t="s">
        <v>14</v>
      </c>
      <c r="C124" s="10" t="s">
        <v>324</v>
      </c>
      <c r="D124" s="12" t="s">
        <v>325</v>
      </c>
      <c r="E124" s="13" t="s">
        <v>326</v>
      </c>
      <c r="F124" s="11"/>
      <c r="G124" s="10"/>
      <c r="H124" s="12"/>
    </row>
    <row r="125" customFormat="false" ht="14.65" hidden="false" customHeight="false" outlineLevel="0" collapsed="false">
      <c r="B125" s="11" t="s">
        <v>14</v>
      </c>
      <c r="C125" s="3" t="s">
        <v>327</v>
      </c>
      <c r="D125" s="4" t="s">
        <v>328</v>
      </c>
      <c r="E125" s="4" t="s">
        <v>329</v>
      </c>
      <c r="F125" s="5" t="n">
        <v>9</v>
      </c>
    </row>
    <row r="126" customFormat="false" ht="14.65" hidden="false" customHeight="false" outlineLevel="0" collapsed="false">
      <c r="B126" s="2" t="s">
        <v>45</v>
      </c>
      <c r="C126" s="3" t="s">
        <v>330</v>
      </c>
      <c r="D126" s="18" t="s">
        <v>331</v>
      </c>
      <c r="E126" s="4" t="s">
        <v>332</v>
      </c>
      <c r="F126" s="5" t="n">
        <v>8</v>
      </c>
    </row>
    <row r="127" customFormat="false" ht="14.65" hidden="false" customHeight="false" outlineLevel="0" collapsed="false">
      <c r="B127" s="2" t="s">
        <v>49</v>
      </c>
      <c r="C127" s="3" t="s">
        <v>333</v>
      </c>
      <c r="D127" s="4" t="s">
        <v>334</v>
      </c>
      <c r="E127" s="4" t="s">
        <v>335</v>
      </c>
      <c r="F127" s="5" t="n">
        <v>7</v>
      </c>
    </row>
    <row r="128" customFormat="false" ht="14.65" hidden="false" customHeight="false" outlineLevel="0" collapsed="false">
      <c r="B128" s="11" t="s">
        <v>14</v>
      </c>
      <c r="C128" s="3" t="s">
        <v>336</v>
      </c>
      <c r="D128" s="4" t="s">
        <v>337</v>
      </c>
      <c r="E128" s="4" t="s">
        <v>338</v>
      </c>
      <c r="F128" s="5" t="n">
        <v>10</v>
      </c>
    </row>
    <row r="129" customFormat="false" ht="14.65" hidden="false" customHeight="false" outlineLevel="0" collapsed="false">
      <c r="B129" s="2" t="s">
        <v>49</v>
      </c>
      <c r="C129" s="3" t="s">
        <v>339</v>
      </c>
      <c r="D129" s="4" t="s">
        <v>340</v>
      </c>
      <c r="E129" s="4" t="s">
        <v>341</v>
      </c>
      <c r="F129" s="5" t="n">
        <v>9</v>
      </c>
    </row>
    <row r="130" customFormat="false" ht="14.65" hidden="false" customHeight="false" outlineLevel="0" collapsed="false">
      <c r="B130" s="2" t="s">
        <v>49</v>
      </c>
      <c r="C130" s="3" t="s">
        <v>342</v>
      </c>
      <c r="D130" s="4" t="s">
        <v>343</v>
      </c>
      <c r="E130" s="4" t="s">
        <v>344</v>
      </c>
      <c r="F130" s="5" t="n">
        <v>9</v>
      </c>
    </row>
    <row r="131" customFormat="false" ht="14.65" hidden="false" customHeight="false" outlineLevel="0" collapsed="false">
      <c r="B131" s="2" t="s">
        <v>45</v>
      </c>
      <c r="C131" s="3" t="s">
        <v>345</v>
      </c>
      <c r="D131" s="18" t="s">
        <v>346</v>
      </c>
      <c r="E131" s="4" t="s">
        <v>347</v>
      </c>
      <c r="F131" s="5" t="n">
        <v>9</v>
      </c>
    </row>
    <row r="132" customFormat="false" ht="14.65" hidden="false" customHeight="false" outlineLevel="0" collapsed="false">
      <c r="B132" s="11" t="s">
        <v>14</v>
      </c>
      <c r="C132" s="3" t="s">
        <v>348</v>
      </c>
      <c r="D132" s="4" t="s">
        <v>346</v>
      </c>
      <c r="E132" s="4" t="s">
        <v>349</v>
      </c>
      <c r="F132" s="5" t="n">
        <v>8</v>
      </c>
    </row>
    <row r="133" customFormat="false" ht="14.65" hidden="false" customHeight="false" outlineLevel="0" collapsed="false">
      <c r="B133" s="11" t="s">
        <v>14</v>
      </c>
      <c r="C133" s="10" t="s">
        <v>350</v>
      </c>
      <c r="D133" s="12" t="s">
        <v>351</v>
      </c>
      <c r="E133" s="13" t="s">
        <v>352</v>
      </c>
      <c r="F133" s="11"/>
      <c r="G133" s="10"/>
      <c r="H133" s="12"/>
    </row>
    <row r="134" customFormat="false" ht="14.65" hidden="false" customHeight="false" outlineLevel="0" collapsed="false">
      <c r="B134" s="2" t="s">
        <v>6</v>
      </c>
      <c r="C134" s="3" t="s">
        <v>353</v>
      </c>
      <c r="D134" s="4" t="s">
        <v>354</v>
      </c>
      <c r="E134" s="4" t="s">
        <v>355</v>
      </c>
      <c r="F134" s="5" t="n">
        <v>10</v>
      </c>
    </row>
    <row r="135" customFormat="false" ht="14.65" hidden="false" customHeight="false" outlineLevel="0" collapsed="false">
      <c r="B135" s="2" t="s">
        <v>91</v>
      </c>
      <c r="C135" s="20" t="s">
        <v>356</v>
      </c>
      <c r="D135" s="21" t="s">
        <v>357</v>
      </c>
      <c r="E135" s="22" t="s">
        <v>358</v>
      </c>
      <c r="F135" s="23" t="n">
        <v>9</v>
      </c>
    </row>
    <row r="136" customFormat="false" ht="14.65" hidden="false" customHeight="false" outlineLevel="0" collapsed="false">
      <c r="B136" s="2" t="s">
        <v>49</v>
      </c>
      <c r="C136" s="3" t="s">
        <v>359</v>
      </c>
      <c r="D136" s="4" t="s">
        <v>360</v>
      </c>
      <c r="E136" s="4" t="s">
        <v>361</v>
      </c>
      <c r="F136" s="5" t="n">
        <v>6</v>
      </c>
    </row>
    <row r="137" customFormat="false" ht="14.65" hidden="false" customHeight="false" outlineLevel="0" collapsed="false">
      <c r="B137" s="2" t="s">
        <v>6</v>
      </c>
      <c r="C137" s="3" t="s">
        <v>362</v>
      </c>
      <c r="D137" s="4" t="s">
        <v>363</v>
      </c>
      <c r="E137" s="4" t="s">
        <v>364</v>
      </c>
    </row>
    <row r="138" customFormat="false" ht="14.65" hidden="false" customHeight="false" outlineLevel="0" collapsed="false">
      <c r="B138" s="2" t="s">
        <v>21</v>
      </c>
      <c r="C138" s="3" t="s">
        <v>365</v>
      </c>
      <c r="D138" s="4" t="s">
        <v>366</v>
      </c>
      <c r="E138" s="4" t="s">
        <v>367</v>
      </c>
      <c r="F138" s="5" t="n">
        <v>10</v>
      </c>
    </row>
    <row r="139" customFormat="false" ht="14.65" hidden="false" customHeight="false" outlineLevel="0" collapsed="false">
      <c r="B139" s="2" t="s">
        <v>91</v>
      </c>
      <c r="C139" s="4" t="s">
        <v>368</v>
      </c>
      <c r="D139" s="4" t="s">
        <v>369</v>
      </c>
      <c r="E139" s="4" t="s">
        <v>370</v>
      </c>
      <c r="F139" s="5" t="n">
        <v>10</v>
      </c>
    </row>
    <row r="140" customFormat="false" ht="14.65" hidden="false" customHeight="false" outlineLevel="0" collapsed="false">
      <c r="B140" s="11" t="s">
        <v>14</v>
      </c>
      <c r="C140" s="10" t="s">
        <v>371</v>
      </c>
      <c r="D140" s="12" t="s">
        <v>372</v>
      </c>
      <c r="E140" s="13" t="s">
        <v>373</v>
      </c>
      <c r="F140" s="11"/>
      <c r="G140" s="10"/>
      <c r="H140" s="12"/>
    </row>
    <row r="141" customFormat="false" ht="14.65" hidden="false" customHeight="false" outlineLevel="0" collapsed="false">
      <c r="B141" s="11" t="s">
        <v>14</v>
      </c>
      <c r="C141" s="3" t="s">
        <v>374</v>
      </c>
      <c r="D141" s="4" t="s">
        <v>375</v>
      </c>
      <c r="E141" s="4" t="s">
        <v>376</v>
      </c>
      <c r="F141" s="5" t="n">
        <v>10</v>
      </c>
    </row>
    <row r="142" customFormat="false" ht="14.65" hidden="false" customHeight="false" outlineLevel="0" collapsed="false">
      <c r="B142" s="2" t="s">
        <v>49</v>
      </c>
      <c r="C142" s="3" t="s">
        <v>377</v>
      </c>
      <c r="D142" s="4" t="s">
        <v>378</v>
      </c>
      <c r="E142" s="4" t="s">
        <v>379</v>
      </c>
      <c r="F142" s="5" t="n">
        <v>8</v>
      </c>
    </row>
    <row r="143" customFormat="false" ht="14.65" hidden="false" customHeight="false" outlineLevel="0" collapsed="false">
      <c r="B143" s="2" t="s">
        <v>21</v>
      </c>
      <c r="C143" s="3" t="s">
        <v>380</v>
      </c>
      <c r="D143" s="4" t="s">
        <v>381</v>
      </c>
      <c r="E143" s="1" t="s">
        <v>382</v>
      </c>
    </row>
    <row r="144" customFormat="false" ht="14.65" hidden="false" customHeight="false" outlineLevel="0" collapsed="false">
      <c r="B144" s="2" t="s">
        <v>21</v>
      </c>
      <c r="C144" s="3" t="s">
        <v>383</v>
      </c>
      <c r="D144" s="4" t="s">
        <v>384</v>
      </c>
      <c r="E144" s="4" t="s">
        <v>385</v>
      </c>
    </row>
    <row r="145" customFormat="false" ht="14.65" hidden="false" customHeight="false" outlineLevel="0" collapsed="false">
      <c r="B145" s="9" t="s">
        <v>10</v>
      </c>
      <c r="C145" s="20" t="s">
        <v>386</v>
      </c>
      <c r="D145" s="21" t="s">
        <v>387</v>
      </c>
      <c r="E145" s="22" t="s">
        <v>388</v>
      </c>
      <c r="F145" s="23" t="n">
        <v>9</v>
      </c>
    </row>
    <row r="146" customFormat="false" ht="14.65" hidden="false" customHeight="false" outlineLevel="0" collapsed="false">
      <c r="B146" s="9" t="s">
        <v>10</v>
      </c>
      <c r="C146" s="3" t="s">
        <v>389</v>
      </c>
      <c r="D146" s="4" t="s">
        <v>390</v>
      </c>
      <c r="E146" s="4" t="s">
        <v>391</v>
      </c>
      <c r="F146" s="5" t="n">
        <v>6</v>
      </c>
    </row>
    <row r="147" customFormat="false" ht="14.65" hidden="false" customHeight="false" outlineLevel="0" collapsed="false">
      <c r="B147" s="2" t="s">
        <v>6</v>
      </c>
      <c r="C147" s="3" t="s">
        <v>392</v>
      </c>
      <c r="D147" s="4" t="s">
        <v>393</v>
      </c>
      <c r="E147" s="4" t="s">
        <v>394</v>
      </c>
      <c r="F147" s="5" t="n">
        <v>8</v>
      </c>
    </row>
    <row r="148" customFormat="false" ht="14.65" hidden="false" customHeight="false" outlineLevel="0" collapsed="false">
      <c r="B148" s="9" t="s">
        <v>10</v>
      </c>
      <c r="C148" s="20" t="s">
        <v>395</v>
      </c>
      <c r="D148" s="21" t="s">
        <v>396</v>
      </c>
      <c r="E148" s="22" t="s">
        <v>397</v>
      </c>
      <c r="F148" s="23" t="n">
        <v>7</v>
      </c>
    </row>
    <row r="149" customFormat="false" ht="14.65" hidden="false" customHeight="false" outlineLevel="0" collapsed="false">
      <c r="B149" s="2" t="s">
        <v>21</v>
      </c>
      <c r="C149" s="3" t="s">
        <v>398</v>
      </c>
      <c r="D149" s="4" t="s">
        <v>399</v>
      </c>
      <c r="E149" s="4" t="s">
        <v>400</v>
      </c>
    </row>
    <row r="150" customFormat="false" ht="14.65" hidden="false" customHeight="false" outlineLevel="0" collapsed="false">
      <c r="B150" s="9" t="s">
        <v>10</v>
      </c>
      <c r="C150" s="20" t="s">
        <v>401</v>
      </c>
      <c r="D150" s="30" t="s">
        <v>402</v>
      </c>
      <c r="E150" s="22" t="s">
        <v>403</v>
      </c>
      <c r="F150" s="23" t="n">
        <v>7</v>
      </c>
    </row>
    <row r="151" customFormat="false" ht="14.65" hidden="false" customHeight="false" outlineLevel="0" collapsed="false">
      <c r="B151" s="2" t="s">
        <v>21</v>
      </c>
      <c r="C151" s="3" t="s">
        <v>404</v>
      </c>
      <c r="D151" s="4" t="s">
        <v>405</v>
      </c>
      <c r="E151" s="1" t="s">
        <v>406</v>
      </c>
    </row>
    <row r="152" customFormat="false" ht="14.65" hidden="false" customHeight="false" outlineLevel="0" collapsed="false">
      <c r="B152" s="2" t="s">
        <v>45</v>
      </c>
      <c r="C152" s="3" t="s">
        <v>407</v>
      </c>
      <c r="D152" s="18" t="s">
        <v>408</v>
      </c>
      <c r="E152" s="4" t="s">
        <v>409</v>
      </c>
      <c r="F152" s="5" t="n">
        <v>10</v>
      </c>
    </row>
    <row r="153" s="10" customFormat="true" ht="14.65" hidden="false" customHeight="false" outlineLevel="0" collapsed="false">
      <c r="B153" s="9" t="s">
        <v>10</v>
      </c>
      <c r="C153" s="10" t="s">
        <v>410</v>
      </c>
      <c r="D153" s="12" t="s">
        <v>411</v>
      </c>
      <c r="E153" s="10" t="s">
        <v>412</v>
      </c>
      <c r="F153" s="11"/>
      <c r="G153" s="12"/>
      <c r="H153" s="12"/>
      <c r="I153" s="31"/>
      <c r="J153" s="12"/>
      <c r="K153" s="11"/>
      <c r="O153" s="14"/>
    </row>
    <row r="154" customFormat="false" ht="14.65" hidden="false" customHeight="false" outlineLevel="0" collapsed="false">
      <c r="B154" s="11" t="s">
        <v>14</v>
      </c>
      <c r="C154" s="10" t="s">
        <v>413</v>
      </c>
      <c r="D154" s="12" t="s">
        <v>414</v>
      </c>
      <c r="E154" s="13" t="s">
        <v>415</v>
      </c>
      <c r="F154" s="11"/>
      <c r="G154" s="10"/>
      <c r="H154" s="12"/>
    </row>
    <row r="155" s="10" customFormat="true" ht="14.65" hidden="false" customHeight="false" outlineLevel="0" collapsed="false">
      <c r="B155" s="9" t="s">
        <v>10</v>
      </c>
      <c r="C155" s="10" t="s">
        <v>416</v>
      </c>
      <c r="D155" s="12" t="s">
        <v>417</v>
      </c>
      <c r="E155" s="10" t="s">
        <v>418</v>
      </c>
      <c r="F155" s="11"/>
      <c r="G155" s="12"/>
      <c r="H155" s="12"/>
      <c r="I155" s="12"/>
      <c r="J155" s="12"/>
      <c r="K155" s="11"/>
      <c r="O155" s="14"/>
    </row>
    <row r="156" customFormat="false" ht="14.65" hidden="false" customHeight="false" outlineLevel="0" collapsed="false">
      <c r="B156" s="2" t="s">
        <v>45</v>
      </c>
      <c r="C156" s="19" t="s">
        <v>419</v>
      </c>
      <c r="D156" s="25" t="s">
        <v>420</v>
      </c>
      <c r="E156" s="19" t="s">
        <v>421</v>
      </c>
      <c r="F156" s="1"/>
    </row>
    <row r="157" customFormat="false" ht="14.65" hidden="false" customHeight="false" outlineLevel="0" collapsed="false">
      <c r="B157" s="2" t="s">
        <v>91</v>
      </c>
      <c r="C157" s="19" t="s">
        <v>419</v>
      </c>
      <c r="D157" s="16" t="s">
        <v>422</v>
      </c>
      <c r="E157" s="19" t="s">
        <v>421</v>
      </c>
      <c r="F157" s="17"/>
    </row>
    <row r="158" customFormat="false" ht="14.65" hidden="false" customHeight="false" outlineLevel="0" collapsed="false">
      <c r="B158" s="9" t="s">
        <v>10</v>
      </c>
      <c r="C158" s="19" t="s">
        <v>419</v>
      </c>
      <c r="D158" s="16" t="s">
        <v>422</v>
      </c>
      <c r="E158" s="19" t="s">
        <v>421</v>
      </c>
      <c r="F158" s="17"/>
      <c r="G158" s="25"/>
      <c r="H158" s="3"/>
    </row>
    <row r="159" s="10" customFormat="true" ht="14.65" hidden="false" customHeight="false" outlineLevel="0" collapsed="false">
      <c r="B159" s="2" t="s">
        <v>21</v>
      </c>
      <c r="C159" s="3" t="s">
        <v>419</v>
      </c>
      <c r="D159" s="4" t="s">
        <v>420</v>
      </c>
      <c r="E159" s="4" t="s">
        <v>421</v>
      </c>
      <c r="F159" s="5"/>
      <c r="G159" s="1"/>
      <c r="H159" s="1"/>
      <c r="I159" s="12"/>
      <c r="J159" s="12"/>
      <c r="K159" s="12"/>
      <c r="L159" s="12"/>
      <c r="M159" s="11"/>
      <c r="Q159" s="14"/>
    </row>
    <row r="160" customFormat="false" ht="14.65" hidden="false" customHeight="false" outlineLevel="0" collapsed="false">
      <c r="B160" s="11" t="s">
        <v>14</v>
      </c>
      <c r="C160" s="19" t="s">
        <v>419</v>
      </c>
      <c r="D160" s="16" t="s">
        <v>420</v>
      </c>
      <c r="E160" s="19" t="s">
        <v>421</v>
      </c>
      <c r="F160" s="17"/>
    </row>
    <row r="161" customFormat="false" ht="14.65" hidden="false" customHeight="false" outlineLevel="0" collapsed="false">
      <c r="B161" s="2" t="s">
        <v>49</v>
      </c>
      <c r="C161" s="19" t="s">
        <v>419</v>
      </c>
      <c r="D161" s="16" t="s">
        <v>420</v>
      </c>
      <c r="E161" s="19" t="s">
        <v>423</v>
      </c>
      <c r="F161" s="17"/>
    </row>
    <row r="162" customFormat="false" ht="14.65" hidden="false" customHeight="false" outlineLevel="0" collapsed="false">
      <c r="B162" s="2" t="s">
        <v>6</v>
      </c>
      <c r="C162" s="3" t="s">
        <v>419</v>
      </c>
      <c r="D162" s="4" t="s">
        <v>420</v>
      </c>
      <c r="E162" s="4" t="s">
        <v>423</v>
      </c>
    </row>
    <row r="163" customFormat="false" ht="14.65" hidden="false" customHeight="false" outlineLevel="0" collapsed="false">
      <c r="B163" s="2" t="s">
        <v>21</v>
      </c>
      <c r="C163" s="3" t="s">
        <v>424</v>
      </c>
      <c r="D163" s="4" t="s">
        <v>425</v>
      </c>
      <c r="E163" s="1" t="s">
        <v>426</v>
      </c>
      <c r="F163" s="5" t="n">
        <v>6</v>
      </c>
    </row>
    <row r="164" customFormat="false" ht="14.65" hidden="false" customHeight="false" outlineLevel="0" collapsed="false">
      <c r="B164" s="2" t="s">
        <v>91</v>
      </c>
      <c r="C164" s="3" t="s">
        <v>427</v>
      </c>
      <c r="D164" s="4" t="s">
        <v>428</v>
      </c>
      <c r="E164" s="4" t="s">
        <v>429</v>
      </c>
      <c r="F164" s="5" t="n">
        <v>8</v>
      </c>
    </row>
    <row r="165" customFormat="false" ht="14.65" hidden="false" customHeight="false" outlineLevel="0" collapsed="false">
      <c r="B165" s="2" t="s">
        <v>45</v>
      </c>
      <c r="C165" s="4" t="s">
        <v>430</v>
      </c>
      <c r="D165" s="18" t="s">
        <v>431</v>
      </c>
      <c r="E165" s="4" t="s">
        <v>432</v>
      </c>
      <c r="F165" s="5" t="n">
        <v>10</v>
      </c>
    </row>
    <row r="166" customFormat="false" ht="14.65" hidden="false" customHeight="false" outlineLevel="0" collapsed="false">
      <c r="B166" s="2" t="s">
        <v>6</v>
      </c>
      <c r="C166" s="3" t="s">
        <v>433</v>
      </c>
      <c r="D166" s="4" t="s">
        <v>434</v>
      </c>
      <c r="E166" s="4" t="s">
        <v>435</v>
      </c>
      <c r="F166" s="5" t="n">
        <v>9</v>
      </c>
    </row>
    <row r="167" customFormat="false" ht="14.65" hidden="false" customHeight="false" outlineLevel="0" collapsed="false">
      <c r="B167" s="9" t="s">
        <v>10</v>
      </c>
      <c r="C167" s="3" t="s">
        <v>436</v>
      </c>
      <c r="D167" s="4" t="s">
        <v>437</v>
      </c>
      <c r="E167" s="4" t="s">
        <v>438</v>
      </c>
      <c r="F167" s="5" t="n">
        <v>9</v>
      </c>
    </row>
    <row r="168" customFormat="false" ht="14.65" hidden="false" customHeight="false" outlineLevel="0" collapsed="false">
      <c r="B168" s="9" t="s">
        <v>10</v>
      </c>
      <c r="C168" s="3" t="s">
        <v>439</v>
      </c>
      <c r="D168" s="4" t="s">
        <v>437</v>
      </c>
      <c r="E168" s="4" t="s">
        <v>440</v>
      </c>
      <c r="F168" s="5" t="n">
        <v>9</v>
      </c>
    </row>
    <row r="169" customFormat="false" ht="14.65" hidden="false" customHeight="false" outlineLevel="0" collapsed="false">
      <c r="B169" s="2" t="s">
        <v>91</v>
      </c>
      <c r="C169" s="4" t="s">
        <v>441</v>
      </c>
      <c r="D169" s="4" t="s">
        <v>442</v>
      </c>
      <c r="E169" s="4" t="s">
        <v>443</v>
      </c>
      <c r="F169" s="5" t="n">
        <v>8</v>
      </c>
    </row>
    <row r="170" s="10" customFormat="true" ht="14.65" hidden="false" customHeight="false" outlineLevel="0" collapsed="false">
      <c r="B170" s="2" t="s">
        <v>49</v>
      </c>
      <c r="C170" s="3" t="s">
        <v>444</v>
      </c>
      <c r="D170" s="4" t="s">
        <v>445</v>
      </c>
      <c r="E170" s="4" t="s">
        <v>446</v>
      </c>
      <c r="F170" s="5"/>
      <c r="G170" s="1"/>
      <c r="H170" s="1"/>
      <c r="I170" s="12"/>
      <c r="J170" s="12"/>
      <c r="K170" s="12"/>
      <c r="L170" s="12"/>
      <c r="M170" s="11"/>
      <c r="Q170" s="14"/>
    </row>
    <row r="171" customFormat="false" ht="14.65" hidden="false" customHeight="false" outlineLevel="0" collapsed="false">
      <c r="B171" s="9" t="s">
        <v>10</v>
      </c>
      <c r="C171" s="3" t="s">
        <v>447</v>
      </c>
      <c r="D171" s="4" t="s">
        <v>448</v>
      </c>
      <c r="E171" s="4" t="s">
        <v>449</v>
      </c>
      <c r="F171" s="5" t="n">
        <v>9</v>
      </c>
    </row>
    <row r="172" s="10" customFormat="true" ht="14.65" hidden="false" customHeight="false" outlineLevel="0" collapsed="false">
      <c r="B172" s="11" t="s">
        <v>14</v>
      </c>
      <c r="C172" s="3" t="s">
        <v>450</v>
      </c>
      <c r="D172" s="4" t="s">
        <v>451</v>
      </c>
      <c r="E172" s="4" t="s">
        <v>452</v>
      </c>
      <c r="F172" s="5"/>
      <c r="G172" s="1" t="s">
        <v>451</v>
      </c>
      <c r="H172" s="1"/>
      <c r="I172" s="12"/>
      <c r="J172" s="12"/>
      <c r="K172" s="12"/>
      <c r="L172" s="12"/>
      <c r="M172" s="11"/>
      <c r="Q172" s="14"/>
    </row>
    <row r="173" customFormat="false" ht="14.65" hidden="false" customHeight="false" outlineLevel="0" collapsed="false">
      <c r="B173" s="11" t="s">
        <v>14</v>
      </c>
      <c r="C173" s="3" t="s">
        <v>453</v>
      </c>
      <c r="D173" s="4" t="s">
        <v>454</v>
      </c>
      <c r="E173" s="4" t="s">
        <v>455</v>
      </c>
      <c r="G173" s="1" t="s">
        <v>454</v>
      </c>
    </row>
    <row r="174" customFormat="false" ht="14.65" hidden="false" customHeight="false" outlineLevel="0" collapsed="false">
      <c r="B174" s="11" t="s">
        <v>14</v>
      </c>
      <c r="C174" s="3" t="s">
        <v>456</v>
      </c>
      <c r="D174" s="4" t="s">
        <v>457</v>
      </c>
      <c r="E174" s="4" t="s">
        <v>458</v>
      </c>
      <c r="F174" s="5" t="n">
        <v>7</v>
      </c>
    </row>
    <row r="175" customFormat="false" ht="14.65" hidden="false" customHeight="false" outlineLevel="0" collapsed="false">
      <c r="B175" s="2" t="s">
        <v>91</v>
      </c>
      <c r="C175" s="20" t="s">
        <v>459</v>
      </c>
      <c r="D175" s="21" t="s">
        <v>460</v>
      </c>
      <c r="E175" s="22" t="s">
        <v>461</v>
      </c>
      <c r="F175" s="23"/>
    </row>
    <row r="176" customFormat="false" ht="14.65" hidden="false" customHeight="false" outlineLevel="0" collapsed="false">
      <c r="B176" s="2" t="s">
        <v>21</v>
      </c>
      <c r="C176" s="3" t="s">
        <v>462</v>
      </c>
      <c r="D176" s="4" t="s">
        <v>463</v>
      </c>
      <c r="E176" s="4" t="s">
        <v>464</v>
      </c>
    </row>
    <row r="177" customFormat="false" ht="14.65" hidden="false" customHeight="false" outlineLevel="0" collapsed="false">
      <c r="B177" s="2" t="s">
        <v>45</v>
      </c>
      <c r="C177" s="4" t="s">
        <v>465</v>
      </c>
      <c r="D177" s="18" t="s">
        <v>466</v>
      </c>
      <c r="E177" s="3" t="s">
        <v>467</v>
      </c>
      <c r="F177" s="4"/>
    </row>
    <row r="178" customFormat="false" ht="14.65" hidden="false" customHeight="false" outlineLevel="0" collapsed="false">
      <c r="B178" s="2" t="s">
        <v>49</v>
      </c>
      <c r="C178" s="3" t="s">
        <v>468</v>
      </c>
      <c r="D178" s="4" t="s">
        <v>469</v>
      </c>
      <c r="E178" s="4" t="s">
        <v>470</v>
      </c>
      <c r="F178" s="5" t="n">
        <v>8</v>
      </c>
    </row>
    <row r="179" customFormat="false" ht="14.65" hidden="false" customHeight="false" outlineLevel="0" collapsed="false">
      <c r="B179" s="2" t="s">
        <v>91</v>
      </c>
      <c r="C179" s="15" t="s">
        <v>471</v>
      </c>
      <c r="D179" s="16" t="s">
        <v>472</v>
      </c>
      <c r="E179" s="1" t="s">
        <v>473</v>
      </c>
      <c r="F179" s="17"/>
    </row>
    <row r="180" customFormat="false" ht="14.65" hidden="false" customHeight="false" outlineLevel="0" collapsed="false">
      <c r="B180" s="9" t="s">
        <v>10</v>
      </c>
      <c r="C180" s="15" t="s">
        <v>471</v>
      </c>
      <c r="D180" s="16" t="s">
        <v>472</v>
      </c>
      <c r="E180" s="1" t="s">
        <v>474</v>
      </c>
      <c r="F180" s="17"/>
    </row>
    <row r="181" customFormat="false" ht="14.65" hidden="false" customHeight="false" outlineLevel="0" collapsed="false">
      <c r="B181" s="2" t="s">
        <v>21</v>
      </c>
      <c r="C181" s="3" t="s">
        <v>471</v>
      </c>
      <c r="D181" s="4" t="s">
        <v>472</v>
      </c>
      <c r="E181" s="4" t="s">
        <v>474</v>
      </c>
    </row>
    <row r="182" customFormat="false" ht="14.65" hidden="false" customHeight="false" outlineLevel="0" collapsed="false">
      <c r="B182" s="11" t="s">
        <v>14</v>
      </c>
      <c r="C182" s="3" t="s">
        <v>471</v>
      </c>
      <c r="D182" s="4" t="s">
        <v>472</v>
      </c>
      <c r="E182" s="4" t="s">
        <v>474</v>
      </c>
    </row>
    <row r="183" customFormat="false" ht="14.65" hidden="false" customHeight="false" outlineLevel="0" collapsed="false">
      <c r="B183" s="2" t="s">
        <v>49</v>
      </c>
      <c r="C183" s="3" t="s">
        <v>471</v>
      </c>
      <c r="D183" s="4" t="s">
        <v>472</v>
      </c>
      <c r="E183" s="4" t="s">
        <v>474</v>
      </c>
    </row>
    <row r="184" customFormat="false" ht="14.65" hidden="false" customHeight="false" outlineLevel="0" collapsed="false">
      <c r="B184" s="2" t="s">
        <v>91</v>
      </c>
      <c r="C184" s="3" t="s">
        <v>475</v>
      </c>
      <c r="D184" s="4" t="s">
        <v>476</v>
      </c>
      <c r="E184" s="4" t="s">
        <v>477</v>
      </c>
      <c r="F184" s="5" t="n">
        <v>9</v>
      </c>
    </row>
    <row r="185" customFormat="false" ht="14.65" hidden="false" customHeight="false" outlineLevel="0" collapsed="false">
      <c r="B185" s="2" t="s">
        <v>91</v>
      </c>
      <c r="C185" s="20" t="s">
        <v>478</v>
      </c>
      <c r="D185" s="21" t="s">
        <v>479</v>
      </c>
      <c r="E185" s="22" t="s">
        <v>480</v>
      </c>
      <c r="F185" s="23"/>
    </row>
    <row r="186" customFormat="false" ht="14.65" hidden="false" customHeight="false" outlineLevel="0" collapsed="false">
      <c r="B186" s="2" t="s">
        <v>45</v>
      </c>
      <c r="C186" s="19" t="s">
        <v>481</v>
      </c>
      <c r="D186" s="25" t="s">
        <v>482</v>
      </c>
      <c r="E186" s="4" t="s">
        <v>483</v>
      </c>
      <c r="F186" s="16"/>
    </row>
    <row r="187" customFormat="false" ht="14.65" hidden="false" customHeight="false" outlineLevel="0" collapsed="false">
      <c r="B187" s="2" t="s">
        <v>91</v>
      </c>
      <c r="C187" s="19" t="s">
        <v>481</v>
      </c>
      <c r="D187" s="16" t="s">
        <v>482</v>
      </c>
      <c r="E187" s="4" t="s">
        <v>483</v>
      </c>
      <c r="F187" s="17"/>
    </row>
    <row r="188" customFormat="false" ht="14.65" hidden="false" customHeight="false" outlineLevel="0" collapsed="false">
      <c r="B188" s="9" t="s">
        <v>10</v>
      </c>
      <c r="C188" s="15" t="s">
        <v>481</v>
      </c>
      <c r="D188" s="16" t="s">
        <v>482</v>
      </c>
      <c r="E188" s="4" t="s">
        <v>483</v>
      </c>
      <c r="F188" s="17"/>
    </row>
    <row r="189" customFormat="false" ht="14.65" hidden="false" customHeight="false" outlineLevel="0" collapsed="false">
      <c r="B189" s="2" t="s">
        <v>21</v>
      </c>
      <c r="C189" s="3" t="s">
        <v>481</v>
      </c>
      <c r="D189" s="4" t="s">
        <v>482</v>
      </c>
      <c r="E189" s="4" t="s">
        <v>483</v>
      </c>
    </row>
    <row r="190" customFormat="false" ht="14.65" hidden="false" customHeight="false" outlineLevel="0" collapsed="false">
      <c r="B190" s="11" t="s">
        <v>14</v>
      </c>
      <c r="C190" s="3" t="s">
        <v>481</v>
      </c>
      <c r="D190" s="4" t="s">
        <v>482</v>
      </c>
      <c r="E190" s="4" t="s">
        <v>483</v>
      </c>
    </row>
    <row r="191" customFormat="false" ht="14.65" hidden="false" customHeight="false" outlineLevel="0" collapsed="false">
      <c r="B191" s="2" t="s">
        <v>49</v>
      </c>
      <c r="C191" s="3" t="s">
        <v>481</v>
      </c>
      <c r="D191" s="4" t="s">
        <v>482</v>
      </c>
      <c r="E191" s="4" t="s">
        <v>483</v>
      </c>
    </row>
    <row r="192" customFormat="false" ht="14.65" hidden="false" customHeight="false" outlineLevel="0" collapsed="false">
      <c r="B192" s="2" t="s">
        <v>6</v>
      </c>
      <c r="C192" s="3" t="s">
        <v>481</v>
      </c>
      <c r="D192" s="4" t="s">
        <v>482</v>
      </c>
      <c r="E192" s="4" t="s">
        <v>484</v>
      </c>
    </row>
    <row r="193" customFormat="false" ht="14.65" hidden="false" customHeight="false" outlineLevel="0" collapsed="false">
      <c r="B193" s="11" t="s">
        <v>14</v>
      </c>
      <c r="C193" s="4" t="s">
        <v>485</v>
      </c>
      <c r="D193" s="4" t="s">
        <v>486</v>
      </c>
      <c r="E193" s="4" t="s">
        <v>487</v>
      </c>
    </row>
    <row r="194" s="10" customFormat="true" ht="14.65" hidden="false" customHeight="false" outlineLevel="0" collapsed="false">
      <c r="B194" s="11" t="s">
        <v>14</v>
      </c>
      <c r="C194" s="3" t="s">
        <v>488</v>
      </c>
      <c r="D194" s="4" t="s">
        <v>489</v>
      </c>
      <c r="E194" s="4" t="s">
        <v>490</v>
      </c>
      <c r="F194" s="5" t="n">
        <v>8</v>
      </c>
      <c r="G194" s="1"/>
      <c r="H194" s="1"/>
      <c r="I194" s="12"/>
      <c r="J194" s="12"/>
      <c r="K194" s="12"/>
      <c r="L194" s="12"/>
      <c r="M194" s="11"/>
      <c r="Q194" s="14"/>
    </row>
    <row r="195" customFormat="false" ht="14.65" hidden="false" customHeight="false" outlineLevel="0" collapsed="false">
      <c r="B195" s="11" t="s">
        <v>14</v>
      </c>
      <c r="C195" s="4" t="s">
        <v>491</v>
      </c>
      <c r="D195" s="4" t="s">
        <v>492</v>
      </c>
      <c r="E195" s="19" t="s">
        <v>493</v>
      </c>
    </row>
    <row r="196" customFormat="false" ht="14.65" hidden="false" customHeight="false" outlineLevel="0" collapsed="false">
      <c r="B196" s="2" t="s">
        <v>21</v>
      </c>
      <c r="C196" s="3" t="s">
        <v>494</v>
      </c>
      <c r="D196" s="4" t="s">
        <v>495</v>
      </c>
      <c r="E196" s="1" t="s">
        <v>496</v>
      </c>
    </row>
    <row r="197" customFormat="false" ht="14.65" hidden="false" customHeight="false" outlineLevel="0" collapsed="false">
      <c r="B197" s="11" t="s">
        <v>14</v>
      </c>
      <c r="C197" s="3" t="s">
        <v>494</v>
      </c>
      <c r="D197" s="4" t="s">
        <v>495</v>
      </c>
      <c r="E197" s="4" t="s">
        <v>496</v>
      </c>
    </row>
    <row r="198" customFormat="false" ht="14.65" hidden="false" customHeight="false" outlineLevel="0" collapsed="false">
      <c r="B198" s="2" t="s">
        <v>49</v>
      </c>
      <c r="C198" s="3" t="s">
        <v>494</v>
      </c>
      <c r="D198" s="4" t="s">
        <v>495</v>
      </c>
      <c r="E198" s="4" t="s">
        <v>496</v>
      </c>
    </row>
    <row r="199" customFormat="false" ht="14.65" hidden="false" customHeight="false" outlineLevel="0" collapsed="false">
      <c r="B199" s="2" t="s">
        <v>6</v>
      </c>
      <c r="C199" s="3" t="s">
        <v>494</v>
      </c>
      <c r="D199" s="4" t="s">
        <v>495</v>
      </c>
      <c r="E199" s="3" t="s">
        <v>497</v>
      </c>
    </row>
    <row r="200" customFormat="false" ht="14.65" hidden="false" customHeight="false" outlineLevel="0" collapsed="false">
      <c r="B200" s="2" t="s">
        <v>49</v>
      </c>
      <c r="C200" s="3" t="s">
        <v>498</v>
      </c>
      <c r="D200" s="4" t="s">
        <v>495</v>
      </c>
      <c r="E200" s="4" t="s">
        <v>496</v>
      </c>
    </row>
    <row r="201" customFormat="false" ht="14.65" hidden="false" customHeight="false" outlineLevel="0" collapsed="false">
      <c r="B201" s="2" t="s">
        <v>6</v>
      </c>
      <c r="C201" s="3" t="s">
        <v>498</v>
      </c>
      <c r="D201" s="4" t="s">
        <v>495</v>
      </c>
      <c r="E201" s="3" t="s">
        <v>497</v>
      </c>
    </row>
    <row r="202" customFormat="false" ht="14.65" hidden="false" customHeight="false" outlineLevel="0" collapsed="false">
      <c r="B202" s="2" t="s">
        <v>21</v>
      </c>
      <c r="C202" s="3" t="s">
        <v>499</v>
      </c>
      <c r="D202" s="4" t="s">
        <v>500</v>
      </c>
      <c r="E202" s="4" t="s">
        <v>501</v>
      </c>
    </row>
    <row r="203" customFormat="false" ht="14.65" hidden="false" customHeight="false" outlineLevel="0" collapsed="false">
      <c r="B203" s="11" t="s">
        <v>14</v>
      </c>
      <c r="C203" s="10" t="s">
        <v>502</v>
      </c>
      <c r="D203" s="12" t="s">
        <v>503</v>
      </c>
      <c r="E203" s="13" t="s">
        <v>504</v>
      </c>
      <c r="F203" s="11"/>
      <c r="G203" s="10"/>
      <c r="H203" s="12"/>
    </row>
    <row r="204" customFormat="false" ht="14.65" hidden="false" customHeight="false" outlineLevel="0" collapsed="false">
      <c r="B204" s="2" t="s">
        <v>6</v>
      </c>
      <c r="C204" s="3" t="s">
        <v>505</v>
      </c>
      <c r="D204" s="4" t="s">
        <v>506</v>
      </c>
      <c r="E204" s="4" t="s">
        <v>507</v>
      </c>
    </row>
    <row r="205" customFormat="false" ht="14.65" hidden="false" customHeight="false" outlineLevel="0" collapsed="false">
      <c r="B205" s="2" t="s">
        <v>49</v>
      </c>
      <c r="C205" s="4" t="s">
        <v>508</v>
      </c>
      <c r="D205" s="4" t="s">
        <v>509</v>
      </c>
      <c r="E205" s="4" t="s">
        <v>510</v>
      </c>
    </row>
    <row r="206" customFormat="false" ht="14.65" hidden="false" customHeight="false" outlineLevel="0" collapsed="false">
      <c r="B206" s="2" t="s">
        <v>45</v>
      </c>
      <c r="C206" s="4" t="s">
        <v>511</v>
      </c>
      <c r="D206" s="18" t="s">
        <v>512</v>
      </c>
      <c r="E206" s="4" t="s">
        <v>513</v>
      </c>
      <c r="F206" s="5" t="n">
        <v>10</v>
      </c>
    </row>
    <row r="207" customFormat="false" ht="14.65" hidden="false" customHeight="false" outlineLevel="0" collapsed="false">
      <c r="B207" s="2" t="s">
        <v>6</v>
      </c>
      <c r="C207" s="3" t="s">
        <v>514</v>
      </c>
      <c r="D207" s="4" t="s">
        <v>515</v>
      </c>
      <c r="E207" s="4" t="s">
        <v>516</v>
      </c>
      <c r="F207" s="5" t="n">
        <v>6</v>
      </c>
    </row>
    <row r="208" customFormat="false" ht="14.65" hidden="false" customHeight="false" outlineLevel="0" collapsed="false">
      <c r="B208" s="9" t="s">
        <v>10</v>
      </c>
      <c r="C208" s="3" t="s">
        <v>517</v>
      </c>
      <c r="D208" s="4" t="s">
        <v>518</v>
      </c>
      <c r="E208" s="4" t="s">
        <v>519</v>
      </c>
      <c r="F208" s="5" t="n">
        <v>8</v>
      </c>
    </row>
    <row r="209" s="10" customFormat="true" ht="14.65" hidden="false" customHeight="false" outlineLevel="0" collapsed="false">
      <c r="B209" s="9" t="s">
        <v>10</v>
      </c>
      <c r="C209" s="10" t="s">
        <v>520</v>
      </c>
      <c r="D209" s="12" t="s">
        <v>521</v>
      </c>
      <c r="E209" s="10" t="s">
        <v>522</v>
      </c>
      <c r="F209" s="11"/>
      <c r="G209" s="12"/>
      <c r="H209" s="12"/>
      <c r="I209" s="12"/>
      <c r="J209" s="12"/>
      <c r="K209" s="11"/>
      <c r="O209" s="14"/>
    </row>
    <row r="210" s="10" customFormat="true" ht="14.65" hidden="false" customHeight="false" outlineLevel="0" collapsed="false">
      <c r="B210" s="9" t="s">
        <v>10</v>
      </c>
      <c r="C210" s="10" t="s">
        <v>523</v>
      </c>
      <c r="D210" s="12" t="s">
        <v>524</v>
      </c>
      <c r="E210" s="10" t="s">
        <v>525</v>
      </c>
      <c r="F210" s="11"/>
      <c r="G210" s="12"/>
      <c r="H210" s="12"/>
      <c r="I210" s="12"/>
      <c r="J210" s="12"/>
      <c r="K210" s="11"/>
      <c r="O210" s="14"/>
    </row>
    <row r="211" customFormat="false" ht="14.65" hidden="false" customHeight="false" outlineLevel="0" collapsed="false">
      <c r="B211" s="2" t="s">
        <v>6</v>
      </c>
      <c r="C211" s="3" t="s">
        <v>526</v>
      </c>
      <c r="D211" s="4" t="s">
        <v>527</v>
      </c>
      <c r="E211" s="4" t="s">
        <v>528</v>
      </c>
    </row>
    <row r="212" customFormat="false" ht="14.65" hidden="false" customHeight="false" outlineLevel="0" collapsed="false">
      <c r="B212" s="2" t="s">
        <v>6</v>
      </c>
      <c r="C212" s="3" t="s">
        <v>529</v>
      </c>
      <c r="D212" s="4" t="s">
        <v>530</v>
      </c>
      <c r="E212" s="4" t="s">
        <v>531</v>
      </c>
      <c r="F212" s="5" t="n">
        <v>8</v>
      </c>
    </row>
    <row r="213" customFormat="false" ht="14.65" hidden="false" customHeight="false" outlineLevel="0" collapsed="false">
      <c r="B213" s="9" t="s">
        <v>10</v>
      </c>
      <c r="C213" s="3" t="s">
        <v>532</v>
      </c>
      <c r="D213" s="4" t="s">
        <v>533</v>
      </c>
      <c r="E213" s="4" t="s">
        <v>534</v>
      </c>
    </row>
    <row r="214" customFormat="false" ht="14.65" hidden="false" customHeight="false" outlineLevel="0" collapsed="false">
      <c r="B214" s="2" t="s">
        <v>45</v>
      </c>
      <c r="C214" s="19" t="s">
        <v>535</v>
      </c>
      <c r="D214" s="25" t="s">
        <v>536</v>
      </c>
      <c r="E214" s="4" t="s">
        <v>537</v>
      </c>
      <c r="F214" s="25"/>
    </row>
    <row r="215" customFormat="false" ht="14.65" hidden="false" customHeight="false" outlineLevel="0" collapsed="false">
      <c r="B215" s="2" t="s">
        <v>91</v>
      </c>
      <c r="C215" s="19" t="s">
        <v>535</v>
      </c>
      <c r="D215" s="16" t="s">
        <v>536</v>
      </c>
      <c r="E215" s="4" t="s">
        <v>538</v>
      </c>
      <c r="F215" s="17"/>
    </row>
    <row r="216" customFormat="false" ht="14.65" hidden="false" customHeight="false" outlineLevel="0" collapsed="false">
      <c r="B216" s="9" t="s">
        <v>10</v>
      </c>
      <c r="C216" s="19" t="s">
        <v>535</v>
      </c>
      <c r="D216" s="16" t="s">
        <v>536</v>
      </c>
      <c r="E216" s="4" t="s">
        <v>538</v>
      </c>
      <c r="F216" s="17"/>
    </row>
    <row r="217" customFormat="false" ht="14.65" hidden="false" customHeight="false" outlineLevel="0" collapsed="false">
      <c r="B217" s="2" t="s">
        <v>21</v>
      </c>
      <c r="C217" s="3" t="s">
        <v>539</v>
      </c>
      <c r="D217" s="4" t="s">
        <v>540</v>
      </c>
      <c r="E217" s="1" t="s">
        <v>541</v>
      </c>
      <c r="F217" s="5" t="n">
        <v>6</v>
      </c>
    </row>
    <row r="218" customFormat="false" ht="14.65" hidden="false" customHeight="false" outlineLevel="0" collapsed="false">
      <c r="B218" s="9" t="s">
        <v>10</v>
      </c>
      <c r="C218" s="4" t="s">
        <v>542</v>
      </c>
      <c r="D218" s="4" t="s">
        <v>543</v>
      </c>
      <c r="E218" s="4" t="s">
        <v>544</v>
      </c>
      <c r="F218" s="5" t="n">
        <v>10</v>
      </c>
    </row>
    <row r="219" customFormat="false" ht="14.65" hidden="false" customHeight="false" outlineLevel="0" collapsed="false">
      <c r="B219" s="2" t="s">
        <v>45</v>
      </c>
      <c r="C219" s="10" t="s">
        <v>545</v>
      </c>
      <c r="D219" s="28" t="s">
        <v>546</v>
      </c>
      <c r="E219" s="10" t="s">
        <v>547</v>
      </c>
      <c r="F219" s="10"/>
    </row>
    <row r="220" customFormat="false" ht="14.65" hidden="false" customHeight="false" outlineLevel="0" collapsed="false">
      <c r="B220" s="2" t="s">
        <v>91</v>
      </c>
      <c r="C220" s="4" t="s">
        <v>548</v>
      </c>
      <c r="D220" s="4" t="s">
        <v>549</v>
      </c>
      <c r="E220" s="4" t="s">
        <v>550</v>
      </c>
      <c r="F220" s="5" t="n">
        <v>8</v>
      </c>
    </row>
    <row r="221" customFormat="false" ht="14.65" hidden="false" customHeight="false" outlineLevel="0" collapsed="false">
      <c r="B221" s="2" t="s">
        <v>21</v>
      </c>
      <c r="C221" s="3" t="s">
        <v>551</v>
      </c>
      <c r="D221" s="24" t="s">
        <v>552</v>
      </c>
      <c r="E221" s="4" t="s">
        <v>553</v>
      </c>
    </row>
    <row r="222" customFormat="false" ht="14.65" hidden="false" customHeight="false" outlineLevel="0" collapsed="false">
      <c r="B222" s="11" t="s">
        <v>14</v>
      </c>
      <c r="C222" s="10" t="s">
        <v>554</v>
      </c>
      <c r="D222" s="12" t="s">
        <v>555</v>
      </c>
      <c r="E222" s="13" t="s">
        <v>556</v>
      </c>
      <c r="F222" s="11"/>
      <c r="G222" s="10"/>
      <c r="H222" s="12"/>
    </row>
    <row r="223" customFormat="false" ht="14.65" hidden="false" customHeight="false" outlineLevel="0" collapsed="false">
      <c r="B223" s="11" t="s">
        <v>14</v>
      </c>
      <c r="C223" s="10" t="s">
        <v>557</v>
      </c>
      <c r="D223" s="12" t="s">
        <v>558</v>
      </c>
      <c r="E223" s="13" t="s">
        <v>559</v>
      </c>
      <c r="F223" s="11"/>
      <c r="G223" s="10"/>
      <c r="H223" s="12"/>
    </row>
    <row r="224" customFormat="false" ht="14.65" hidden="false" customHeight="false" outlineLevel="0" collapsed="false">
      <c r="B224" s="2" t="s">
        <v>45</v>
      </c>
      <c r="C224" s="20" t="s">
        <v>560</v>
      </c>
      <c r="D224" s="32" t="s">
        <v>561</v>
      </c>
      <c r="E224" s="22" t="s">
        <v>562</v>
      </c>
      <c r="F224" s="23" t="n">
        <v>8</v>
      </c>
    </row>
    <row r="225" customFormat="false" ht="14.65" hidden="false" customHeight="false" outlineLevel="0" collapsed="false">
      <c r="B225" s="2" t="s">
        <v>49</v>
      </c>
      <c r="C225" s="4" t="s">
        <v>563</v>
      </c>
      <c r="D225" s="4" t="s">
        <v>564</v>
      </c>
      <c r="E225" s="4" t="s">
        <v>565</v>
      </c>
      <c r="F225" s="5" t="n">
        <v>10</v>
      </c>
    </row>
    <row r="226" customFormat="false" ht="14.65" hidden="false" customHeight="false" outlineLevel="0" collapsed="false">
      <c r="B226" s="9" t="s">
        <v>10</v>
      </c>
      <c r="C226" s="19" t="s">
        <v>566</v>
      </c>
      <c r="D226" s="16" t="s">
        <v>567</v>
      </c>
      <c r="E226" s="19" t="s">
        <v>568</v>
      </c>
      <c r="F226" s="17"/>
    </row>
    <row r="227" s="10" customFormat="true" ht="14.65" hidden="false" customHeight="false" outlineLevel="0" collapsed="false">
      <c r="B227" s="2" t="s">
        <v>6</v>
      </c>
      <c r="C227" s="3" t="s">
        <v>569</v>
      </c>
      <c r="D227" s="4" t="s">
        <v>570</v>
      </c>
      <c r="E227" s="4" t="s">
        <v>571</v>
      </c>
      <c r="F227" s="5" t="n">
        <v>8</v>
      </c>
      <c r="G227" s="1"/>
      <c r="H227" s="1"/>
      <c r="I227" s="12"/>
      <c r="J227" s="12"/>
      <c r="K227" s="12"/>
      <c r="L227" s="12"/>
      <c r="M227" s="11"/>
    </row>
    <row r="228" customFormat="false" ht="14.65" hidden="false" customHeight="false" outlineLevel="0" collapsed="false">
      <c r="B228" s="9" t="s">
        <v>10</v>
      </c>
      <c r="C228" s="4" t="s">
        <v>572</v>
      </c>
      <c r="D228" s="4" t="s">
        <v>573</v>
      </c>
      <c r="E228" s="4" t="s">
        <v>574</v>
      </c>
      <c r="F228" s="5" t="n">
        <v>10</v>
      </c>
    </row>
    <row r="229" s="10" customFormat="true" ht="14.65" hidden="false" customHeight="false" outlineLevel="0" collapsed="false">
      <c r="B229" s="9" t="s">
        <v>10</v>
      </c>
      <c r="C229" s="10" t="s">
        <v>575</v>
      </c>
      <c r="D229" s="12" t="s">
        <v>576</v>
      </c>
      <c r="E229" s="10" t="s">
        <v>577</v>
      </c>
      <c r="F229" s="11"/>
      <c r="G229" s="12"/>
      <c r="H229" s="12"/>
      <c r="I229" s="12"/>
      <c r="J229" s="12"/>
      <c r="K229" s="11"/>
      <c r="O229" s="14"/>
    </row>
    <row r="230" customFormat="false" ht="14.65" hidden="false" customHeight="false" outlineLevel="0" collapsed="false">
      <c r="B230" s="11" t="s">
        <v>14</v>
      </c>
      <c r="C230" s="3" t="s">
        <v>578</v>
      </c>
      <c r="D230" s="4" t="s">
        <v>579</v>
      </c>
      <c r="E230" s="4" t="s">
        <v>580</v>
      </c>
      <c r="G230" s="1" t="s">
        <v>579</v>
      </c>
    </row>
    <row r="231" s="10" customFormat="true" ht="14.65" hidden="false" customHeight="false" outlineLevel="0" collapsed="false">
      <c r="B231" s="11" t="s">
        <v>14</v>
      </c>
      <c r="C231" s="3" t="s">
        <v>581</v>
      </c>
      <c r="D231" s="4" t="s">
        <v>582</v>
      </c>
      <c r="E231" s="4" t="s">
        <v>583</v>
      </c>
      <c r="F231" s="5" t="n">
        <v>8</v>
      </c>
      <c r="G231" s="1"/>
      <c r="H231" s="1"/>
      <c r="I231" s="12"/>
      <c r="J231" s="12"/>
      <c r="K231" s="12"/>
      <c r="L231" s="12"/>
      <c r="M231" s="11"/>
      <c r="Q231" s="14"/>
    </row>
    <row r="232" customFormat="false" ht="14.65" hidden="false" customHeight="false" outlineLevel="0" collapsed="false">
      <c r="B232" s="2" t="s">
        <v>21</v>
      </c>
      <c r="C232" s="3" t="s">
        <v>584</v>
      </c>
      <c r="D232" s="4" t="s">
        <v>585</v>
      </c>
      <c r="E232" s="1" t="s">
        <v>586</v>
      </c>
    </row>
    <row r="233" customFormat="false" ht="14.65" hidden="false" customHeight="false" outlineLevel="0" collapsed="false">
      <c r="B233" s="2" t="s">
        <v>6</v>
      </c>
      <c r="C233" s="3" t="s">
        <v>587</v>
      </c>
      <c r="D233" s="4" t="s">
        <v>588</v>
      </c>
      <c r="E233" s="4" t="s">
        <v>589</v>
      </c>
      <c r="F233" s="5" t="n">
        <v>7</v>
      </c>
    </row>
    <row r="234" customFormat="false" ht="14.65" hidden="false" customHeight="false" outlineLevel="0" collapsed="false">
      <c r="B234" s="2" t="s">
        <v>21</v>
      </c>
      <c r="C234" s="3" t="s">
        <v>590</v>
      </c>
      <c r="D234" s="4" t="s">
        <v>591</v>
      </c>
      <c r="E234" s="4" t="s">
        <v>592</v>
      </c>
      <c r="F234" s="5" t="n">
        <v>10</v>
      </c>
    </row>
    <row r="235" customFormat="false" ht="14.65" hidden="false" customHeight="false" outlineLevel="0" collapsed="false">
      <c r="B235" s="9" t="s">
        <v>10</v>
      </c>
      <c r="C235" s="3" t="s">
        <v>593</v>
      </c>
      <c r="D235" s="4" t="s">
        <v>594</v>
      </c>
      <c r="E235" s="4" t="s">
        <v>595</v>
      </c>
      <c r="F235" s="5" t="n">
        <v>7</v>
      </c>
    </row>
    <row r="236" customFormat="false" ht="14.65" hidden="false" customHeight="false" outlineLevel="0" collapsed="false">
      <c r="B236" s="2" t="s">
        <v>45</v>
      </c>
      <c r="C236" s="33" t="s">
        <v>596</v>
      </c>
      <c r="D236" s="18" t="s">
        <v>597</v>
      </c>
      <c r="E236" s="3" t="s">
        <v>598</v>
      </c>
      <c r="F236" s="5" t="n">
        <v>5</v>
      </c>
    </row>
    <row r="237" customFormat="false" ht="14.65" hidden="false" customHeight="false" outlineLevel="0" collapsed="false">
      <c r="B237" s="2" t="s">
        <v>21</v>
      </c>
      <c r="C237" s="3" t="s">
        <v>599</v>
      </c>
      <c r="D237" s="4" t="s">
        <v>600</v>
      </c>
      <c r="E237" s="4" t="s">
        <v>601</v>
      </c>
    </row>
    <row r="238" customFormat="false" ht="14.65" hidden="false" customHeight="false" outlineLevel="0" collapsed="false">
      <c r="B238" s="11" t="s">
        <v>14</v>
      </c>
      <c r="C238" s="4" t="s">
        <v>602</v>
      </c>
      <c r="D238" s="4" t="s">
        <v>603</v>
      </c>
      <c r="E238" s="19" t="s">
        <v>604</v>
      </c>
    </row>
    <row r="239" s="10" customFormat="true" ht="14.65" hidden="false" customHeight="false" outlineLevel="0" collapsed="false">
      <c r="B239" s="9" t="s">
        <v>10</v>
      </c>
      <c r="C239" s="10" t="s">
        <v>605</v>
      </c>
      <c r="D239" s="12" t="s">
        <v>606</v>
      </c>
      <c r="E239" s="10" t="s">
        <v>607</v>
      </c>
      <c r="F239" s="11"/>
      <c r="G239" s="12"/>
      <c r="H239" s="12"/>
      <c r="I239" s="12"/>
      <c r="J239" s="12"/>
      <c r="K239" s="11"/>
      <c r="O239" s="14"/>
    </row>
    <row r="240" customFormat="false" ht="14.65" hidden="false" customHeight="false" outlineLevel="0" collapsed="false">
      <c r="B240" s="2" t="s">
        <v>91</v>
      </c>
      <c r="C240" s="4" t="s">
        <v>608</v>
      </c>
      <c r="D240" s="4" t="s">
        <v>609</v>
      </c>
      <c r="E240" s="4" t="s">
        <v>610</v>
      </c>
      <c r="F240" s="5" t="n">
        <v>10</v>
      </c>
    </row>
    <row r="241" customFormat="false" ht="14.65" hidden="false" customHeight="false" outlineLevel="0" collapsed="false">
      <c r="B241" s="11" t="s">
        <v>14</v>
      </c>
      <c r="C241" s="3" t="s">
        <v>611</v>
      </c>
      <c r="D241" s="4" t="s">
        <v>612</v>
      </c>
      <c r="E241" s="4" t="s">
        <v>613</v>
      </c>
      <c r="G241" s="1" t="s">
        <v>612</v>
      </c>
    </row>
    <row r="242" customFormat="false" ht="14.65" hidden="false" customHeight="false" outlineLevel="0" collapsed="false">
      <c r="B242" s="11" t="s">
        <v>14</v>
      </c>
      <c r="C242" s="3" t="s">
        <v>614</v>
      </c>
      <c r="D242" s="4" t="s">
        <v>615</v>
      </c>
      <c r="E242" s="4" t="s">
        <v>613</v>
      </c>
      <c r="G242" s="1" t="s">
        <v>615</v>
      </c>
    </row>
    <row r="243" customFormat="false" ht="14.65" hidden="false" customHeight="false" outlineLevel="0" collapsed="false">
      <c r="B243" s="2" t="s">
        <v>6</v>
      </c>
      <c r="C243" s="3" t="s">
        <v>616</v>
      </c>
      <c r="D243" s="4" t="s">
        <v>617</v>
      </c>
      <c r="E243" s="4" t="s">
        <v>618</v>
      </c>
      <c r="F243" s="5" t="n">
        <v>8</v>
      </c>
    </row>
    <row r="244" customFormat="false" ht="14.65" hidden="false" customHeight="false" outlineLevel="0" collapsed="false">
      <c r="B244" s="9" t="s">
        <v>10</v>
      </c>
      <c r="C244" s="4" t="s">
        <v>619</v>
      </c>
      <c r="D244" s="4" t="s">
        <v>620</v>
      </c>
      <c r="E244" s="4" t="s">
        <v>621</v>
      </c>
      <c r="F244" s="5" t="n">
        <v>9</v>
      </c>
    </row>
    <row r="245" customFormat="false" ht="14.65" hidden="false" customHeight="false" outlineLevel="0" collapsed="false">
      <c r="B245" s="2" t="s">
        <v>6</v>
      </c>
      <c r="C245" s="3" t="s">
        <v>622</v>
      </c>
      <c r="D245" s="4" t="s">
        <v>623</v>
      </c>
      <c r="E245" s="4" t="s">
        <v>624</v>
      </c>
      <c r="F245" s="5" t="n">
        <v>7</v>
      </c>
    </row>
    <row r="246" customFormat="false" ht="14.65" hidden="false" customHeight="false" outlineLevel="0" collapsed="false">
      <c r="B246" s="2" t="s">
        <v>6</v>
      </c>
      <c r="C246" s="3" t="s">
        <v>625</v>
      </c>
      <c r="D246" s="4" t="s">
        <v>626</v>
      </c>
      <c r="E246" s="4" t="s">
        <v>627</v>
      </c>
      <c r="F246" s="5" t="n">
        <v>8</v>
      </c>
    </row>
    <row r="247" customFormat="false" ht="14.65" hidden="false" customHeight="false" outlineLevel="0" collapsed="false">
      <c r="B247" s="2" t="s">
        <v>91</v>
      </c>
      <c r="C247" s="4" t="s">
        <v>628</v>
      </c>
      <c r="D247" s="4" t="s">
        <v>629</v>
      </c>
      <c r="E247" s="4" t="s">
        <v>630</v>
      </c>
      <c r="F247" s="5" t="n">
        <v>8</v>
      </c>
    </row>
    <row r="248" customFormat="false" ht="14.65" hidden="false" customHeight="false" outlineLevel="0" collapsed="false">
      <c r="B248" s="2" t="s">
        <v>45</v>
      </c>
      <c r="C248" s="33" t="s">
        <v>631</v>
      </c>
      <c r="D248" s="18" t="s">
        <v>632</v>
      </c>
      <c r="E248" s="3" t="s">
        <v>633</v>
      </c>
      <c r="F248" s="5" t="n">
        <v>4</v>
      </c>
    </row>
    <row r="249" customFormat="false" ht="14.65" hidden="false" customHeight="false" outlineLevel="0" collapsed="false">
      <c r="B249" s="2" t="s">
        <v>49</v>
      </c>
      <c r="C249" s="3" t="s">
        <v>634</v>
      </c>
      <c r="D249" s="4" t="s">
        <v>635</v>
      </c>
      <c r="E249" s="4" t="s">
        <v>636</v>
      </c>
    </row>
    <row r="250" customFormat="false" ht="14.65" hidden="false" customHeight="false" outlineLevel="0" collapsed="false">
      <c r="B250" s="2" t="s">
        <v>45</v>
      </c>
      <c r="C250" s="4" t="s">
        <v>637</v>
      </c>
      <c r="D250" s="18" t="s">
        <v>638</v>
      </c>
      <c r="E250" s="4" t="s">
        <v>639</v>
      </c>
      <c r="F250" s="5" t="n">
        <v>10</v>
      </c>
    </row>
    <row r="251" customFormat="false" ht="14.65" hidden="false" customHeight="false" outlineLevel="0" collapsed="false">
      <c r="B251" s="11" t="s">
        <v>14</v>
      </c>
      <c r="C251" s="10" t="s">
        <v>640</v>
      </c>
      <c r="D251" s="12" t="s">
        <v>641</v>
      </c>
      <c r="E251" s="13" t="s">
        <v>642</v>
      </c>
      <c r="F251" s="11"/>
      <c r="G251" s="10"/>
      <c r="H251" s="12"/>
    </row>
    <row r="252" customFormat="false" ht="14.65" hidden="false" customHeight="false" outlineLevel="0" collapsed="false">
      <c r="B252" s="2" t="s">
        <v>45</v>
      </c>
      <c r="C252" s="1" t="s">
        <v>643</v>
      </c>
      <c r="D252" s="18" t="s">
        <v>644</v>
      </c>
      <c r="E252" s="4" t="s">
        <v>645</v>
      </c>
      <c r="F252" s="1"/>
    </row>
    <row r="253" customFormat="false" ht="14.65" hidden="false" customHeight="false" outlineLevel="0" collapsed="false">
      <c r="B253" s="2" t="s">
        <v>21</v>
      </c>
      <c r="C253" s="3" t="s">
        <v>646</v>
      </c>
      <c r="D253" s="24" t="s">
        <v>647</v>
      </c>
      <c r="E253" s="4" t="s">
        <v>648</v>
      </c>
    </row>
    <row r="254" customFormat="false" ht="14.65" hidden="false" customHeight="false" outlineLevel="0" collapsed="false">
      <c r="B254" s="2" t="s">
        <v>45</v>
      </c>
      <c r="C254" s="3" t="s">
        <v>649</v>
      </c>
      <c r="D254" s="18" t="s">
        <v>650</v>
      </c>
      <c r="E254" s="4" t="s">
        <v>651</v>
      </c>
      <c r="F254" s="5" t="n">
        <v>8</v>
      </c>
    </row>
    <row r="255" customFormat="false" ht="14.65" hidden="false" customHeight="false" outlineLevel="0" collapsed="false">
      <c r="B255" s="2" t="s">
        <v>91</v>
      </c>
      <c r="C255" s="3" t="s">
        <v>652</v>
      </c>
      <c r="D255" s="4" t="s">
        <v>653</v>
      </c>
      <c r="E255" s="4" t="s">
        <v>654</v>
      </c>
      <c r="F255" s="5" t="n">
        <v>7</v>
      </c>
    </row>
    <row r="256" customFormat="false" ht="14.65" hidden="false" customHeight="false" outlineLevel="0" collapsed="false">
      <c r="B256" s="2" t="s">
        <v>45</v>
      </c>
      <c r="C256" s="10" t="s">
        <v>655</v>
      </c>
      <c r="D256" s="28" t="s">
        <v>656</v>
      </c>
      <c r="E256" s="10" t="s">
        <v>657</v>
      </c>
      <c r="F256" s="10"/>
    </row>
    <row r="257" s="10" customFormat="true" ht="14.65" hidden="false" customHeight="false" outlineLevel="0" collapsed="false">
      <c r="B257" s="11" t="s">
        <v>14</v>
      </c>
      <c r="C257" s="3" t="s">
        <v>658</v>
      </c>
      <c r="D257" s="4" t="s">
        <v>659</v>
      </c>
      <c r="E257" s="4" t="s">
        <v>660</v>
      </c>
      <c r="F257" s="5" t="n">
        <v>10</v>
      </c>
      <c r="G257" s="1"/>
      <c r="H257" s="1"/>
      <c r="I257" s="12"/>
      <c r="J257" s="12"/>
      <c r="K257" s="12"/>
      <c r="L257" s="12"/>
      <c r="M257" s="11"/>
      <c r="Q257" s="14"/>
    </row>
    <row r="258" customFormat="false" ht="14.65" hidden="false" customHeight="false" outlineLevel="0" collapsed="false">
      <c r="B258" s="2" t="s">
        <v>49</v>
      </c>
      <c r="C258" s="3" t="s">
        <v>661</v>
      </c>
      <c r="D258" s="4" t="s">
        <v>662</v>
      </c>
      <c r="E258" s="4" t="s">
        <v>663</v>
      </c>
      <c r="F258" s="5" t="n">
        <v>7</v>
      </c>
    </row>
    <row r="259" customFormat="false" ht="14.65" hidden="false" customHeight="false" outlineLevel="0" collapsed="false">
      <c r="B259" s="2" t="s">
        <v>45</v>
      </c>
      <c r="C259" s="19" t="s">
        <v>664</v>
      </c>
      <c r="D259" s="25" t="s">
        <v>665</v>
      </c>
      <c r="E259" s="19" t="s">
        <v>666</v>
      </c>
      <c r="F259" s="1"/>
    </row>
    <row r="260" customFormat="false" ht="14.65" hidden="false" customHeight="false" outlineLevel="0" collapsed="false">
      <c r="B260" s="2" t="s">
        <v>91</v>
      </c>
      <c r="C260" s="19" t="s">
        <v>664</v>
      </c>
      <c r="D260" s="16" t="s">
        <v>667</v>
      </c>
      <c r="E260" s="19" t="s">
        <v>666</v>
      </c>
      <c r="F260" s="17"/>
    </row>
    <row r="261" customFormat="false" ht="14.65" hidden="false" customHeight="false" outlineLevel="0" collapsed="false">
      <c r="B261" s="2" t="s">
        <v>21</v>
      </c>
      <c r="C261" s="3" t="s">
        <v>664</v>
      </c>
      <c r="D261" s="4" t="s">
        <v>665</v>
      </c>
      <c r="E261" s="4" t="s">
        <v>666</v>
      </c>
    </row>
    <row r="262" customFormat="false" ht="14.65" hidden="false" customHeight="false" outlineLevel="0" collapsed="false">
      <c r="B262" s="11" t="s">
        <v>14</v>
      </c>
      <c r="C262" s="19" t="s">
        <v>664</v>
      </c>
      <c r="D262" s="16" t="s">
        <v>665</v>
      </c>
      <c r="E262" s="19" t="s">
        <v>666</v>
      </c>
      <c r="F262" s="17"/>
    </row>
    <row r="263" s="10" customFormat="true" ht="14.65" hidden="false" customHeight="false" outlineLevel="0" collapsed="false">
      <c r="B263" s="2" t="s">
        <v>49</v>
      </c>
      <c r="C263" s="19" t="s">
        <v>664</v>
      </c>
      <c r="D263" s="16" t="s">
        <v>665</v>
      </c>
      <c r="E263" s="19" t="s">
        <v>668</v>
      </c>
      <c r="F263" s="17"/>
      <c r="G263" s="1"/>
      <c r="H263" s="1"/>
      <c r="I263" s="12"/>
      <c r="J263" s="12"/>
      <c r="K263" s="12"/>
      <c r="L263" s="12"/>
      <c r="M263" s="11"/>
    </row>
    <row r="264" customFormat="false" ht="14.65" hidden="false" customHeight="false" outlineLevel="0" collapsed="false">
      <c r="B264" s="2" t="s">
        <v>6</v>
      </c>
      <c r="C264" s="3" t="s">
        <v>664</v>
      </c>
      <c r="D264" s="4" t="s">
        <v>669</v>
      </c>
      <c r="E264" s="4" t="s">
        <v>668</v>
      </c>
    </row>
    <row r="265" customFormat="false" ht="14.65" hidden="false" customHeight="false" outlineLevel="0" collapsed="false">
      <c r="B265" s="9" t="s">
        <v>10</v>
      </c>
      <c r="C265" s="19" t="s">
        <v>670</v>
      </c>
      <c r="D265" s="16" t="s">
        <v>671</v>
      </c>
      <c r="E265" s="19" t="s">
        <v>672</v>
      </c>
      <c r="F265" s="17"/>
    </row>
    <row r="266" customFormat="false" ht="14.65" hidden="false" customHeight="false" outlineLevel="0" collapsed="false">
      <c r="B266" s="2" t="s">
        <v>21</v>
      </c>
      <c r="C266" s="3" t="s">
        <v>673</v>
      </c>
      <c r="D266" s="24" t="s">
        <v>674</v>
      </c>
      <c r="E266" s="4" t="s">
        <v>675</v>
      </c>
    </row>
    <row r="267" customFormat="false" ht="14.65" hidden="false" customHeight="false" outlineLevel="0" collapsed="false">
      <c r="B267" s="11" t="s">
        <v>14</v>
      </c>
      <c r="C267" s="3" t="s">
        <v>676</v>
      </c>
      <c r="D267" s="4" t="s">
        <v>677</v>
      </c>
      <c r="E267" s="4" t="s">
        <v>678</v>
      </c>
      <c r="F267" s="5" t="n">
        <v>8</v>
      </c>
    </row>
    <row r="268" customFormat="false" ht="14.65" hidden="false" customHeight="false" outlineLevel="0" collapsed="false">
      <c r="B268" s="2" t="s">
        <v>91</v>
      </c>
      <c r="C268" s="4" t="s">
        <v>679</v>
      </c>
      <c r="D268" s="4" t="s">
        <v>680</v>
      </c>
      <c r="E268" s="4" t="s">
        <v>681</v>
      </c>
      <c r="F268" s="5" t="n">
        <v>9</v>
      </c>
    </row>
    <row r="269" s="10" customFormat="true" ht="14.65" hidden="false" customHeight="false" outlineLevel="0" collapsed="false">
      <c r="B269" s="2" t="s">
        <v>49</v>
      </c>
      <c r="C269" s="3" t="s">
        <v>682</v>
      </c>
      <c r="D269" s="4" t="s">
        <v>683</v>
      </c>
      <c r="E269" s="4" t="s">
        <v>684</v>
      </c>
      <c r="F269" s="5"/>
      <c r="G269" s="1"/>
      <c r="H269" s="1"/>
      <c r="I269" s="12"/>
      <c r="J269" s="12"/>
      <c r="K269" s="12"/>
      <c r="L269" s="12"/>
      <c r="M269" s="11"/>
      <c r="Q269" s="14"/>
    </row>
    <row r="270" customFormat="false" ht="14.65" hidden="false" customHeight="false" outlineLevel="0" collapsed="false">
      <c r="B270" s="9" t="s">
        <v>10</v>
      </c>
      <c r="C270" s="4" t="s">
        <v>685</v>
      </c>
      <c r="D270" s="4" t="s">
        <v>686</v>
      </c>
      <c r="E270" s="4" t="s">
        <v>687</v>
      </c>
      <c r="F270" s="5" t="n">
        <v>9</v>
      </c>
    </row>
    <row r="271" customFormat="false" ht="14.65" hidden="false" customHeight="false" outlineLevel="0" collapsed="false">
      <c r="B271" s="11" t="s">
        <v>14</v>
      </c>
      <c r="C271" s="3" t="s">
        <v>688</v>
      </c>
      <c r="D271" s="4" t="s">
        <v>689</v>
      </c>
      <c r="E271" s="4" t="s">
        <v>690</v>
      </c>
      <c r="F271" s="5" t="n">
        <v>7</v>
      </c>
    </row>
    <row r="272" customFormat="false" ht="14.65" hidden="false" customHeight="false" outlineLevel="0" collapsed="false">
      <c r="B272" s="9" t="s">
        <v>10</v>
      </c>
      <c r="C272" s="4" t="s">
        <v>691</v>
      </c>
      <c r="D272" s="4" t="s">
        <v>692</v>
      </c>
      <c r="E272" s="4" t="s">
        <v>693</v>
      </c>
    </row>
    <row r="273" customFormat="false" ht="14.65" hidden="false" customHeight="false" outlineLevel="0" collapsed="false">
      <c r="B273" s="11" t="s">
        <v>14</v>
      </c>
      <c r="C273" s="3" t="s">
        <v>691</v>
      </c>
      <c r="D273" s="4" t="s">
        <v>692</v>
      </c>
      <c r="E273" s="4" t="s">
        <v>693</v>
      </c>
    </row>
    <row r="274" customFormat="false" ht="14.65" hidden="false" customHeight="false" outlineLevel="0" collapsed="false">
      <c r="B274" s="11" t="s">
        <v>14</v>
      </c>
      <c r="C274" s="3" t="s">
        <v>694</v>
      </c>
      <c r="D274" s="4" t="s">
        <v>695</v>
      </c>
      <c r="E274" s="4" t="s">
        <v>696</v>
      </c>
      <c r="F274" s="5" t="n">
        <v>10</v>
      </c>
    </row>
    <row r="275" customFormat="false" ht="14.65" hidden="false" customHeight="false" outlineLevel="0" collapsed="false">
      <c r="B275" s="9" t="s">
        <v>10</v>
      </c>
      <c r="C275" s="4" t="s">
        <v>697</v>
      </c>
      <c r="D275" s="4" t="s">
        <v>695</v>
      </c>
      <c r="E275" s="4" t="s">
        <v>696</v>
      </c>
      <c r="F275" s="5" t="n">
        <v>10</v>
      </c>
    </row>
    <row r="276" customFormat="false" ht="14.65" hidden="false" customHeight="false" outlineLevel="0" collapsed="false">
      <c r="B276" s="2" t="s">
        <v>21</v>
      </c>
      <c r="C276" s="3" t="s">
        <v>698</v>
      </c>
      <c r="D276" s="4" t="s">
        <v>699</v>
      </c>
      <c r="E276" s="4" t="s">
        <v>700</v>
      </c>
    </row>
    <row r="277" customFormat="false" ht="14.65" hidden="false" customHeight="false" outlineLevel="0" collapsed="false">
      <c r="B277" s="2" t="s">
        <v>49</v>
      </c>
      <c r="C277" s="3" t="s">
        <v>701</v>
      </c>
      <c r="D277" s="4" t="s">
        <v>702</v>
      </c>
      <c r="E277" s="4" t="s">
        <v>703</v>
      </c>
    </row>
    <row r="278" s="10" customFormat="true" ht="14.65" hidden="false" customHeight="false" outlineLevel="0" collapsed="false">
      <c r="B278" s="2" t="s">
        <v>49</v>
      </c>
      <c r="C278" s="3" t="s">
        <v>704</v>
      </c>
      <c r="D278" s="4" t="s">
        <v>705</v>
      </c>
      <c r="E278" s="4" t="s">
        <v>706</v>
      </c>
      <c r="F278" s="5"/>
      <c r="G278" s="1"/>
      <c r="H278" s="1"/>
      <c r="I278" s="12"/>
      <c r="J278" s="12"/>
      <c r="K278" s="29"/>
      <c r="L278" s="12"/>
      <c r="M278" s="11"/>
      <c r="Q278" s="14"/>
    </row>
    <row r="279" customFormat="false" ht="14.65" hidden="false" customHeight="false" outlineLevel="0" collapsed="false">
      <c r="B279" s="9" t="s">
        <v>10</v>
      </c>
      <c r="C279" s="3" t="s">
        <v>707</v>
      </c>
      <c r="D279" s="4" t="s">
        <v>708</v>
      </c>
      <c r="E279" s="4" t="s">
        <v>709</v>
      </c>
      <c r="F279" s="5" t="n">
        <v>7</v>
      </c>
    </row>
    <row r="280" s="10" customFormat="true" ht="14.65" hidden="false" customHeight="false" outlineLevel="0" collapsed="false">
      <c r="B280" s="11" t="s">
        <v>14</v>
      </c>
      <c r="C280" s="3" t="s">
        <v>710</v>
      </c>
      <c r="D280" s="4" t="s">
        <v>711</v>
      </c>
      <c r="E280" s="4" t="s">
        <v>712</v>
      </c>
      <c r="F280" s="5" t="n">
        <v>10</v>
      </c>
      <c r="G280" s="1"/>
      <c r="H280" s="1"/>
      <c r="I280" s="12"/>
      <c r="J280" s="12"/>
      <c r="K280" s="12"/>
      <c r="L280" s="12"/>
      <c r="M280" s="11"/>
      <c r="Q280" s="14"/>
    </row>
    <row r="281" customFormat="false" ht="14.65" hidden="false" customHeight="false" outlineLevel="0" collapsed="false">
      <c r="B281" s="9" t="s">
        <v>10</v>
      </c>
      <c r="C281" s="3" t="s">
        <v>713</v>
      </c>
      <c r="D281" s="4" t="s">
        <v>714</v>
      </c>
      <c r="E281" s="4" t="s">
        <v>715</v>
      </c>
      <c r="F281" s="5" t="n">
        <v>9</v>
      </c>
    </row>
    <row r="282" customFormat="false" ht="14.65" hidden="false" customHeight="false" outlineLevel="0" collapsed="false">
      <c r="B282" s="2" t="s">
        <v>49</v>
      </c>
      <c r="C282" s="4" t="s">
        <v>716</v>
      </c>
      <c r="D282" s="4" t="s">
        <v>717</v>
      </c>
      <c r="E282" s="4" t="s">
        <v>718</v>
      </c>
      <c r="F282" s="5" t="n">
        <v>10</v>
      </c>
    </row>
    <row r="283" s="10" customFormat="true" ht="14.65" hidden="false" customHeight="false" outlineLevel="0" collapsed="false">
      <c r="B283" s="2" t="s">
        <v>49</v>
      </c>
      <c r="C283" s="4" t="s">
        <v>719</v>
      </c>
      <c r="D283" s="4" t="s">
        <v>720</v>
      </c>
      <c r="E283" s="4" t="s">
        <v>721</v>
      </c>
      <c r="F283" s="5" t="n">
        <v>9</v>
      </c>
      <c r="G283" s="1"/>
      <c r="H283" s="1"/>
      <c r="I283" s="12"/>
      <c r="J283" s="12"/>
      <c r="K283" s="12"/>
      <c r="L283" s="12"/>
      <c r="M283" s="11"/>
      <c r="Q283" s="14"/>
    </row>
    <row r="284" s="10" customFormat="true" ht="14.65" hidden="false" customHeight="false" outlineLevel="0" collapsed="false">
      <c r="B284" s="2" t="s">
        <v>49</v>
      </c>
      <c r="C284" s="3" t="s">
        <v>722</v>
      </c>
      <c r="D284" s="4" t="s">
        <v>723</v>
      </c>
      <c r="E284" s="4" t="s">
        <v>724</v>
      </c>
      <c r="F284" s="5"/>
      <c r="G284" s="1"/>
      <c r="H284" s="1"/>
      <c r="I284" s="12"/>
      <c r="J284" s="12"/>
      <c r="K284" s="12"/>
      <c r="L284" s="12"/>
      <c r="M284" s="11"/>
      <c r="Q284" s="14"/>
    </row>
    <row r="285" customFormat="false" ht="14.65" hidden="false" customHeight="false" outlineLevel="0" collapsed="false">
      <c r="B285" s="9" t="s">
        <v>10</v>
      </c>
      <c r="C285" s="4" t="s">
        <v>725</v>
      </c>
      <c r="D285" s="4" t="s">
        <v>726</v>
      </c>
      <c r="E285" s="4" t="s">
        <v>727</v>
      </c>
      <c r="F285" s="5" t="n">
        <v>8</v>
      </c>
    </row>
    <row r="286" customFormat="false" ht="14.65" hidden="false" customHeight="false" outlineLevel="0" collapsed="false">
      <c r="B286" s="2" t="s">
        <v>45</v>
      </c>
      <c r="C286" s="33" t="s">
        <v>728</v>
      </c>
      <c r="D286" s="18" t="s">
        <v>729</v>
      </c>
      <c r="E286" s="3" t="s">
        <v>730</v>
      </c>
      <c r="F286" s="5" t="n">
        <v>6</v>
      </c>
    </row>
    <row r="287" customFormat="false" ht="14.65" hidden="false" customHeight="false" outlineLevel="0" collapsed="false">
      <c r="B287" s="2" t="s">
        <v>21</v>
      </c>
      <c r="C287" s="3" t="s">
        <v>731</v>
      </c>
      <c r="D287" s="4" t="s">
        <v>732</v>
      </c>
      <c r="E287" s="4" t="s">
        <v>733</v>
      </c>
    </row>
    <row r="288" customFormat="false" ht="14.65" hidden="false" customHeight="false" outlineLevel="0" collapsed="false">
      <c r="B288" s="2" t="s">
        <v>45</v>
      </c>
      <c r="C288" s="4" t="s">
        <v>734</v>
      </c>
      <c r="D288" s="18" t="s">
        <v>735</v>
      </c>
      <c r="E288" s="4" t="s">
        <v>736</v>
      </c>
      <c r="F288" s="5" t="n">
        <v>8</v>
      </c>
    </row>
    <row r="289" customFormat="false" ht="14.65" hidden="false" customHeight="false" outlineLevel="0" collapsed="false">
      <c r="B289" s="9" t="s">
        <v>10</v>
      </c>
      <c r="C289" s="3" t="s">
        <v>737</v>
      </c>
      <c r="D289" s="4" t="s">
        <v>738</v>
      </c>
      <c r="E289" s="4" t="s">
        <v>739</v>
      </c>
      <c r="F289" s="5" t="n">
        <v>8</v>
      </c>
    </row>
    <row r="290" s="10" customFormat="true" ht="14.65" hidden="false" customHeight="false" outlineLevel="0" collapsed="false">
      <c r="B290" s="2" t="s">
        <v>6</v>
      </c>
      <c r="C290" s="3" t="s">
        <v>740</v>
      </c>
      <c r="D290" s="4" t="s">
        <v>741</v>
      </c>
      <c r="E290" s="4" t="s">
        <v>742</v>
      </c>
      <c r="F290" s="5" t="n">
        <v>8</v>
      </c>
      <c r="G290" s="1"/>
      <c r="H290" s="1"/>
      <c r="I290" s="12"/>
      <c r="J290" s="12"/>
      <c r="K290" s="12"/>
      <c r="L290" s="12"/>
      <c r="M290" s="11"/>
      <c r="Q290" s="14"/>
    </row>
    <row r="291" s="10" customFormat="true" ht="14.65" hidden="false" customHeight="false" outlineLevel="0" collapsed="false">
      <c r="B291" s="2" t="s">
        <v>49</v>
      </c>
      <c r="C291" s="4" t="s">
        <v>743</v>
      </c>
      <c r="D291" s="4" t="s">
        <v>744</v>
      </c>
      <c r="E291" s="4" t="s">
        <v>745</v>
      </c>
      <c r="F291" s="5" t="n">
        <v>8</v>
      </c>
      <c r="G291" s="1"/>
      <c r="H291" s="1"/>
      <c r="I291" s="12"/>
      <c r="J291" s="12"/>
      <c r="K291" s="12"/>
      <c r="L291" s="12"/>
      <c r="M291" s="11"/>
      <c r="Q291" s="14"/>
    </row>
    <row r="292" customFormat="false" ht="14.65" hidden="false" customHeight="false" outlineLevel="0" collapsed="false">
      <c r="B292" s="2" t="s">
        <v>49</v>
      </c>
      <c r="C292" s="4" t="s">
        <v>746</v>
      </c>
      <c r="D292" s="4" t="s">
        <v>747</v>
      </c>
      <c r="E292" s="4" t="s">
        <v>748</v>
      </c>
      <c r="F292" s="5" t="n">
        <v>8</v>
      </c>
    </row>
    <row r="293" customFormat="false" ht="14.65" hidden="false" customHeight="false" outlineLevel="0" collapsed="false">
      <c r="B293" s="2" t="s">
        <v>91</v>
      </c>
      <c r="C293" s="20" t="s">
        <v>749</v>
      </c>
      <c r="D293" s="21" t="s">
        <v>750</v>
      </c>
      <c r="E293" s="22" t="s">
        <v>751</v>
      </c>
      <c r="F293" s="23" t="n">
        <v>5</v>
      </c>
    </row>
    <row r="294" customFormat="false" ht="14.65" hidden="false" customHeight="false" outlineLevel="0" collapsed="false">
      <c r="B294" s="11" t="s">
        <v>14</v>
      </c>
      <c r="C294" s="10" t="s">
        <v>752</v>
      </c>
      <c r="D294" s="12" t="s">
        <v>753</v>
      </c>
      <c r="E294" s="13" t="s">
        <v>754</v>
      </c>
      <c r="F294" s="11"/>
      <c r="G294" s="10"/>
      <c r="H294" s="12"/>
    </row>
    <row r="295" customFormat="false" ht="14.65" hidden="false" customHeight="false" outlineLevel="0" collapsed="false">
      <c r="B295" s="2" t="s">
        <v>45</v>
      </c>
      <c r="C295" s="3" t="s">
        <v>755</v>
      </c>
      <c r="D295" s="18" t="s">
        <v>756</v>
      </c>
      <c r="E295" s="4" t="s">
        <v>757</v>
      </c>
      <c r="F295" s="5" t="n">
        <v>10</v>
      </c>
    </row>
    <row r="296" customFormat="false" ht="14.65" hidden="false" customHeight="false" outlineLevel="0" collapsed="false">
      <c r="B296" s="2" t="s">
        <v>49</v>
      </c>
      <c r="C296" s="3" t="s">
        <v>758</v>
      </c>
      <c r="D296" s="4" t="s">
        <v>759</v>
      </c>
      <c r="E296" s="4" t="s">
        <v>760</v>
      </c>
    </row>
    <row r="297" customFormat="false" ht="14.65" hidden="false" customHeight="false" outlineLevel="0" collapsed="false">
      <c r="B297" s="11" t="s">
        <v>14</v>
      </c>
      <c r="C297" s="10" t="s">
        <v>761</v>
      </c>
      <c r="D297" s="12" t="s">
        <v>762</v>
      </c>
      <c r="E297" s="13" t="s">
        <v>763</v>
      </c>
      <c r="F297" s="11"/>
      <c r="G297" s="10"/>
      <c r="H297" s="12"/>
    </row>
    <row r="298" customFormat="false" ht="14.65" hidden="false" customHeight="false" outlineLevel="0" collapsed="false">
      <c r="B298" s="9" t="s">
        <v>10</v>
      </c>
      <c r="C298" s="4" t="s">
        <v>764</v>
      </c>
      <c r="D298" s="4" t="s">
        <v>765</v>
      </c>
      <c r="E298" s="4" t="s">
        <v>766</v>
      </c>
      <c r="F298" s="5" t="n">
        <v>10</v>
      </c>
    </row>
    <row r="299" s="10" customFormat="true" ht="14.65" hidden="false" customHeight="false" outlineLevel="0" collapsed="false">
      <c r="B299" s="9" t="s">
        <v>10</v>
      </c>
      <c r="C299" s="10" t="s">
        <v>767</v>
      </c>
      <c r="D299" s="12" t="s">
        <v>768</v>
      </c>
      <c r="E299" s="10" t="s">
        <v>769</v>
      </c>
      <c r="F299" s="11"/>
      <c r="G299" s="12"/>
      <c r="H299" s="12"/>
      <c r="I299" s="12"/>
      <c r="J299" s="12"/>
      <c r="K299" s="11"/>
      <c r="O299" s="14"/>
    </row>
    <row r="300" customFormat="false" ht="14.65" hidden="false" customHeight="false" outlineLevel="0" collapsed="false">
      <c r="B300" s="2" t="s">
        <v>45</v>
      </c>
      <c r="C300" s="3" t="s">
        <v>770</v>
      </c>
      <c r="D300" s="18" t="s">
        <v>771</v>
      </c>
      <c r="E300" s="4" t="s">
        <v>772</v>
      </c>
      <c r="F300" s="5" t="n">
        <v>10</v>
      </c>
    </row>
    <row r="301" customFormat="false" ht="14.65" hidden="false" customHeight="false" outlineLevel="0" collapsed="false">
      <c r="B301" s="11" t="s">
        <v>14</v>
      </c>
      <c r="C301" s="3" t="s">
        <v>773</v>
      </c>
      <c r="D301" s="4" t="s">
        <v>774</v>
      </c>
      <c r="E301" s="4" t="s">
        <v>775</v>
      </c>
    </row>
    <row r="302" customFormat="false" ht="14.65" hidden="false" customHeight="false" outlineLevel="0" collapsed="false">
      <c r="B302" s="2" t="s">
        <v>21</v>
      </c>
      <c r="C302" s="3" t="s">
        <v>776</v>
      </c>
      <c r="D302" s="4" t="s">
        <v>777</v>
      </c>
      <c r="E302" s="1" t="s">
        <v>778</v>
      </c>
      <c r="F302" s="5" t="n">
        <v>7</v>
      </c>
    </row>
    <row r="303" customFormat="false" ht="14.65" hidden="false" customHeight="false" outlineLevel="0" collapsed="false">
      <c r="B303" s="2" t="s">
        <v>45</v>
      </c>
      <c r="C303" s="19" t="s">
        <v>779</v>
      </c>
      <c r="D303" s="25" t="s">
        <v>780</v>
      </c>
      <c r="E303" s="19" t="s">
        <v>781</v>
      </c>
      <c r="F303" s="19"/>
    </row>
    <row r="304" customFormat="false" ht="14.65" hidden="false" customHeight="false" outlineLevel="0" collapsed="false">
      <c r="B304" s="2" t="s">
        <v>91</v>
      </c>
      <c r="C304" s="19" t="s">
        <v>779</v>
      </c>
      <c r="D304" s="16" t="s">
        <v>780</v>
      </c>
      <c r="E304" s="19" t="s">
        <v>782</v>
      </c>
      <c r="F304" s="17"/>
    </row>
    <row r="305" customFormat="false" ht="14.65" hidden="false" customHeight="false" outlineLevel="0" collapsed="false">
      <c r="B305" s="9" t="s">
        <v>10</v>
      </c>
      <c r="C305" s="15" t="s">
        <v>779</v>
      </c>
      <c r="D305" s="16" t="s">
        <v>780</v>
      </c>
      <c r="E305" s="15" t="s">
        <v>783</v>
      </c>
      <c r="F305" s="17"/>
    </row>
    <row r="306" customFormat="false" ht="14.65" hidden="false" customHeight="false" outlineLevel="0" collapsed="false">
      <c r="B306" s="2" t="s">
        <v>21</v>
      </c>
      <c r="C306" s="3" t="s">
        <v>779</v>
      </c>
      <c r="D306" s="4" t="s">
        <v>780</v>
      </c>
      <c r="E306" s="4" t="s">
        <v>783</v>
      </c>
    </row>
    <row r="307" customFormat="false" ht="14.65" hidden="false" customHeight="false" outlineLevel="0" collapsed="false">
      <c r="B307" s="11" t="s">
        <v>14</v>
      </c>
      <c r="C307" s="3" t="s">
        <v>779</v>
      </c>
      <c r="D307" s="4" t="s">
        <v>780</v>
      </c>
      <c r="E307" s="4" t="s">
        <v>784</v>
      </c>
    </row>
    <row r="308" customFormat="false" ht="14.65" hidden="false" customHeight="false" outlineLevel="0" collapsed="false">
      <c r="B308" s="11" t="s">
        <v>14</v>
      </c>
      <c r="C308" s="3" t="s">
        <v>785</v>
      </c>
      <c r="D308" s="4" t="s">
        <v>786</v>
      </c>
      <c r="E308" s="4" t="s">
        <v>787</v>
      </c>
      <c r="F308" s="5" t="n">
        <v>9</v>
      </c>
    </row>
    <row r="309" customFormat="false" ht="14.65" hidden="false" customHeight="false" outlineLevel="0" collapsed="false">
      <c r="B309" s="2" t="s">
        <v>49</v>
      </c>
      <c r="C309" s="3" t="s">
        <v>788</v>
      </c>
      <c r="D309" s="4" t="s">
        <v>789</v>
      </c>
      <c r="E309" s="4" t="s">
        <v>790</v>
      </c>
    </row>
    <row r="310" customFormat="false" ht="14.65" hidden="false" customHeight="false" outlineLevel="0" collapsed="false">
      <c r="B310" s="9" t="s">
        <v>10</v>
      </c>
      <c r="C310" s="3" t="s">
        <v>791</v>
      </c>
      <c r="D310" s="4" t="s">
        <v>792</v>
      </c>
      <c r="E310" s="4" t="s">
        <v>793</v>
      </c>
      <c r="F310" s="5" t="n">
        <v>10</v>
      </c>
    </row>
    <row r="311" customFormat="false" ht="14.65" hidden="false" customHeight="false" outlineLevel="0" collapsed="false">
      <c r="B311" s="2" t="s">
        <v>45</v>
      </c>
      <c r="C311" s="3" t="s">
        <v>794</v>
      </c>
      <c r="D311" s="18" t="s">
        <v>795</v>
      </c>
      <c r="E311" s="4" t="s">
        <v>796</v>
      </c>
      <c r="F311" s="5" t="n">
        <v>9</v>
      </c>
    </row>
    <row r="312" customFormat="false" ht="14.65" hidden="false" customHeight="false" outlineLevel="0" collapsed="false">
      <c r="B312" s="9" t="s">
        <v>10</v>
      </c>
      <c r="C312" s="4" t="s">
        <v>797</v>
      </c>
      <c r="D312" s="4" t="s">
        <v>798</v>
      </c>
      <c r="E312" s="4" t="s">
        <v>799</v>
      </c>
      <c r="F312" s="5" t="n">
        <v>10</v>
      </c>
    </row>
    <row r="313" customFormat="false" ht="14.65" hidden="false" customHeight="false" outlineLevel="0" collapsed="false">
      <c r="B313" s="2" t="s">
        <v>45</v>
      </c>
      <c r="C313" s="15" t="s">
        <v>800</v>
      </c>
      <c r="D313" s="25" t="s">
        <v>801</v>
      </c>
      <c r="E313" s="15" t="s">
        <v>802</v>
      </c>
      <c r="F313" s="1"/>
    </row>
    <row r="314" customFormat="false" ht="14.65" hidden="false" customHeight="false" outlineLevel="0" collapsed="false">
      <c r="B314" s="2" t="s">
        <v>21</v>
      </c>
      <c r="C314" s="3" t="s">
        <v>800</v>
      </c>
      <c r="D314" s="4" t="s">
        <v>801</v>
      </c>
      <c r="E314" s="3" t="s">
        <v>802</v>
      </c>
    </row>
    <row r="315" s="10" customFormat="true" ht="14.65" hidden="false" customHeight="false" outlineLevel="0" collapsed="false">
      <c r="B315" s="11" t="s">
        <v>14</v>
      </c>
      <c r="C315" s="3" t="s">
        <v>800</v>
      </c>
      <c r="D315" s="4" t="s">
        <v>801</v>
      </c>
      <c r="E315" s="3" t="s">
        <v>802</v>
      </c>
      <c r="F315" s="5"/>
      <c r="G315" s="1"/>
      <c r="H315" s="1"/>
      <c r="I315" s="12"/>
      <c r="J315" s="12"/>
      <c r="K315" s="12"/>
      <c r="L315" s="12"/>
      <c r="M315" s="11"/>
    </row>
    <row r="316" customFormat="false" ht="14.65" hidden="false" customHeight="false" outlineLevel="0" collapsed="false">
      <c r="B316" s="2" t="s">
        <v>49</v>
      </c>
      <c r="C316" s="3" t="s">
        <v>800</v>
      </c>
      <c r="D316" s="4" t="s">
        <v>801</v>
      </c>
      <c r="E316" s="3" t="s">
        <v>802</v>
      </c>
    </row>
    <row r="317" customFormat="false" ht="14.65" hidden="false" customHeight="false" outlineLevel="0" collapsed="false">
      <c r="B317" s="2" t="s">
        <v>45</v>
      </c>
      <c r="C317" s="19" t="s">
        <v>803</v>
      </c>
      <c r="D317" s="25" t="s">
        <v>804</v>
      </c>
      <c r="E317" s="19" t="s">
        <v>805</v>
      </c>
      <c r="F317" s="19"/>
    </row>
    <row r="318" customFormat="false" ht="14.65" hidden="false" customHeight="false" outlineLevel="0" collapsed="false">
      <c r="B318" s="2" t="s">
        <v>91</v>
      </c>
      <c r="C318" s="19" t="s">
        <v>803</v>
      </c>
      <c r="D318" s="16" t="s">
        <v>804</v>
      </c>
      <c r="E318" s="19" t="s">
        <v>806</v>
      </c>
      <c r="F318" s="17"/>
    </row>
    <row r="319" customFormat="false" ht="14.65" hidden="false" customHeight="false" outlineLevel="0" collapsed="false">
      <c r="B319" s="9" t="s">
        <v>10</v>
      </c>
      <c r="C319" s="15" t="s">
        <v>807</v>
      </c>
      <c r="D319" s="16" t="s">
        <v>804</v>
      </c>
      <c r="E319" s="15" t="s">
        <v>808</v>
      </c>
      <c r="F319" s="17"/>
    </row>
    <row r="320" customFormat="false" ht="14.65" hidden="false" customHeight="false" outlineLevel="0" collapsed="false">
      <c r="B320" s="2" t="s">
        <v>21</v>
      </c>
      <c r="C320" s="3" t="s">
        <v>807</v>
      </c>
      <c r="D320" s="4" t="s">
        <v>804</v>
      </c>
      <c r="E320" s="3" t="s">
        <v>808</v>
      </c>
    </row>
    <row r="321" customFormat="false" ht="14.65" hidden="false" customHeight="false" outlineLevel="0" collapsed="false">
      <c r="B321" s="11" t="s">
        <v>14</v>
      </c>
      <c r="C321" s="3" t="s">
        <v>807</v>
      </c>
      <c r="D321" s="4" t="s">
        <v>804</v>
      </c>
      <c r="E321" s="3" t="s">
        <v>808</v>
      </c>
    </row>
    <row r="322" customFormat="false" ht="14.65" hidden="false" customHeight="false" outlineLevel="0" collapsed="false">
      <c r="B322" s="2" t="s">
        <v>49</v>
      </c>
      <c r="C322" s="3" t="s">
        <v>807</v>
      </c>
      <c r="D322" s="4" t="s">
        <v>804</v>
      </c>
      <c r="E322" s="3" t="s">
        <v>808</v>
      </c>
    </row>
    <row r="323" customFormat="false" ht="14.65" hidden="false" customHeight="false" outlineLevel="0" collapsed="false">
      <c r="B323" s="9" t="s">
        <v>10</v>
      </c>
      <c r="C323" s="15" t="s">
        <v>809</v>
      </c>
      <c r="D323" s="16" t="s">
        <v>810</v>
      </c>
      <c r="E323" s="15" t="s">
        <v>811</v>
      </c>
      <c r="F323" s="17"/>
    </row>
    <row r="324" customFormat="false" ht="14.65" hidden="false" customHeight="false" outlineLevel="0" collapsed="false">
      <c r="B324" s="11" t="s">
        <v>14</v>
      </c>
      <c r="C324" s="3" t="s">
        <v>812</v>
      </c>
      <c r="D324" s="4" t="s">
        <v>813</v>
      </c>
      <c r="E324" s="3" t="s">
        <v>814</v>
      </c>
    </row>
    <row r="325" customFormat="false" ht="14.65" hidden="false" customHeight="false" outlineLevel="0" collapsed="false">
      <c r="B325" s="2" t="s">
        <v>49</v>
      </c>
      <c r="C325" s="3" t="s">
        <v>812</v>
      </c>
      <c r="D325" s="4" t="s">
        <v>815</v>
      </c>
      <c r="E325" s="3" t="s">
        <v>811</v>
      </c>
    </row>
    <row r="326" customFormat="false" ht="14.65" hidden="false" customHeight="false" outlineLevel="0" collapsed="false">
      <c r="B326" s="9" t="s">
        <v>10</v>
      </c>
      <c r="C326" s="15" t="s">
        <v>816</v>
      </c>
      <c r="D326" s="16" t="s">
        <v>817</v>
      </c>
      <c r="E326" s="15" t="s">
        <v>818</v>
      </c>
      <c r="F326" s="17"/>
    </row>
    <row r="327" customFormat="false" ht="14.65" hidden="false" customHeight="false" outlineLevel="0" collapsed="false">
      <c r="B327" s="2" t="s">
        <v>21</v>
      </c>
      <c r="C327" s="3" t="s">
        <v>816</v>
      </c>
      <c r="D327" s="4" t="s">
        <v>817</v>
      </c>
      <c r="E327" s="3" t="s">
        <v>818</v>
      </c>
    </row>
    <row r="328" customFormat="false" ht="14.65" hidden="false" customHeight="false" outlineLevel="0" collapsed="false">
      <c r="B328" s="11" t="s">
        <v>14</v>
      </c>
      <c r="C328" s="3" t="s">
        <v>816</v>
      </c>
      <c r="D328" s="4" t="s">
        <v>817</v>
      </c>
      <c r="E328" s="3" t="s">
        <v>818</v>
      </c>
    </row>
    <row r="329" customFormat="false" ht="14.65" hidden="false" customHeight="false" outlineLevel="0" collapsed="false">
      <c r="B329" s="2" t="s">
        <v>49</v>
      </c>
      <c r="C329" s="3" t="s">
        <v>816</v>
      </c>
      <c r="D329" s="4" t="s">
        <v>817</v>
      </c>
      <c r="E329" s="3" t="s">
        <v>819</v>
      </c>
    </row>
    <row r="330" customFormat="false" ht="14.65" hidden="false" customHeight="false" outlineLevel="0" collapsed="false">
      <c r="B330" s="2" t="s">
        <v>45</v>
      </c>
      <c r="C330" s="3" t="s">
        <v>820</v>
      </c>
      <c r="D330" s="3"/>
      <c r="E330" s="3" t="s">
        <v>821</v>
      </c>
      <c r="F330" s="3"/>
    </row>
    <row r="331" customFormat="false" ht="14.65" hidden="false" customHeight="false" outlineLevel="0" collapsed="false">
      <c r="B331" s="2" t="s">
        <v>91</v>
      </c>
      <c r="C331" s="3" t="s">
        <v>820</v>
      </c>
      <c r="D331" s="4" t="s">
        <v>822</v>
      </c>
      <c r="E331" s="3" t="s">
        <v>823</v>
      </c>
    </row>
    <row r="332" customFormat="false" ht="14.65" hidden="false" customHeight="false" outlineLevel="0" collapsed="false">
      <c r="B332" s="9" t="s">
        <v>10</v>
      </c>
      <c r="C332" s="1" t="s">
        <v>820</v>
      </c>
      <c r="D332" s="4" t="s">
        <v>822</v>
      </c>
      <c r="E332" s="1" t="s">
        <v>824</v>
      </c>
    </row>
    <row r="333" customFormat="false" ht="14.65" hidden="false" customHeight="false" outlineLevel="0" collapsed="false">
      <c r="B333" s="2" t="s">
        <v>45</v>
      </c>
      <c r="C333" s="19" t="s">
        <v>825</v>
      </c>
      <c r="D333" s="25" t="s">
        <v>813</v>
      </c>
      <c r="E333" s="19" t="s">
        <v>826</v>
      </c>
      <c r="F333" s="19"/>
    </row>
    <row r="334" customFormat="false" ht="14.65" hidden="false" customHeight="false" outlineLevel="0" collapsed="false">
      <c r="B334" s="2" t="s">
        <v>91</v>
      </c>
      <c r="C334" s="19" t="s">
        <v>825</v>
      </c>
      <c r="D334" s="16" t="s">
        <v>813</v>
      </c>
      <c r="E334" s="19" t="s">
        <v>826</v>
      </c>
      <c r="F334" s="17"/>
    </row>
    <row r="335" customFormat="false" ht="14.65" hidden="false" customHeight="false" outlineLevel="0" collapsed="false">
      <c r="B335" s="2" t="s">
        <v>45</v>
      </c>
      <c r="C335" s="15" t="s">
        <v>827</v>
      </c>
      <c r="D335" s="25" t="s">
        <v>817</v>
      </c>
      <c r="E335" s="15" t="s">
        <v>828</v>
      </c>
      <c r="F335" s="15"/>
    </row>
    <row r="336" customFormat="false" ht="14.65" hidden="false" customHeight="false" outlineLevel="0" collapsed="false">
      <c r="B336" s="2" t="s">
        <v>91</v>
      </c>
      <c r="C336" s="15" t="s">
        <v>827</v>
      </c>
      <c r="D336" s="16" t="s">
        <v>817</v>
      </c>
      <c r="E336" s="15" t="s">
        <v>818</v>
      </c>
      <c r="F336" s="17"/>
    </row>
    <row r="337" customFormat="false" ht="14.65" hidden="false" customHeight="false" outlineLevel="0" collapsed="false">
      <c r="B337" s="2" t="s">
        <v>91</v>
      </c>
      <c r="C337" s="19" t="s">
        <v>829</v>
      </c>
      <c r="D337" s="16" t="s">
        <v>830</v>
      </c>
      <c r="E337" s="4" t="s">
        <v>831</v>
      </c>
      <c r="F337" s="17"/>
    </row>
    <row r="338" customFormat="false" ht="14.65" hidden="false" customHeight="false" outlineLevel="0" collapsed="false">
      <c r="B338" s="2" t="s">
        <v>21</v>
      </c>
      <c r="C338" s="3" t="s">
        <v>832</v>
      </c>
      <c r="D338" s="4" t="s">
        <v>833</v>
      </c>
      <c r="E338" s="1" t="s">
        <v>834</v>
      </c>
    </row>
    <row r="339" customFormat="false" ht="14.65" hidden="false" customHeight="false" outlineLevel="0" collapsed="false">
      <c r="B339" s="11" t="s">
        <v>14</v>
      </c>
      <c r="C339" s="4" t="s">
        <v>835</v>
      </c>
      <c r="D339" s="16" t="s">
        <v>836</v>
      </c>
      <c r="E339" s="4" t="s">
        <v>837</v>
      </c>
      <c r="F339" s="17"/>
    </row>
    <row r="340" customFormat="false" ht="14.65" hidden="false" customHeight="false" outlineLevel="0" collapsed="false">
      <c r="B340" s="11" t="s">
        <v>14</v>
      </c>
      <c r="C340" s="10" t="s">
        <v>838</v>
      </c>
      <c r="D340" s="12" t="s">
        <v>839</v>
      </c>
      <c r="E340" s="13" t="s">
        <v>840</v>
      </c>
      <c r="F340" s="11"/>
      <c r="G340" s="10"/>
      <c r="H340" s="12"/>
    </row>
    <row r="341" customFormat="false" ht="14.65" hidden="false" customHeight="false" outlineLevel="0" collapsed="false">
      <c r="B341" s="2" t="s">
        <v>21</v>
      </c>
      <c r="C341" s="3" t="s">
        <v>841</v>
      </c>
      <c r="D341" s="4" t="s">
        <v>842</v>
      </c>
      <c r="E341" s="4" t="s">
        <v>843</v>
      </c>
    </row>
    <row r="342" customFormat="false" ht="14.65" hidden="false" customHeight="false" outlineLevel="0" collapsed="false">
      <c r="B342" s="2" t="s">
        <v>45</v>
      </c>
      <c r="C342" s="33" t="s">
        <v>844</v>
      </c>
      <c r="D342" s="25" t="s">
        <v>845</v>
      </c>
      <c r="E342" s="3" t="s">
        <v>846</v>
      </c>
      <c r="F342" s="5" t="n">
        <v>8</v>
      </c>
    </row>
    <row r="343" customFormat="false" ht="14.65" hidden="false" customHeight="false" outlineLevel="0" collapsed="false">
      <c r="B343" s="2" t="s">
        <v>6</v>
      </c>
      <c r="C343" s="3" t="s">
        <v>847</v>
      </c>
      <c r="D343" s="4" t="s">
        <v>848</v>
      </c>
      <c r="E343" s="4" t="s">
        <v>849</v>
      </c>
      <c r="F343" s="5" t="n">
        <v>10</v>
      </c>
    </row>
    <row r="344" customFormat="false" ht="14.65" hidden="false" customHeight="false" outlineLevel="0" collapsed="false">
      <c r="B344" s="2" t="s">
        <v>6</v>
      </c>
      <c r="C344" s="3" t="s">
        <v>850</v>
      </c>
      <c r="D344" s="4" t="s">
        <v>851</v>
      </c>
      <c r="E344" s="4" t="s">
        <v>852</v>
      </c>
      <c r="F344" s="5" t="n">
        <v>10</v>
      </c>
    </row>
    <row r="345" customFormat="false" ht="14.65" hidden="false" customHeight="false" outlineLevel="0" collapsed="false">
      <c r="B345" s="2" t="s">
        <v>45</v>
      </c>
      <c r="C345" s="3" t="s">
        <v>853</v>
      </c>
      <c r="D345" s="18" t="s">
        <v>854</v>
      </c>
      <c r="E345" s="4" t="s">
        <v>855</v>
      </c>
      <c r="F345" s="5" t="n">
        <v>6</v>
      </c>
    </row>
    <row r="346" customFormat="false" ht="14.65" hidden="false" customHeight="false" outlineLevel="0" collapsed="false">
      <c r="B346" s="11" t="s">
        <v>14</v>
      </c>
      <c r="C346" s="3" t="s">
        <v>856</v>
      </c>
      <c r="D346" s="4" t="s">
        <v>857</v>
      </c>
      <c r="E346" s="4" t="s">
        <v>858</v>
      </c>
      <c r="F346" s="5" t="n">
        <v>8</v>
      </c>
    </row>
    <row r="347" customFormat="false" ht="14.65" hidden="false" customHeight="false" outlineLevel="0" collapsed="false">
      <c r="B347" s="2" t="s">
        <v>45</v>
      </c>
      <c r="C347" s="4" t="s">
        <v>859</v>
      </c>
      <c r="D347" s="18" t="s">
        <v>860</v>
      </c>
      <c r="E347" s="4" t="s">
        <v>861</v>
      </c>
      <c r="F347" s="5" t="n">
        <v>8</v>
      </c>
    </row>
    <row r="348" customFormat="false" ht="14.65" hidden="false" customHeight="false" outlineLevel="0" collapsed="false">
      <c r="B348" s="11" t="s">
        <v>14</v>
      </c>
      <c r="C348" s="10" t="s">
        <v>862</v>
      </c>
      <c r="D348" s="12" t="s">
        <v>863</v>
      </c>
      <c r="E348" s="13" t="s">
        <v>864</v>
      </c>
      <c r="F348" s="11"/>
      <c r="G348" s="10"/>
      <c r="H348" s="12"/>
    </row>
    <row r="349" s="10" customFormat="true" ht="14.65" hidden="false" customHeight="false" outlineLevel="0" collapsed="false">
      <c r="B349" s="2" t="s">
        <v>6</v>
      </c>
      <c r="C349" s="3" t="s">
        <v>865</v>
      </c>
      <c r="D349" s="4" t="s">
        <v>866</v>
      </c>
      <c r="E349" s="4" t="s">
        <v>867</v>
      </c>
      <c r="F349" s="5" t="n">
        <v>10</v>
      </c>
      <c r="G349" s="1"/>
      <c r="H349" s="1"/>
      <c r="I349" s="12"/>
      <c r="J349" s="12"/>
      <c r="K349" s="12"/>
      <c r="L349" s="12"/>
      <c r="M349" s="11"/>
    </row>
    <row r="350" s="10" customFormat="true" ht="14.65" hidden="false" customHeight="false" outlineLevel="0" collapsed="false">
      <c r="B350" s="2" t="s">
        <v>6</v>
      </c>
      <c r="C350" s="16" t="s">
        <v>868</v>
      </c>
      <c r="D350" s="16" t="s">
        <v>869</v>
      </c>
      <c r="E350" s="16" t="s">
        <v>870</v>
      </c>
      <c r="F350" s="17"/>
      <c r="G350" s="15"/>
      <c r="H350" s="1"/>
      <c r="I350" s="12"/>
      <c r="J350" s="12"/>
      <c r="K350" s="12"/>
      <c r="L350" s="12"/>
      <c r="M350" s="11"/>
      <c r="Q350" s="14"/>
    </row>
    <row r="351" customFormat="false" ht="14.65" hidden="false" customHeight="false" outlineLevel="0" collapsed="false">
      <c r="B351" s="2" t="s">
        <v>6</v>
      </c>
      <c r="C351" s="3" t="s">
        <v>871</v>
      </c>
      <c r="D351" s="4" t="s">
        <v>872</v>
      </c>
      <c r="E351" s="4" t="s">
        <v>873</v>
      </c>
      <c r="F351" s="5" t="n">
        <v>8</v>
      </c>
    </row>
    <row r="352" customFormat="false" ht="14.65" hidden="false" customHeight="false" outlineLevel="0" collapsed="false">
      <c r="B352" s="11" t="s">
        <v>14</v>
      </c>
      <c r="C352" s="10" t="s">
        <v>874</v>
      </c>
      <c r="D352" s="12" t="s">
        <v>875</v>
      </c>
      <c r="E352" s="13" t="s">
        <v>876</v>
      </c>
      <c r="F352" s="11"/>
      <c r="G352" s="10"/>
      <c r="H352" s="12"/>
    </row>
    <row r="353" customFormat="false" ht="14.65" hidden="false" customHeight="false" outlineLevel="0" collapsed="false">
      <c r="B353" s="2" t="s">
        <v>45</v>
      </c>
      <c r="C353" s="19" t="s">
        <v>877</v>
      </c>
      <c r="D353" s="25" t="s">
        <v>878</v>
      </c>
      <c r="E353" s="4" t="s">
        <v>879</v>
      </c>
      <c r="F353" s="25"/>
    </row>
    <row r="354" customFormat="false" ht="14.65" hidden="false" customHeight="false" outlineLevel="0" collapsed="false">
      <c r="B354" s="2" t="s">
        <v>91</v>
      </c>
      <c r="C354" s="19" t="s">
        <v>877</v>
      </c>
      <c r="D354" s="16" t="s">
        <v>878</v>
      </c>
      <c r="E354" s="4" t="s">
        <v>879</v>
      </c>
      <c r="F354" s="17"/>
    </row>
    <row r="355" customFormat="false" ht="14.65" hidden="false" customHeight="false" outlineLevel="0" collapsed="false">
      <c r="B355" s="9" t="s">
        <v>10</v>
      </c>
      <c r="C355" s="19" t="s">
        <v>877</v>
      </c>
      <c r="D355" s="16" t="s">
        <v>878</v>
      </c>
      <c r="E355" s="4" t="s">
        <v>879</v>
      </c>
      <c r="F355" s="17"/>
    </row>
    <row r="356" customFormat="false" ht="14.65" hidden="false" customHeight="false" outlineLevel="0" collapsed="false">
      <c r="B356" s="2" t="s">
        <v>21</v>
      </c>
      <c r="C356" s="3" t="s">
        <v>877</v>
      </c>
      <c r="D356" s="4" t="s">
        <v>878</v>
      </c>
      <c r="E356" s="1" t="s">
        <v>880</v>
      </c>
    </row>
    <row r="357" customFormat="false" ht="14.65" hidden="false" customHeight="false" outlineLevel="0" collapsed="false">
      <c r="B357" s="11" t="s">
        <v>14</v>
      </c>
      <c r="C357" s="3" t="s">
        <v>877</v>
      </c>
      <c r="D357" s="4" t="s">
        <v>878</v>
      </c>
      <c r="E357" s="4" t="s">
        <v>880</v>
      </c>
    </row>
    <row r="358" customFormat="false" ht="14.65" hidden="false" customHeight="false" outlineLevel="0" collapsed="false">
      <c r="B358" s="2" t="s">
        <v>49</v>
      </c>
      <c r="C358" s="3" t="s">
        <v>877</v>
      </c>
      <c r="D358" s="4" t="s">
        <v>878</v>
      </c>
      <c r="E358" s="4" t="s">
        <v>881</v>
      </c>
    </row>
    <row r="359" s="10" customFormat="true" ht="14.65" hidden="false" customHeight="false" outlineLevel="0" collapsed="false">
      <c r="B359" s="2" t="s">
        <v>6</v>
      </c>
      <c r="C359" s="3" t="s">
        <v>882</v>
      </c>
      <c r="D359" s="4" t="s">
        <v>883</v>
      </c>
      <c r="E359" s="4" t="s">
        <v>884</v>
      </c>
      <c r="F359" s="5" t="n">
        <v>8</v>
      </c>
      <c r="G359" s="1"/>
      <c r="H359" s="1"/>
      <c r="I359" s="12"/>
      <c r="J359" s="12"/>
      <c r="K359" s="12"/>
      <c r="L359" s="12"/>
      <c r="M359" s="11"/>
      <c r="Q359" s="14"/>
    </row>
    <row r="360" s="10" customFormat="true" ht="14.65" hidden="false" customHeight="false" outlineLevel="0" collapsed="false">
      <c r="B360" s="9" t="s">
        <v>10</v>
      </c>
      <c r="C360" s="10" t="s">
        <v>885</v>
      </c>
      <c r="D360" s="12" t="s">
        <v>886</v>
      </c>
      <c r="E360" s="10" t="s">
        <v>887</v>
      </c>
      <c r="F360" s="11"/>
      <c r="G360" s="12"/>
      <c r="H360" s="12"/>
      <c r="I360" s="12"/>
      <c r="J360" s="12"/>
      <c r="K360" s="11"/>
      <c r="O360" s="14"/>
    </row>
    <row r="361" s="10" customFormat="true" ht="14.65" hidden="false" customHeight="false" outlineLevel="0" collapsed="false">
      <c r="B361" s="2" t="s">
        <v>6</v>
      </c>
      <c r="C361" s="16" t="s">
        <v>885</v>
      </c>
      <c r="D361" s="16" t="s">
        <v>886</v>
      </c>
      <c r="E361" s="16" t="s">
        <v>887</v>
      </c>
      <c r="F361" s="17"/>
      <c r="G361" s="15"/>
      <c r="H361" s="1"/>
      <c r="I361" s="12"/>
      <c r="J361" s="12"/>
      <c r="K361" s="12"/>
      <c r="L361" s="12"/>
      <c r="M361" s="11"/>
      <c r="Q361" s="14"/>
    </row>
    <row r="362" customFormat="false" ht="14.65" hidden="false" customHeight="false" outlineLevel="0" collapsed="false">
      <c r="B362" s="9" t="s">
        <v>10</v>
      </c>
      <c r="C362" s="20" t="s">
        <v>888</v>
      </c>
      <c r="D362" s="21" t="s">
        <v>889</v>
      </c>
      <c r="E362" s="22" t="s">
        <v>890</v>
      </c>
      <c r="F362" s="23" t="n">
        <v>6</v>
      </c>
    </row>
    <row r="363" customFormat="false" ht="14.65" hidden="false" customHeight="false" outlineLevel="0" collapsed="false">
      <c r="B363" s="2" t="s">
        <v>6</v>
      </c>
      <c r="C363" s="3" t="s">
        <v>891</v>
      </c>
      <c r="D363" s="4" t="s">
        <v>892</v>
      </c>
      <c r="E363" s="4" t="s">
        <v>893</v>
      </c>
      <c r="F363" s="5" t="n">
        <v>8</v>
      </c>
    </row>
    <row r="364" customFormat="false" ht="14.65" hidden="false" customHeight="false" outlineLevel="0" collapsed="false">
      <c r="B364" s="2" t="s">
        <v>45</v>
      </c>
      <c r="C364" s="19" t="s">
        <v>894</v>
      </c>
      <c r="D364" s="25" t="s">
        <v>895</v>
      </c>
      <c r="E364" s="4" t="s">
        <v>896</v>
      </c>
      <c r="F364" s="25"/>
    </row>
    <row r="365" customFormat="false" ht="14.65" hidden="false" customHeight="false" outlineLevel="0" collapsed="false">
      <c r="B365" s="2" t="s">
        <v>21</v>
      </c>
      <c r="C365" s="3" t="s">
        <v>897</v>
      </c>
      <c r="D365" s="24" t="s">
        <v>898</v>
      </c>
      <c r="E365" s="4" t="s">
        <v>899</v>
      </c>
    </row>
    <row r="366" customFormat="false" ht="14.65" hidden="false" customHeight="false" outlineLevel="0" collapsed="false">
      <c r="B366" s="2" t="s">
        <v>91</v>
      </c>
      <c r="C366" s="34" t="s">
        <v>900</v>
      </c>
      <c r="D366" s="24" t="s">
        <v>901</v>
      </c>
      <c r="E366" s="34" t="s">
        <v>902</v>
      </c>
      <c r="F366" s="35"/>
    </row>
    <row r="367" customFormat="false" ht="14.65" hidden="false" customHeight="false" outlineLevel="0" collapsed="false">
      <c r="B367" s="11" t="s">
        <v>14</v>
      </c>
      <c r="C367" s="10" t="s">
        <v>903</v>
      </c>
      <c r="D367" s="12" t="s">
        <v>904</v>
      </c>
      <c r="E367" s="13" t="s">
        <v>905</v>
      </c>
      <c r="F367" s="11"/>
      <c r="G367" s="10"/>
      <c r="H367" s="12"/>
    </row>
    <row r="368" s="10" customFormat="true" ht="14.65" hidden="false" customHeight="false" outlineLevel="0" collapsed="false">
      <c r="B368" s="11" t="s">
        <v>14</v>
      </c>
      <c r="C368" s="10" t="s">
        <v>906</v>
      </c>
      <c r="D368" s="12" t="s">
        <v>907</v>
      </c>
      <c r="E368" s="13" t="s">
        <v>908</v>
      </c>
      <c r="F368" s="11"/>
      <c r="H368" s="12"/>
      <c r="I368" s="12"/>
      <c r="J368" s="12"/>
      <c r="K368" s="12"/>
      <c r="L368" s="12"/>
      <c r="M368" s="11"/>
      <c r="Q368" s="14"/>
    </row>
    <row r="369" customFormat="false" ht="14.65" hidden="false" customHeight="false" outlineLevel="0" collapsed="false">
      <c r="B369" s="11" t="s">
        <v>14</v>
      </c>
      <c r="C369" s="3" t="s">
        <v>909</v>
      </c>
      <c r="D369" s="4" t="s">
        <v>910</v>
      </c>
      <c r="E369" s="4" t="s">
        <v>911</v>
      </c>
      <c r="F369" s="5" t="n">
        <v>10</v>
      </c>
    </row>
    <row r="370" customFormat="false" ht="14.65" hidden="false" customHeight="false" outlineLevel="0" collapsed="false">
      <c r="B370" s="9" t="s">
        <v>10</v>
      </c>
      <c r="C370" s="19" t="s">
        <v>912</v>
      </c>
      <c r="D370" s="16" t="s">
        <v>913</v>
      </c>
      <c r="E370" s="36" t="s">
        <v>914</v>
      </c>
      <c r="F370" s="17"/>
    </row>
    <row r="371" customFormat="false" ht="14.65" hidden="false" customHeight="false" outlineLevel="0" collapsed="false">
      <c r="B371" s="2" t="s">
        <v>21</v>
      </c>
      <c r="C371" s="3" t="s">
        <v>915</v>
      </c>
      <c r="D371" s="4" t="s">
        <v>916</v>
      </c>
      <c r="E371" s="4" t="s">
        <v>917</v>
      </c>
    </row>
    <row r="372" customFormat="false" ht="14.65" hidden="false" customHeight="false" outlineLevel="0" collapsed="false">
      <c r="B372" s="11" t="s">
        <v>14</v>
      </c>
      <c r="C372" s="10" t="s">
        <v>918</v>
      </c>
      <c r="D372" s="12" t="s">
        <v>919</v>
      </c>
      <c r="E372" s="13" t="s">
        <v>920</v>
      </c>
      <c r="F372" s="11"/>
      <c r="G372" s="10"/>
      <c r="H372" s="12"/>
    </row>
    <row r="373" customFormat="false" ht="14.65" hidden="false" customHeight="false" outlineLevel="0" collapsed="false">
      <c r="B373" s="11" t="s">
        <v>14</v>
      </c>
      <c r="C373" s="10" t="s">
        <v>921</v>
      </c>
      <c r="D373" s="12" t="s">
        <v>922</v>
      </c>
      <c r="E373" s="13" t="s">
        <v>923</v>
      </c>
      <c r="F373" s="11"/>
      <c r="G373" s="10"/>
      <c r="H373" s="12"/>
    </row>
    <row r="374" customFormat="false" ht="14.65" hidden="false" customHeight="false" outlineLevel="0" collapsed="false">
      <c r="B374" s="9" t="s">
        <v>10</v>
      </c>
      <c r="C374" s="4" t="s">
        <v>924</v>
      </c>
      <c r="D374" s="4" t="s">
        <v>925</v>
      </c>
      <c r="E374" s="4" t="s">
        <v>926</v>
      </c>
      <c r="F374" s="5" t="n">
        <v>10</v>
      </c>
    </row>
    <row r="375" customFormat="false" ht="14.65" hidden="false" customHeight="false" outlineLevel="0" collapsed="false">
      <c r="B375" s="2" t="s">
        <v>45</v>
      </c>
      <c r="C375" s="3" t="s">
        <v>927</v>
      </c>
      <c r="D375" s="18" t="s">
        <v>928</v>
      </c>
      <c r="E375" s="4" t="s">
        <v>926</v>
      </c>
      <c r="F375" s="5" t="n">
        <v>10</v>
      </c>
    </row>
    <row r="376" customFormat="false" ht="14.65" hidden="false" customHeight="false" outlineLevel="0" collapsed="false">
      <c r="B376" s="11" t="s">
        <v>14</v>
      </c>
      <c r="C376" s="3" t="s">
        <v>929</v>
      </c>
      <c r="D376" s="4" t="s">
        <v>925</v>
      </c>
      <c r="E376" s="4" t="s">
        <v>930</v>
      </c>
    </row>
    <row r="377" customFormat="false" ht="14.65" hidden="false" customHeight="false" outlineLevel="0" collapsed="false">
      <c r="B377" s="2" t="s">
        <v>45</v>
      </c>
      <c r="C377" s="4" t="s">
        <v>931</v>
      </c>
      <c r="D377" s="18" t="s">
        <v>932</v>
      </c>
      <c r="E377" s="4" t="s">
        <v>933</v>
      </c>
      <c r="F377" s="5" t="n">
        <v>8</v>
      </c>
    </row>
    <row r="378" s="10" customFormat="true" ht="14.65" hidden="false" customHeight="false" outlineLevel="0" collapsed="false">
      <c r="B378" s="2" t="s">
        <v>21</v>
      </c>
      <c r="C378" s="3" t="s">
        <v>934</v>
      </c>
      <c r="D378" s="24" t="s">
        <v>935</v>
      </c>
      <c r="E378" s="4" t="s">
        <v>936</v>
      </c>
      <c r="F378" s="5"/>
      <c r="G378" s="1"/>
      <c r="H378" s="1"/>
      <c r="I378" s="12"/>
      <c r="J378" s="12"/>
      <c r="K378" s="12"/>
      <c r="L378" s="12"/>
      <c r="M378" s="11"/>
      <c r="Q378" s="14"/>
    </row>
    <row r="379" s="10" customFormat="true" ht="14.65" hidden="false" customHeight="false" outlineLevel="0" collapsed="false">
      <c r="B379" s="9" t="s">
        <v>10</v>
      </c>
      <c r="C379" s="10" t="s">
        <v>937</v>
      </c>
      <c r="D379" s="12" t="s">
        <v>938</v>
      </c>
      <c r="E379" s="10" t="s">
        <v>939</v>
      </c>
      <c r="F379" s="11"/>
      <c r="G379" s="12"/>
      <c r="H379" s="12"/>
      <c r="I379" s="12"/>
      <c r="J379" s="12"/>
      <c r="K379" s="11"/>
      <c r="O379" s="37"/>
    </row>
    <row r="380" s="10" customFormat="true" ht="14.65" hidden="false" customHeight="false" outlineLevel="0" collapsed="false">
      <c r="B380" s="9" t="s">
        <v>10</v>
      </c>
      <c r="C380" s="10" t="s">
        <v>940</v>
      </c>
      <c r="D380" s="12" t="s">
        <v>941</v>
      </c>
      <c r="E380" s="10" t="s">
        <v>942</v>
      </c>
      <c r="F380" s="11"/>
      <c r="G380" s="12"/>
      <c r="H380" s="12"/>
      <c r="I380" s="27"/>
      <c r="J380" s="12"/>
      <c r="K380" s="11"/>
      <c r="O380" s="14"/>
    </row>
    <row r="381" customFormat="false" ht="14.65" hidden="false" customHeight="false" outlineLevel="0" collapsed="false">
      <c r="B381" s="11" t="s">
        <v>14</v>
      </c>
      <c r="C381" s="10" t="s">
        <v>943</v>
      </c>
      <c r="D381" s="12" t="s">
        <v>944</v>
      </c>
      <c r="E381" s="13" t="s">
        <v>945</v>
      </c>
      <c r="F381" s="11"/>
      <c r="G381" s="10"/>
      <c r="H381" s="12"/>
    </row>
    <row r="382" customFormat="false" ht="14.65" hidden="false" customHeight="false" outlineLevel="0" collapsed="false">
      <c r="B382" s="11" t="s">
        <v>14</v>
      </c>
      <c r="C382" s="10" t="s">
        <v>946</v>
      </c>
      <c r="D382" s="12" t="s">
        <v>947</v>
      </c>
      <c r="E382" s="13" t="s">
        <v>948</v>
      </c>
      <c r="F382" s="11"/>
      <c r="G382" s="10"/>
      <c r="H382" s="12"/>
    </row>
    <row r="383" customFormat="false" ht="14.65" hidden="false" customHeight="false" outlineLevel="0" collapsed="false">
      <c r="B383" s="2" t="s">
        <v>45</v>
      </c>
      <c r="C383" s="19" t="s">
        <v>949</v>
      </c>
      <c r="D383" s="25" t="s">
        <v>950</v>
      </c>
      <c r="E383" s="38" t="s">
        <v>951</v>
      </c>
      <c r="F383" s="19"/>
    </row>
    <row r="384" customFormat="false" ht="14.65" hidden="false" customHeight="false" outlineLevel="0" collapsed="false">
      <c r="B384" s="2" t="s">
        <v>91</v>
      </c>
      <c r="C384" s="19" t="s">
        <v>949</v>
      </c>
      <c r="D384" s="16" t="s">
        <v>950</v>
      </c>
      <c r="E384" s="38" t="s">
        <v>952</v>
      </c>
      <c r="F384" s="17"/>
    </row>
    <row r="385" customFormat="false" ht="14.65" hidden="false" customHeight="false" outlineLevel="0" collapsed="false">
      <c r="B385" s="9" t="s">
        <v>10</v>
      </c>
      <c r="C385" s="15" t="s">
        <v>949</v>
      </c>
      <c r="D385" s="16" t="s">
        <v>950</v>
      </c>
      <c r="E385" s="38" t="s">
        <v>953</v>
      </c>
      <c r="F385" s="17"/>
    </row>
    <row r="386" customFormat="false" ht="14.65" hidden="false" customHeight="false" outlineLevel="0" collapsed="false">
      <c r="B386" s="2" t="s">
        <v>21</v>
      </c>
      <c r="C386" s="3" t="s">
        <v>949</v>
      </c>
      <c r="D386" s="4" t="s">
        <v>950</v>
      </c>
      <c r="E386" s="38" t="s">
        <v>954</v>
      </c>
    </row>
    <row r="387" customFormat="false" ht="14.65" hidden="false" customHeight="false" outlineLevel="0" collapsed="false">
      <c r="B387" s="11" t="s">
        <v>14</v>
      </c>
      <c r="C387" s="3" t="s">
        <v>949</v>
      </c>
      <c r="D387" s="4" t="s">
        <v>950</v>
      </c>
      <c r="E387" s="4" t="s">
        <v>955</v>
      </c>
    </row>
    <row r="388" customFormat="false" ht="14.65" hidden="false" customHeight="false" outlineLevel="0" collapsed="false">
      <c r="B388" s="2" t="s">
        <v>49</v>
      </c>
      <c r="C388" s="3" t="s">
        <v>949</v>
      </c>
      <c r="D388" s="4" t="s">
        <v>950</v>
      </c>
      <c r="E388" s="4" t="s">
        <v>956</v>
      </c>
    </row>
    <row r="389" s="10" customFormat="true" ht="14.65" hidden="false" customHeight="false" outlineLevel="0" collapsed="false">
      <c r="B389" s="2" t="s">
        <v>6</v>
      </c>
      <c r="C389" s="3" t="s">
        <v>949</v>
      </c>
      <c r="D389" s="4" t="s">
        <v>950</v>
      </c>
      <c r="E389" s="4" t="s">
        <v>957</v>
      </c>
      <c r="F389" s="5"/>
      <c r="G389" s="1"/>
      <c r="H389" s="1"/>
      <c r="I389" s="12"/>
      <c r="J389" s="12"/>
      <c r="K389" s="12"/>
      <c r="L389" s="12"/>
      <c r="M389" s="11"/>
    </row>
    <row r="390" customFormat="false" ht="14.65" hidden="false" customHeight="false" outlineLevel="0" collapsed="false">
      <c r="B390" s="2" t="s">
        <v>45</v>
      </c>
      <c r="C390" s="10" t="s">
        <v>958</v>
      </c>
      <c r="D390" s="28" t="s">
        <v>959</v>
      </c>
      <c r="E390" s="10" t="s">
        <v>960</v>
      </c>
      <c r="F390" s="10"/>
    </row>
    <row r="391" customFormat="false" ht="14.65" hidden="false" customHeight="false" outlineLevel="0" collapsed="false">
      <c r="B391" s="2" t="s">
        <v>45</v>
      </c>
      <c r="C391" s="10" t="s">
        <v>961</v>
      </c>
      <c r="D391" s="28" t="s">
        <v>962</v>
      </c>
      <c r="E391" s="10" t="s">
        <v>963</v>
      </c>
      <c r="F391" s="10"/>
    </row>
    <row r="392" customFormat="false" ht="14.65" hidden="false" customHeight="false" outlineLevel="0" collapsed="false">
      <c r="B392" s="2" t="s">
        <v>45</v>
      </c>
      <c r="C392" s="15" t="s">
        <v>964</v>
      </c>
      <c r="D392" s="25" t="s">
        <v>965</v>
      </c>
      <c r="E392" s="4" t="s">
        <v>966</v>
      </c>
      <c r="F392" s="15"/>
    </row>
    <row r="393" customFormat="false" ht="14.65" hidden="false" customHeight="false" outlineLevel="0" collapsed="false">
      <c r="B393" s="2" t="s">
        <v>91</v>
      </c>
      <c r="C393" s="15" t="s">
        <v>964</v>
      </c>
      <c r="D393" s="16" t="s">
        <v>965</v>
      </c>
      <c r="E393" s="4" t="s">
        <v>966</v>
      </c>
      <c r="F393" s="17"/>
    </row>
    <row r="394" customFormat="false" ht="14.65" hidden="false" customHeight="false" outlineLevel="0" collapsed="false">
      <c r="B394" s="9" t="s">
        <v>10</v>
      </c>
      <c r="C394" s="15" t="s">
        <v>964</v>
      </c>
      <c r="D394" s="16" t="s">
        <v>965</v>
      </c>
      <c r="E394" s="4" t="s">
        <v>966</v>
      </c>
      <c r="F394" s="17"/>
    </row>
    <row r="395" s="10" customFormat="true" ht="14.65" hidden="false" customHeight="false" outlineLevel="0" collapsed="false">
      <c r="B395" s="2" t="s">
        <v>21</v>
      </c>
      <c r="C395" s="3" t="s">
        <v>964</v>
      </c>
      <c r="D395" s="4" t="s">
        <v>965</v>
      </c>
      <c r="E395" s="4" t="s">
        <v>966</v>
      </c>
      <c r="F395" s="5"/>
      <c r="G395" s="1"/>
      <c r="H395" s="1"/>
      <c r="I395" s="12"/>
      <c r="J395" s="12"/>
      <c r="K395" s="12"/>
      <c r="L395" s="12"/>
      <c r="M395" s="11"/>
    </row>
    <row r="396" customFormat="false" ht="14.65" hidden="false" customHeight="false" outlineLevel="0" collapsed="false">
      <c r="B396" s="11" t="s">
        <v>14</v>
      </c>
      <c r="C396" s="3" t="s">
        <v>964</v>
      </c>
      <c r="D396" s="4" t="s">
        <v>965</v>
      </c>
      <c r="E396" s="4" t="s">
        <v>966</v>
      </c>
    </row>
    <row r="397" customFormat="false" ht="14.65" hidden="false" customHeight="false" outlineLevel="0" collapsed="false">
      <c r="B397" s="2" t="s">
        <v>49</v>
      </c>
      <c r="C397" s="3" t="s">
        <v>964</v>
      </c>
      <c r="D397" s="4" t="s">
        <v>965</v>
      </c>
      <c r="E397" s="4" t="s">
        <v>966</v>
      </c>
    </row>
    <row r="398" customFormat="false" ht="14.65" hidden="false" customHeight="false" outlineLevel="0" collapsed="false">
      <c r="B398" s="2" t="s">
        <v>45</v>
      </c>
      <c r="C398" s="19" t="s">
        <v>967</v>
      </c>
      <c r="D398" s="16" t="s">
        <v>968</v>
      </c>
      <c r="E398" s="19" t="s">
        <v>969</v>
      </c>
      <c r="F398" s="16"/>
    </row>
    <row r="399" customFormat="false" ht="14.65" hidden="false" customHeight="false" outlineLevel="0" collapsed="false">
      <c r="B399" s="2" t="s">
        <v>21</v>
      </c>
      <c r="C399" s="3" t="s">
        <v>970</v>
      </c>
      <c r="D399" s="4" t="s">
        <v>971</v>
      </c>
      <c r="E399" s="1" t="s">
        <v>972</v>
      </c>
      <c r="F399" s="5" t="n">
        <v>8</v>
      </c>
    </row>
    <row r="400" customFormat="false" ht="14.65" hidden="false" customHeight="false" outlineLevel="0" collapsed="false">
      <c r="B400" s="11" t="s">
        <v>14</v>
      </c>
      <c r="C400" s="1" t="s">
        <v>973</v>
      </c>
      <c r="D400" s="4" t="s">
        <v>974</v>
      </c>
      <c r="E400" s="4" t="s">
        <v>975</v>
      </c>
    </row>
    <row r="401" customFormat="false" ht="14.65" hidden="false" customHeight="false" outlineLevel="0" collapsed="false">
      <c r="B401" s="2" t="s">
        <v>6</v>
      </c>
      <c r="C401" s="3" t="s">
        <v>976</v>
      </c>
      <c r="D401" s="4" t="s">
        <v>977</v>
      </c>
      <c r="E401" s="4" t="s">
        <v>978</v>
      </c>
      <c r="F401" s="5" t="n">
        <v>8</v>
      </c>
    </row>
    <row r="402" customFormat="false" ht="14.65" hidden="false" customHeight="false" outlineLevel="0" collapsed="false">
      <c r="B402" s="2" t="s">
        <v>6</v>
      </c>
      <c r="C402" s="3" t="s">
        <v>979</v>
      </c>
      <c r="D402" s="4" t="s">
        <v>980</v>
      </c>
      <c r="E402" s="4" t="s">
        <v>981</v>
      </c>
      <c r="F402" s="5" t="n">
        <v>6</v>
      </c>
    </row>
    <row r="403" customFormat="false" ht="14.65" hidden="false" customHeight="false" outlineLevel="0" collapsed="false">
      <c r="B403" s="11" t="s">
        <v>14</v>
      </c>
      <c r="C403" s="3" t="s">
        <v>982</v>
      </c>
      <c r="D403" s="4" t="s">
        <v>983</v>
      </c>
      <c r="E403" s="4" t="s">
        <v>984</v>
      </c>
      <c r="F403" s="5" t="n">
        <v>9</v>
      </c>
    </row>
    <row r="404" customFormat="false" ht="14.65" hidden="false" customHeight="false" outlineLevel="0" collapsed="false">
      <c r="B404" s="2" t="s">
        <v>91</v>
      </c>
      <c r="C404" s="3" t="s">
        <v>985</v>
      </c>
      <c r="D404" s="4" t="s">
        <v>986</v>
      </c>
      <c r="E404" s="3" t="s">
        <v>987</v>
      </c>
    </row>
    <row r="405" customFormat="false" ht="14.65" hidden="false" customHeight="false" outlineLevel="0" collapsed="false">
      <c r="B405" s="2" t="s">
        <v>6</v>
      </c>
      <c r="C405" s="16" t="s">
        <v>988</v>
      </c>
      <c r="D405" s="16" t="s">
        <v>989</v>
      </c>
      <c r="E405" s="16" t="s">
        <v>990</v>
      </c>
      <c r="F405" s="17"/>
      <c r="G405" s="15"/>
    </row>
    <row r="406" customFormat="false" ht="14.65" hidden="false" customHeight="false" outlineLevel="0" collapsed="false">
      <c r="B406" s="2" t="s">
        <v>49</v>
      </c>
      <c r="C406" s="3" t="s">
        <v>991</v>
      </c>
      <c r="D406" s="4" t="s">
        <v>992</v>
      </c>
      <c r="E406" s="4" t="s">
        <v>993</v>
      </c>
    </row>
    <row r="407" customFormat="false" ht="14.65" hidden="false" customHeight="false" outlineLevel="0" collapsed="false">
      <c r="B407" s="11" t="s">
        <v>14</v>
      </c>
      <c r="C407" s="10" t="s">
        <v>994</v>
      </c>
      <c r="D407" s="12" t="s">
        <v>995</v>
      </c>
      <c r="E407" s="13" t="s">
        <v>996</v>
      </c>
      <c r="F407" s="11"/>
      <c r="G407" s="10"/>
      <c r="H407" s="12"/>
    </row>
    <row r="408" customFormat="false" ht="14.65" hidden="false" customHeight="false" outlineLevel="0" collapsed="false">
      <c r="B408" s="2" t="s">
        <v>45</v>
      </c>
      <c r="C408" s="33" t="s">
        <v>997</v>
      </c>
      <c r="D408" s="18" t="s">
        <v>998</v>
      </c>
      <c r="E408" s="3" t="s">
        <v>999</v>
      </c>
      <c r="F408" s="5" t="n">
        <v>5</v>
      </c>
    </row>
    <row r="409" customFormat="false" ht="14.65" hidden="false" customHeight="false" outlineLevel="0" collapsed="false">
      <c r="B409" s="2" t="s">
        <v>49</v>
      </c>
      <c r="C409" s="3" t="s">
        <v>1000</v>
      </c>
      <c r="D409" s="4" t="s">
        <v>1001</v>
      </c>
      <c r="E409" s="4" t="s">
        <v>1002</v>
      </c>
      <c r="F409" s="5" t="n">
        <v>4</v>
      </c>
    </row>
    <row r="410" customFormat="false" ht="14.65" hidden="false" customHeight="false" outlineLevel="0" collapsed="false">
      <c r="B410" s="2" t="s">
        <v>49</v>
      </c>
      <c r="C410" s="3" t="s">
        <v>1003</v>
      </c>
      <c r="D410" s="4" t="s">
        <v>1004</v>
      </c>
      <c r="E410" s="4" t="s">
        <v>1005</v>
      </c>
      <c r="F410" s="5" t="n">
        <v>5</v>
      </c>
    </row>
    <row r="411" customFormat="false" ht="14.65" hidden="false" customHeight="false" outlineLevel="0" collapsed="false">
      <c r="B411" s="2" t="s">
        <v>45</v>
      </c>
      <c r="C411" s="3" t="s">
        <v>1006</v>
      </c>
      <c r="D411" s="18" t="s">
        <v>1007</v>
      </c>
      <c r="E411" s="4" t="s">
        <v>1008</v>
      </c>
      <c r="F411" s="5" t="n">
        <v>8</v>
      </c>
    </row>
    <row r="412" customFormat="false" ht="14.65" hidden="false" customHeight="false" outlineLevel="0" collapsed="false">
      <c r="B412" s="2" t="s">
        <v>45</v>
      </c>
      <c r="C412" s="19" t="s">
        <v>1009</v>
      </c>
      <c r="D412" s="25" t="s">
        <v>1010</v>
      </c>
      <c r="E412" s="19" t="s">
        <v>1011</v>
      </c>
      <c r="F412" s="19"/>
    </row>
    <row r="413" customFormat="false" ht="14.65" hidden="false" customHeight="false" outlineLevel="0" collapsed="false">
      <c r="B413" s="2" t="s">
        <v>91</v>
      </c>
      <c r="C413" s="19" t="s">
        <v>1012</v>
      </c>
      <c r="D413" s="16" t="s">
        <v>1013</v>
      </c>
      <c r="E413" s="19" t="s">
        <v>1014</v>
      </c>
      <c r="F413" s="17"/>
    </row>
    <row r="414" customFormat="false" ht="14.65" hidden="false" customHeight="false" outlineLevel="0" collapsed="false">
      <c r="B414" s="2" t="s">
        <v>6</v>
      </c>
      <c r="C414" s="3" t="s">
        <v>1015</v>
      </c>
      <c r="D414" s="4" t="s">
        <v>1016</v>
      </c>
      <c r="E414" s="4" t="s">
        <v>1017</v>
      </c>
    </row>
    <row r="415" customFormat="false" ht="14.65" hidden="false" customHeight="false" outlineLevel="0" collapsed="false">
      <c r="B415" s="2" t="s">
        <v>6</v>
      </c>
      <c r="C415" s="16" t="s">
        <v>1018</v>
      </c>
      <c r="D415" s="16" t="s">
        <v>1019</v>
      </c>
      <c r="E415" s="16" t="s">
        <v>1020</v>
      </c>
      <c r="F415" s="17"/>
      <c r="G415" s="15"/>
    </row>
    <row r="416" s="10" customFormat="true" ht="14.65" hidden="false" customHeight="false" outlineLevel="0" collapsed="false">
      <c r="B416" s="2" t="s">
        <v>6</v>
      </c>
      <c r="C416" s="3" t="s">
        <v>1021</v>
      </c>
      <c r="D416" s="4" t="s">
        <v>1022</v>
      </c>
      <c r="E416" s="4" t="s">
        <v>1023</v>
      </c>
      <c r="F416" s="5" t="n">
        <v>5</v>
      </c>
      <c r="G416" s="1"/>
      <c r="H416" s="1"/>
      <c r="I416" s="12"/>
      <c r="J416" s="12"/>
      <c r="L416" s="12"/>
      <c r="M416" s="11"/>
      <c r="O416" s="12"/>
      <c r="Q416" s="14"/>
    </row>
    <row r="417" s="10" customFormat="true" ht="14.65" hidden="false" customHeight="false" outlineLevel="0" collapsed="false">
      <c r="B417" s="11" t="s">
        <v>14</v>
      </c>
      <c r="C417" s="3" t="s">
        <v>1024</v>
      </c>
      <c r="D417" s="4" t="s">
        <v>1025</v>
      </c>
      <c r="E417" s="4" t="s">
        <v>1026</v>
      </c>
      <c r="F417" s="5"/>
      <c r="G417" s="1"/>
      <c r="H417" s="1"/>
      <c r="I417" s="12"/>
      <c r="J417" s="12"/>
      <c r="K417" s="12"/>
      <c r="L417" s="12"/>
      <c r="M417" s="11"/>
      <c r="Q417" s="14"/>
    </row>
    <row r="418" customFormat="false" ht="14.65" hidden="false" customHeight="false" outlineLevel="0" collapsed="false">
      <c r="B418" s="2" t="s">
        <v>21</v>
      </c>
      <c r="C418" s="3" t="s">
        <v>1027</v>
      </c>
      <c r="E418" s="1" t="s">
        <v>1028</v>
      </c>
    </row>
    <row r="419" customFormat="false" ht="14.65" hidden="false" customHeight="false" outlineLevel="0" collapsed="false">
      <c r="B419" s="9" t="s">
        <v>10</v>
      </c>
      <c r="C419" s="19" t="s">
        <v>1029</v>
      </c>
      <c r="D419" s="16" t="s">
        <v>1030</v>
      </c>
      <c r="E419" s="4" t="s">
        <v>1031</v>
      </c>
      <c r="F419" s="17"/>
    </row>
    <row r="420" customFormat="false" ht="14.65" hidden="false" customHeight="false" outlineLevel="0" collapsed="false">
      <c r="B420" s="2" t="s">
        <v>21</v>
      </c>
      <c r="C420" s="3" t="s">
        <v>1029</v>
      </c>
      <c r="D420" s="4" t="s">
        <v>1030</v>
      </c>
      <c r="E420" s="1" t="s">
        <v>1031</v>
      </c>
    </row>
    <row r="421" customFormat="false" ht="14.65" hidden="false" customHeight="false" outlineLevel="0" collapsed="false">
      <c r="B421" s="2" t="s">
        <v>45</v>
      </c>
      <c r="C421" s="39" t="s">
        <v>1032</v>
      </c>
      <c r="D421" s="18" t="s">
        <v>1033</v>
      </c>
      <c r="E421" s="3" t="s">
        <v>1034</v>
      </c>
      <c r="F421" s="5" t="n">
        <v>8</v>
      </c>
    </row>
    <row r="422" customFormat="false" ht="14.65" hidden="false" customHeight="false" outlineLevel="0" collapsed="false">
      <c r="B422" s="9" t="s">
        <v>10</v>
      </c>
      <c r="C422" s="39" t="s">
        <v>1035</v>
      </c>
      <c r="D422" s="4" t="s">
        <v>1033</v>
      </c>
      <c r="E422" s="3" t="s">
        <v>1036</v>
      </c>
      <c r="F422" s="5" t="n">
        <v>8</v>
      </c>
    </row>
    <row r="423" customFormat="false" ht="14.65" hidden="false" customHeight="false" outlineLevel="0" collapsed="false">
      <c r="B423" s="2" t="s">
        <v>91</v>
      </c>
      <c r="C423" s="19" t="s">
        <v>1037</v>
      </c>
      <c r="D423" s="16" t="s">
        <v>1038</v>
      </c>
      <c r="E423" s="4" t="s">
        <v>1039</v>
      </c>
      <c r="F423" s="17"/>
    </row>
    <row r="424" customFormat="false" ht="14.65" hidden="false" customHeight="false" outlineLevel="0" collapsed="false">
      <c r="B424" s="9" t="s">
        <v>10</v>
      </c>
      <c r="C424" s="19" t="s">
        <v>1037</v>
      </c>
      <c r="D424" s="16" t="s">
        <v>1038</v>
      </c>
      <c r="E424" s="4" t="s">
        <v>1040</v>
      </c>
      <c r="F424" s="17"/>
    </row>
    <row r="425" customFormat="false" ht="14.65" hidden="false" customHeight="false" outlineLevel="0" collapsed="false">
      <c r="B425" s="2" t="s">
        <v>21</v>
      </c>
      <c r="C425" s="3" t="s">
        <v>1037</v>
      </c>
      <c r="D425" s="4" t="s">
        <v>1038</v>
      </c>
      <c r="E425" s="1" t="s">
        <v>1041</v>
      </c>
    </row>
    <row r="426" customFormat="false" ht="14.65" hidden="false" customHeight="false" outlineLevel="0" collapsed="false">
      <c r="B426" s="2" t="s">
        <v>49</v>
      </c>
      <c r="C426" s="3" t="s">
        <v>1037</v>
      </c>
      <c r="D426" s="4" t="s">
        <v>1038</v>
      </c>
      <c r="E426" s="4" t="s">
        <v>1042</v>
      </c>
    </row>
    <row r="427" customFormat="false" ht="14.65" hidden="false" customHeight="false" outlineLevel="0" collapsed="false">
      <c r="B427" s="2" t="s">
        <v>6</v>
      </c>
      <c r="C427" s="3" t="s">
        <v>1037</v>
      </c>
      <c r="D427" s="4" t="s">
        <v>1038</v>
      </c>
      <c r="E427" s="4" t="s">
        <v>1043</v>
      </c>
    </row>
    <row r="428" customFormat="false" ht="14.65" hidden="false" customHeight="false" outlineLevel="0" collapsed="false">
      <c r="B428" s="2" t="s">
        <v>21</v>
      </c>
      <c r="C428" s="3" t="s">
        <v>1044</v>
      </c>
      <c r="D428" s="4" t="s">
        <v>1045</v>
      </c>
      <c r="E428" s="4" t="s">
        <v>1046</v>
      </c>
    </row>
    <row r="429" customFormat="false" ht="14.65" hidden="false" customHeight="false" outlineLevel="0" collapsed="false">
      <c r="B429" s="2" t="s">
        <v>21</v>
      </c>
      <c r="C429" s="3" t="s">
        <v>1047</v>
      </c>
      <c r="D429" s="4" t="s">
        <v>1048</v>
      </c>
      <c r="E429" s="1" t="s">
        <v>1049</v>
      </c>
      <c r="F429" s="5" t="n">
        <v>7</v>
      </c>
    </row>
    <row r="430" customFormat="false" ht="14.65" hidden="false" customHeight="false" outlineLevel="0" collapsed="false">
      <c r="B430" s="2" t="s">
        <v>6</v>
      </c>
      <c r="C430" s="16" t="s">
        <v>1050</v>
      </c>
      <c r="D430" s="16" t="s">
        <v>1051</v>
      </c>
      <c r="E430" s="16" t="s">
        <v>1052</v>
      </c>
      <c r="F430" s="17"/>
      <c r="G430" s="15"/>
    </row>
    <row r="431" customFormat="false" ht="14.65" hidden="false" customHeight="false" outlineLevel="0" collapsed="false">
      <c r="B431" s="2" t="s">
        <v>91</v>
      </c>
      <c r="C431" s="3" t="s">
        <v>1053</v>
      </c>
      <c r="D431" s="4" t="s">
        <v>1054</v>
      </c>
      <c r="E431" s="4" t="s">
        <v>1055</v>
      </c>
    </row>
    <row r="432" customFormat="false" ht="14.65" hidden="false" customHeight="false" outlineLevel="0" collapsed="false">
      <c r="B432" s="2" t="s">
        <v>91</v>
      </c>
      <c r="C432" s="20" t="s">
        <v>1056</v>
      </c>
      <c r="D432" s="21" t="s">
        <v>1057</v>
      </c>
      <c r="E432" s="22" t="s">
        <v>1058</v>
      </c>
      <c r="F432" s="23" t="n">
        <v>5</v>
      </c>
    </row>
    <row r="433" customFormat="false" ht="14.65" hidden="false" customHeight="false" outlineLevel="0" collapsed="false">
      <c r="B433" s="2" t="s">
        <v>45</v>
      </c>
      <c r="C433" s="3" t="s">
        <v>1059</v>
      </c>
      <c r="D433" s="18" t="s">
        <v>1060</v>
      </c>
      <c r="E433" s="4" t="s">
        <v>1061</v>
      </c>
      <c r="F433" s="5" t="n">
        <v>6</v>
      </c>
    </row>
    <row r="434" customFormat="false" ht="14.65" hidden="false" customHeight="false" outlineLevel="0" collapsed="false">
      <c r="B434" s="2" t="s">
        <v>45</v>
      </c>
      <c r="C434" s="1" t="s">
        <v>1062</v>
      </c>
      <c r="D434" s="18" t="s">
        <v>1063</v>
      </c>
      <c r="E434" s="1" t="s">
        <v>1064</v>
      </c>
      <c r="F434" s="4"/>
    </row>
    <row r="435" customFormat="false" ht="14.65" hidden="false" customHeight="false" outlineLevel="0" collapsed="false">
      <c r="B435" s="2" t="s">
        <v>49</v>
      </c>
      <c r="C435" s="3" t="s">
        <v>1065</v>
      </c>
      <c r="D435" s="4" t="s">
        <v>780</v>
      </c>
      <c r="E435" s="4" t="s">
        <v>1066</v>
      </c>
    </row>
    <row r="436" customFormat="false" ht="14.65" hidden="false" customHeight="false" outlineLevel="0" collapsed="false">
      <c r="B436" s="2" t="s">
        <v>45</v>
      </c>
      <c r="C436" s="1" t="s">
        <v>1067</v>
      </c>
      <c r="D436" s="18" t="s">
        <v>1068</v>
      </c>
      <c r="E436" s="4" t="s">
        <v>1069</v>
      </c>
      <c r="F436" s="1"/>
    </row>
    <row r="437" customFormat="false" ht="14.65" hidden="false" customHeight="false" outlineLevel="0" collapsed="false">
      <c r="B437" s="2" t="s">
        <v>91</v>
      </c>
      <c r="C437" s="1" t="s">
        <v>1067</v>
      </c>
      <c r="D437" s="4" t="s">
        <v>1068</v>
      </c>
      <c r="E437" s="4" t="s">
        <v>1070</v>
      </c>
    </row>
    <row r="438" customFormat="false" ht="14.65" hidden="false" customHeight="false" outlineLevel="0" collapsed="false">
      <c r="B438" s="11" t="s">
        <v>14</v>
      </c>
      <c r="C438" s="3" t="s">
        <v>1071</v>
      </c>
      <c r="D438" s="4" t="s">
        <v>1072</v>
      </c>
      <c r="E438" s="4" t="s">
        <v>1073</v>
      </c>
      <c r="G438" s="1" t="s">
        <v>1072</v>
      </c>
    </row>
    <row r="439" customFormat="false" ht="14.65" hidden="false" customHeight="false" outlineLevel="0" collapsed="false">
      <c r="B439" s="2" t="s">
        <v>45</v>
      </c>
      <c r="C439" s="4" t="s">
        <v>1074</v>
      </c>
      <c r="D439" s="18" t="s">
        <v>1075</v>
      </c>
      <c r="E439" s="4" t="s">
        <v>1076</v>
      </c>
      <c r="F439" s="5" t="n">
        <v>8</v>
      </c>
    </row>
    <row r="440" customFormat="false" ht="14.65" hidden="false" customHeight="false" outlineLevel="0" collapsed="false">
      <c r="B440" s="11" t="s">
        <v>14</v>
      </c>
      <c r="C440" s="4" t="s">
        <v>1077</v>
      </c>
      <c r="D440" s="4" t="s">
        <v>1078</v>
      </c>
      <c r="E440" s="4" t="s">
        <v>1079</v>
      </c>
    </row>
    <row r="441" customFormat="false" ht="14.65" hidden="false" customHeight="false" outlineLevel="0" collapsed="false">
      <c r="B441" s="2" t="s">
        <v>45</v>
      </c>
      <c r="C441" s="19" t="s">
        <v>1080</v>
      </c>
      <c r="D441" s="25" t="s">
        <v>1081</v>
      </c>
      <c r="E441" s="19" t="s">
        <v>1082</v>
      </c>
      <c r="F441" s="1"/>
    </row>
    <row r="442" customFormat="false" ht="14.65" hidden="false" customHeight="false" outlineLevel="0" collapsed="false">
      <c r="B442" s="2" t="s">
        <v>91</v>
      </c>
      <c r="C442" s="19" t="s">
        <v>1080</v>
      </c>
      <c r="D442" s="16" t="s">
        <v>1083</v>
      </c>
      <c r="E442" s="19" t="s">
        <v>1082</v>
      </c>
      <c r="F442" s="17"/>
    </row>
    <row r="443" customFormat="false" ht="14.65" hidden="false" customHeight="false" outlineLevel="0" collapsed="false">
      <c r="B443" s="9" t="s">
        <v>10</v>
      </c>
      <c r="C443" s="19" t="s">
        <v>1080</v>
      </c>
      <c r="D443" s="16" t="s">
        <v>1083</v>
      </c>
      <c r="E443" s="19" t="s">
        <v>1082</v>
      </c>
      <c r="F443" s="17"/>
      <c r="G443" s="25"/>
      <c r="H443" s="3"/>
    </row>
    <row r="444" customFormat="false" ht="14.65" hidden="false" customHeight="false" outlineLevel="0" collapsed="false">
      <c r="B444" s="2" t="s">
        <v>21</v>
      </c>
      <c r="C444" s="3" t="s">
        <v>1080</v>
      </c>
      <c r="D444" s="4" t="s">
        <v>1081</v>
      </c>
      <c r="E444" s="4" t="s">
        <v>1082</v>
      </c>
    </row>
    <row r="445" s="10" customFormat="true" ht="14.65" hidden="false" customHeight="false" outlineLevel="0" collapsed="false">
      <c r="B445" s="11" t="s">
        <v>14</v>
      </c>
      <c r="C445" s="19" t="s">
        <v>1080</v>
      </c>
      <c r="D445" s="16" t="s">
        <v>1081</v>
      </c>
      <c r="E445" s="19" t="s">
        <v>1082</v>
      </c>
      <c r="F445" s="17"/>
      <c r="G445" s="1"/>
      <c r="H445" s="1"/>
      <c r="I445" s="12"/>
      <c r="J445" s="12"/>
      <c r="K445" s="12"/>
      <c r="L445" s="12"/>
      <c r="M445" s="11"/>
      <c r="Q445" s="14"/>
    </row>
    <row r="446" customFormat="false" ht="14.65" hidden="false" customHeight="false" outlineLevel="0" collapsed="false">
      <c r="B446" s="2" t="s">
        <v>49</v>
      </c>
      <c r="C446" s="19" t="s">
        <v>1080</v>
      </c>
      <c r="D446" s="16" t="s">
        <v>1081</v>
      </c>
      <c r="E446" s="19" t="s">
        <v>1084</v>
      </c>
      <c r="F446" s="17"/>
    </row>
    <row r="447" customFormat="false" ht="14.65" hidden="false" customHeight="false" outlineLevel="0" collapsed="false">
      <c r="B447" s="2" t="s">
        <v>6</v>
      </c>
      <c r="C447" s="3" t="s">
        <v>1080</v>
      </c>
      <c r="D447" s="4" t="s">
        <v>1085</v>
      </c>
      <c r="E447" s="4" t="s">
        <v>1084</v>
      </c>
    </row>
    <row r="448" customFormat="false" ht="14.65" hidden="false" customHeight="false" outlineLevel="0" collapsed="false">
      <c r="B448" s="11" t="s">
        <v>14</v>
      </c>
      <c r="C448" s="3" t="s">
        <v>1086</v>
      </c>
      <c r="D448" s="4" t="s">
        <v>82</v>
      </c>
      <c r="E448" s="4" t="s">
        <v>1087</v>
      </c>
      <c r="F448" s="5" t="n">
        <v>5</v>
      </c>
    </row>
    <row r="449" customFormat="false" ht="14.65" hidden="false" customHeight="false" outlineLevel="0" collapsed="false">
      <c r="B449" s="2" t="s">
        <v>49</v>
      </c>
      <c r="C449" s="4" t="s">
        <v>1088</v>
      </c>
      <c r="D449" s="4" t="s">
        <v>1089</v>
      </c>
      <c r="E449" s="4" t="s">
        <v>1090</v>
      </c>
      <c r="F449" s="5" t="n">
        <v>10</v>
      </c>
    </row>
    <row r="450" customFormat="false" ht="14.65" hidden="false" customHeight="false" outlineLevel="0" collapsed="false">
      <c r="B450" s="11" t="s">
        <v>14</v>
      </c>
      <c r="C450" s="10" t="s">
        <v>1091</v>
      </c>
      <c r="D450" s="12" t="s">
        <v>1092</v>
      </c>
      <c r="E450" s="13" t="s">
        <v>1093</v>
      </c>
      <c r="F450" s="11"/>
      <c r="G450" s="10"/>
      <c r="H450" s="12"/>
    </row>
    <row r="451" customFormat="false" ht="14.65" hidden="false" customHeight="false" outlineLevel="0" collapsed="false">
      <c r="B451" s="2" t="s">
        <v>21</v>
      </c>
      <c r="C451" s="3" t="s">
        <v>1094</v>
      </c>
      <c r="D451" s="4" t="s">
        <v>1095</v>
      </c>
      <c r="E451" s="1" t="s">
        <v>1096</v>
      </c>
      <c r="F451" s="5" t="n">
        <v>7</v>
      </c>
    </row>
    <row r="452" customFormat="false" ht="14.65" hidden="false" customHeight="false" outlineLevel="0" collapsed="false">
      <c r="B452" s="11" t="s">
        <v>14</v>
      </c>
      <c r="C452" s="10" t="s">
        <v>1097</v>
      </c>
      <c r="D452" s="12" t="s">
        <v>1098</v>
      </c>
      <c r="E452" s="13" t="s">
        <v>1099</v>
      </c>
      <c r="F452" s="11"/>
      <c r="G452" s="10"/>
      <c r="H452" s="12"/>
    </row>
    <row r="453" customFormat="false" ht="14.65" hidden="false" customHeight="false" outlineLevel="0" collapsed="false">
      <c r="B453" s="2" t="s">
        <v>45</v>
      </c>
      <c r="C453" s="10" t="s">
        <v>1100</v>
      </c>
      <c r="D453" s="28" t="s">
        <v>1101</v>
      </c>
      <c r="E453" s="10" t="s">
        <v>1102</v>
      </c>
      <c r="F453" s="10"/>
    </row>
    <row r="454" customFormat="false" ht="14.65" hidden="false" customHeight="false" outlineLevel="0" collapsed="false">
      <c r="B454" s="2" t="s">
        <v>45</v>
      </c>
      <c r="C454" s="19" t="s">
        <v>1100</v>
      </c>
      <c r="D454" s="25" t="s">
        <v>1103</v>
      </c>
      <c r="E454" s="19" t="s">
        <v>1104</v>
      </c>
      <c r="F454" s="1"/>
    </row>
    <row r="455" customFormat="false" ht="14.65" hidden="false" customHeight="false" outlineLevel="0" collapsed="false">
      <c r="B455" s="2" t="s">
        <v>6</v>
      </c>
      <c r="C455" s="3" t="s">
        <v>1100</v>
      </c>
      <c r="D455" s="4" t="s">
        <v>1103</v>
      </c>
      <c r="E455" s="4" t="s">
        <v>1104</v>
      </c>
    </row>
    <row r="456" customFormat="false" ht="14.65" hidden="false" customHeight="false" outlineLevel="0" collapsed="false">
      <c r="B456" s="2" t="s">
        <v>91</v>
      </c>
      <c r="C456" s="19" t="s">
        <v>1105</v>
      </c>
      <c r="D456" s="16" t="s">
        <v>1106</v>
      </c>
      <c r="E456" s="19" t="s">
        <v>1104</v>
      </c>
      <c r="F456" s="17"/>
    </row>
    <row r="457" customFormat="false" ht="14.65" hidden="false" customHeight="false" outlineLevel="0" collapsed="false">
      <c r="B457" s="9" t="s">
        <v>10</v>
      </c>
      <c r="C457" s="19" t="s">
        <v>1105</v>
      </c>
      <c r="D457" s="16" t="s">
        <v>1107</v>
      </c>
      <c r="E457" s="19" t="s">
        <v>1104</v>
      </c>
      <c r="F457" s="17"/>
      <c r="G457" s="25"/>
      <c r="H457" s="3"/>
    </row>
    <row r="458" s="10" customFormat="true" ht="14.65" hidden="false" customHeight="false" outlineLevel="0" collapsed="false">
      <c r="B458" s="2" t="s">
        <v>21</v>
      </c>
      <c r="C458" s="3" t="s">
        <v>1105</v>
      </c>
      <c r="D458" s="4" t="s">
        <v>1103</v>
      </c>
      <c r="E458" s="4" t="s">
        <v>1104</v>
      </c>
      <c r="F458" s="5"/>
      <c r="G458" s="1"/>
      <c r="H458" s="1"/>
      <c r="I458" s="12"/>
      <c r="J458" s="12"/>
      <c r="K458" s="12"/>
      <c r="L458" s="12"/>
      <c r="M458" s="11"/>
      <c r="Q458" s="14"/>
    </row>
    <row r="459" customFormat="false" ht="14.65" hidden="false" customHeight="false" outlineLevel="0" collapsed="false">
      <c r="B459" s="11" t="s">
        <v>14</v>
      </c>
      <c r="C459" s="4" t="s">
        <v>1105</v>
      </c>
      <c r="D459" s="4" t="s">
        <v>1108</v>
      </c>
      <c r="E459" s="4" t="s">
        <v>1109</v>
      </c>
    </row>
    <row r="460" customFormat="false" ht="14.65" hidden="false" customHeight="false" outlineLevel="0" collapsed="false">
      <c r="B460" s="11" t="s">
        <v>14</v>
      </c>
      <c r="C460" s="19" t="s">
        <v>1105</v>
      </c>
      <c r="D460" s="16" t="s">
        <v>1103</v>
      </c>
      <c r="E460" s="19" t="s">
        <v>1104</v>
      </c>
      <c r="F460" s="17"/>
    </row>
    <row r="461" customFormat="false" ht="14.65" hidden="false" customHeight="false" outlineLevel="0" collapsed="false">
      <c r="B461" s="2" t="s">
        <v>49</v>
      </c>
      <c r="C461" s="19" t="s">
        <v>1105</v>
      </c>
      <c r="D461" s="16" t="s">
        <v>1103</v>
      </c>
      <c r="E461" s="19" t="s">
        <v>1104</v>
      </c>
      <c r="F461" s="17"/>
    </row>
    <row r="462" customFormat="false" ht="14.65" hidden="false" customHeight="false" outlineLevel="0" collapsed="false">
      <c r="B462" s="2" t="s">
        <v>6</v>
      </c>
      <c r="C462" s="3" t="s">
        <v>1110</v>
      </c>
      <c r="D462" s="4" t="s">
        <v>1111</v>
      </c>
      <c r="E462" s="4" t="s">
        <v>1112</v>
      </c>
    </row>
    <row r="463" customFormat="false" ht="14.65" hidden="false" customHeight="false" outlineLevel="0" collapsed="false">
      <c r="B463" s="11" t="s">
        <v>14</v>
      </c>
      <c r="C463" s="10" t="s">
        <v>1113</v>
      </c>
      <c r="D463" s="12" t="s">
        <v>1114</v>
      </c>
      <c r="E463" s="13" t="s">
        <v>1115</v>
      </c>
      <c r="F463" s="11"/>
      <c r="G463" s="10"/>
      <c r="H463" s="12"/>
    </row>
    <row r="464" customFormat="false" ht="14.65" hidden="false" customHeight="false" outlineLevel="0" collapsed="false">
      <c r="B464" s="2" t="s">
        <v>45</v>
      </c>
      <c r="C464" s="3" t="s">
        <v>1116</v>
      </c>
      <c r="D464" s="18" t="s">
        <v>1117</v>
      </c>
      <c r="E464" s="4" t="s">
        <v>1118</v>
      </c>
      <c r="F464" s="5" t="n">
        <v>9</v>
      </c>
    </row>
    <row r="465" customFormat="false" ht="14.65" hidden="false" customHeight="false" outlineLevel="0" collapsed="false">
      <c r="B465" s="11" t="s">
        <v>14</v>
      </c>
      <c r="C465" s="10" t="s">
        <v>1119</v>
      </c>
      <c r="D465" s="12" t="s">
        <v>1120</v>
      </c>
      <c r="E465" s="13" t="s">
        <v>1121</v>
      </c>
      <c r="F465" s="11"/>
      <c r="G465" s="10"/>
      <c r="H465" s="12"/>
    </row>
    <row r="466" customFormat="false" ht="14.65" hidden="false" customHeight="false" outlineLevel="0" collapsed="false">
      <c r="B466" s="2" t="s">
        <v>21</v>
      </c>
      <c r="C466" s="3" t="s">
        <v>1122</v>
      </c>
      <c r="D466" s="4" t="s">
        <v>1123</v>
      </c>
      <c r="E466" s="1" t="s">
        <v>1124</v>
      </c>
    </row>
    <row r="467" customFormat="false" ht="14.65" hidden="false" customHeight="false" outlineLevel="0" collapsed="false">
      <c r="B467" s="2" t="s">
        <v>49</v>
      </c>
      <c r="C467" s="4" t="s">
        <v>1125</v>
      </c>
      <c r="D467" s="4" t="s">
        <v>1126</v>
      </c>
      <c r="E467" s="4" t="s">
        <v>1127</v>
      </c>
      <c r="F467" s="5" t="n">
        <v>9</v>
      </c>
    </row>
    <row r="468" s="10" customFormat="true" ht="14.65" hidden="false" customHeight="false" outlineLevel="0" collapsed="false">
      <c r="B468" s="2" t="s">
        <v>49</v>
      </c>
      <c r="C468" s="3" t="s">
        <v>1128</v>
      </c>
      <c r="D468" s="4" t="s">
        <v>1129</v>
      </c>
      <c r="E468" s="4" t="s">
        <v>1130</v>
      </c>
      <c r="F468" s="5"/>
      <c r="G468" s="1"/>
      <c r="H468" s="1"/>
      <c r="I468" s="12"/>
      <c r="J468" s="12"/>
      <c r="K468" s="12"/>
      <c r="L468" s="12"/>
      <c r="M468" s="11"/>
    </row>
    <row r="469" customFormat="false" ht="14.65" hidden="false" customHeight="false" outlineLevel="0" collapsed="false">
      <c r="B469" s="2" t="s">
        <v>49</v>
      </c>
      <c r="C469" s="3" t="s">
        <v>1131</v>
      </c>
      <c r="D469" s="4" t="s">
        <v>1132</v>
      </c>
      <c r="E469" s="4" t="s">
        <v>1133</v>
      </c>
    </row>
    <row r="470" customFormat="false" ht="14.65" hidden="false" customHeight="false" outlineLevel="0" collapsed="false">
      <c r="B470" s="11" t="s">
        <v>14</v>
      </c>
      <c r="C470" s="10" t="s">
        <v>1134</v>
      </c>
      <c r="D470" s="12" t="s">
        <v>1135</v>
      </c>
      <c r="E470" s="13" t="s">
        <v>1136</v>
      </c>
      <c r="F470" s="11"/>
      <c r="G470" s="10"/>
      <c r="H470" s="12"/>
    </row>
    <row r="471" customFormat="false" ht="14.65" hidden="false" customHeight="false" outlineLevel="0" collapsed="false">
      <c r="B471" s="2" t="s">
        <v>49</v>
      </c>
      <c r="C471" s="4" t="s">
        <v>1137</v>
      </c>
      <c r="D471" s="4" t="s">
        <v>1138</v>
      </c>
      <c r="E471" s="4" t="s">
        <v>1139</v>
      </c>
      <c r="F471" s="5" t="n">
        <v>4</v>
      </c>
    </row>
    <row r="472" customFormat="false" ht="14.65" hidden="false" customHeight="false" outlineLevel="0" collapsed="false">
      <c r="B472" s="2" t="s">
        <v>45</v>
      </c>
      <c r="C472" s="19" t="s">
        <v>1140</v>
      </c>
      <c r="D472" s="25" t="s">
        <v>1141</v>
      </c>
      <c r="E472" s="19" t="s">
        <v>1142</v>
      </c>
      <c r="F472" s="19"/>
    </row>
    <row r="473" s="10" customFormat="true" ht="14.65" hidden="false" customHeight="false" outlineLevel="0" collapsed="false">
      <c r="B473" s="11" t="s">
        <v>14</v>
      </c>
      <c r="C473" s="3" t="s">
        <v>1143</v>
      </c>
      <c r="D473" s="4" t="s">
        <v>1144</v>
      </c>
      <c r="E473" s="4" t="s">
        <v>1145</v>
      </c>
      <c r="F473" s="5" t="n">
        <v>10</v>
      </c>
      <c r="G473" s="1"/>
      <c r="H473" s="1"/>
      <c r="I473" s="12"/>
      <c r="J473" s="12"/>
      <c r="K473" s="12"/>
      <c r="L473" s="12"/>
      <c r="M473" s="11"/>
      <c r="Q473" s="14"/>
    </row>
    <row r="474" customFormat="false" ht="14.65" hidden="false" customHeight="false" outlineLevel="0" collapsed="false">
      <c r="B474" s="11" t="s">
        <v>14</v>
      </c>
      <c r="C474" s="3" t="s">
        <v>1146</v>
      </c>
      <c r="D474" s="4" t="s">
        <v>1147</v>
      </c>
      <c r="E474" s="4" t="s">
        <v>1148</v>
      </c>
      <c r="F474" s="5" t="n">
        <v>9</v>
      </c>
    </row>
    <row r="475" customFormat="false" ht="14.65" hidden="false" customHeight="false" outlineLevel="0" collapsed="false">
      <c r="B475" s="2" t="s">
        <v>45</v>
      </c>
      <c r="C475" s="33" t="s">
        <v>1149</v>
      </c>
      <c r="D475" s="18" t="s">
        <v>1150</v>
      </c>
      <c r="E475" s="3" t="s">
        <v>1151</v>
      </c>
      <c r="F475" s="5" t="n">
        <v>10</v>
      </c>
    </row>
    <row r="476" customFormat="false" ht="14.65" hidden="false" customHeight="false" outlineLevel="0" collapsed="false">
      <c r="B476" s="2" t="s">
        <v>6</v>
      </c>
      <c r="C476" s="3" t="s">
        <v>1152</v>
      </c>
      <c r="D476" s="4" t="s">
        <v>1153</v>
      </c>
      <c r="E476" s="4" t="s">
        <v>1154</v>
      </c>
      <c r="F476" s="5" t="n">
        <v>5</v>
      </c>
    </row>
    <row r="477" customFormat="false" ht="14.65" hidden="false" customHeight="false" outlineLevel="0" collapsed="false">
      <c r="B477" s="2" t="s">
        <v>91</v>
      </c>
      <c r="C477" s="19" t="s">
        <v>1155</v>
      </c>
      <c r="D477" s="16" t="s">
        <v>1156</v>
      </c>
      <c r="E477" s="4" t="s">
        <v>1157</v>
      </c>
      <c r="F477" s="17"/>
    </row>
    <row r="478" s="10" customFormat="true" ht="14.65" hidden="false" customHeight="false" outlineLevel="0" collapsed="false">
      <c r="B478" s="9" t="s">
        <v>10</v>
      </c>
      <c r="C478" s="10" t="s">
        <v>1158</v>
      </c>
      <c r="D478" s="12" t="s">
        <v>1159</v>
      </c>
      <c r="E478" s="10" t="s">
        <v>1160</v>
      </c>
      <c r="F478" s="11"/>
      <c r="G478" s="12"/>
      <c r="H478" s="12"/>
      <c r="I478" s="12"/>
      <c r="J478" s="12"/>
      <c r="K478" s="11"/>
      <c r="O478" s="14"/>
    </row>
    <row r="479" customFormat="false" ht="14.65" hidden="false" customHeight="false" outlineLevel="0" collapsed="false">
      <c r="B479" s="2" t="s">
        <v>45</v>
      </c>
      <c r="C479" s="3" t="s">
        <v>1161</v>
      </c>
      <c r="D479" s="18" t="s">
        <v>1162</v>
      </c>
      <c r="E479" s="4" t="s">
        <v>1163</v>
      </c>
      <c r="F479" s="4"/>
    </row>
    <row r="480" customFormat="false" ht="14.65" hidden="false" customHeight="false" outlineLevel="0" collapsed="false">
      <c r="B480" s="2" t="s">
        <v>21</v>
      </c>
      <c r="C480" s="3" t="s">
        <v>1164</v>
      </c>
      <c r="D480" s="4" t="s">
        <v>1165</v>
      </c>
      <c r="E480" s="1" t="s">
        <v>1166</v>
      </c>
    </row>
    <row r="481" customFormat="false" ht="14.65" hidden="false" customHeight="false" outlineLevel="0" collapsed="false">
      <c r="B481" s="9" t="s">
        <v>10</v>
      </c>
      <c r="C481" s="3" t="s">
        <v>1167</v>
      </c>
      <c r="D481" s="4" t="s">
        <v>1168</v>
      </c>
      <c r="E481" s="4" t="s">
        <v>1169</v>
      </c>
      <c r="F481" s="5" t="n">
        <v>8</v>
      </c>
    </row>
    <row r="482" customFormat="false" ht="14.65" hidden="false" customHeight="false" outlineLevel="0" collapsed="false">
      <c r="B482" s="11" t="s">
        <v>14</v>
      </c>
      <c r="C482" s="3" t="s">
        <v>1170</v>
      </c>
      <c r="D482" s="4" t="s">
        <v>1171</v>
      </c>
      <c r="E482" s="4" t="s">
        <v>1172</v>
      </c>
      <c r="G482" s="1" t="s">
        <v>1171</v>
      </c>
    </row>
    <row r="483" customFormat="false" ht="14.65" hidden="false" customHeight="false" outlineLevel="0" collapsed="false">
      <c r="B483" s="2" t="s">
        <v>91</v>
      </c>
      <c r="C483" s="3" t="s">
        <v>1173</v>
      </c>
      <c r="D483" s="4" t="s">
        <v>1174</v>
      </c>
      <c r="E483" s="3" t="s">
        <v>1175</v>
      </c>
    </row>
    <row r="484" customFormat="false" ht="14.65" hidden="false" customHeight="false" outlineLevel="0" collapsed="false">
      <c r="B484" s="9" t="s">
        <v>10</v>
      </c>
      <c r="C484" s="3" t="s">
        <v>1173</v>
      </c>
      <c r="D484" s="4" t="s">
        <v>1176</v>
      </c>
      <c r="E484" s="3" t="s">
        <v>1175</v>
      </c>
    </row>
    <row r="485" customFormat="false" ht="14.65" hidden="false" customHeight="false" outlineLevel="0" collapsed="false">
      <c r="B485" s="2" t="s">
        <v>91</v>
      </c>
      <c r="C485" s="3" t="s">
        <v>1177</v>
      </c>
      <c r="D485" s="4" t="s">
        <v>1178</v>
      </c>
      <c r="E485" s="4" t="s">
        <v>1179</v>
      </c>
      <c r="F485" s="5" t="n">
        <v>9</v>
      </c>
    </row>
    <row r="486" customFormat="false" ht="14.65" hidden="false" customHeight="false" outlineLevel="0" collapsed="false">
      <c r="B486" s="11" t="s">
        <v>14</v>
      </c>
      <c r="C486" s="10" t="s">
        <v>1180</v>
      </c>
      <c r="D486" s="12" t="s">
        <v>1181</v>
      </c>
      <c r="E486" s="13" t="s">
        <v>1182</v>
      </c>
      <c r="F486" s="11"/>
      <c r="G486" s="10"/>
      <c r="H486" s="12"/>
    </row>
    <row r="487" customFormat="false" ht="14.65" hidden="false" customHeight="false" outlineLevel="0" collapsed="false">
      <c r="B487" s="9" t="s">
        <v>10</v>
      </c>
      <c r="C487" s="20" t="s">
        <v>1183</v>
      </c>
      <c r="D487" s="21" t="s">
        <v>1184</v>
      </c>
      <c r="E487" s="22" t="s">
        <v>1185</v>
      </c>
      <c r="F487" s="23" t="n">
        <v>10</v>
      </c>
    </row>
    <row r="488" customFormat="false" ht="14.65" hidden="false" customHeight="false" outlineLevel="0" collapsed="false">
      <c r="B488" s="9" t="s">
        <v>10</v>
      </c>
      <c r="C488" s="19" t="s">
        <v>1186</v>
      </c>
      <c r="D488" s="16" t="s">
        <v>1187</v>
      </c>
      <c r="E488" s="4" t="s">
        <v>1188</v>
      </c>
      <c r="F488" s="17"/>
    </row>
    <row r="489" customFormat="false" ht="14.65" hidden="false" customHeight="false" outlineLevel="0" collapsed="false">
      <c r="B489" s="2" t="s">
        <v>6</v>
      </c>
      <c r="C489" s="3" t="s">
        <v>1189</v>
      </c>
      <c r="D489" s="4" t="s">
        <v>1190</v>
      </c>
      <c r="E489" s="4" t="s">
        <v>1191</v>
      </c>
    </row>
    <row r="490" customFormat="false" ht="14.65" hidden="false" customHeight="false" outlineLevel="0" collapsed="false">
      <c r="B490" s="2" t="s">
        <v>49</v>
      </c>
      <c r="C490" s="3" t="s">
        <v>1192</v>
      </c>
      <c r="D490" s="4" t="s">
        <v>1193</v>
      </c>
      <c r="E490" s="4" t="s">
        <v>1194</v>
      </c>
    </row>
    <row r="491" customFormat="false" ht="14.65" hidden="false" customHeight="false" outlineLevel="0" collapsed="false">
      <c r="B491" s="9" t="s">
        <v>10</v>
      </c>
      <c r="C491" s="40" t="s">
        <v>1195</v>
      </c>
      <c r="D491" s="21" t="s">
        <v>1196</v>
      </c>
      <c r="E491" s="22" t="s">
        <v>1197</v>
      </c>
      <c r="F491" s="23" t="n">
        <v>10</v>
      </c>
    </row>
    <row r="492" customFormat="false" ht="14.65" hidden="false" customHeight="false" outlineLevel="0" collapsed="false">
      <c r="B492" s="9" t="s">
        <v>10</v>
      </c>
      <c r="C492" s="3" t="s">
        <v>1198</v>
      </c>
      <c r="D492" s="4" t="s">
        <v>1199</v>
      </c>
      <c r="E492" s="3" t="s">
        <v>1200</v>
      </c>
    </row>
    <row r="493" customFormat="false" ht="14.65" hidden="false" customHeight="false" outlineLevel="0" collapsed="false">
      <c r="B493" s="2" t="s">
        <v>49</v>
      </c>
      <c r="C493" s="3" t="s">
        <v>1201</v>
      </c>
      <c r="D493" s="4" t="s">
        <v>1202</v>
      </c>
      <c r="E493" s="4" t="s">
        <v>1203</v>
      </c>
    </row>
    <row r="494" customFormat="false" ht="14.65" hidden="false" customHeight="false" outlineLevel="0" collapsed="false">
      <c r="B494" s="2" t="s">
        <v>6</v>
      </c>
      <c r="C494" s="16" t="s">
        <v>1204</v>
      </c>
      <c r="D494" s="16" t="s">
        <v>1205</v>
      </c>
      <c r="E494" s="16" t="s">
        <v>1206</v>
      </c>
      <c r="F494" s="17"/>
      <c r="G494" s="15"/>
    </row>
    <row r="495" customFormat="false" ht="14.65" hidden="false" customHeight="false" outlineLevel="0" collapsed="false">
      <c r="B495" s="9" t="s">
        <v>10</v>
      </c>
      <c r="C495" s="3" t="s">
        <v>1207</v>
      </c>
      <c r="D495" s="4" t="s">
        <v>1208</v>
      </c>
      <c r="E495" s="4" t="s">
        <v>1209</v>
      </c>
      <c r="F495" s="5" t="n">
        <v>6</v>
      </c>
    </row>
    <row r="496" customFormat="false" ht="14.65" hidden="false" customHeight="false" outlineLevel="0" collapsed="false">
      <c r="B496" s="9" t="s">
        <v>10</v>
      </c>
      <c r="C496" s="20" t="s">
        <v>1210</v>
      </c>
      <c r="D496" s="21" t="s">
        <v>1211</v>
      </c>
      <c r="E496" s="22" t="s">
        <v>1212</v>
      </c>
      <c r="F496" s="23" t="n">
        <v>8</v>
      </c>
    </row>
    <row r="497" customFormat="false" ht="14.65" hidden="false" customHeight="false" outlineLevel="0" collapsed="false">
      <c r="B497" s="2" t="s">
        <v>91</v>
      </c>
      <c r="C497" s="3" t="s">
        <v>1213</v>
      </c>
      <c r="D497" s="4" t="s">
        <v>1214</v>
      </c>
      <c r="E497" s="3" t="s">
        <v>1215</v>
      </c>
    </row>
    <row r="498" customFormat="false" ht="14.65" hidden="false" customHeight="false" outlineLevel="0" collapsed="false">
      <c r="B498" s="2" t="s">
        <v>6</v>
      </c>
      <c r="C498" s="3" t="s">
        <v>1216</v>
      </c>
      <c r="D498" s="4" t="s">
        <v>1217</v>
      </c>
      <c r="E498" s="4" t="s">
        <v>1218</v>
      </c>
    </row>
    <row r="499" s="10" customFormat="true" ht="14.65" hidden="false" customHeight="false" outlineLevel="0" collapsed="false">
      <c r="B499" s="11" t="s">
        <v>14</v>
      </c>
      <c r="C499" s="10" t="s">
        <v>1219</v>
      </c>
      <c r="D499" s="12" t="s">
        <v>1220</v>
      </c>
      <c r="E499" s="13" t="s">
        <v>1221</v>
      </c>
      <c r="F499" s="11"/>
      <c r="H499" s="12"/>
      <c r="I499" s="12"/>
      <c r="J499" s="12"/>
      <c r="K499" s="12"/>
      <c r="L499" s="12"/>
      <c r="M499" s="11"/>
      <c r="Q499" s="14"/>
    </row>
    <row r="500" customFormat="false" ht="14.65" hidden="false" customHeight="false" outlineLevel="0" collapsed="false">
      <c r="B500" s="11" t="s">
        <v>14</v>
      </c>
      <c r="C500" s="10" t="s">
        <v>1222</v>
      </c>
      <c r="D500" s="12" t="s">
        <v>1223</v>
      </c>
      <c r="E500" s="13" t="s">
        <v>1224</v>
      </c>
      <c r="F500" s="11"/>
      <c r="G500" s="10"/>
      <c r="H500" s="12"/>
    </row>
    <row r="501" customFormat="false" ht="14.65" hidden="false" customHeight="false" outlineLevel="0" collapsed="false">
      <c r="B501" s="2" t="s">
        <v>49</v>
      </c>
      <c r="C501" s="3" t="s">
        <v>1225</v>
      </c>
      <c r="D501" s="4" t="s">
        <v>1226</v>
      </c>
      <c r="E501" s="4" t="s">
        <v>1227</v>
      </c>
      <c r="F501" s="5" t="n">
        <v>6</v>
      </c>
    </row>
    <row r="502" customFormat="false" ht="14.65" hidden="false" customHeight="false" outlineLevel="0" collapsed="false">
      <c r="B502" s="9" t="s">
        <v>10</v>
      </c>
      <c r="C502" s="15" t="s">
        <v>1228</v>
      </c>
      <c r="D502" s="16" t="s">
        <v>1229</v>
      </c>
      <c r="E502" s="15" t="s">
        <v>1230</v>
      </c>
      <c r="F502" s="17"/>
    </row>
    <row r="503" customFormat="false" ht="14.65" hidden="false" customHeight="false" outlineLevel="0" collapsed="false">
      <c r="B503" s="2" t="s">
        <v>21</v>
      </c>
      <c r="C503" s="3" t="s">
        <v>1231</v>
      </c>
      <c r="D503" s="4" t="s">
        <v>1232</v>
      </c>
      <c r="E503" s="4" t="s">
        <v>1233</v>
      </c>
    </row>
    <row r="504" customFormat="false" ht="14.65" hidden="false" customHeight="false" outlineLevel="0" collapsed="false">
      <c r="B504" s="2" t="s">
        <v>6</v>
      </c>
      <c r="C504" s="3" t="s">
        <v>1234</v>
      </c>
      <c r="D504" s="4" t="s">
        <v>1235</v>
      </c>
      <c r="E504" s="4" t="s">
        <v>1236</v>
      </c>
      <c r="F504" s="5" t="n">
        <v>7</v>
      </c>
    </row>
    <row r="505" customFormat="false" ht="14.65" hidden="false" customHeight="false" outlineLevel="0" collapsed="false">
      <c r="B505" s="2" t="s">
        <v>91</v>
      </c>
      <c r="C505" s="3" t="s">
        <v>1237</v>
      </c>
      <c r="D505" s="4" t="s">
        <v>1238</v>
      </c>
      <c r="E505" s="4" t="s">
        <v>1239</v>
      </c>
      <c r="F505" s="5" t="n">
        <v>7</v>
      </c>
    </row>
    <row r="506" customFormat="false" ht="14.65" hidden="false" customHeight="false" outlineLevel="0" collapsed="false">
      <c r="B506" s="2" t="s">
        <v>6</v>
      </c>
      <c r="C506" s="3" t="s">
        <v>1240</v>
      </c>
      <c r="D506" s="4" t="s">
        <v>1241</v>
      </c>
      <c r="E506" s="4" t="s">
        <v>1242</v>
      </c>
      <c r="F506" s="5" t="n">
        <v>8</v>
      </c>
    </row>
    <row r="507" customFormat="false" ht="14.65" hidden="false" customHeight="false" outlineLevel="0" collapsed="false">
      <c r="B507" s="11" t="s">
        <v>14</v>
      </c>
      <c r="C507" s="3" t="s">
        <v>1243</v>
      </c>
      <c r="D507" s="4" t="s">
        <v>1244</v>
      </c>
      <c r="E507" s="4" t="s">
        <v>1245</v>
      </c>
      <c r="F507" s="5" t="n">
        <v>10</v>
      </c>
    </row>
    <row r="508" customFormat="false" ht="14.65" hidden="false" customHeight="false" outlineLevel="0" collapsed="false">
      <c r="B508" s="2" t="s">
        <v>21</v>
      </c>
      <c r="C508" s="3" t="s">
        <v>1246</v>
      </c>
      <c r="D508" s="4" t="s">
        <v>1247</v>
      </c>
      <c r="E508" s="4" t="s">
        <v>1248</v>
      </c>
    </row>
    <row r="509" customFormat="false" ht="14.65" hidden="false" customHeight="false" outlineLevel="0" collapsed="false">
      <c r="B509" s="2" t="s">
        <v>6</v>
      </c>
      <c r="C509" s="3" t="s">
        <v>1249</v>
      </c>
      <c r="D509" s="4" t="s">
        <v>1250</v>
      </c>
      <c r="E509" s="4" t="s">
        <v>1251</v>
      </c>
      <c r="F509" s="5" t="n">
        <v>8</v>
      </c>
    </row>
    <row r="510" customFormat="false" ht="14.65" hidden="false" customHeight="false" outlineLevel="0" collapsed="false">
      <c r="B510" s="2" t="s">
        <v>45</v>
      </c>
      <c r="C510" s="4" t="s">
        <v>1252</v>
      </c>
      <c r="D510" s="18" t="s">
        <v>1253</v>
      </c>
      <c r="E510" s="3" t="s">
        <v>1254</v>
      </c>
      <c r="F510" s="4"/>
    </row>
    <row r="511" customFormat="false" ht="14.65" hidden="false" customHeight="false" outlineLevel="0" collapsed="false">
      <c r="B511" s="2" t="s">
        <v>45</v>
      </c>
      <c r="C511" s="4" t="s">
        <v>1252</v>
      </c>
      <c r="D511" s="18" t="s">
        <v>1255</v>
      </c>
      <c r="E511" s="22" t="s">
        <v>1256</v>
      </c>
      <c r="F511" s="4"/>
    </row>
    <row r="512" customFormat="false" ht="14.65" hidden="false" customHeight="false" outlineLevel="0" collapsed="false">
      <c r="B512" s="2" t="s">
        <v>45</v>
      </c>
      <c r="C512" s="4" t="s">
        <v>1252</v>
      </c>
      <c r="D512" s="18" t="s">
        <v>1257</v>
      </c>
      <c r="E512" s="4" t="s">
        <v>1258</v>
      </c>
    </row>
    <row r="513" customFormat="false" ht="14.65" hidden="false" customHeight="false" outlineLevel="0" collapsed="false">
      <c r="B513" s="2" t="s">
        <v>45</v>
      </c>
      <c r="C513" s="20" t="s">
        <v>1252</v>
      </c>
      <c r="D513" s="32" t="s">
        <v>1259</v>
      </c>
      <c r="E513" s="22" t="s">
        <v>1260</v>
      </c>
      <c r="F513" s="23"/>
    </row>
    <row r="514" customFormat="false" ht="14.65" hidden="false" customHeight="false" outlineLevel="0" collapsed="false">
      <c r="B514" s="2" t="s">
        <v>45</v>
      </c>
      <c r="C514" s="19" t="s">
        <v>1252</v>
      </c>
      <c r="D514" s="25" t="s">
        <v>1261</v>
      </c>
      <c r="E514" s="4" t="s">
        <v>1262</v>
      </c>
      <c r="F514" s="25"/>
    </row>
    <row r="515" customFormat="false" ht="14.65" hidden="false" customHeight="false" outlineLevel="0" collapsed="false">
      <c r="B515" s="2" t="s">
        <v>45</v>
      </c>
      <c r="C515" s="19" t="s">
        <v>1252</v>
      </c>
      <c r="D515" s="25" t="s">
        <v>1263</v>
      </c>
      <c r="E515" s="4" t="s">
        <v>1264</v>
      </c>
      <c r="F515" s="16"/>
    </row>
    <row r="516" customFormat="false" ht="14.65" hidden="false" customHeight="false" outlineLevel="0" collapsed="false">
      <c r="B516" s="2" t="s">
        <v>45</v>
      </c>
      <c r="C516" s="19" t="s">
        <v>1252</v>
      </c>
      <c r="D516" s="25" t="s">
        <v>1265</v>
      </c>
      <c r="E516" s="41" t="s">
        <v>1266</v>
      </c>
      <c r="F516" s="19"/>
    </row>
    <row r="517" customFormat="false" ht="14.65" hidden="false" customHeight="false" outlineLevel="0" collapsed="false">
      <c r="B517" s="2" t="s">
        <v>45</v>
      </c>
      <c r="C517" s="15" t="s">
        <v>1252</v>
      </c>
      <c r="D517" s="25" t="s">
        <v>1267</v>
      </c>
      <c r="E517" s="1" t="s">
        <v>1268</v>
      </c>
      <c r="F517" s="15"/>
    </row>
    <row r="518" customFormat="false" ht="14.65" hidden="false" customHeight="false" outlineLevel="0" collapsed="false">
      <c r="B518" s="2" t="s">
        <v>45</v>
      </c>
      <c r="C518" s="19" t="s">
        <v>1252</v>
      </c>
      <c r="D518" s="25" t="s">
        <v>813</v>
      </c>
      <c r="E518" s="19" t="s">
        <v>1269</v>
      </c>
      <c r="F518" s="19"/>
    </row>
    <row r="519" customFormat="false" ht="14.65" hidden="false" customHeight="false" outlineLevel="0" collapsed="false">
      <c r="B519" s="2" t="s">
        <v>91</v>
      </c>
      <c r="C519" s="4" t="s">
        <v>1252</v>
      </c>
      <c r="D519" s="4" t="s">
        <v>1270</v>
      </c>
      <c r="E519" s="3" t="s">
        <v>1254</v>
      </c>
    </row>
    <row r="520" customFormat="false" ht="14.65" hidden="false" customHeight="false" outlineLevel="0" collapsed="false">
      <c r="B520" s="2" t="s">
        <v>91</v>
      </c>
      <c r="C520" s="20" t="s">
        <v>1252</v>
      </c>
      <c r="D520" s="21" t="s">
        <v>1259</v>
      </c>
      <c r="E520" s="22" t="s">
        <v>1260</v>
      </c>
      <c r="F520" s="23"/>
    </row>
    <row r="521" customFormat="false" ht="14.65" hidden="false" customHeight="false" outlineLevel="0" collapsed="false">
      <c r="B521" s="2" t="s">
        <v>91</v>
      </c>
      <c r="C521" s="4" t="s">
        <v>1252</v>
      </c>
      <c r="D521" s="4" t="s">
        <v>1271</v>
      </c>
      <c r="E521" s="3" t="s">
        <v>1272</v>
      </c>
    </row>
    <row r="522" customFormat="false" ht="14.65" hidden="false" customHeight="false" outlineLevel="0" collapsed="false">
      <c r="B522" s="2" t="s">
        <v>91</v>
      </c>
      <c r="C522" s="19" t="s">
        <v>1252</v>
      </c>
      <c r="D522" s="16" t="s">
        <v>1261</v>
      </c>
      <c r="E522" s="4" t="s">
        <v>1262</v>
      </c>
      <c r="F522" s="17"/>
    </row>
    <row r="523" customFormat="false" ht="14.65" hidden="false" customHeight="false" outlineLevel="0" collapsed="false">
      <c r="B523" s="2" t="s">
        <v>91</v>
      </c>
      <c r="C523" s="19" t="s">
        <v>1252</v>
      </c>
      <c r="D523" s="16" t="s">
        <v>1263</v>
      </c>
      <c r="E523" s="4" t="s">
        <v>1273</v>
      </c>
      <c r="F523" s="17"/>
    </row>
    <row r="524" customFormat="false" ht="14.65" hidden="false" customHeight="false" outlineLevel="0" collapsed="false">
      <c r="B524" s="2" t="s">
        <v>91</v>
      </c>
      <c r="C524" s="19" t="s">
        <v>1252</v>
      </c>
      <c r="D524" s="16" t="s">
        <v>1265</v>
      </c>
      <c r="E524" s="41" t="s">
        <v>1274</v>
      </c>
      <c r="F524" s="17"/>
    </row>
    <row r="525" customFormat="false" ht="14.65" hidden="false" customHeight="false" outlineLevel="0" collapsed="false">
      <c r="B525" s="2" t="s">
        <v>91</v>
      </c>
      <c r="C525" s="15" t="s">
        <v>1252</v>
      </c>
      <c r="D525" s="16" t="s">
        <v>1267</v>
      </c>
      <c r="E525" s="1" t="s">
        <v>1275</v>
      </c>
      <c r="F525" s="17"/>
    </row>
    <row r="526" customFormat="false" ht="14.65" hidden="false" customHeight="false" outlineLevel="0" collapsed="false">
      <c r="B526" s="2" t="s">
        <v>91</v>
      </c>
      <c r="C526" s="19" t="s">
        <v>1252</v>
      </c>
      <c r="D526" s="16" t="s">
        <v>813</v>
      </c>
      <c r="E526" s="3" t="s">
        <v>1269</v>
      </c>
      <c r="F526" s="17"/>
    </row>
    <row r="527" customFormat="false" ht="14.65" hidden="false" customHeight="false" outlineLevel="0" collapsed="false">
      <c r="B527" s="2" t="s">
        <v>49</v>
      </c>
      <c r="C527" s="3" t="s">
        <v>1276</v>
      </c>
      <c r="D527" s="4" t="s">
        <v>1277</v>
      </c>
      <c r="E527" s="4" t="s">
        <v>1278</v>
      </c>
      <c r="F527" s="5" t="n">
        <v>8</v>
      </c>
    </row>
    <row r="528" customFormat="false" ht="14.65" hidden="false" customHeight="false" outlineLevel="0" collapsed="false">
      <c r="B528" s="2" t="s">
        <v>49</v>
      </c>
      <c r="C528" s="3" t="s">
        <v>1279</v>
      </c>
      <c r="D528" s="4" t="s">
        <v>1280</v>
      </c>
      <c r="E528" s="4" t="s">
        <v>1281</v>
      </c>
    </row>
    <row r="529" customFormat="false" ht="14.65" hidden="false" customHeight="false" outlineLevel="0" collapsed="false">
      <c r="B529" s="2" t="s">
        <v>6</v>
      </c>
      <c r="C529" s="16" t="s">
        <v>1282</v>
      </c>
      <c r="D529" s="16" t="s">
        <v>1283</v>
      </c>
      <c r="E529" s="16" t="s">
        <v>1284</v>
      </c>
      <c r="F529" s="17"/>
      <c r="G529" s="15"/>
    </row>
    <row r="530" customFormat="false" ht="14.65" hidden="false" customHeight="false" outlineLevel="0" collapsed="false">
      <c r="B530" s="2" t="s">
        <v>45</v>
      </c>
      <c r="C530" s="19" t="s">
        <v>1285</v>
      </c>
      <c r="D530" s="25" t="s">
        <v>1286</v>
      </c>
      <c r="E530" s="4" t="s">
        <v>1287</v>
      </c>
      <c r="F530" s="16"/>
    </row>
    <row r="531" customFormat="false" ht="14.65" hidden="false" customHeight="false" outlineLevel="0" collapsed="false">
      <c r="B531" s="2" t="s">
        <v>91</v>
      </c>
      <c r="C531" s="19" t="s">
        <v>1285</v>
      </c>
      <c r="D531" s="16" t="s">
        <v>1286</v>
      </c>
      <c r="E531" s="4" t="s">
        <v>1287</v>
      </c>
      <c r="F531" s="17"/>
    </row>
    <row r="532" customFormat="false" ht="14.65" hidden="false" customHeight="false" outlineLevel="0" collapsed="false">
      <c r="B532" s="9" t="s">
        <v>10</v>
      </c>
      <c r="C532" s="19" t="s">
        <v>1285</v>
      </c>
      <c r="D532" s="16" t="s">
        <v>1286</v>
      </c>
      <c r="E532" s="4" t="s">
        <v>1288</v>
      </c>
      <c r="F532" s="17"/>
    </row>
    <row r="533" customFormat="false" ht="14.65" hidden="false" customHeight="false" outlineLevel="0" collapsed="false">
      <c r="B533" s="2" t="s">
        <v>21</v>
      </c>
      <c r="C533" s="3" t="s">
        <v>1285</v>
      </c>
      <c r="D533" s="4" t="s">
        <v>1286</v>
      </c>
      <c r="E533" s="1" t="s">
        <v>1289</v>
      </c>
    </row>
    <row r="534" customFormat="false" ht="14.65" hidden="false" customHeight="false" outlineLevel="0" collapsed="false">
      <c r="B534" s="11" t="s">
        <v>14</v>
      </c>
      <c r="C534" s="3" t="s">
        <v>1285</v>
      </c>
      <c r="D534" s="4" t="s">
        <v>1286</v>
      </c>
      <c r="E534" s="4" t="s">
        <v>1290</v>
      </c>
    </row>
    <row r="535" customFormat="false" ht="14.65" hidden="false" customHeight="false" outlineLevel="0" collapsed="false">
      <c r="B535" s="2" t="s">
        <v>49</v>
      </c>
      <c r="C535" s="3" t="s">
        <v>1285</v>
      </c>
      <c r="D535" s="4" t="s">
        <v>1286</v>
      </c>
      <c r="E535" s="4" t="s">
        <v>1291</v>
      </c>
    </row>
    <row r="536" customFormat="false" ht="14.65" hidden="false" customHeight="false" outlineLevel="0" collapsed="false">
      <c r="B536" s="2" t="s">
        <v>6</v>
      </c>
      <c r="C536" s="3" t="s">
        <v>1285</v>
      </c>
      <c r="D536" s="4" t="s">
        <v>1286</v>
      </c>
      <c r="E536" s="4" t="s">
        <v>1292</v>
      </c>
    </row>
    <row r="537" customFormat="false" ht="14.65" hidden="false" customHeight="false" outlineLevel="0" collapsed="false">
      <c r="B537" s="11" t="s">
        <v>14</v>
      </c>
      <c r="C537" s="3" t="s">
        <v>1293</v>
      </c>
      <c r="D537" s="4" t="s">
        <v>1294</v>
      </c>
      <c r="E537" s="4" t="s">
        <v>1295</v>
      </c>
      <c r="F537" s="5" t="n">
        <v>9</v>
      </c>
    </row>
    <row r="538" customFormat="false" ht="14.65" hidden="false" customHeight="false" outlineLevel="0" collapsed="false">
      <c r="B538" s="2" t="s">
        <v>45</v>
      </c>
      <c r="C538" s="3" t="s">
        <v>1296</v>
      </c>
      <c r="D538" s="18" t="s">
        <v>1297</v>
      </c>
      <c r="E538" s="4" t="s">
        <v>1298</v>
      </c>
      <c r="F538" s="5" t="n">
        <v>10</v>
      </c>
    </row>
    <row r="539" s="10" customFormat="true" ht="14.65" hidden="false" customHeight="false" outlineLevel="0" collapsed="false">
      <c r="B539" s="2" t="s">
        <v>6</v>
      </c>
      <c r="C539" s="3" t="s">
        <v>1299</v>
      </c>
      <c r="D539" s="4" t="s">
        <v>1300</v>
      </c>
      <c r="E539" s="4" t="s">
        <v>1301</v>
      </c>
      <c r="F539" s="5" t="n">
        <v>10</v>
      </c>
      <c r="G539" s="1"/>
      <c r="H539" s="1"/>
      <c r="I539" s="12"/>
      <c r="J539" s="12"/>
      <c r="K539" s="12"/>
      <c r="L539" s="12"/>
      <c r="M539" s="11"/>
    </row>
    <row r="540" customFormat="false" ht="14.65" hidden="false" customHeight="false" outlineLevel="0" collapsed="false">
      <c r="B540" s="11" t="s">
        <v>14</v>
      </c>
      <c r="C540" s="3" t="s">
        <v>1302</v>
      </c>
      <c r="D540" s="4" t="s">
        <v>1303</v>
      </c>
      <c r="E540" s="4" t="s">
        <v>1304</v>
      </c>
      <c r="F540" s="5" t="n">
        <v>7</v>
      </c>
    </row>
    <row r="541" customFormat="false" ht="14.65" hidden="false" customHeight="false" outlineLevel="0" collapsed="false">
      <c r="B541" s="2" t="s">
        <v>91</v>
      </c>
      <c r="C541" s="3" t="s">
        <v>1305</v>
      </c>
      <c r="D541" s="4" t="s">
        <v>1306</v>
      </c>
      <c r="E541" s="4" t="s">
        <v>1307</v>
      </c>
      <c r="F541" s="5" t="n">
        <v>9</v>
      </c>
    </row>
    <row r="542" customFormat="false" ht="14.65" hidden="false" customHeight="false" outlineLevel="0" collapsed="false">
      <c r="B542" s="2" t="s">
        <v>21</v>
      </c>
      <c r="C542" s="3" t="s">
        <v>1308</v>
      </c>
      <c r="D542" s="4" t="s">
        <v>1309</v>
      </c>
      <c r="E542" s="4" t="s">
        <v>1310</v>
      </c>
    </row>
    <row r="543" customFormat="false" ht="14.65" hidden="false" customHeight="false" outlineLevel="0" collapsed="false">
      <c r="B543" s="11" t="s">
        <v>14</v>
      </c>
      <c r="C543" s="10" t="s">
        <v>1311</v>
      </c>
      <c r="D543" s="12" t="s">
        <v>1312</v>
      </c>
      <c r="E543" s="13" t="s">
        <v>1313</v>
      </c>
      <c r="F543" s="11"/>
      <c r="G543" s="10"/>
      <c r="H543" s="12"/>
    </row>
    <row r="544" customFormat="false" ht="14.65" hidden="false" customHeight="false" outlineLevel="0" collapsed="false">
      <c r="B544" s="2" t="s">
        <v>45</v>
      </c>
      <c r="C544" s="19" t="s">
        <v>1314</v>
      </c>
      <c r="D544" s="18" t="s">
        <v>1315</v>
      </c>
      <c r="E544" s="4" t="s">
        <v>1316</v>
      </c>
      <c r="F544" s="5" t="n">
        <v>9</v>
      </c>
    </row>
    <row r="545" customFormat="false" ht="14.65" hidden="false" customHeight="false" outlineLevel="0" collapsed="false">
      <c r="B545" s="2" t="s">
        <v>45</v>
      </c>
      <c r="C545" s="19" t="s">
        <v>1317</v>
      </c>
      <c r="D545" s="25" t="s">
        <v>1318</v>
      </c>
      <c r="E545" s="19" t="s">
        <v>1319</v>
      </c>
      <c r="F545" s="16"/>
    </row>
    <row r="546" customFormat="false" ht="14.65" hidden="false" customHeight="false" outlineLevel="0" collapsed="false">
      <c r="B546" s="9" t="s">
        <v>10</v>
      </c>
      <c r="C546" s="19" t="s">
        <v>1320</v>
      </c>
      <c r="D546" s="16" t="s">
        <v>1321</v>
      </c>
      <c r="E546" s="19" t="s">
        <v>1322</v>
      </c>
      <c r="F546" s="17"/>
    </row>
    <row r="547" customFormat="false" ht="14.65" hidden="false" customHeight="false" outlineLevel="0" collapsed="false">
      <c r="B547" s="11" t="s">
        <v>14</v>
      </c>
      <c r="C547" s="10" t="s">
        <v>1323</v>
      </c>
      <c r="D547" s="12" t="s">
        <v>1324</v>
      </c>
      <c r="E547" s="13" t="s">
        <v>1325</v>
      </c>
      <c r="F547" s="11"/>
      <c r="G547" s="10"/>
      <c r="H547" s="12"/>
    </row>
    <row r="548" customFormat="false" ht="14.65" hidden="false" customHeight="false" outlineLevel="0" collapsed="false">
      <c r="B548" s="2" t="s">
        <v>91</v>
      </c>
      <c r="C548" s="3" t="s">
        <v>1326</v>
      </c>
      <c r="D548" s="4" t="s">
        <v>1327</v>
      </c>
      <c r="E548" s="4" t="s">
        <v>1328</v>
      </c>
      <c r="F548" s="5" t="n">
        <v>8</v>
      </c>
    </row>
    <row r="549" customFormat="false" ht="14.65" hidden="false" customHeight="false" outlineLevel="0" collapsed="false">
      <c r="B549" s="9" t="s">
        <v>10</v>
      </c>
      <c r="C549" s="20" t="s">
        <v>1329</v>
      </c>
      <c r="D549" s="21" t="s">
        <v>1330</v>
      </c>
      <c r="E549" s="22" t="s">
        <v>1331</v>
      </c>
      <c r="F549" s="23" t="n">
        <v>10</v>
      </c>
    </row>
    <row r="550" customFormat="false" ht="14.65" hidden="false" customHeight="false" outlineLevel="0" collapsed="false">
      <c r="B550" s="2" t="s">
        <v>21</v>
      </c>
      <c r="C550" s="3" t="s">
        <v>1332</v>
      </c>
      <c r="D550" s="4" t="s">
        <v>1123</v>
      </c>
      <c r="E550" s="1" t="s">
        <v>1333</v>
      </c>
    </row>
    <row r="551" customFormat="false" ht="14.65" hidden="false" customHeight="false" outlineLevel="0" collapsed="false">
      <c r="B551" s="2" t="s">
        <v>6</v>
      </c>
      <c r="C551" s="3" t="s">
        <v>1334</v>
      </c>
      <c r="D551" s="4" t="s">
        <v>1335</v>
      </c>
      <c r="E551" s="4" t="s">
        <v>1336</v>
      </c>
    </row>
    <row r="552" customFormat="false" ht="14.65" hidden="false" customHeight="false" outlineLevel="0" collapsed="false">
      <c r="B552" s="2" t="s">
        <v>21</v>
      </c>
      <c r="C552" s="3" t="s">
        <v>1337</v>
      </c>
      <c r="D552" s="24" t="s">
        <v>1338</v>
      </c>
      <c r="E552" s="4" t="s">
        <v>1339</v>
      </c>
    </row>
    <row r="553" customFormat="false" ht="14.65" hidden="false" customHeight="false" outlineLevel="0" collapsed="false">
      <c r="B553" s="2" t="s">
        <v>21</v>
      </c>
      <c r="C553" s="3" t="s">
        <v>1340</v>
      </c>
      <c r="D553" s="24" t="s">
        <v>1341</v>
      </c>
      <c r="E553" s="4" t="s">
        <v>1342</v>
      </c>
    </row>
    <row r="554" customFormat="false" ht="14.65" hidden="false" customHeight="false" outlineLevel="0" collapsed="false">
      <c r="B554" s="2" t="s">
        <v>6</v>
      </c>
      <c r="C554" s="3" t="s">
        <v>1343</v>
      </c>
      <c r="D554" s="4" t="s">
        <v>1344</v>
      </c>
      <c r="E554" s="4" t="s">
        <v>1345</v>
      </c>
    </row>
    <row r="555" customFormat="false" ht="14.65" hidden="false" customHeight="false" outlineLevel="0" collapsed="false">
      <c r="B555" s="2" t="s">
        <v>91</v>
      </c>
      <c r="C555" s="19" t="s">
        <v>1346</v>
      </c>
      <c r="D555" s="16" t="s">
        <v>1347</v>
      </c>
      <c r="E555" s="19" t="s">
        <v>1348</v>
      </c>
      <c r="F555" s="17"/>
    </row>
    <row r="556" customFormat="false" ht="14.65" hidden="false" customHeight="false" outlineLevel="0" collapsed="false">
      <c r="B556" s="9" t="s">
        <v>10</v>
      </c>
      <c r="C556" s="20" t="s">
        <v>1349</v>
      </c>
      <c r="D556" s="21" t="s">
        <v>1350</v>
      </c>
      <c r="E556" s="22" t="s">
        <v>1351</v>
      </c>
      <c r="F556" s="23" t="n">
        <v>10</v>
      </c>
    </row>
    <row r="557" customFormat="false" ht="14.65" hidden="false" customHeight="false" outlineLevel="0" collapsed="false">
      <c r="B557" s="2" t="s">
        <v>91</v>
      </c>
      <c r="C557" s="3" t="s">
        <v>1352</v>
      </c>
      <c r="D557" s="4" t="s">
        <v>1353</v>
      </c>
      <c r="E557" s="4" t="s">
        <v>1354</v>
      </c>
      <c r="F557" s="5" t="n">
        <v>10</v>
      </c>
    </row>
    <row r="558" customFormat="false" ht="14.65" hidden="false" customHeight="false" outlineLevel="0" collapsed="false">
      <c r="B558" s="2" t="s">
        <v>45</v>
      </c>
      <c r="C558" s="10" t="s">
        <v>1355</v>
      </c>
      <c r="D558" s="28" t="s">
        <v>1356</v>
      </c>
      <c r="E558" s="10" t="s">
        <v>1357</v>
      </c>
      <c r="F558" s="10"/>
    </row>
    <row r="559" customFormat="false" ht="14.65" hidden="false" customHeight="false" outlineLevel="0" collapsed="false">
      <c r="B559" s="2" t="s">
        <v>21</v>
      </c>
      <c r="C559" s="3" t="s">
        <v>1358</v>
      </c>
      <c r="D559" s="4" t="s">
        <v>1359</v>
      </c>
      <c r="E559" s="4" t="s">
        <v>1360</v>
      </c>
      <c r="F559" s="5" t="n">
        <v>8</v>
      </c>
    </row>
    <row r="560" customFormat="false" ht="14.65" hidden="false" customHeight="false" outlineLevel="0" collapsed="false">
      <c r="B560" s="2" t="s">
        <v>91</v>
      </c>
      <c r="C560" s="4" t="s">
        <v>1361</v>
      </c>
      <c r="D560" s="4" t="s">
        <v>1362</v>
      </c>
      <c r="E560" s="4" t="s">
        <v>1363</v>
      </c>
      <c r="F560" s="5" t="n">
        <v>8</v>
      </c>
    </row>
    <row r="561" customFormat="false" ht="14.65" hidden="false" customHeight="false" outlineLevel="0" collapsed="false">
      <c r="B561" s="2" t="s">
        <v>91</v>
      </c>
      <c r="C561" s="4" t="s">
        <v>1364</v>
      </c>
      <c r="D561" s="4" t="s">
        <v>1365</v>
      </c>
      <c r="E561" s="4" t="s">
        <v>1366</v>
      </c>
      <c r="F561" s="5" t="n">
        <v>10</v>
      </c>
    </row>
    <row r="562" customFormat="false" ht="14.65" hidden="false" customHeight="false" outlineLevel="0" collapsed="false">
      <c r="B562" s="2" t="s">
        <v>91</v>
      </c>
      <c r="C562" s="20" t="s">
        <v>1367</v>
      </c>
      <c r="D562" s="21" t="s">
        <v>1368</v>
      </c>
      <c r="E562" s="22" t="s">
        <v>1369</v>
      </c>
      <c r="F562" s="23"/>
    </row>
    <row r="563" customFormat="false" ht="14.65" hidden="false" customHeight="false" outlineLevel="0" collapsed="false">
      <c r="B563" s="2" t="s">
        <v>49</v>
      </c>
      <c r="C563" s="3" t="s">
        <v>1370</v>
      </c>
      <c r="D563" s="4" t="s">
        <v>1371</v>
      </c>
      <c r="E563" s="4" t="s">
        <v>1372</v>
      </c>
    </row>
    <row r="564" customFormat="false" ht="14.65" hidden="false" customHeight="false" outlineLevel="0" collapsed="false">
      <c r="B564" s="2" t="s">
        <v>21</v>
      </c>
      <c r="C564" s="3" t="s">
        <v>1373</v>
      </c>
      <c r="D564" s="4" t="s">
        <v>1374</v>
      </c>
      <c r="E564" s="4" t="s">
        <v>1375</v>
      </c>
    </row>
    <row r="565" customFormat="false" ht="14.65" hidden="false" customHeight="false" outlineLevel="0" collapsed="false">
      <c r="B565" s="9" t="s">
        <v>10</v>
      </c>
      <c r="C565" s="20" t="s">
        <v>1376</v>
      </c>
      <c r="D565" s="21" t="s">
        <v>1377</v>
      </c>
      <c r="E565" s="22" t="s">
        <v>1378</v>
      </c>
      <c r="F565" s="23" t="n">
        <v>8</v>
      </c>
    </row>
    <row r="566" customFormat="false" ht="14.65" hidden="false" customHeight="false" outlineLevel="0" collapsed="false">
      <c r="B566" s="11" t="s">
        <v>14</v>
      </c>
      <c r="C566" s="3" t="s">
        <v>1379</v>
      </c>
      <c r="D566" s="4" t="s">
        <v>1380</v>
      </c>
      <c r="E566" s="4" t="s">
        <v>1381</v>
      </c>
      <c r="F566" s="5" t="n">
        <v>8</v>
      </c>
    </row>
    <row r="567" customFormat="false" ht="14.65" hidden="false" customHeight="false" outlineLevel="0" collapsed="false">
      <c r="B567" s="2" t="s">
        <v>91</v>
      </c>
      <c r="C567" s="3" t="s">
        <v>1382</v>
      </c>
      <c r="D567" s="4" t="s">
        <v>1383</v>
      </c>
      <c r="E567" s="4" t="s">
        <v>1384</v>
      </c>
      <c r="F567" s="5" t="n">
        <v>8</v>
      </c>
    </row>
    <row r="568" s="10" customFormat="true" ht="14.65" hidden="false" customHeight="false" outlineLevel="0" collapsed="false">
      <c r="B568" s="2" t="s">
        <v>21</v>
      </c>
      <c r="C568" s="3" t="s">
        <v>1385</v>
      </c>
      <c r="D568" s="4" t="s">
        <v>1386</v>
      </c>
      <c r="E568" s="4" t="s">
        <v>1387</v>
      </c>
      <c r="F568" s="5" t="n">
        <v>10</v>
      </c>
      <c r="G568" s="1"/>
      <c r="H568" s="1"/>
      <c r="I568" s="12"/>
      <c r="J568" s="12"/>
      <c r="K568" s="12"/>
      <c r="L568" s="12"/>
      <c r="M568" s="11"/>
      <c r="Q568" s="14"/>
    </row>
    <row r="569" customFormat="false" ht="14.65" hidden="false" customHeight="false" outlineLevel="0" collapsed="false">
      <c r="B569" s="2" t="s">
        <v>45</v>
      </c>
      <c r="C569" s="4" t="s">
        <v>1388</v>
      </c>
      <c r="D569" s="18" t="s">
        <v>1389</v>
      </c>
      <c r="E569" s="4" t="s">
        <v>1390</v>
      </c>
      <c r="F569" s="5" t="n">
        <v>8</v>
      </c>
    </row>
    <row r="570" customFormat="false" ht="14.65" hidden="false" customHeight="false" outlineLevel="0" collapsed="false">
      <c r="B570" s="2" t="s">
        <v>21</v>
      </c>
      <c r="C570" s="3" t="s">
        <v>1391</v>
      </c>
      <c r="D570" s="4" t="s">
        <v>1392</v>
      </c>
      <c r="E570" s="1" t="s">
        <v>1393</v>
      </c>
    </row>
    <row r="571" s="10" customFormat="true" ht="14.65" hidden="false" customHeight="false" outlineLevel="0" collapsed="false">
      <c r="B571" s="2" t="s">
        <v>21</v>
      </c>
      <c r="C571" s="3" t="s">
        <v>1394</v>
      </c>
      <c r="D571" s="4" t="s">
        <v>1395</v>
      </c>
      <c r="E571" s="4" t="s">
        <v>1396</v>
      </c>
      <c r="F571" s="5"/>
      <c r="G571" s="1"/>
      <c r="H571" s="1"/>
      <c r="I571" s="12"/>
      <c r="J571" s="12"/>
      <c r="K571" s="12"/>
      <c r="L571" s="12"/>
      <c r="M571" s="11"/>
      <c r="Q571" s="14"/>
    </row>
    <row r="572" customFormat="false" ht="14.65" hidden="false" customHeight="false" outlineLevel="0" collapsed="false">
      <c r="B572" s="2" t="s">
        <v>6</v>
      </c>
      <c r="C572" s="16" t="s">
        <v>1397</v>
      </c>
      <c r="D572" s="16" t="s">
        <v>1398</v>
      </c>
      <c r="E572" s="16" t="s">
        <v>1399</v>
      </c>
      <c r="F572" s="17"/>
      <c r="G572" s="15"/>
    </row>
    <row r="573" customFormat="false" ht="14.65" hidden="false" customHeight="false" outlineLevel="0" collapsed="false">
      <c r="B573" s="9" t="s">
        <v>10</v>
      </c>
      <c r="C573" s="42" t="s">
        <v>1400</v>
      </c>
      <c r="D573" s="4" t="s">
        <v>1401</v>
      </c>
      <c r="E573" s="4" t="s">
        <v>1402</v>
      </c>
      <c r="F573" s="5" t="n">
        <v>10</v>
      </c>
    </row>
    <row r="574" customFormat="false" ht="14.65" hidden="false" customHeight="false" outlineLevel="0" collapsed="false">
      <c r="B574" s="2" t="s">
        <v>45</v>
      </c>
      <c r="C574" s="19" t="s">
        <v>1403</v>
      </c>
      <c r="D574" s="25" t="s">
        <v>1404</v>
      </c>
      <c r="E574" s="4" t="s">
        <v>1405</v>
      </c>
      <c r="F574" s="16"/>
    </row>
    <row r="575" customFormat="false" ht="14.65" hidden="false" customHeight="false" outlineLevel="0" collapsed="false">
      <c r="B575" s="2" t="s">
        <v>91</v>
      </c>
      <c r="C575" s="19" t="s">
        <v>1403</v>
      </c>
      <c r="D575" s="16" t="s">
        <v>1404</v>
      </c>
      <c r="E575" s="4" t="s">
        <v>1406</v>
      </c>
      <c r="F575" s="17"/>
    </row>
    <row r="576" customFormat="false" ht="14.65" hidden="false" customHeight="false" outlineLevel="0" collapsed="false">
      <c r="B576" s="9" t="s">
        <v>10</v>
      </c>
      <c r="C576" s="19" t="s">
        <v>1403</v>
      </c>
      <c r="D576" s="16" t="s">
        <v>1404</v>
      </c>
      <c r="E576" s="4" t="s">
        <v>1407</v>
      </c>
      <c r="F576" s="17"/>
    </row>
    <row r="577" customFormat="false" ht="14.65" hidden="false" customHeight="false" outlineLevel="0" collapsed="false">
      <c r="B577" s="2" t="s">
        <v>21</v>
      </c>
      <c r="C577" s="3" t="s">
        <v>1403</v>
      </c>
      <c r="D577" s="4" t="s">
        <v>1404</v>
      </c>
      <c r="E577" s="1" t="s">
        <v>1408</v>
      </c>
    </row>
    <row r="578" customFormat="false" ht="14.65" hidden="false" customHeight="false" outlineLevel="0" collapsed="false">
      <c r="B578" s="11" t="s">
        <v>14</v>
      </c>
      <c r="C578" s="3" t="s">
        <v>1403</v>
      </c>
      <c r="D578" s="4" t="s">
        <v>1404</v>
      </c>
      <c r="E578" s="4" t="s">
        <v>1409</v>
      </c>
    </row>
    <row r="579" customFormat="false" ht="14.65" hidden="false" customHeight="false" outlineLevel="0" collapsed="false">
      <c r="B579" s="2" t="s">
        <v>49</v>
      </c>
      <c r="C579" s="3" t="s">
        <v>1403</v>
      </c>
      <c r="D579" s="4" t="s">
        <v>1404</v>
      </c>
      <c r="E579" s="4" t="s">
        <v>1410</v>
      </c>
    </row>
    <row r="580" customFormat="false" ht="14.65" hidden="false" customHeight="false" outlineLevel="0" collapsed="false">
      <c r="B580" s="2" t="s">
        <v>6</v>
      </c>
      <c r="C580" s="3" t="s">
        <v>1403</v>
      </c>
      <c r="D580" s="4" t="s">
        <v>1404</v>
      </c>
      <c r="E580" s="4" t="s">
        <v>1411</v>
      </c>
    </row>
    <row r="581" customFormat="false" ht="14.65" hidden="false" customHeight="false" outlineLevel="0" collapsed="false">
      <c r="B581" s="2" t="s">
        <v>45</v>
      </c>
      <c r="C581" s="10" t="s">
        <v>1412</v>
      </c>
      <c r="D581" s="28" t="s">
        <v>1413</v>
      </c>
      <c r="E581" s="10" t="s">
        <v>1414</v>
      </c>
      <c r="F581" s="10"/>
    </row>
    <row r="582" customFormat="false" ht="14.65" hidden="false" customHeight="false" outlineLevel="0" collapsed="false">
      <c r="B582" s="2" t="s">
        <v>6</v>
      </c>
      <c r="C582" s="16" t="s">
        <v>1415</v>
      </c>
      <c r="D582" s="16" t="s">
        <v>1416</v>
      </c>
      <c r="E582" s="16" t="s">
        <v>1417</v>
      </c>
      <c r="F582" s="17"/>
      <c r="G582" s="15"/>
    </row>
    <row r="583" s="10" customFormat="true" ht="14.65" hidden="false" customHeight="false" outlineLevel="0" collapsed="false">
      <c r="B583" s="9" t="s">
        <v>10</v>
      </c>
      <c r="C583" s="27" t="s">
        <v>1418</v>
      </c>
      <c r="D583" s="12" t="s">
        <v>1419</v>
      </c>
      <c r="E583" s="10" t="s">
        <v>1420</v>
      </c>
      <c r="F583" s="11"/>
      <c r="G583" s="12"/>
      <c r="H583" s="12"/>
      <c r="I583" s="12"/>
      <c r="J583" s="12"/>
      <c r="K583" s="11"/>
      <c r="O583" s="14"/>
    </row>
    <row r="584" customFormat="false" ht="14.65" hidden="false" customHeight="false" outlineLevel="0" collapsed="false">
      <c r="B584" s="2" t="s">
        <v>21</v>
      </c>
      <c r="C584" s="3" t="s">
        <v>1421</v>
      </c>
      <c r="D584" s="24" t="s">
        <v>1422</v>
      </c>
      <c r="E584" s="4" t="s">
        <v>1423</v>
      </c>
    </row>
    <row r="585" customFormat="false" ht="14.65" hidden="false" customHeight="false" outlineLevel="0" collapsed="false">
      <c r="B585" s="11" t="s">
        <v>14</v>
      </c>
      <c r="C585" s="3" t="s">
        <v>1424</v>
      </c>
      <c r="D585" s="4" t="s">
        <v>1193</v>
      </c>
      <c r="E585" s="4" t="s">
        <v>1425</v>
      </c>
    </row>
    <row r="586" customFormat="false" ht="14.65" hidden="false" customHeight="false" outlineLevel="0" collapsed="false">
      <c r="B586" s="2" t="s">
        <v>6</v>
      </c>
      <c r="C586" s="16" t="s">
        <v>1426</v>
      </c>
      <c r="D586" s="16" t="s">
        <v>1427</v>
      </c>
      <c r="E586" s="16" t="s">
        <v>1428</v>
      </c>
      <c r="F586" s="17"/>
      <c r="G586" s="15"/>
    </row>
    <row r="587" customFormat="false" ht="14.65" hidden="false" customHeight="false" outlineLevel="0" collapsed="false">
      <c r="B587" s="2" t="s">
        <v>6</v>
      </c>
      <c r="C587" s="3" t="s">
        <v>1429</v>
      </c>
      <c r="D587" s="4" t="s">
        <v>1430</v>
      </c>
      <c r="E587" s="4" t="s">
        <v>1431</v>
      </c>
      <c r="F587" s="5" t="n">
        <v>7</v>
      </c>
    </row>
    <row r="588" customFormat="false" ht="14.65" hidden="false" customHeight="false" outlineLevel="0" collapsed="false">
      <c r="B588" s="2" t="s">
        <v>45</v>
      </c>
      <c r="C588" s="3" t="s">
        <v>1432</v>
      </c>
      <c r="D588" s="18" t="s">
        <v>1433</v>
      </c>
      <c r="E588" s="4" t="s">
        <v>1434</v>
      </c>
      <c r="F588" s="5" t="n">
        <v>7</v>
      </c>
    </row>
    <row r="589" customFormat="false" ht="14.65" hidden="false" customHeight="false" outlineLevel="0" collapsed="false">
      <c r="B589" s="2" t="s">
        <v>21</v>
      </c>
      <c r="C589" s="3" t="s">
        <v>1435</v>
      </c>
      <c r="D589" s="4" t="s">
        <v>1436</v>
      </c>
      <c r="E589" s="4" t="s">
        <v>1437</v>
      </c>
    </row>
    <row r="590" customFormat="false" ht="14.65" hidden="false" customHeight="false" outlineLevel="0" collapsed="false">
      <c r="B590" s="2" t="s">
        <v>45</v>
      </c>
      <c r="C590" s="1" t="s">
        <v>1438</v>
      </c>
      <c r="D590" s="18" t="s">
        <v>1439</v>
      </c>
      <c r="E590" s="3" t="s">
        <v>1440</v>
      </c>
      <c r="F590" s="4"/>
    </row>
    <row r="591" customFormat="false" ht="14.65" hidden="false" customHeight="false" outlineLevel="0" collapsed="false">
      <c r="B591" s="2" t="s">
        <v>21</v>
      </c>
      <c r="C591" s="3" t="s">
        <v>1441</v>
      </c>
      <c r="D591" s="24" t="s">
        <v>1442</v>
      </c>
      <c r="E591" s="4" t="s">
        <v>1443</v>
      </c>
    </row>
    <row r="592" customFormat="false" ht="14.65" hidden="false" customHeight="false" outlineLevel="0" collapsed="false">
      <c r="B592" s="11" t="s">
        <v>14</v>
      </c>
      <c r="C592" s="10" t="s">
        <v>1444</v>
      </c>
      <c r="D592" s="12" t="s">
        <v>1445</v>
      </c>
      <c r="E592" s="13" t="s">
        <v>1446</v>
      </c>
      <c r="F592" s="11"/>
      <c r="G592" s="10"/>
      <c r="H592" s="12"/>
    </row>
    <row r="593" customFormat="false" ht="14.65" hidden="false" customHeight="false" outlineLevel="0" collapsed="false">
      <c r="B593" s="2" t="s">
        <v>49</v>
      </c>
      <c r="C593" s="4" t="s">
        <v>1447</v>
      </c>
      <c r="D593" s="4" t="s">
        <v>1448</v>
      </c>
      <c r="E593" s="4" t="s">
        <v>1449</v>
      </c>
      <c r="F593" s="5" t="n">
        <v>10</v>
      </c>
    </row>
    <row r="594" customFormat="false" ht="14.65" hidden="false" customHeight="false" outlineLevel="0" collapsed="false">
      <c r="B594" s="2" t="s">
        <v>49</v>
      </c>
      <c r="C594" s="3" t="s">
        <v>1450</v>
      </c>
      <c r="D594" s="4" t="s">
        <v>1451</v>
      </c>
      <c r="E594" s="4" t="s">
        <v>1452</v>
      </c>
      <c r="F594" s="5" t="n">
        <v>8</v>
      </c>
    </row>
    <row r="595" customFormat="false" ht="14.65" hidden="false" customHeight="false" outlineLevel="0" collapsed="false">
      <c r="B595" s="2" t="s">
        <v>21</v>
      </c>
      <c r="C595" s="3" t="s">
        <v>1453</v>
      </c>
      <c r="D595" s="4" t="s">
        <v>1454</v>
      </c>
      <c r="E595" s="4" t="s">
        <v>1455</v>
      </c>
    </row>
    <row r="596" customFormat="false" ht="14.65" hidden="false" customHeight="false" outlineLevel="0" collapsed="false">
      <c r="B596" s="2" t="s">
        <v>49</v>
      </c>
      <c r="C596" s="3" t="s">
        <v>1456</v>
      </c>
      <c r="D596" s="4" t="s">
        <v>1457</v>
      </c>
      <c r="E596" s="4" t="s">
        <v>1458</v>
      </c>
    </row>
    <row r="597" customFormat="false" ht="14.65" hidden="false" customHeight="false" outlineLevel="0" collapsed="false">
      <c r="B597" s="2" t="s">
        <v>45</v>
      </c>
      <c r="C597" s="3" t="s">
        <v>1459</v>
      </c>
      <c r="D597" s="18" t="s">
        <v>1460</v>
      </c>
      <c r="E597" s="4" t="s">
        <v>1461</v>
      </c>
      <c r="F597" s="5" t="n">
        <v>8</v>
      </c>
    </row>
    <row r="598" customFormat="false" ht="14.65" hidden="false" customHeight="false" outlineLevel="0" collapsed="false">
      <c r="B598" s="9" t="s">
        <v>10</v>
      </c>
      <c r="C598" s="20" t="s">
        <v>1462</v>
      </c>
      <c r="D598" s="21" t="s">
        <v>1463</v>
      </c>
      <c r="E598" s="22" t="s">
        <v>1464</v>
      </c>
      <c r="F598" s="23" t="n">
        <v>9</v>
      </c>
    </row>
    <row r="599" customFormat="false" ht="14.65" hidden="false" customHeight="false" outlineLevel="0" collapsed="false">
      <c r="B599" s="2" t="s">
        <v>45</v>
      </c>
      <c r="C599" s="19" t="s">
        <v>1465</v>
      </c>
      <c r="D599" s="25" t="s">
        <v>295</v>
      </c>
      <c r="E599" s="4" t="s">
        <v>1466</v>
      </c>
      <c r="F599" s="25"/>
    </row>
    <row r="600" customFormat="false" ht="14.65" hidden="false" customHeight="false" outlineLevel="0" collapsed="false">
      <c r="B600" s="2" t="s">
        <v>45</v>
      </c>
      <c r="C600" s="19" t="s">
        <v>1467</v>
      </c>
      <c r="D600" s="25" t="s">
        <v>295</v>
      </c>
      <c r="E600" s="4" t="s">
        <v>1468</v>
      </c>
      <c r="F600" s="25"/>
    </row>
    <row r="601" customFormat="false" ht="14.65" hidden="false" customHeight="false" outlineLevel="0" collapsed="false">
      <c r="B601" s="2" t="s">
        <v>91</v>
      </c>
      <c r="C601" s="3" t="s">
        <v>1469</v>
      </c>
      <c r="D601" s="4" t="s">
        <v>1470</v>
      </c>
      <c r="E601" s="4" t="s">
        <v>1471</v>
      </c>
      <c r="F601" s="5" t="n">
        <v>10</v>
      </c>
    </row>
    <row r="602" customFormat="false" ht="14.65" hidden="false" customHeight="false" outlineLevel="0" collapsed="false">
      <c r="B602" s="2" t="s">
        <v>49</v>
      </c>
      <c r="C602" s="4" t="s">
        <v>1472</v>
      </c>
      <c r="D602" s="4" t="s">
        <v>1473</v>
      </c>
      <c r="E602" s="4" t="s">
        <v>1474</v>
      </c>
      <c r="F602" s="5" t="n">
        <v>9</v>
      </c>
    </row>
    <row r="603" customFormat="false" ht="14.65" hidden="false" customHeight="false" outlineLevel="0" collapsed="false">
      <c r="B603" s="2" t="s">
        <v>49</v>
      </c>
      <c r="C603" s="4" t="s">
        <v>1475</v>
      </c>
      <c r="D603" s="4" t="s">
        <v>1476</v>
      </c>
      <c r="E603" s="4" t="s">
        <v>1477</v>
      </c>
      <c r="F603" s="5" t="n">
        <v>9</v>
      </c>
    </row>
    <row r="604" customFormat="false" ht="14.65" hidden="false" customHeight="false" outlineLevel="0" collapsed="false">
      <c r="B604" s="2" t="s">
        <v>49</v>
      </c>
      <c r="C604" s="4" t="s">
        <v>1478</v>
      </c>
      <c r="D604" s="4" t="s">
        <v>1479</v>
      </c>
      <c r="E604" s="4" t="s">
        <v>1480</v>
      </c>
      <c r="F604" s="5" t="n">
        <v>9</v>
      </c>
    </row>
    <row r="605" customFormat="false" ht="14.65" hidden="false" customHeight="false" outlineLevel="0" collapsed="false">
      <c r="B605" s="2" t="s">
        <v>49</v>
      </c>
      <c r="C605" s="4" t="s">
        <v>1481</v>
      </c>
      <c r="D605" s="4" t="s">
        <v>1482</v>
      </c>
      <c r="E605" s="4" t="s">
        <v>1483</v>
      </c>
      <c r="F605" s="5" t="n">
        <v>9</v>
      </c>
    </row>
    <row r="606" customFormat="false" ht="14.65" hidden="false" customHeight="false" outlineLevel="0" collapsed="false">
      <c r="B606" s="2" t="s">
        <v>45</v>
      </c>
      <c r="C606" s="1" t="s">
        <v>1484</v>
      </c>
      <c r="D606" s="18" t="s">
        <v>1485</v>
      </c>
      <c r="E606" s="1" t="s">
        <v>1486</v>
      </c>
      <c r="F606" s="4"/>
    </row>
    <row r="607" customFormat="false" ht="14.65" hidden="false" customHeight="false" outlineLevel="0" collapsed="false">
      <c r="B607" s="2" t="s">
        <v>21</v>
      </c>
      <c r="C607" s="3" t="s">
        <v>1487</v>
      </c>
      <c r="D607" s="4" t="s">
        <v>1488</v>
      </c>
      <c r="E607" s="1" t="s">
        <v>1489</v>
      </c>
      <c r="F607" s="5" t="n">
        <v>6</v>
      </c>
    </row>
    <row r="608" customFormat="false" ht="14.65" hidden="false" customHeight="false" outlineLevel="0" collapsed="false">
      <c r="B608" s="2" t="s">
        <v>6</v>
      </c>
      <c r="C608" s="3" t="s">
        <v>1490</v>
      </c>
      <c r="D608" s="4" t="s">
        <v>1491</v>
      </c>
    </row>
    <row r="609" s="10" customFormat="true" ht="14.65" hidden="false" customHeight="false" outlineLevel="0" collapsed="false">
      <c r="B609" s="9" t="s">
        <v>10</v>
      </c>
      <c r="C609" s="10" t="s">
        <v>1492</v>
      </c>
      <c r="D609" s="12" t="s">
        <v>1493</v>
      </c>
      <c r="E609" s="10" t="s">
        <v>1494</v>
      </c>
      <c r="F609" s="11"/>
      <c r="G609" s="12"/>
      <c r="H609" s="12"/>
      <c r="I609" s="12"/>
      <c r="J609" s="12"/>
      <c r="K609" s="11"/>
      <c r="O609" s="14"/>
    </row>
    <row r="610" customFormat="false" ht="14.65" hidden="false" customHeight="false" outlineLevel="0" collapsed="false">
      <c r="B610" s="11" t="s">
        <v>14</v>
      </c>
      <c r="C610" s="10" t="s">
        <v>1495</v>
      </c>
      <c r="D610" s="12" t="s">
        <v>1496</v>
      </c>
      <c r="E610" s="13" t="s">
        <v>1497</v>
      </c>
      <c r="F610" s="11"/>
      <c r="G610" s="10"/>
      <c r="H610" s="12"/>
    </row>
    <row r="611" customFormat="false" ht="14.65" hidden="false" customHeight="false" outlineLevel="0" collapsed="false">
      <c r="B611" s="2" t="s">
        <v>91</v>
      </c>
      <c r="C611" s="3" t="s">
        <v>1498</v>
      </c>
      <c r="D611" s="4" t="s">
        <v>1499</v>
      </c>
      <c r="E611" s="4" t="s">
        <v>1500</v>
      </c>
      <c r="F611" s="5" t="n">
        <v>8</v>
      </c>
    </row>
    <row r="612" customFormat="false" ht="14.65" hidden="false" customHeight="false" outlineLevel="0" collapsed="false">
      <c r="B612" s="2" t="s">
        <v>6</v>
      </c>
      <c r="C612" s="16" t="s">
        <v>1501</v>
      </c>
      <c r="D612" s="16" t="s">
        <v>1502</v>
      </c>
      <c r="E612" s="16" t="s">
        <v>1503</v>
      </c>
      <c r="F612" s="17"/>
      <c r="G612" s="15"/>
    </row>
    <row r="613" customFormat="false" ht="14.65" hidden="false" customHeight="false" outlineLevel="0" collapsed="false">
      <c r="B613" s="11" t="s">
        <v>14</v>
      </c>
      <c r="C613" s="3" t="s">
        <v>1504</v>
      </c>
      <c r="D613" s="4" t="s">
        <v>1505</v>
      </c>
      <c r="E613" s="4" t="s">
        <v>1506</v>
      </c>
      <c r="F613" s="5" t="n">
        <v>10</v>
      </c>
    </row>
    <row r="614" customFormat="false" ht="14.65" hidden="false" customHeight="false" outlineLevel="0" collapsed="false">
      <c r="B614" s="2" t="s">
        <v>45</v>
      </c>
      <c r="C614" s="3" t="s">
        <v>1507</v>
      </c>
      <c r="D614" s="18" t="s">
        <v>1508</v>
      </c>
      <c r="E614" s="4" t="s">
        <v>1509</v>
      </c>
      <c r="F614" s="5" t="n">
        <v>9</v>
      </c>
    </row>
    <row r="615" customFormat="false" ht="14.65" hidden="false" customHeight="false" outlineLevel="0" collapsed="false">
      <c r="B615" s="2" t="s">
        <v>45</v>
      </c>
      <c r="C615" s="19" t="s">
        <v>1510</v>
      </c>
      <c r="D615" s="25" t="s">
        <v>1511</v>
      </c>
      <c r="E615" s="19" t="s">
        <v>1512</v>
      </c>
      <c r="F615" s="19"/>
    </row>
    <row r="616" customFormat="false" ht="14.65" hidden="false" customHeight="false" outlineLevel="0" collapsed="false">
      <c r="B616" s="2" t="s">
        <v>91</v>
      </c>
      <c r="C616" s="19" t="s">
        <v>1510</v>
      </c>
      <c r="D616" s="16" t="s">
        <v>1511</v>
      </c>
      <c r="E616" s="19" t="s">
        <v>1512</v>
      </c>
      <c r="F616" s="17"/>
    </row>
    <row r="617" customFormat="false" ht="14.65" hidden="false" customHeight="false" outlineLevel="0" collapsed="false">
      <c r="B617" s="9" t="s">
        <v>10</v>
      </c>
      <c r="C617" s="15" t="s">
        <v>1510</v>
      </c>
      <c r="D617" s="16" t="s">
        <v>1511</v>
      </c>
      <c r="E617" s="15" t="s">
        <v>1512</v>
      </c>
      <c r="F617" s="17"/>
    </row>
    <row r="618" customFormat="false" ht="14.65" hidden="false" customHeight="false" outlineLevel="0" collapsed="false">
      <c r="B618" s="2" t="s">
        <v>21</v>
      </c>
      <c r="C618" s="3" t="s">
        <v>1510</v>
      </c>
      <c r="D618" s="4" t="s">
        <v>1511</v>
      </c>
      <c r="E618" s="3" t="s">
        <v>1512</v>
      </c>
    </row>
    <row r="619" customFormat="false" ht="14.65" hidden="false" customHeight="false" outlineLevel="0" collapsed="false">
      <c r="B619" s="11" t="s">
        <v>14</v>
      </c>
      <c r="C619" s="3" t="s">
        <v>1510</v>
      </c>
      <c r="D619" s="4" t="s">
        <v>1511</v>
      </c>
      <c r="E619" s="3" t="s">
        <v>1512</v>
      </c>
    </row>
    <row r="620" customFormat="false" ht="14.65" hidden="false" customHeight="false" outlineLevel="0" collapsed="false">
      <c r="B620" s="2" t="s">
        <v>49</v>
      </c>
      <c r="C620" s="3" t="s">
        <v>1510</v>
      </c>
      <c r="D620" s="4" t="s">
        <v>1511</v>
      </c>
      <c r="E620" s="3" t="s">
        <v>1512</v>
      </c>
    </row>
    <row r="621" customFormat="false" ht="14.65" hidden="false" customHeight="false" outlineLevel="0" collapsed="false">
      <c r="B621" s="2" t="s">
        <v>6</v>
      </c>
      <c r="C621" s="3" t="s">
        <v>1513</v>
      </c>
      <c r="D621" s="4" t="s">
        <v>1514</v>
      </c>
      <c r="E621" s="3" t="s">
        <v>1515</v>
      </c>
    </row>
    <row r="622" customFormat="false" ht="14.65" hidden="false" customHeight="false" outlineLevel="0" collapsed="false">
      <c r="B622" s="2" t="s">
        <v>45</v>
      </c>
      <c r="C622" s="19" t="s">
        <v>1516</v>
      </c>
      <c r="D622" s="16" t="s">
        <v>1517</v>
      </c>
      <c r="E622" s="19" t="s">
        <v>1518</v>
      </c>
      <c r="F622" s="16"/>
    </row>
    <row r="623" customFormat="false" ht="14.65" hidden="false" customHeight="false" outlineLevel="0" collapsed="false">
      <c r="B623" s="9" t="s">
        <v>10</v>
      </c>
      <c r="C623" s="19" t="s">
        <v>1519</v>
      </c>
      <c r="D623" s="16" t="s">
        <v>1520</v>
      </c>
      <c r="E623" s="19" t="s">
        <v>1521</v>
      </c>
      <c r="F623" s="17"/>
    </row>
    <row r="624" customFormat="false" ht="14.65" hidden="false" customHeight="false" outlineLevel="0" collapsed="false">
      <c r="B624" s="9" t="s">
        <v>10</v>
      </c>
      <c r="C624" s="19" t="s">
        <v>1522</v>
      </c>
      <c r="D624" s="16" t="s">
        <v>567</v>
      </c>
      <c r="E624" s="19" t="s">
        <v>1523</v>
      </c>
      <c r="F624" s="17"/>
    </row>
    <row r="625" customFormat="false" ht="14.65" hidden="false" customHeight="false" outlineLevel="0" collapsed="false">
      <c r="B625" s="2" t="s">
        <v>91</v>
      </c>
      <c r="C625" s="19" t="s">
        <v>1524</v>
      </c>
      <c r="D625" s="16" t="s">
        <v>1525</v>
      </c>
      <c r="E625" s="19" t="s">
        <v>1526</v>
      </c>
      <c r="F625" s="17"/>
    </row>
    <row r="626" customFormat="false" ht="14.65" hidden="false" customHeight="false" outlineLevel="0" collapsed="false">
      <c r="B626" s="2" t="s">
        <v>49</v>
      </c>
      <c r="C626" s="3" t="s">
        <v>1527</v>
      </c>
      <c r="D626" s="4" t="s">
        <v>1528</v>
      </c>
      <c r="E626" s="4" t="s">
        <v>1529</v>
      </c>
    </row>
    <row r="627" customFormat="false" ht="14.65" hidden="false" customHeight="false" outlineLevel="0" collapsed="false">
      <c r="B627" s="2" t="s">
        <v>49</v>
      </c>
      <c r="C627" s="3" t="s">
        <v>1530</v>
      </c>
      <c r="D627" s="4" t="s">
        <v>1531</v>
      </c>
      <c r="E627" s="4" t="s">
        <v>1532</v>
      </c>
      <c r="F627" s="5" t="n">
        <v>8</v>
      </c>
    </row>
    <row r="628" customFormat="false" ht="14.65" hidden="false" customHeight="false" outlineLevel="0" collapsed="false">
      <c r="B628" s="11" t="s">
        <v>14</v>
      </c>
      <c r="C628" s="3" t="s">
        <v>1533</v>
      </c>
      <c r="D628" s="4" t="s">
        <v>777</v>
      </c>
      <c r="E628" s="4" t="s">
        <v>1534</v>
      </c>
      <c r="F628" s="5" t="n">
        <v>7</v>
      </c>
    </row>
    <row r="629" s="10" customFormat="true" ht="14.65" hidden="false" customHeight="false" outlineLevel="0" collapsed="false">
      <c r="B629" s="2" t="s">
        <v>21</v>
      </c>
      <c r="C629" s="3" t="s">
        <v>1535</v>
      </c>
      <c r="D629" s="4" t="s">
        <v>1536</v>
      </c>
      <c r="E629" s="4" t="s">
        <v>1537</v>
      </c>
      <c r="F629" s="5" t="n">
        <v>7</v>
      </c>
      <c r="G629" s="1"/>
      <c r="H629" s="1"/>
      <c r="I629" s="12"/>
      <c r="J629" s="12"/>
      <c r="K629" s="12"/>
      <c r="L629" s="12"/>
      <c r="M629" s="11"/>
      <c r="Q629" s="14"/>
    </row>
    <row r="630" customFormat="false" ht="14.65" hidden="false" customHeight="false" outlineLevel="0" collapsed="false">
      <c r="B630" s="9" t="s">
        <v>10</v>
      </c>
      <c r="C630" s="3" t="s">
        <v>1538</v>
      </c>
      <c r="D630" s="4" t="s">
        <v>295</v>
      </c>
      <c r="E630" s="4" t="s">
        <v>1539</v>
      </c>
    </row>
    <row r="631" customFormat="false" ht="14.65" hidden="false" customHeight="false" outlineLevel="0" collapsed="false">
      <c r="B631" s="11" t="s">
        <v>14</v>
      </c>
      <c r="C631" s="10" t="s">
        <v>1540</v>
      </c>
      <c r="D631" s="12" t="s">
        <v>1541</v>
      </c>
      <c r="E631" s="13" t="s">
        <v>1542</v>
      </c>
      <c r="F631" s="11"/>
      <c r="G631" s="10"/>
      <c r="H631" s="12"/>
    </row>
    <row r="632" customFormat="false" ht="14.65" hidden="false" customHeight="false" outlineLevel="0" collapsed="false">
      <c r="B632" s="2" t="s">
        <v>6</v>
      </c>
      <c r="C632" s="3" t="s">
        <v>1543</v>
      </c>
      <c r="D632" s="4" t="s">
        <v>1544</v>
      </c>
      <c r="E632" s="4" t="s">
        <v>1545</v>
      </c>
      <c r="F632" s="5" t="n">
        <v>10</v>
      </c>
    </row>
    <row r="633" customFormat="false" ht="14.65" hidden="false" customHeight="false" outlineLevel="0" collapsed="false">
      <c r="B633" s="2" t="s">
        <v>49</v>
      </c>
      <c r="C633" s="3" t="s">
        <v>1546</v>
      </c>
      <c r="D633" s="4" t="s">
        <v>1547</v>
      </c>
      <c r="E633" s="4" t="s">
        <v>1548</v>
      </c>
    </row>
    <row r="634" customFormat="false" ht="14.65" hidden="false" customHeight="false" outlineLevel="0" collapsed="false">
      <c r="B634" s="2" t="s">
        <v>45</v>
      </c>
      <c r="C634" s="4" t="s">
        <v>1549</v>
      </c>
      <c r="D634" s="18" t="s">
        <v>1550</v>
      </c>
      <c r="E634" s="4" t="s">
        <v>1551</v>
      </c>
      <c r="F634" s="5" t="n">
        <v>9</v>
      </c>
    </row>
    <row r="635" s="10" customFormat="true" ht="14.65" hidden="false" customHeight="false" outlineLevel="0" collapsed="false">
      <c r="B635" s="9" t="s">
        <v>10</v>
      </c>
      <c r="C635" s="10" t="s">
        <v>1552</v>
      </c>
      <c r="D635" s="12" t="s">
        <v>1553</v>
      </c>
      <c r="E635" s="10" t="s">
        <v>1554</v>
      </c>
      <c r="F635" s="11"/>
      <c r="G635" s="12"/>
      <c r="H635" s="12"/>
      <c r="I635" s="12"/>
      <c r="J635" s="12"/>
      <c r="K635" s="11"/>
      <c r="O635" s="14"/>
    </row>
    <row r="636" customFormat="false" ht="14.65" hidden="false" customHeight="false" outlineLevel="0" collapsed="false">
      <c r="B636" s="2" t="s">
        <v>45</v>
      </c>
      <c r="C636" s="19" t="s">
        <v>1555</v>
      </c>
      <c r="D636" s="25" t="s">
        <v>1556</v>
      </c>
      <c r="E636" s="4" t="s">
        <v>1557</v>
      </c>
      <c r="F636" s="16"/>
    </row>
    <row r="637" customFormat="false" ht="14.65" hidden="false" customHeight="false" outlineLevel="0" collapsed="false">
      <c r="B637" s="9" t="s">
        <v>10</v>
      </c>
      <c r="C637" s="19" t="s">
        <v>1558</v>
      </c>
      <c r="D637" s="16" t="s">
        <v>1556</v>
      </c>
      <c r="E637" s="4" t="s">
        <v>1559</v>
      </c>
      <c r="F637" s="17"/>
    </row>
    <row r="638" customFormat="false" ht="14.65" hidden="false" customHeight="false" outlineLevel="0" collapsed="false">
      <c r="B638" s="2" t="s">
        <v>6</v>
      </c>
      <c r="C638" s="3" t="s">
        <v>1560</v>
      </c>
      <c r="D638" s="4" t="s">
        <v>1561</v>
      </c>
      <c r="E638" s="3" t="s">
        <v>1562</v>
      </c>
    </row>
    <row r="639" customFormat="false" ht="14.65" hidden="false" customHeight="false" outlineLevel="0" collapsed="false">
      <c r="B639" s="11" t="s">
        <v>14</v>
      </c>
      <c r="C639" s="10" t="s">
        <v>1563</v>
      </c>
      <c r="D639" s="12" t="s">
        <v>1564</v>
      </c>
      <c r="E639" s="13" t="s">
        <v>1565</v>
      </c>
      <c r="F639" s="11"/>
      <c r="G639" s="10"/>
      <c r="H639" s="12"/>
    </row>
    <row r="640" customFormat="false" ht="14.65" hidden="false" customHeight="false" outlineLevel="0" collapsed="false">
      <c r="B640" s="2" t="s">
        <v>6</v>
      </c>
      <c r="C640" s="3" t="s">
        <v>1566</v>
      </c>
      <c r="D640" s="4" t="s">
        <v>1567</v>
      </c>
      <c r="E640" s="4" t="s">
        <v>1568</v>
      </c>
      <c r="F640" s="5" t="n">
        <v>10</v>
      </c>
    </row>
    <row r="641" customFormat="false" ht="14.65" hidden="false" customHeight="false" outlineLevel="0" collapsed="false">
      <c r="B641" s="9" t="s">
        <v>10</v>
      </c>
      <c r="C641" s="3" t="s">
        <v>1569</v>
      </c>
      <c r="D641" s="4" t="s">
        <v>1570</v>
      </c>
      <c r="E641" s="19" t="s">
        <v>1571</v>
      </c>
    </row>
    <row r="642" customFormat="false" ht="14.65" hidden="false" customHeight="false" outlineLevel="0" collapsed="false">
      <c r="B642" s="2" t="s">
        <v>91</v>
      </c>
      <c r="C642" s="20" t="s">
        <v>1572</v>
      </c>
      <c r="D642" s="21" t="s">
        <v>82</v>
      </c>
      <c r="E642" s="22" t="s">
        <v>1573</v>
      </c>
      <c r="F642" s="23" t="n">
        <v>7</v>
      </c>
    </row>
    <row r="643" customFormat="false" ht="14.65" hidden="false" customHeight="false" outlineLevel="0" collapsed="false">
      <c r="B643" s="2" t="s">
        <v>21</v>
      </c>
      <c r="C643" s="3" t="s">
        <v>1574</v>
      </c>
      <c r="D643" s="4" t="s">
        <v>82</v>
      </c>
      <c r="E643" s="1" t="s">
        <v>1575</v>
      </c>
      <c r="F643" s="5" t="n">
        <v>7</v>
      </c>
    </row>
    <row r="644" customFormat="false" ht="14.65" hidden="false" customHeight="false" outlineLevel="0" collapsed="false">
      <c r="B644" s="2" t="s">
        <v>6</v>
      </c>
      <c r="C644" s="3" t="s">
        <v>1576</v>
      </c>
      <c r="D644" s="4" t="s">
        <v>1577</v>
      </c>
      <c r="E644" s="4" t="s">
        <v>1578</v>
      </c>
      <c r="F644" s="5" t="n">
        <v>5</v>
      </c>
    </row>
    <row r="645" customFormat="false" ht="14.65" hidden="false" customHeight="false" outlineLevel="0" collapsed="false">
      <c r="B645" s="2" t="s">
        <v>21</v>
      </c>
      <c r="C645" s="3" t="s">
        <v>1579</v>
      </c>
      <c r="D645" s="4" t="s">
        <v>1580</v>
      </c>
      <c r="E645" s="4" t="s">
        <v>1581</v>
      </c>
    </row>
    <row r="646" customFormat="false" ht="14.65" hidden="false" customHeight="false" outlineLevel="0" collapsed="false">
      <c r="B646" s="11" t="s">
        <v>14</v>
      </c>
      <c r="C646" s="3" t="s">
        <v>1582</v>
      </c>
      <c r="D646" s="4" t="s">
        <v>1583</v>
      </c>
      <c r="E646" s="4" t="s">
        <v>1584</v>
      </c>
      <c r="F646" s="5" t="n">
        <v>10</v>
      </c>
    </row>
    <row r="647" customFormat="false" ht="14.65" hidden="false" customHeight="false" outlineLevel="0" collapsed="false">
      <c r="B647" s="2" t="s">
        <v>6</v>
      </c>
      <c r="C647" s="3" t="s">
        <v>1585</v>
      </c>
      <c r="D647" s="4" t="s">
        <v>1586</v>
      </c>
      <c r="E647" s="4" t="s">
        <v>1587</v>
      </c>
    </row>
    <row r="648" customFormat="false" ht="14.65" hidden="false" customHeight="false" outlineLevel="0" collapsed="false">
      <c r="B648" s="2" t="s">
        <v>21</v>
      </c>
      <c r="C648" s="3" t="s">
        <v>1588</v>
      </c>
      <c r="D648" s="4" t="s">
        <v>1589</v>
      </c>
      <c r="E648" s="4" t="s">
        <v>1590</v>
      </c>
      <c r="F648" s="5" t="n">
        <v>8</v>
      </c>
    </row>
    <row r="649" customFormat="false" ht="14.65" hidden="false" customHeight="false" outlineLevel="0" collapsed="false">
      <c r="B649" s="2" t="s">
        <v>49</v>
      </c>
      <c r="C649" s="3" t="s">
        <v>1591</v>
      </c>
      <c r="D649" s="4" t="s">
        <v>1592</v>
      </c>
      <c r="E649" s="22" t="s">
        <v>1593</v>
      </c>
    </row>
    <row r="650" customFormat="false" ht="14.65" hidden="false" customHeight="false" outlineLevel="0" collapsed="false">
      <c r="B650" s="2" t="s">
        <v>45</v>
      </c>
      <c r="C650" s="4" t="s">
        <v>1594</v>
      </c>
      <c r="D650" s="18" t="s">
        <v>1595</v>
      </c>
      <c r="E650" s="4" t="s">
        <v>1596</v>
      </c>
      <c r="F650" s="5" t="n">
        <v>8</v>
      </c>
    </row>
    <row r="651" customFormat="false" ht="14.65" hidden="false" customHeight="false" outlineLevel="0" collapsed="false">
      <c r="B651" s="2" t="s">
        <v>45</v>
      </c>
      <c r="C651" s="4" t="s">
        <v>1597</v>
      </c>
      <c r="D651" s="18" t="s">
        <v>1598</v>
      </c>
      <c r="E651" s="4" t="s">
        <v>1599</v>
      </c>
      <c r="F651" s="5" t="n">
        <v>9</v>
      </c>
    </row>
    <row r="652" customFormat="false" ht="14.65" hidden="false" customHeight="false" outlineLevel="0" collapsed="false">
      <c r="B652" s="2" t="s">
        <v>6</v>
      </c>
      <c r="C652" s="3" t="s">
        <v>1600</v>
      </c>
      <c r="D652" s="4" t="s">
        <v>1601</v>
      </c>
      <c r="E652" s="4" t="s">
        <v>1602</v>
      </c>
      <c r="F652" s="5" t="n">
        <v>9</v>
      </c>
    </row>
    <row r="653" customFormat="false" ht="14.65" hidden="false" customHeight="false" outlineLevel="0" collapsed="false">
      <c r="B653" s="2" t="s">
        <v>45</v>
      </c>
      <c r="C653" s="19" t="s">
        <v>1603</v>
      </c>
      <c r="D653" s="25" t="s">
        <v>1604</v>
      </c>
      <c r="E653" s="19" t="s">
        <v>1605</v>
      </c>
      <c r="F653" s="16"/>
    </row>
    <row r="654" customFormat="false" ht="14.65" hidden="false" customHeight="false" outlineLevel="0" collapsed="false">
      <c r="B654" s="2" t="s">
        <v>49</v>
      </c>
      <c r="C654" s="3" t="s">
        <v>1606</v>
      </c>
      <c r="D654" s="4" t="s">
        <v>1607</v>
      </c>
      <c r="E654" s="4" t="s">
        <v>1608</v>
      </c>
      <c r="F654" s="5" t="n">
        <v>8</v>
      </c>
    </row>
    <row r="655" customFormat="false" ht="14.65" hidden="false" customHeight="false" outlineLevel="0" collapsed="false">
      <c r="B655" s="2" t="s">
        <v>45</v>
      </c>
      <c r="C655" s="4" t="s">
        <v>1609</v>
      </c>
      <c r="D655" s="18" t="s">
        <v>1610</v>
      </c>
      <c r="E655" s="4" t="s">
        <v>1611</v>
      </c>
      <c r="F655" s="5" t="n">
        <v>10</v>
      </c>
    </row>
    <row r="656" customFormat="false" ht="14.65" hidden="false" customHeight="false" outlineLevel="0" collapsed="false">
      <c r="B656" s="2" t="s">
        <v>45</v>
      </c>
      <c r="C656" s="19" t="s">
        <v>1612</v>
      </c>
      <c r="D656" s="16" t="s">
        <v>1613</v>
      </c>
      <c r="E656" s="19" t="s">
        <v>1614</v>
      </c>
      <c r="F656" s="16"/>
    </row>
    <row r="657" customFormat="false" ht="14.65" hidden="false" customHeight="false" outlineLevel="0" collapsed="false">
      <c r="B657" s="2" t="s">
        <v>49</v>
      </c>
      <c r="C657" s="4" t="s">
        <v>1615</v>
      </c>
      <c r="D657" s="4" t="s">
        <v>1616</v>
      </c>
      <c r="E657" s="4" t="s">
        <v>1617</v>
      </c>
      <c r="F657" s="5" t="n">
        <v>10</v>
      </c>
    </row>
    <row r="658" customFormat="false" ht="14.65" hidden="false" customHeight="false" outlineLevel="0" collapsed="false">
      <c r="B658" s="2" t="s">
        <v>45</v>
      </c>
      <c r="C658" s="3" t="s">
        <v>1618</v>
      </c>
      <c r="D658" s="18" t="s">
        <v>1619</v>
      </c>
      <c r="E658" s="4" t="s">
        <v>1620</v>
      </c>
      <c r="F658" s="5" t="n">
        <v>6</v>
      </c>
    </row>
    <row r="659" customFormat="false" ht="14.65" hidden="false" customHeight="false" outlineLevel="0" collapsed="false">
      <c r="B659" s="2" t="s">
        <v>6</v>
      </c>
      <c r="C659" s="3" t="s">
        <v>1621</v>
      </c>
      <c r="D659" s="4" t="s">
        <v>1622</v>
      </c>
      <c r="E659" s="4" t="s">
        <v>1623</v>
      </c>
    </row>
    <row r="660" customFormat="false" ht="14.65" hidden="false" customHeight="false" outlineLevel="0" collapsed="false">
      <c r="B660" s="2" t="s">
        <v>91</v>
      </c>
      <c r="C660" s="19" t="s">
        <v>1624</v>
      </c>
      <c r="D660" s="16" t="s">
        <v>1622</v>
      </c>
      <c r="E660" s="4" t="s">
        <v>1625</v>
      </c>
      <c r="F660" s="17"/>
    </row>
    <row r="661" customFormat="false" ht="14.65" hidden="false" customHeight="false" outlineLevel="0" collapsed="false">
      <c r="B661" s="2" t="s">
        <v>49</v>
      </c>
      <c r="C661" s="3" t="s">
        <v>1626</v>
      </c>
      <c r="D661" s="4" t="s">
        <v>1627</v>
      </c>
      <c r="E661" s="4" t="s">
        <v>1628</v>
      </c>
      <c r="F661" s="5" t="n">
        <v>9</v>
      </c>
    </row>
    <row r="662" customFormat="false" ht="14.65" hidden="false" customHeight="false" outlineLevel="0" collapsed="false">
      <c r="B662" s="11" t="s">
        <v>14</v>
      </c>
      <c r="C662" s="10" t="s">
        <v>1629</v>
      </c>
      <c r="D662" s="12" t="s">
        <v>1630</v>
      </c>
      <c r="E662" s="13" t="s">
        <v>1631</v>
      </c>
      <c r="F662" s="11"/>
      <c r="G662" s="10"/>
      <c r="H662" s="12"/>
    </row>
    <row r="663" customFormat="false" ht="14.65" hidden="false" customHeight="false" outlineLevel="0" collapsed="false">
      <c r="B663" s="2" t="s">
        <v>91</v>
      </c>
      <c r="C663" s="20" t="s">
        <v>1632</v>
      </c>
      <c r="D663" s="21" t="s">
        <v>1633</v>
      </c>
      <c r="E663" s="22" t="s">
        <v>1634</v>
      </c>
      <c r="F663" s="23" t="n">
        <v>7</v>
      </c>
    </row>
    <row r="664" customFormat="false" ht="14.65" hidden="false" customHeight="false" outlineLevel="0" collapsed="false">
      <c r="B664" s="2" t="s">
        <v>91</v>
      </c>
      <c r="C664" s="4" t="s">
        <v>1635</v>
      </c>
      <c r="D664" s="4" t="s">
        <v>1636</v>
      </c>
      <c r="E664" s="4" t="s">
        <v>1637</v>
      </c>
      <c r="F664" s="5" t="n">
        <v>10</v>
      </c>
    </row>
    <row r="665" customFormat="false" ht="14.65" hidden="false" customHeight="false" outlineLevel="0" collapsed="false">
      <c r="B665" s="2" t="s">
        <v>91</v>
      </c>
      <c r="C665" s="4" t="s">
        <v>1638</v>
      </c>
      <c r="D665" s="4" t="s">
        <v>1639</v>
      </c>
      <c r="E665" s="4" t="s">
        <v>1640</v>
      </c>
      <c r="F665" s="5" t="n">
        <v>8</v>
      </c>
    </row>
    <row r="666" s="10" customFormat="true" ht="14.65" hidden="false" customHeight="false" outlineLevel="0" collapsed="false">
      <c r="B666" s="9" t="s">
        <v>10</v>
      </c>
      <c r="C666" s="10" t="s">
        <v>1641</v>
      </c>
      <c r="D666" s="12" t="s">
        <v>1642</v>
      </c>
      <c r="E666" s="10" t="s">
        <v>1643</v>
      </c>
      <c r="F666" s="11"/>
      <c r="G666" s="12"/>
      <c r="H666" s="12"/>
      <c r="I666" s="12"/>
      <c r="J666" s="12"/>
      <c r="K666" s="11"/>
      <c r="O666" s="14"/>
    </row>
    <row r="667" customFormat="false" ht="14.65" hidden="false" customHeight="false" outlineLevel="0" collapsed="false">
      <c r="B667" s="2" t="s">
        <v>21</v>
      </c>
      <c r="C667" s="3" t="s">
        <v>1644</v>
      </c>
      <c r="D667" s="4" t="s">
        <v>1645</v>
      </c>
      <c r="E667" s="4" t="s">
        <v>1646</v>
      </c>
    </row>
    <row r="668" customFormat="false" ht="14.65" hidden="false" customHeight="false" outlineLevel="0" collapsed="false">
      <c r="B668" s="11" t="s">
        <v>14</v>
      </c>
      <c r="C668" s="3" t="s">
        <v>1644</v>
      </c>
      <c r="D668" s="4" t="s">
        <v>1645</v>
      </c>
      <c r="E668" s="4" t="s">
        <v>1647</v>
      </c>
    </row>
    <row r="669" customFormat="false" ht="14.65" hidden="false" customHeight="false" outlineLevel="0" collapsed="false">
      <c r="B669" s="2" t="s">
        <v>49</v>
      </c>
      <c r="C669" s="3" t="s">
        <v>1644</v>
      </c>
      <c r="D669" s="4" t="s">
        <v>1645</v>
      </c>
      <c r="E669" s="4" t="s">
        <v>1648</v>
      </c>
    </row>
    <row r="670" customFormat="false" ht="14.65" hidden="false" customHeight="false" outlineLevel="0" collapsed="false">
      <c r="B670" s="2" t="s">
        <v>49</v>
      </c>
      <c r="C670" s="3" t="s">
        <v>1649</v>
      </c>
      <c r="D670" s="4" t="s">
        <v>1650</v>
      </c>
      <c r="E670" s="4" t="s">
        <v>1651</v>
      </c>
    </row>
    <row r="671" customFormat="false" ht="14.65" hidden="false" customHeight="false" outlineLevel="0" collapsed="false">
      <c r="B671" s="2" t="s">
        <v>45</v>
      </c>
      <c r="C671" s="4" t="s">
        <v>1652</v>
      </c>
      <c r="D671" s="18" t="s">
        <v>1653</v>
      </c>
      <c r="E671" s="4" t="s">
        <v>1654</v>
      </c>
      <c r="F671" s="5" t="n">
        <v>9</v>
      </c>
    </row>
    <row r="672" customFormat="false" ht="14.65" hidden="false" customHeight="false" outlineLevel="0" collapsed="false">
      <c r="B672" s="11" t="s">
        <v>14</v>
      </c>
      <c r="C672" s="3" t="s">
        <v>1655</v>
      </c>
      <c r="D672" s="4" t="s">
        <v>1022</v>
      </c>
      <c r="E672" s="4" t="s">
        <v>1656</v>
      </c>
      <c r="F672" s="5" t="n">
        <v>6</v>
      </c>
    </row>
    <row r="673" customFormat="false" ht="14.65" hidden="false" customHeight="false" outlineLevel="0" collapsed="false">
      <c r="B673" s="9" t="s">
        <v>10</v>
      </c>
      <c r="C673" s="3" t="s">
        <v>1657</v>
      </c>
      <c r="D673" s="4" t="s">
        <v>1658</v>
      </c>
      <c r="E673" s="4" t="s">
        <v>1659</v>
      </c>
    </row>
    <row r="674" customFormat="false" ht="14.65" hidden="false" customHeight="false" outlineLevel="0" collapsed="false">
      <c r="B674" s="2" t="s">
        <v>6</v>
      </c>
      <c r="C674" s="3" t="s">
        <v>1660</v>
      </c>
      <c r="D674" s="4" t="s">
        <v>1661</v>
      </c>
      <c r="E674" s="4" t="s">
        <v>1662</v>
      </c>
      <c r="F674" s="5" t="n">
        <v>4</v>
      </c>
    </row>
    <row r="675" customFormat="false" ht="14.65" hidden="false" customHeight="false" outlineLevel="0" collapsed="false">
      <c r="B675" s="2" t="s">
        <v>91</v>
      </c>
      <c r="C675" s="20" t="s">
        <v>1663</v>
      </c>
      <c r="D675" s="21" t="s">
        <v>1664</v>
      </c>
      <c r="E675" s="22" t="s">
        <v>1665</v>
      </c>
      <c r="F675" s="23" t="n">
        <v>8</v>
      </c>
    </row>
    <row r="676" customFormat="false" ht="14.65" hidden="false" customHeight="false" outlineLevel="0" collapsed="false">
      <c r="B676" s="2" t="s">
        <v>21</v>
      </c>
      <c r="C676" s="3" t="s">
        <v>1666</v>
      </c>
      <c r="D676" s="4" t="s">
        <v>1667</v>
      </c>
      <c r="E676" s="1" t="s">
        <v>1668</v>
      </c>
    </row>
    <row r="677" customFormat="false" ht="14.65" hidden="false" customHeight="false" outlineLevel="0" collapsed="false">
      <c r="B677" s="11" t="s">
        <v>14</v>
      </c>
      <c r="C677" s="3" t="s">
        <v>1666</v>
      </c>
      <c r="D677" s="4" t="s">
        <v>1667</v>
      </c>
      <c r="E677" s="4" t="s">
        <v>1668</v>
      </c>
    </row>
    <row r="678" customFormat="false" ht="14.65" hidden="false" customHeight="false" outlineLevel="0" collapsed="false">
      <c r="B678" s="2" t="s">
        <v>49</v>
      </c>
      <c r="C678" s="4" t="s">
        <v>1669</v>
      </c>
      <c r="D678" s="4" t="s">
        <v>1670</v>
      </c>
      <c r="E678" s="4" t="s">
        <v>1671</v>
      </c>
      <c r="F678" s="5" t="n">
        <v>6</v>
      </c>
    </row>
    <row r="679" customFormat="false" ht="14.65" hidden="false" customHeight="false" outlineLevel="0" collapsed="false">
      <c r="B679" s="2" t="s">
        <v>6</v>
      </c>
      <c r="C679" s="3" t="s">
        <v>1672</v>
      </c>
      <c r="D679" s="4" t="s">
        <v>1673</v>
      </c>
      <c r="E679" s="4" t="s">
        <v>1674</v>
      </c>
      <c r="F679" s="5" t="n">
        <v>10</v>
      </c>
    </row>
    <row r="680" customFormat="false" ht="14.65" hidden="false" customHeight="false" outlineLevel="0" collapsed="false">
      <c r="B680" s="2" t="s">
        <v>45</v>
      </c>
      <c r="C680" s="4" t="s">
        <v>1675</v>
      </c>
      <c r="D680" s="18" t="s">
        <v>1676</v>
      </c>
      <c r="E680" s="4" t="s">
        <v>1677</v>
      </c>
      <c r="F680" s="5" t="n">
        <v>10</v>
      </c>
    </row>
    <row r="681" customFormat="false" ht="14.65" hidden="false" customHeight="false" outlineLevel="0" collapsed="false">
      <c r="B681" s="2" t="s">
        <v>21</v>
      </c>
      <c r="C681" s="3" t="s">
        <v>1678</v>
      </c>
      <c r="D681" s="4" t="s">
        <v>1679</v>
      </c>
      <c r="E681" s="4" t="s">
        <v>1680</v>
      </c>
      <c r="F681" s="5" t="n">
        <v>10</v>
      </c>
    </row>
    <row r="682" customFormat="false" ht="14.65" hidden="false" customHeight="false" outlineLevel="0" collapsed="false">
      <c r="B682" s="9" t="s">
        <v>10</v>
      </c>
      <c r="C682" s="4" t="s">
        <v>1681</v>
      </c>
      <c r="D682" s="4" t="s">
        <v>1682</v>
      </c>
      <c r="E682" s="4" t="s">
        <v>1683</v>
      </c>
      <c r="F682" s="5" t="n">
        <v>10</v>
      </c>
    </row>
    <row r="683" customFormat="false" ht="14.65" hidden="false" customHeight="false" outlineLevel="0" collapsed="false">
      <c r="B683" s="2" t="s">
        <v>21</v>
      </c>
      <c r="C683" s="3" t="s">
        <v>1684</v>
      </c>
      <c r="D683" s="4" t="s">
        <v>1685</v>
      </c>
      <c r="E683" s="4" t="s">
        <v>1686</v>
      </c>
      <c r="F683" s="5" t="n">
        <v>10</v>
      </c>
    </row>
    <row r="684" customFormat="false" ht="14.65" hidden="false" customHeight="false" outlineLevel="0" collapsed="false">
      <c r="B684" s="2" t="s">
        <v>45</v>
      </c>
      <c r="C684" s="19" t="s">
        <v>1687</v>
      </c>
      <c r="D684" s="25" t="s">
        <v>1688</v>
      </c>
      <c r="E684" s="19" t="s">
        <v>1689</v>
      </c>
      <c r="F684" s="16"/>
    </row>
    <row r="685" s="10" customFormat="true" ht="14.65" hidden="false" customHeight="false" outlineLevel="0" collapsed="false">
      <c r="B685" s="11" t="s">
        <v>14</v>
      </c>
      <c r="C685" s="3" t="s">
        <v>1690</v>
      </c>
      <c r="D685" s="4" t="s">
        <v>1691</v>
      </c>
      <c r="E685" s="4" t="s">
        <v>1692</v>
      </c>
      <c r="F685" s="5"/>
      <c r="G685" s="1" t="s">
        <v>1691</v>
      </c>
      <c r="H685" s="1"/>
      <c r="I685" s="12"/>
      <c r="J685" s="12"/>
      <c r="K685" s="12"/>
      <c r="L685" s="12"/>
      <c r="M685" s="11"/>
      <c r="Q685" s="14"/>
    </row>
    <row r="686" customFormat="false" ht="14.65" hidden="false" customHeight="false" outlineLevel="0" collapsed="false">
      <c r="B686" s="2" t="s">
        <v>49</v>
      </c>
      <c r="C686" s="3" t="s">
        <v>1693</v>
      </c>
      <c r="D686" s="4" t="s">
        <v>1694</v>
      </c>
      <c r="E686" s="4" t="s">
        <v>1695</v>
      </c>
    </row>
    <row r="687" s="10" customFormat="true" ht="14.65" hidden="false" customHeight="false" outlineLevel="0" collapsed="false">
      <c r="B687" s="2" t="s">
        <v>49</v>
      </c>
      <c r="C687" s="3" t="s">
        <v>1696</v>
      </c>
      <c r="D687" s="4" t="s">
        <v>1694</v>
      </c>
      <c r="E687" s="4" t="s">
        <v>1695</v>
      </c>
      <c r="F687" s="5"/>
      <c r="G687" s="1"/>
      <c r="H687" s="1"/>
      <c r="I687" s="12"/>
      <c r="J687" s="12"/>
      <c r="K687" s="12"/>
      <c r="L687" s="12"/>
      <c r="M687" s="11"/>
      <c r="Q687" s="14"/>
    </row>
    <row r="688" customFormat="false" ht="14.65" hidden="false" customHeight="false" outlineLevel="0" collapsed="false">
      <c r="B688" s="2" t="s">
        <v>49</v>
      </c>
      <c r="C688" s="3" t="s">
        <v>1697</v>
      </c>
      <c r="D688" s="4" t="s">
        <v>1694</v>
      </c>
      <c r="E688" s="4" t="s">
        <v>1695</v>
      </c>
    </row>
    <row r="689" s="10" customFormat="true" ht="14.65" hidden="false" customHeight="false" outlineLevel="0" collapsed="false">
      <c r="B689" s="11" t="s">
        <v>14</v>
      </c>
      <c r="C689" s="3" t="s">
        <v>1698</v>
      </c>
      <c r="D689" s="4" t="s">
        <v>1699</v>
      </c>
      <c r="E689" s="4" t="s">
        <v>1700</v>
      </c>
      <c r="F689" s="5"/>
      <c r="G689" s="1" t="s">
        <v>1699</v>
      </c>
      <c r="H689" s="1"/>
      <c r="I689" s="12"/>
      <c r="J689" s="12"/>
      <c r="K689" s="12"/>
      <c r="L689" s="12"/>
      <c r="M689" s="11"/>
      <c r="Q689" s="14"/>
    </row>
    <row r="690" s="10" customFormat="true" ht="14.65" hidden="false" customHeight="false" outlineLevel="0" collapsed="false">
      <c r="B690" s="2" t="s">
        <v>49</v>
      </c>
      <c r="C690" s="3" t="s">
        <v>1701</v>
      </c>
      <c r="D690" s="4" t="s">
        <v>1702</v>
      </c>
      <c r="E690" s="4" t="s">
        <v>1703</v>
      </c>
      <c r="F690" s="5"/>
      <c r="G690" s="1"/>
      <c r="H690" s="1"/>
      <c r="I690" s="12"/>
      <c r="J690" s="12"/>
      <c r="K690" s="12"/>
      <c r="L690" s="12"/>
      <c r="M690" s="11"/>
      <c r="Q690" s="14"/>
    </row>
    <row r="691" customFormat="false" ht="14.65" hidden="false" customHeight="false" outlineLevel="0" collapsed="false">
      <c r="B691" s="2" t="s">
        <v>49</v>
      </c>
      <c r="C691" s="3" t="s">
        <v>1704</v>
      </c>
      <c r="D691" s="4" t="s">
        <v>1702</v>
      </c>
      <c r="E691" s="4" t="s">
        <v>1705</v>
      </c>
    </row>
    <row r="692" customFormat="false" ht="14.65" hidden="false" customHeight="false" outlineLevel="0" collapsed="false">
      <c r="B692" s="2" t="s">
        <v>6</v>
      </c>
      <c r="C692" s="3" t="s">
        <v>1706</v>
      </c>
      <c r="D692" s="4" t="s">
        <v>1707</v>
      </c>
      <c r="E692" s="4" t="s">
        <v>1708</v>
      </c>
      <c r="F692" s="5" t="n">
        <v>8</v>
      </c>
    </row>
    <row r="693" s="10" customFormat="true" ht="14.65" hidden="false" customHeight="false" outlineLevel="0" collapsed="false">
      <c r="B693" s="2" t="s">
        <v>21</v>
      </c>
      <c r="C693" s="3" t="s">
        <v>1709</v>
      </c>
      <c r="D693" s="4" t="s">
        <v>1707</v>
      </c>
      <c r="E693" s="4" t="s">
        <v>1710</v>
      </c>
      <c r="F693" s="5"/>
      <c r="G693" s="1"/>
      <c r="H693" s="1"/>
      <c r="I693" s="12"/>
      <c r="J693" s="12"/>
      <c r="K693" s="12"/>
      <c r="L693" s="12"/>
      <c r="M693" s="11"/>
      <c r="O693" s="12"/>
      <c r="Q693" s="14"/>
    </row>
    <row r="694" customFormat="false" ht="14.65" hidden="false" customHeight="false" outlineLevel="0" collapsed="false">
      <c r="B694" s="11" t="s">
        <v>14</v>
      </c>
      <c r="C694" s="10" t="s">
        <v>1711</v>
      </c>
      <c r="D694" s="12" t="s">
        <v>1712</v>
      </c>
      <c r="E694" s="13" t="s">
        <v>1713</v>
      </c>
      <c r="F694" s="11"/>
      <c r="G694" s="10"/>
      <c r="H694" s="12"/>
    </row>
    <row r="695" customFormat="false" ht="14.65" hidden="false" customHeight="false" outlineLevel="0" collapsed="false">
      <c r="B695" s="2" t="s">
        <v>21</v>
      </c>
      <c r="C695" s="3" t="s">
        <v>1714</v>
      </c>
      <c r="D695" s="4" t="s">
        <v>1715</v>
      </c>
      <c r="E695" s="4" t="s">
        <v>1716</v>
      </c>
    </row>
    <row r="696" customFormat="false" ht="14.65" hidden="false" customHeight="false" outlineLevel="0" collapsed="false">
      <c r="B696" s="11" t="s">
        <v>14</v>
      </c>
      <c r="C696" s="3" t="s">
        <v>1717</v>
      </c>
      <c r="D696" s="4" t="s">
        <v>1718</v>
      </c>
      <c r="E696" s="4" t="s">
        <v>1719</v>
      </c>
      <c r="G696" s="1" t="s">
        <v>1718</v>
      </c>
    </row>
    <row r="697" customFormat="false" ht="14.65" hidden="false" customHeight="false" outlineLevel="0" collapsed="false">
      <c r="B697" s="2" t="s">
        <v>21</v>
      </c>
      <c r="C697" s="3" t="s">
        <v>1720</v>
      </c>
      <c r="D697" s="4" t="s">
        <v>1721</v>
      </c>
      <c r="E697" s="4" t="s">
        <v>1722</v>
      </c>
    </row>
    <row r="698" customFormat="false" ht="14.65" hidden="false" customHeight="false" outlineLevel="0" collapsed="false">
      <c r="B698" s="2" t="s">
        <v>91</v>
      </c>
      <c r="C698" s="3" t="s">
        <v>1723</v>
      </c>
      <c r="D698" s="4" t="s">
        <v>1724</v>
      </c>
      <c r="E698" s="4" t="s">
        <v>1725</v>
      </c>
      <c r="F698" s="5" t="n">
        <v>9</v>
      </c>
    </row>
    <row r="699" customFormat="false" ht="14.65" hidden="false" customHeight="false" outlineLevel="0" collapsed="false">
      <c r="B699" s="2" t="s">
        <v>45</v>
      </c>
      <c r="C699" s="20" t="s">
        <v>1726</v>
      </c>
      <c r="D699" s="32" t="s">
        <v>1727</v>
      </c>
      <c r="E699" s="22" t="s">
        <v>1728</v>
      </c>
      <c r="F699" s="23" t="n">
        <v>7</v>
      </c>
    </row>
    <row r="700" customFormat="false" ht="14.65" hidden="false" customHeight="false" outlineLevel="0" collapsed="false">
      <c r="B700" s="2" t="s">
        <v>45</v>
      </c>
      <c r="C700" s="19" t="s">
        <v>1729</v>
      </c>
      <c r="D700" s="25" t="s">
        <v>1730</v>
      </c>
      <c r="E700" s="19" t="s">
        <v>1731</v>
      </c>
      <c r="F700" s="19"/>
    </row>
    <row r="701" customFormat="false" ht="14.65" hidden="false" customHeight="false" outlineLevel="0" collapsed="false">
      <c r="B701" s="2" t="s">
        <v>49</v>
      </c>
      <c r="C701" s="3" t="s">
        <v>1732</v>
      </c>
      <c r="D701" s="4" t="s">
        <v>1733</v>
      </c>
      <c r="E701" s="4" t="s">
        <v>1734</v>
      </c>
    </row>
    <row r="702" customFormat="false" ht="14.65" hidden="false" customHeight="false" outlineLevel="0" collapsed="false">
      <c r="B702" s="2" t="s">
        <v>49</v>
      </c>
      <c r="C702" s="3" t="s">
        <v>1735</v>
      </c>
      <c r="D702" s="4" t="s">
        <v>1736</v>
      </c>
      <c r="E702" s="4" t="s">
        <v>1737</v>
      </c>
      <c r="F702" s="5" t="n">
        <v>10</v>
      </c>
    </row>
    <row r="703" customFormat="false" ht="14.65" hidden="false" customHeight="false" outlineLevel="0" collapsed="false">
      <c r="B703" s="2" t="s">
        <v>49</v>
      </c>
      <c r="C703" s="3" t="s">
        <v>1738</v>
      </c>
      <c r="D703" s="4" t="s">
        <v>1739</v>
      </c>
      <c r="E703" s="4" t="s">
        <v>1740</v>
      </c>
      <c r="F703" s="5" t="n">
        <v>10</v>
      </c>
    </row>
    <row r="704" customFormat="false" ht="14.65" hidden="false" customHeight="false" outlineLevel="0" collapsed="false">
      <c r="B704" s="2" t="s">
        <v>49</v>
      </c>
      <c r="C704" s="3" t="s">
        <v>1741</v>
      </c>
      <c r="D704" s="4" t="s">
        <v>1742</v>
      </c>
      <c r="E704" s="4" t="s">
        <v>1743</v>
      </c>
      <c r="F704" s="5" t="n">
        <v>10</v>
      </c>
    </row>
    <row r="705" customFormat="false" ht="14.65" hidden="false" customHeight="false" outlineLevel="0" collapsed="false">
      <c r="B705" s="2" t="s">
        <v>21</v>
      </c>
      <c r="C705" s="3" t="s">
        <v>1744</v>
      </c>
      <c r="D705" s="4" t="s">
        <v>1742</v>
      </c>
      <c r="E705" s="4" t="s">
        <v>1745</v>
      </c>
    </row>
    <row r="706" customFormat="false" ht="14.65" hidden="false" customHeight="false" outlineLevel="0" collapsed="false">
      <c r="B706" s="2" t="s">
        <v>21</v>
      </c>
      <c r="C706" s="3" t="s">
        <v>1746</v>
      </c>
      <c r="D706" s="24" t="s">
        <v>1747</v>
      </c>
      <c r="E706" s="4" t="s">
        <v>1748</v>
      </c>
    </row>
    <row r="707" customFormat="false" ht="14.65" hidden="false" customHeight="false" outlineLevel="0" collapsed="false">
      <c r="B707" s="9" t="s">
        <v>10</v>
      </c>
      <c r="C707" s="19" t="s">
        <v>1749</v>
      </c>
      <c r="D707" s="16" t="s">
        <v>1750</v>
      </c>
      <c r="E707" s="19" t="s">
        <v>1751</v>
      </c>
      <c r="F707" s="17"/>
    </row>
    <row r="708" customFormat="false" ht="14.65" hidden="false" customHeight="false" outlineLevel="0" collapsed="false">
      <c r="B708" s="9" t="s">
        <v>10</v>
      </c>
      <c r="C708" s="3" t="s">
        <v>1752</v>
      </c>
      <c r="D708" s="4" t="s">
        <v>1753</v>
      </c>
      <c r="E708" s="4" t="s">
        <v>1754</v>
      </c>
      <c r="F708" s="5" t="n">
        <v>8</v>
      </c>
    </row>
    <row r="709" customFormat="false" ht="14.65" hidden="false" customHeight="false" outlineLevel="0" collapsed="false">
      <c r="B709" s="2" t="s">
        <v>45</v>
      </c>
      <c r="C709" s="15" t="s">
        <v>1755</v>
      </c>
      <c r="D709" s="25" t="s">
        <v>1756</v>
      </c>
      <c r="E709" s="4" t="s">
        <v>1757</v>
      </c>
      <c r="F709" s="15"/>
    </row>
    <row r="710" customFormat="false" ht="14.65" hidden="false" customHeight="false" outlineLevel="0" collapsed="false">
      <c r="B710" s="2" t="s">
        <v>91</v>
      </c>
      <c r="C710" s="15" t="s">
        <v>1755</v>
      </c>
      <c r="D710" s="16" t="s">
        <v>1756</v>
      </c>
      <c r="E710" s="4" t="s">
        <v>1758</v>
      </c>
      <c r="F710" s="17"/>
    </row>
    <row r="711" customFormat="false" ht="14.65" hidden="false" customHeight="false" outlineLevel="0" collapsed="false">
      <c r="B711" s="9" t="s">
        <v>10</v>
      </c>
      <c r="C711" s="15" t="s">
        <v>1755</v>
      </c>
      <c r="D711" s="16" t="s">
        <v>1176</v>
      </c>
      <c r="E711" s="4" t="s">
        <v>1759</v>
      </c>
      <c r="F711" s="17"/>
    </row>
    <row r="712" customFormat="false" ht="14.65" hidden="false" customHeight="false" outlineLevel="0" collapsed="false">
      <c r="B712" s="2" t="s">
        <v>21</v>
      </c>
      <c r="C712" s="3" t="s">
        <v>1755</v>
      </c>
      <c r="D712" s="4" t="s">
        <v>1756</v>
      </c>
      <c r="E712" s="4" t="s">
        <v>1760</v>
      </c>
    </row>
    <row r="713" customFormat="false" ht="14.65" hidden="false" customHeight="false" outlineLevel="0" collapsed="false">
      <c r="B713" s="11" t="s">
        <v>14</v>
      </c>
      <c r="C713" s="3" t="s">
        <v>1755</v>
      </c>
      <c r="D713" s="4" t="s">
        <v>1756</v>
      </c>
      <c r="E713" s="4" t="s">
        <v>1761</v>
      </c>
    </row>
    <row r="714" customFormat="false" ht="14.65" hidden="false" customHeight="false" outlineLevel="0" collapsed="false">
      <c r="B714" s="2" t="s">
        <v>49</v>
      </c>
      <c r="C714" s="3" t="s">
        <v>1755</v>
      </c>
      <c r="D714" s="4" t="s">
        <v>1756</v>
      </c>
      <c r="E714" s="4" t="s">
        <v>1762</v>
      </c>
    </row>
    <row r="715" customFormat="false" ht="14.65" hidden="false" customHeight="false" outlineLevel="0" collapsed="false">
      <c r="B715" s="11" t="s">
        <v>14</v>
      </c>
      <c r="C715" s="3" t="s">
        <v>1763</v>
      </c>
      <c r="D715" s="4" t="s">
        <v>1764</v>
      </c>
      <c r="E715" s="4" t="s">
        <v>1765</v>
      </c>
    </row>
    <row r="716" customFormat="false" ht="14.65" hidden="false" customHeight="false" outlineLevel="0" collapsed="false">
      <c r="B716" s="2" t="s">
        <v>45</v>
      </c>
      <c r="C716" s="19" t="s">
        <v>1766</v>
      </c>
      <c r="D716" s="25" t="s">
        <v>1767</v>
      </c>
      <c r="E716" s="19" t="s">
        <v>1768</v>
      </c>
      <c r="F716" s="19"/>
    </row>
    <row r="717" customFormat="false" ht="14.65" hidden="false" customHeight="false" outlineLevel="0" collapsed="false">
      <c r="B717" s="2" t="s">
        <v>45</v>
      </c>
      <c r="C717" s="19" t="s">
        <v>1769</v>
      </c>
      <c r="D717" s="25" t="s">
        <v>1770</v>
      </c>
      <c r="E717" s="19" t="s">
        <v>1771</v>
      </c>
      <c r="F717" s="16"/>
    </row>
    <row r="718" customFormat="false" ht="14.65" hidden="false" customHeight="false" outlineLevel="0" collapsed="false">
      <c r="B718" s="2" t="s">
        <v>45</v>
      </c>
      <c r="C718" s="19" t="s">
        <v>1772</v>
      </c>
      <c r="D718" s="25" t="s">
        <v>1773</v>
      </c>
      <c r="E718" s="19" t="s">
        <v>1774</v>
      </c>
      <c r="F718" s="16"/>
    </row>
    <row r="719" customFormat="false" ht="14.65" hidden="false" customHeight="false" outlineLevel="0" collapsed="false">
      <c r="B719" s="2" t="s">
        <v>6</v>
      </c>
      <c r="C719" s="3" t="s">
        <v>1775</v>
      </c>
      <c r="D719" s="4" t="s">
        <v>1776</v>
      </c>
      <c r="E719" s="4" t="s">
        <v>1777</v>
      </c>
    </row>
    <row r="720" customFormat="false" ht="14.65" hidden="false" customHeight="false" outlineLevel="0" collapsed="false">
      <c r="B720" s="11" t="s">
        <v>14</v>
      </c>
      <c r="C720" s="3" t="s">
        <v>1778</v>
      </c>
      <c r="D720" s="4" t="s">
        <v>1779</v>
      </c>
      <c r="E720" s="4" t="s">
        <v>1780</v>
      </c>
      <c r="F720" s="5" t="n">
        <v>9</v>
      </c>
    </row>
    <row r="721" customFormat="false" ht="14.65" hidden="false" customHeight="false" outlineLevel="0" collapsed="false">
      <c r="B721" s="2" t="s">
        <v>6</v>
      </c>
      <c r="C721" s="3" t="s">
        <v>1781</v>
      </c>
      <c r="D721" s="4" t="s">
        <v>1782</v>
      </c>
      <c r="E721" s="4" t="s">
        <v>1783</v>
      </c>
      <c r="F721" s="5" t="n">
        <v>7</v>
      </c>
    </row>
    <row r="722" customFormat="false" ht="14.65" hidden="false" customHeight="false" outlineLevel="0" collapsed="false">
      <c r="B722" s="2" t="s">
        <v>49</v>
      </c>
      <c r="C722" s="3" t="s">
        <v>1784</v>
      </c>
      <c r="D722" s="4" t="s">
        <v>1785</v>
      </c>
      <c r="E722" s="4" t="s">
        <v>1786</v>
      </c>
    </row>
    <row r="723" customFormat="false" ht="14.65" hidden="false" customHeight="false" outlineLevel="0" collapsed="false">
      <c r="B723" s="9" t="s">
        <v>10</v>
      </c>
      <c r="C723" s="20" t="s">
        <v>1787</v>
      </c>
      <c r="D723" s="21" t="s">
        <v>1785</v>
      </c>
      <c r="E723" s="22" t="s">
        <v>1786</v>
      </c>
      <c r="F723" s="23"/>
    </row>
    <row r="724" customFormat="false" ht="14.65" hidden="false" customHeight="false" outlineLevel="0" collapsed="false">
      <c r="B724" s="2" t="s">
        <v>21</v>
      </c>
      <c r="C724" s="3" t="s">
        <v>1787</v>
      </c>
      <c r="D724" s="4" t="s">
        <v>1785</v>
      </c>
      <c r="E724" s="1" t="s">
        <v>1786</v>
      </c>
    </row>
    <row r="725" customFormat="false" ht="14.65" hidden="false" customHeight="false" outlineLevel="0" collapsed="false">
      <c r="B725" s="11" t="s">
        <v>14</v>
      </c>
      <c r="C725" s="3" t="s">
        <v>1787</v>
      </c>
      <c r="D725" s="4" t="s">
        <v>1785</v>
      </c>
      <c r="E725" s="4" t="s">
        <v>1786</v>
      </c>
    </row>
    <row r="726" customFormat="false" ht="14.65" hidden="false" customHeight="false" outlineLevel="0" collapsed="false">
      <c r="B726" s="2" t="s">
        <v>45</v>
      </c>
      <c r="C726" s="20" t="s">
        <v>1788</v>
      </c>
      <c r="D726" s="32" t="s">
        <v>1789</v>
      </c>
      <c r="E726" s="22" t="s">
        <v>1790</v>
      </c>
      <c r="F726" s="22"/>
    </row>
    <row r="727" customFormat="false" ht="14.65" hidden="false" customHeight="false" outlineLevel="0" collapsed="false">
      <c r="B727" s="2" t="s">
        <v>45</v>
      </c>
      <c r="C727" s="20" t="s">
        <v>1791</v>
      </c>
      <c r="D727" s="32" t="s">
        <v>1792</v>
      </c>
      <c r="E727" s="22" t="s">
        <v>1790</v>
      </c>
      <c r="F727" s="22"/>
    </row>
    <row r="728" customFormat="false" ht="14.65" hidden="false" customHeight="false" outlineLevel="0" collapsed="false">
      <c r="B728" s="11" t="s">
        <v>14</v>
      </c>
      <c r="C728" s="10" t="s">
        <v>1793</v>
      </c>
      <c r="D728" s="12" t="s">
        <v>1794</v>
      </c>
      <c r="E728" s="13" t="s">
        <v>1795</v>
      </c>
      <c r="F728" s="11"/>
      <c r="G728" s="10"/>
      <c r="H728" s="12"/>
    </row>
    <row r="729" customFormat="false" ht="14.65" hidden="false" customHeight="false" outlineLevel="0" collapsed="false">
      <c r="B729" s="2" t="s">
        <v>6</v>
      </c>
      <c r="C729" s="3" t="s">
        <v>1796</v>
      </c>
      <c r="D729" s="4" t="s">
        <v>1797</v>
      </c>
      <c r="E729" s="4" t="s">
        <v>1798</v>
      </c>
    </row>
    <row r="730" customFormat="false" ht="14.65" hidden="false" customHeight="false" outlineLevel="0" collapsed="false">
      <c r="B730" s="11" t="s">
        <v>14</v>
      </c>
      <c r="C730" s="10" t="s">
        <v>1799</v>
      </c>
      <c r="D730" s="12" t="s">
        <v>1800</v>
      </c>
      <c r="E730" s="13" t="s">
        <v>1801</v>
      </c>
      <c r="F730" s="11"/>
      <c r="G730" s="10"/>
      <c r="H730" s="12"/>
    </row>
    <row r="731" customFormat="false" ht="14.65" hidden="false" customHeight="false" outlineLevel="0" collapsed="false">
      <c r="B731" s="2" t="s">
        <v>45</v>
      </c>
      <c r="C731" s="4" t="s">
        <v>1802</v>
      </c>
      <c r="D731" s="18" t="s">
        <v>1803</v>
      </c>
      <c r="E731" s="4" t="s">
        <v>1804</v>
      </c>
      <c r="F731" s="5" t="n">
        <v>9</v>
      </c>
    </row>
    <row r="732" customFormat="false" ht="14.65" hidden="false" customHeight="false" outlineLevel="0" collapsed="false">
      <c r="B732" s="2" t="s">
        <v>21</v>
      </c>
      <c r="C732" s="3" t="s">
        <v>1805</v>
      </c>
      <c r="D732" s="4" t="s">
        <v>1806</v>
      </c>
      <c r="E732" s="1" t="s">
        <v>1807</v>
      </c>
      <c r="F732" s="5" t="n">
        <v>9</v>
      </c>
    </row>
    <row r="733" customFormat="false" ht="14.65" hidden="false" customHeight="false" outlineLevel="0" collapsed="false">
      <c r="B733" s="2" t="s">
        <v>45</v>
      </c>
      <c r="C733" s="4" t="s">
        <v>1808</v>
      </c>
      <c r="D733" s="18" t="s">
        <v>1809</v>
      </c>
      <c r="E733" s="4" t="s">
        <v>1810</v>
      </c>
      <c r="F733" s="5" t="n">
        <v>9</v>
      </c>
    </row>
    <row r="734" customFormat="false" ht="14.65" hidden="false" customHeight="false" outlineLevel="0" collapsed="false">
      <c r="B734" s="2" t="s">
        <v>6</v>
      </c>
      <c r="C734" s="3" t="s">
        <v>1811</v>
      </c>
      <c r="D734" s="4" t="s">
        <v>1812</v>
      </c>
      <c r="E734" s="4" t="s">
        <v>1813</v>
      </c>
      <c r="F734" s="5" t="n">
        <v>6</v>
      </c>
    </row>
    <row r="735" customFormat="false" ht="14.65" hidden="false" customHeight="false" outlineLevel="0" collapsed="false">
      <c r="B735" s="2" t="s">
        <v>49</v>
      </c>
      <c r="C735" s="4" t="s">
        <v>1814</v>
      </c>
      <c r="D735" s="4" t="s">
        <v>1815</v>
      </c>
      <c r="E735" s="4" t="s">
        <v>1816</v>
      </c>
    </row>
    <row r="736" customFormat="false" ht="14.65" hidden="false" customHeight="false" outlineLevel="0" collapsed="false">
      <c r="B736" s="2" t="s">
        <v>45</v>
      </c>
      <c r="C736" s="4" t="s">
        <v>1817</v>
      </c>
      <c r="D736" s="25" t="s">
        <v>1818</v>
      </c>
      <c r="E736" s="3" t="s">
        <v>1819</v>
      </c>
      <c r="F736" s="16"/>
    </row>
    <row r="737" customFormat="false" ht="14.65" hidden="false" customHeight="false" outlineLevel="0" collapsed="false">
      <c r="B737" s="2" t="s">
        <v>49</v>
      </c>
      <c r="C737" s="3" t="s">
        <v>1820</v>
      </c>
      <c r="D737" s="4" t="s">
        <v>1821</v>
      </c>
      <c r="E737" s="4" t="s">
        <v>1822</v>
      </c>
      <c r="F737" s="5" t="n">
        <v>7</v>
      </c>
    </row>
    <row r="738" customFormat="false" ht="14.65" hidden="false" customHeight="false" outlineLevel="0" collapsed="false">
      <c r="B738" s="11" t="s">
        <v>14</v>
      </c>
      <c r="C738" s="3" t="s">
        <v>1823</v>
      </c>
      <c r="D738" s="4" t="s">
        <v>1824</v>
      </c>
      <c r="E738" s="4" t="s">
        <v>1825</v>
      </c>
      <c r="F738" s="5" t="n">
        <v>10</v>
      </c>
    </row>
    <row r="739" s="10" customFormat="true" ht="14.65" hidden="false" customHeight="false" outlineLevel="0" collapsed="false">
      <c r="B739" s="9" t="s">
        <v>10</v>
      </c>
      <c r="C739" s="10" t="s">
        <v>1826</v>
      </c>
      <c r="D739" s="12" t="s">
        <v>1827</v>
      </c>
      <c r="E739" s="10" t="s">
        <v>1828</v>
      </c>
      <c r="F739" s="11"/>
      <c r="G739" s="12"/>
      <c r="H739" s="12"/>
      <c r="I739" s="12"/>
      <c r="J739" s="12"/>
      <c r="K739" s="11"/>
      <c r="O739" s="14"/>
    </row>
    <row r="740" customFormat="false" ht="14.65" hidden="false" customHeight="false" outlineLevel="0" collapsed="false">
      <c r="B740" s="2" t="s">
        <v>21</v>
      </c>
      <c r="C740" s="3" t="s">
        <v>1829</v>
      </c>
      <c r="D740" s="4" t="s">
        <v>1830</v>
      </c>
      <c r="E740" s="4" t="s">
        <v>1831</v>
      </c>
    </row>
    <row r="741" customFormat="false" ht="14.65" hidden="false" customHeight="false" outlineLevel="0" collapsed="false">
      <c r="B741" s="2" t="s">
        <v>49</v>
      </c>
      <c r="C741" s="4" t="s">
        <v>1832</v>
      </c>
      <c r="D741" s="4" t="s">
        <v>1833</v>
      </c>
      <c r="E741" s="4" t="s">
        <v>1834</v>
      </c>
      <c r="F741" s="5" t="n">
        <v>9</v>
      </c>
    </row>
    <row r="742" customFormat="false" ht="14.65" hidden="false" customHeight="false" outlineLevel="0" collapsed="false">
      <c r="B742" s="2" t="s">
        <v>6</v>
      </c>
      <c r="C742" s="3" t="s">
        <v>1835</v>
      </c>
      <c r="D742" s="4" t="s">
        <v>1836</v>
      </c>
      <c r="E742" s="4" t="s">
        <v>1837</v>
      </c>
      <c r="F742" s="5" t="n">
        <v>10</v>
      </c>
    </row>
    <row r="743" customFormat="false" ht="14.65" hidden="false" customHeight="false" outlineLevel="0" collapsed="false">
      <c r="B743" s="2" t="s">
        <v>21</v>
      </c>
      <c r="C743" s="3" t="s">
        <v>1838</v>
      </c>
      <c r="D743" s="4" t="s">
        <v>1839</v>
      </c>
      <c r="E743" s="4" t="s">
        <v>1840</v>
      </c>
    </row>
    <row r="744" customFormat="false" ht="14.65" hidden="false" customHeight="false" outlineLevel="0" collapsed="false">
      <c r="B744" s="2" t="s">
        <v>91</v>
      </c>
      <c r="C744" s="4" t="s">
        <v>1841</v>
      </c>
      <c r="D744" s="4" t="s">
        <v>1842</v>
      </c>
      <c r="E744" s="4" t="s">
        <v>1843</v>
      </c>
      <c r="F744" s="5" t="n">
        <v>10</v>
      </c>
    </row>
    <row r="745" customFormat="false" ht="14.65" hidden="false" customHeight="false" outlineLevel="0" collapsed="false">
      <c r="B745" s="2" t="s">
        <v>45</v>
      </c>
      <c r="C745" s="33" t="s">
        <v>1844</v>
      </c>
      <c r="D745" s="18" t="s">
        <v>1845</v>
      </c>
      <c r="E745" s="3" t="s">
        <v>1846</v>
      </c>
      <c r="F745" s="5" t="n">
        <v>6</v>
      </c>
    </row>
    <row r="746" customFormat="false" ht="14.65" hidden="false" customHeight="false" outlineLevel="0" collapsed="false">
      <c r="B746" s="2" t="s">
        <v>91</v>
      </c>
      <c r="C746" s="4" t="s">
        <v>1847</v>
      </c>
      <c r="D746" s="4" t="s">
        <v>1848</v>
      </c>
      <c r="E746" s="4" t="s">
        <v>1849</v>
      </c>
      <c r="F746" s="5" t="n">
        <v>8</v>
      </c>
    </row>
    <row r="747" customFormat="false" ht="14.65" hidden="false" customHeight="false" outlineLevel="0" collapsed="false">
      <c r="B747" s="2" t="s">
        <v>91</v>
      </c>
      <c r="C747" s="3" t="s">
        <v>1850</v>
      </c>
      <c r="D747" s="4" t="s">
        <v>1851</v>
      </c>
      <c r="E747" s="4" t="s">
        <v>1852</v>
      </c>
    </row>
    <row r="748" customFormat="false" ht="14.65" hidden="false" customHeight="false" outlineLevel="0" collapsed="false">
      <c r="B748" s="9" t="s">
        <v>10</v>
      </c>
      <c r="C748" s="3" t="s">
        <v>1850</v>
      </c>
      <c r="D748" s="4" t="s">
        <v>1853</v>
      </c>
      <c r="E748" s="4" t="s">
        <v>1852</v>
      </c>
    </row>
    <row r="749" customFormat="false" ht="14.65" hidden="false" customHeight="false" outlineLevel="0" collapsed="false">
      <c r="B749" s="2" t="s">
        <v>21</v>
      </c>
      <c r="C749" s="3" t="s">
        <v>1854</v>
      </c>
      <c r="D749" s="4" t="s">
        <v>1855</v>
      </c>
      <c r="E749" s="4" t="s">
        <v>1856</v>
      </c>
      <c r="F749" s="5" t="n">
        <v>8</v>
      </c>
    </row>
    <row r="750" customFormat="false" ht="14.65" hidden="false" customHeight="false" outlineLevel="0" collapsed="false">
      <c r="B750" s="9" t="s">
        <v>10</v>
      </c>
      <c r="C750" s="19" t="s">
        <v>1857</v>
      </c>
      <c r="D750" s="16" t="s">
        <v>1858</v>
      </c>
      <c r="E750" s="4" t="s">
        <v>1859</v>
      </c>
      <c r="F750" s="17"/>
    </row>
    <row r="751" customFormat="false" ht="14.65" hidden="false" customHeight="false" outlineLevel="0" collapsed="false">
      <c r="B751" s="2" t="s">
        <v>6</v>
      </c>
      <c r="C751" s="3" t="s">
        <v>1860</v>
      </c>
      <c r="D751" s="4" t="s">
        <v>1861</v>
      </c>
      <c r="E751" s="4" t="s">
        <v>1862</v>
      </c>
    </row>
    <row r="752" customFormat="false" ht="14.65" hidden="false" customHeight="false" outlineLevel="0" collapsed="false">
      <c r="B752" s="11" t="s">
        <v>14</v>
      </c>
      <c r="C752" s="19" t="s">
        <v>1863</v>
      </c>
      <c r="D752" s="16" t="s">
        <v>1864</v>
      </c>
      <c r="E752" s="19" t="s">
        <v>1865</v>
      </c>
      <c r="F752" s="17"/>
    </row>
    <row r="753" customFormat="false" ht="14.65" hidden="false" customHeight="false" outlineLevel="0" collapsed="false">
      <c r="B753" s="2" t="s">
        <v>6</v>
      </c>
      <c r="C753" s="16" t="s">
        <v>1866</v>
      </c>
      <c r="D753" s="16" t="s">
        <v>1867</v>
      </c>
      <c r="E753" s="16" t="s">
        <v>1868</v>
      </c>
      <c r="F753" s="17"/>
      <c r="G753" s="15"/>
    </row>
    <row r="754" customFormat="false" ht="14.65" hidden="false" customHeight="false" outlineLevel="0" collapsed="false">
      <c r="B754" s="2" t="s">
        <v>21</v>
      </c>
      <c r="C754" s="3" t="s">
        <v>1869</v>
      </c>
      <c r="D754" s="4" t="s">
        <v>1870</v>
      </c>
      <c r="E754" s="4" t="s">
        <v>1871</v>
      </c>
      <c r="F754" s="5" t="n">
        <v>9</v>
      </c>
    </row>
    <row r="755" customFormat="false" ht="14.65" hidden="false" customHeight="false" outlineLevel="0" collapsed="false">
      <c r="B755" s="2" t="s">
        <v>49</v>
      </c>
      <c r="C755" s="3" t="s">
        <v>1872</v>
      </c>
      <c r="D755" s="4" t="s">
        <v>1873</v>
      </c>
      <c r="E755" s="4" t="s">
        <v>1874</v>
      </c>
    </row>
    <row r="756" customFormat="false" ht="14.65" hidden="false" customHeight="false" outlineLevel="0" collapsed="false">
      <c r="B756" s="2" t="s">
        <v>49</v>
      </c>
      <c r="C756" s="3" t="s">
        <v>1875</v>
      </c>
      <c r="D756" s="4" t="s">
        <v>1876</v>
      </c>
      <c r="E756" s="4" t="s">
        <v>1877</v>
      </c>
      <c r="F756" s="5" t="n">
        <v>7</v>
      </c>
    </row>
    <row r="757" customFormat="false" ht="14.65" hidden="false" customHeight="false" outlineLevel="0" collapsed="false">
      <c r="B757" s="2" t="s">
        <v>6</v>
      </c>
      <c r="C757" s="3" t="s">
        <v>1878</v>
      </c>
      <c r="D757" s="4" t="s">
        <v>1879</v>
      </c>
      <c r="E757" s="4" t="s">
        <v>1880</v>
      </c>
      <c r="F757" s="5" t="n">
        <v>8</v>
      </c>
    </row>
    <row r="758" customFormat="false" ht="14.65" hidden="false" customHeight="false" outlineLevel="0" collapsed="false">
      <c r="B758" s="2" t="s">
        <v>91</v>
      </c>
      <c r="C758" s="3" t="s">
        <v>1881</v>
      </c>
      <c r="D758" s="4" t="s">
        <v>1882</v>
      </c>
      <c r="E758" s="3" t="s">
        <v>1883</v>
      </c>
    </row>
    <row r="759" customFormat="false" ht="14.65" hidden="false" customHeight="false" outlineLevel="0" collapsed="false">
      <c r="B759" s="9" t="s">
        <v>10</v>
      </c>
      <c r="C759" s="3" t="s">
        <v>1881</v>
      </c>
      <c r="D759" s="4" t="s">
        <v>1884</v>
      </c>
      <c r="E759" s="3" t="s">
        <v>1885</v>
      </c>
    </row>
    <row r="760" customFormat="false" ht="14.65" hidden="false" customHeight="false" outlineLevel="0" collapsed="false">
      <c r="B760" s="2" t="s">
        <v>45</v>
      </c>
      <c r="C760" s="33" t="s">
        <v>1886</v>
      </c>
      <c r="D760" s="18" t="s">
        <v>1887</v>
      </c>
      <c r="E760" s="3" t="s">
        <v>1888</v>
      </c>
      <c r="F760" s="5" t="n">
        <v>4</v>
      </c>
    </row>
    <row r="761" customFormat="false" ht="14.65" hidden="false" customHeight="false" outlineLevel="0" collapsed="false">
      <c r="B761" s="9" t="s">
        <v>10</v>
      </c>
      <c r="C761" s="19" t="s">
        <v>1889</v>
      </c>
      <c r="D761" s="16" t="s">
        <v>1890</v>
      </c>
      <c r="E761" s="19" t="s">
        <v>1891</v>
      </c>
      <c r="F761" s="17"/>
    </row>
    <row r="762" customFormat="false" ht="14.65" hidden="false" customHeight="false" outlineLevel="0" collapsed="false">
      <c r="B762" s="2" t="s">
        <v>91</v>
      </c>
      <c r="C762" s="19" t="s">
        <v>1892</v>
      </c>
      <c r="D762" s="16" t="s">
        <v>1893</v>
      </c>
      <c r="E762" s="19" t="s">
        <v>1894</v>
      </c>
      <c r="F762" s="17"/>
    </row>
    <row r="763" customFormat="false" ht="14.65" hidden="false" customHeight="false" outlineLevel="0" collapsed="false">
      <c r="B763" s="2" t="s">
        <v>6</v>
      </c>
      <c r="C763" s="3" t="s">
        <v>1895</v>
      </c>
      <c r="D763" s="4" t="s">
        <v>1896</v>
      </c>
      <c r="E763" s="4" t="s">
        <v>1897</v>
      </c>
    </row>
    <row r="764" customFormat="false" ht="14.65" hidden="false" customHeight="false" outlineLevel="0" collapsed="false">
      <c r="B764" s="2" t="s">
        <v>21</v>
      </c>
      <c r="C764" s="3" t="s">
        <v>1898</v>
      </c>
      <c r="D764" s="4" t="s">
        <v>1899</v>
      </c>
      <c r="E764" s="4" t="s">
        <v>1900</v>
      </c>
    </row>
    <row r="765" customFormat="false" ht="14.65" hidden="false" customHeight="false" outlineLevel="0" collapsed="false">
      <c r="B765" s="2" t="s">
        <v>49</v>
      </c>
      <c r="C765" s="4" t="s">
        <v>1901</v>
      </c>
      <c r="D765" s="4" t="s">
        <v>1902</v>
      </c>
      <c r="E765" s="4" t="s">
        <v>1903</v>
      </c>
      <c r="F765" s="5" t="n">
        <v>10</v>
      </c>
    </row>
    <row r="766" customFormat="false" ht="14.65" hidden="false" customHeight="false" outlineLevel="0" collapsed="false">
      <c r="B766" s="2" t="s">
        <v>45</v>
      </c>
      <c r="C766" s="33" t="s">
        <v>1904</v>
      </c>
      <c r="D766" s="18" t="s">
        <v>1905</v>
      </c>
      <c r="E766" s="3" t="s">
        <v>1906</v>
      </c>
      <c r="F766" s="5" t="n">
        <v>4</v>
      </c>
    </row>
    <row r="767" customFormat="false" ht="14.65" hidden="false" customHeight="false" outlineLevel="0" collapsed="false">
      <c r="B767" s="2" t="s">
        <v>21</v>
      </c>
      <c r="C767" s="3" t="s">
        <v>1907</v>
      </c>
      <c r="D767" s="4" t="s">
        <v>1908</v>
      </c>
      <c r="E767" s="1" t="s">
        <v>1909</v>
      </c>
      <c r="F767" s="5" t="n">
        <v>6</v>
      </c>
    </row>
    <row r="768" customFormat="false" ht="14.65" hidden="false" customHeight="false" outlineLevel="0" collapsed="false">
      <c r="B768" s="2" t="s">
        <v>6</v>
      </c>
      <c r="C768" s="16" t="s">
        <v>1910</v>
      </c>
      <c r="D768" s="16" t="s">
        <v>1911</v>
      </c>
      <c r="E768" s="16" t="s">
        <v>1912</v>
      </c>
      <c r="F768" s="17"/>
      <c r="G768" s="15"/>
    </row>
    <row r="769" customFormat="false" ht="14.65" hidden="false" customHeight="false" outlineLevel="0" collapsed="false">
      <c r="B769" s="11" t="s">
        <v>14</v>
      </c>
      <c r="C769" s="3" t="s">
        <v>1913</v>
      </c>
      <c r="D769" s="4" t="s">
        <v>1914</v>
      </c>
      <c r="E769" s="4" t="s">
        <v>1915</v>
      </c>
      <c r="F769" s="5" t="n">
        <v>8</v>
      </c>
    </row>
    <row r="770" customFormat="false" ht="14.65" hidden="false" customHeight="false" outlineLevel="0" collapsed="false">
      <c r="B770" s="2" t="s">
        <v>91</v>
      </c>
      <c r="C770" s="20" t="s">
        <v>1916</v>
      </c>
      <c r="D770" s="21" t="s">
        <v>1917</v>
      </c>
      <c r="E770" s="22" t="s">
        <v>1918</v>
      </c>
      <c r="F770" s="23" t="n">
        <v>9</v>
      </c>
    </row>
    <row r="771" customFormat="false" ht="14.65" hidden="false" customHeight="false" outlineLevel="0" collapsed="false">
      <c r="B771" s="2" t="s">
        <v>45</v>
      </c>
      <c r="C771" s="10" t="s">
        <v>1919</v>
      </c>
      <c r="D771" s="28" t="s">
        <v>1920</v>
      </c>
      <c r="E771" s="10" t="s">
        <v>1921</v>
      </c>
      <c r="F771" s="10"/>
    </row>
    <row r="772" customFormat="false" ht="14.65" hidden="false" customHeight="false" outlineLevel="0" collapsed="false">
      <c r="B772" s="2" t="s">
        <v>91</v>
      </c>
      <c r="C772" s="19" t="s">
        <v>1922</v>
      </c>
      <c r="D772" s="16" t="s">
        <v>1923</v>
      </c>
      <c r="E772" s="4" t="s">
        <v>1924</v>
      </c>
      <c r="F772" s="17"/>
    </row>
    <row r="773" customFormat="false" ht="14.65" hidden="false" customHeight="false" outlineLevel="0" collapsed="false">
      <c r="B773" s="2" t="s">
        <v>21</v>
      </c>
      <c r="C773" s="3" t="s">
        <v>1925</v>
      </c>
      <c r="D773" s="4" t="s">
        <v>1926</v>
      </c>
      <c r="E773" s="1" t="s">
        <v>1927</v>
      </c>
    </row>
    <row r="774" customFormat="false" ht="14.65" hidden="false" customHeight="false" outlineLevel="0" collapsed="false">
      <c r="B774" s="2" t="s">
        <v>21</v>
      </c>
      <c r="C774" s="3" t="s">
        <v>1928</v>
      </c>
      <c r="D774" s="4" t="s">
        <v>1929</v>
      </c>
      <c r="E774" s="1" t="s">
        <v>1930</v>
      </c>
      <c r="F774" s="5" t="n">
        <v>5</v>
      </c>
    </row>
    <row r="775" customFormat="false" ht="14.65" hidden="false" customHeight="false" outlineLevel="0" collapsed="false">
      <c r="B775" s="2" t="s">
        <v>49</v>
      </c>
      <c r="C775" s="3" t="s">
        <v>1931</v>
      </c>
      <c r="D775" s="4" t="s">
        <v>1929</v>
      </c>
      <c r="E775" s="4" t="s">
        <v>1932</v>
      </c>
      <c r="F775" s="5" t="n">
        <v>4</v>
      </c>
    </row>
    <row r="776" customFormat="false" ht="14.65" hidden="false" customHeight="false" outlineLevel="0" collapsed="false">
      <c r="B776" s="2" t="s">
        <v>21</v>
      </c>
      <c r="C776" s="3" t="s">
        <v>1933</v>
      </c>
      <c r="D776" s="4" t="s">
        <v>360</v>
      </c>
      <c r="E776" s="4" t="s">
        <v>1934</v>
      </c>
    </row>
    <row r="777" customFormat="false" ht="14.65" hidden="false" customHeight="false" outlineLevel="0" collapsed="false">
      <c r="B777" s="2" t="s">
        <v>91</v>
      </c>
      <c r="C777" s="3" t="s">
        <v>1935</v>
      </c>
      <c r="D777" s="4" t="s">
        <v>1936</v>
      </c>
      <c r="E777" s="4" t="s">
        <v>1937</v>
      </c>
    </row>
    <row r="778" customFormat="false" ht="14.65" hidden="false" customHeight="false" outlineLevel="0" collapsed="false">
      <c r="B778" s="2" t="s">
        <v>49</v>
      </c>
      <c r="C778" s="3" t="s">
        <v>1938</v>
      </c>
      <c r="D778" s="4" t="s">
        <v>1939</v>
      </c>
      <c r="E778" s="4" t="s">
        <v>1940</v>
      </c>
    </row>
    <row r="779" customFormat="false" ht="14.65" hidden="false" customHeight="false" outlineLevel="0" collapsed="false">
      <c r="B779" s="11" t="s">
        <v>14</v>
      </c>
      <c r="C779" s="3" t="s">
        <v>1941</v>
      </c>
      <c r="D779" s="4" t="s">
        <v>1942</v>
      </c>
      <c r="E779" s="4" t="s">
        <v>1943</v>
      </c>
    </row>
    <row r="780" customFormat="false" ht="14.65" hidden="false" customHeight="false" outlineLevel="0" collapsed="false">
      <c r="B780" s="2" t="s">
        <v>45</v>
      </c>
      <c r="C780" s="19" t="s">
        <v>1944</v>
      </c>
      <c r="D780" s="25" t="s">
        <v>1945</v>
      </c>
      <c r="E780" s="19" t="s">
        <v>1946</v>
      </c>
      <c r="F780" s="16"/>
    </row>
    <row r="781" customFormat="false" ht="14.65" hidden="false" customHeight="false" outlineLevel="0" collapsed="false">
      <c r="B781" s="2" t="s">
        <v>21</v>
      </c>
      <c r="C781" s="3" t="s">
        <v>1947</v>
      </c>
      <c r="D781" s="4" t="s">
        <v>1948</v>
      </c>
      <c r="E781" s="4" t="s">
        <v>1949</v>
      </c>
    </row>
    <row r="782" customFormat="false" ht="14.65" hidden="false" customHeight="false" outlineLevel="0" collapsed="false">
      <c r="B782" s="2" t="s">
        <v>6</v>
      </c>
      <c r="C782" s="3" t="s">
        <v>1950</v>
      </c>
      <c r="D782" s="4" t="s">
        <v>1951</v>
      </c>
    </row>
    <row r="783" customFormat="false" ht="14.65" hidden="false" customHeight="false" outlineLevel="0" collapsed="false">
      <c r="B783" s="2" t="s">
        <v>6</v>
      </c>
      <c r="C783" s="3" t="s">
        <v>1952</v>
      </c>
      <c r="D783" s="4" t="s">
        <v>1953</v>
      </c>
      <c r="E783" s="4" t="s">
        <v>1954</v>
      </c>
    </row>
    <row r="784" customFormat="false" ht="14.65" hidden="false" customHeight="false" outlineLevel="0" collapsed="false">
      <c r="B784" s="9" t="s">
        <v>10</v>
      </c>
      <c r="C784" s="19" t="s">
        <v>1955</v>
      </c>
      <c r="D784" s="16" t="s">
        <v>1956</v>
      </c>
      <c r="E784" s="19" t="s">
        <v>1957</v>
      </c>
      <c r="F784" s="17"/>
    </row>
    <row r="785" customFormat="false" ht="14.65" hidden="false" customHeight="false" outlineLevel="0" collapsed="false">
      <c r="B785" s="11" t="s">
        <v>14</v>
      </c>
      <c r="C785" s="3" t="s">
        <v>1958</v>
      </c>
      <c r="D785" s="4" t="s">
        <v>1959</v>
      </c>
      <c r="E785" s="4" t="s">
        <v>1960</v>
      </c>
      <c r="F785" s="5" t="n">
        <v>8</v>
      </c>
    </row>
    <row r="786" customFormat="false" ht="14.65" hidden="false" customHeight="false" outlineLevel="0" collapsed="false">
      <c r="B786" s="2" t="s">
        <v>21</v>
      </c>
      <c r="C786" s="3" t="s">
        <v>1961</v>
      </c>
      <c r="D786" s="4" t="s">
        <v>1962</v>
      </c>
      <c r="E786" s="4" t="s">
        <v>1963</v>
      </c>
    </row>
    <row r="787" customFormat="false" ht="14.65" hidden="false" customHeight="false" outlineLevel="0" collapsed="false">
      <c r="B787" s="2" t="s">
        <v>91</v>
      </c>
      <c r="C787" s="3" t="s">
        <v>1964</v>
      </c>
      <c r="D787" s="4" t="s">
        <v>1965</v>
      </c>
      <c r="E787" s="4" t="s">
        <v>1966</v>
      </c>
      <c r="F787" s="5" t="n">
        <v>9</v>
      </c>
    </row>
    <row r="788" customFormat="false" ht="14.65" hidden="false" customHeight="false" outlineLevel="0" collapsed="false">
      <c r="B788" s="2" t="s">
        <v>45</v>
      </c>
      <c r="C788" s="3" t="s">
        <v>1967</v>
      </c>
      <c r="D788" s="18" t="s">
        <v>1968</v>
      </c>
      <c r="E788" s="4" t="s">
        <v>1969</v>
      </c>
      <c r="F788" s="5" t="n">
        <v>8</v>
      </c>
    </row>
    <row r="789" customFormat="false" ht="14.65" hidden="false" customHeight="false" outlineLevel="0" collapsed="false">
      <c r="B789" s="2" t="s">
        <v>45</v>
      </c>
      <c r="C789" s="19" t="s">
        <v>1970</v>
      </c>
      <c r="D789" s="25" t="s">
        <v>1971</v>
      </c>
      <c r="E789" s="4" t="s">
        <v>1972</v>
      </c>
      <c r="F789" s="16"/>
    </row>
    <row r="790" customFormat="false" ht="14.65" hidden="false" customHeight="false" outlineLevel="0" collapsed="false">
      <c r="B790" s="2" t="s">
        <v>91</v>
      </c>
      <c r="C790" s="19" t="s">
        <v>1970</v>
      </c>
      <c r="D790" s="16" t="s">
        <v>1971</v>
      </c>
      <c r="E790" s="4" t="s">
        <v>1972</v>
      </c>
      <c r="F790" s="17"/>
    </row>
    <row r="791" customFormat="false" ht="14.65" hidden="false" customHeight="false" outlineLevel="0" collapsed="false">
      <c r="B791" s="9" t="s">
        <v>10</v>
      </c>
      <c r="C791" s="19" t="s">
        <v>1970</v>
      </c>
      <c r="D791" s="16" t="s">
        <v>1971</v>
      </c>
      <c r="E791" s="4" t="s">
        <v>1972</v>
      </c>
      <c r="F791" s="17"/>
    </row>
    <row r="792" customFormat="false" ht="14.65" hidden="false" customHeight="false" outlineLevel="0" collapsed="false">
      <c r="B792" s="2" t="s">
        <v>21</v>
      </c>
      <c r="C792" s="3" t="s">
        <v>1970</v>
      </c>
      <c r="D792" s="4" t="s">
        <v>1971</v>
      </c>
      <c r="E792" s="1" t="s">
        <v>1972</v>
      </c>
    </row>
    <row r="793" customFormat="false" ht="14.65" hidden="false" customHeight="false" outlineLevel="0" collapsed="false">
      <c r="B793" s="11" t="s">
        <v>14</v>
      </c>
      <c r="C793" s="3" t="s">
        <v>1970</v>
      </c>
      <c r="D793" s="4" t="s">
        <v>1971</v>
      </c>
      <c r="E793" s="4" t="s">
        <v>1972</v>
      </c>
    </row>
    <row r="794" customFormat="false" ht="14.65" hidden="false" customHeight="false" outlineLevel="0" collapsed="false">
      <c r="B794" s="2" t="s">
        <v>49</v>
      </c>
      <c r="C794" s="3" t="s">
        <v>1970</v>
      </c>
      <c r="D794" s="4" t="s">
        <v>1971</v>
      </c>
      <c r="E794" s="4" t="s">
        <v>1972</v>
      </c>
    </row>
    <row r="795" customFormat="false" ht="14.65" hidden="false" customHeight="false" outlineLevel="0" collapsed="false">
      <c r="B795" s="2" t="s">
        <v>6</v>
      </c>
      <c r="C795" s="3" t="s">
        <v>1970</v>
      </c>
      <c r="D795" s="4" t="s">
        <v>1971</v>
      </c>
      <c r="E795" s="4" t="s">
        <v>1973</v>
      </c>
    </row>
    <row r="796" customFormat="false" ht="14.65" hidden="false" customHeight="false" outlineLevel="0" collapsed="false">
      <c r="B796" s="2" t="s">
        <v>45</v>
      </c>
      <c r="C796" s="19" t="s">
        <v>1974</v>
      </c>
      <c r="D796" s="25" t="s">
        <v>1975</v>
      </c>
      <c r="E796" s="19" t="s">
        <v>1976</v>
      </c>
      <c r="F796" s="19"/>
    </row>
    <row r="797" customFormat="false" ht="14.65" hidden="false" customHeight="false" outlineLevel="0" collapsed="false">
      <c r="B797" s="2" t="s">
        <v>91</v>
      </c>
      <c r="C797" s="19" t="s">
        <v>1974</v>
      </c>
      <c r="D797" s="16" t="s">
        <v>1975</v>
      </c>
      <c r="E797" s="19" t="s">
        <v>1976</v>
      </c>
      <c r="F797" s="17"/>
    </row>
    <row r="798" customFormat="false" ht="14.65" hidden="false" customHeight="false" outlineLevel="0" collapsed="false">
      <c r="B798" s="2" t="s">
        <v>49</v>
      </c>
      <c r="C798" s="3" t="s">
        <v>1977</v>
      </c>
      <c r="D798" s="4" t="s">
        <v>1978</v>
      </c>
      <c r="E798" s="4" t="s">
        <v>1979</v>
      </c>
    </row>
    <row r="799" customFormat="false" ht="14.65" hidden="false" customHeight="false" outlineLevel="0" collapsed="false">
      <c r="B799" s="2" t="s">
        <v>49</v>
      </c>
      <c r="C799" s="3" t="s">
        <v>1980</v>
      </c>
      <c r="D799" s="4" t="s">
        <v>1981</v>
      </c>
      <c r="E799" s="4" t="s">
        <v>1982</v>
      </c>
      <c r="F799" s="5" t="n">
        <v>5</v>
      </c>
    </row>
    <row r="800" customFormat="false" ht="14.65" hidden="false" customHeight="false" outlineLevel="0" collapsed="false">
      <c r="B800" s="2" t="s">
        <v>91</v>
      </c>
      <c r="C800" s="20" t="s">
        <v>1983</v>
      </c>
      <c r="D800" s="21" t="s">
        <v>1984</v>
      </c>
      <c r="E800" s="22" t="s">
        <v>1985</v>
      </c>
      <c r="F800" s="23" t="n">
        <v>8</v>
      </c>
    </row>
    <row r="801" customFormat="false" ht="14.65" hidden="false" customHeight="false" outlineLevel="0" collapsed="false">
      <c r="B801" s="2" t="s">
        <v>6</v>
      </c>
      <c r="C801" s="16" t="s">
        <v>1986</v>
      </c>
      <c r="D801" s="16" t="s">
        <v>1987</v>
      </c>
      <c r="E801" s="16" t="s">
        <v>1988</v>
      </c>
      <c r="F801" s="17"/>
      <c r="G801" s="15"/>
    </row>
    <row r="802" customFormat="false" ht="14.65" hidden="false" customHeight="false" outlineLevel="0" collapsed="false">
      <c r="B802" s="2" t="s">
        <v>49</v>
      </c>
      <c r="C802" s="3" t="s">
        <v>1989</v>
      </c>
      <c r="D802" s="4" t="s">
        <v>1990</v>
      </c>
      <c r="E802" s="4" t="s">
        <v>1991</v>
      </c>
    </row>
    <row r="803" customFormat="false" ht="14.65" hidden="false" customHeight="false" outlineLevel="0" collapsed="false">
      <c r="B803" s="2" t="s">
        <v>49</v>
      </c>
      <c r="C803" s="3" t="s">
        <v>1992</v>
      </c>
      <c r="D803" s="4" t="s">
        <v>1993</v>
      </c>
      <c r="E803" s="4" t="s">
        <v>1994</v>
      </c>
      <c r="F803" s="5" t="n">
        <v>6</v>
      </c>
    </row>
    <row r="804" customFormat="false" ht="14.65" hidden="false" customHeight="false" outlineLevel="0" collapsed="false">
      <c r="B804" s="2" t="s">
        <v>6</v>
      </c>
      <c r="C804" s="16" t="s">
        <v>1995</v>
      </c>
      <c r="D804" s="16" t="s">
        <v>1996</v>
      </c>
      <c r="E804" s="16" t="s">
        <v>1997</v>
      </c>
      <c r="F804" s="17"/>
      <c r="G804" s="15"/>
    </row>
    <row r="805" customFormat="false" ht="14.65" hidden="false" customHeight="false" outlineLevel="0" collapsed="false">
      <c r="B805" s="2" t="s">
        <v>21</v>
      </c>
      <c r="C805" s="3" t="s">
        <v>1998</v>
      </c>
      <c r="D805" s="4" t="s">
        <v>1999</v>
      </c>
      <c r="E805" s="4" t="s">
        <v>2000</v>
      </c>
    </row>
    <row r="806" customFormat="false" ht="14.65" hidden="false" customHeight="false" outlineLevel="0" collapsed="false">
      <c r="B806" s="2" t="s">
        <v>21</v>
      </c>
      <c r="C806" s="3" t="s">
        <v>2001</v>
      </c>
      <c r="D806" s="4" t="s">
        <v>2002</v>
      </c>
      <c r="E806" s="4" t="s">
        <v>2003</v>
      </c>
    </row>
    <row r="807" customFormat="false" ht="14.65" hidden="false" customHeight="false" outlineLevel="0" collapsed="false">
      <c r="B807" s="2" t="s">
        <v>91</v>
      </c>
      <c r="C807" s="20" t="s">
        <v>2004</v>
      </c>
      <c r="D807" s="21" t="s">
        <v>2005</v>
      </c>
      <c r="E807" s="22" t="s">
        <v>2006</v>
      </c>
      <c r="F807" s="23" t="n">
        <v>9</v>
      </c>
    </row>
    <row r="808" customFormat="false" ht="14.65" hidden="false" customHeight="false" outlineLevel="0" collapsed="false">
      <c r="B808" s="9" t="s">
        <v>10</v>
      </c>
      <c r="C808" s="4" t="s">
        <v>2007</v>
      </c>
      <c r="D808" s="4" t="s">
        <v>2008</v>
      </c>
      <c r="E808" s="4" t="s">
        <v>2009</v>
      </c>
      <c r="F808" s="5" t="n">
        <v>9</v>
      </c>
    </row>
    <row r="809" customFormat="false" ht="14.65" hidden="false" customHeight="false" outlineLevel="0" collapsed="false">
      <c r="B809" s="2" t="s">
        <v>49</v>
      </c>
      <c r="C809" s="3" t="s">
        <v>2010</v>
      </c>
      <c r="D809" s="4" t="s">
        <v>2011</v>
      </c>
      <c r="E809" s="4" t="s">
        <v>2012</v>
      </c>
      <c r="F809" s="5" t="n">
        <v>9</v>
      </c>
    </row>
    <row r="810" customFormat="false" ht="14.65" hidden="false" customHeight="false" outlineLevel="0" collapsed="false">
      <c r="B810" s="9" t="s">
        <v>10</v>
      </c>
      <c r="C810" s="4" t="s">
        <v>2013</v>
      </c>
      <c r="D810" s="4" t="s">
        <v>2011</v>
      </c>
      <c r="E810" s="4" t="s">
        <v>2014</v>
      </c>
      <c r="F810" s="5" t="n">
        <v>10</v>
      </c>
    </row>
    <row r="811" customFormat="false" ht="14.65" hidden="false" customHeight="false" outlineLevel="0" collapsed="false">
      <c r="B811" s="2" t="s">
        <v>6</v>
      </c>
      <c r="C811" s="16" t="s">
        <v>2015</v>
      </c>
      <c r="D811" s="16" t="s">
        <v>2016</v>
      </c>
      <c r="E811" s="16" t="s">
        <v>2017</v>
      </c>
      <c r="F811" s="17"/>
      <c r="G811" s="15"/>
    </row>
    <row r="812" s="10" customFormat="true" ht="14.65" hidden="false" customHeight="false" outlineLevel="0" collapsed="false">
      <c r="B812" s="9" t="s">
        <v>10</v>
      </c>
      <c r="C812" s="27" t="s">
        <v>2018</v>
      </c>
      <c r="D812" s="12" t="s">
        <v>1502</v>
      </c>
      <c r="E812" s="10" t="s">
        <v>2019</v>
      </c>
      <c r="F812" s="11"/>
      <c r="G812" s="12"/>
      <c r="H812" s="12"/>
      <c r="I812" s="12"/>
      <c r="J812" s="12"/>
      <c r="K812" s="11"/>
      <c r="M812" s="12"/>
      <c r="O812" s="14"/>
    </row>
    <row r="813" customFormat="false" ht="14.65" hidden="false" customHeight="false" outlineLevel="0" collapsed="false">
      <c r="B813" s="2" t="s">
        <v>91</v>
      </c>
      <c r="C813" s="20" t="s">
        <v>2020</v>
      </c>
      <c r="D813" s="21" t="s">
        <v>1488</v>
      </c>
      <c r="E813" s="22" t="s">
        <v>2021</v>
      </c>
      <c r="F813" s="23" t="n">
        <v>8</v>
      </c>
    </row>
    <row r="814" customFormat="false" ht="14.65" hidden="false" customHeight="false" outlineLevel="0" collapsed="false">
      <c r="B814" s="9" t="s">
        <v>10</v>
      </c>
      <c r="C814" s="3" t="s">
        <v>2022</v>
      </c>
      <c r="D814" s="4" t="s">
        <v>2023</v>
      </c>
      <c r="E814" s="4" t="s">
        <v>2024</v>
      </c>
      <c r="F814" s="5" t="n">
        <v>8</v>
      </c>
    </row>
    <row r="815" customFormat="false" ht="14.65" hidden="false" customHeight="false" outlineLevel="0" collapsed="false">
      <c r="B815" s="9" t="s">
        <v>10</v>
      </c>
      <c r="C815" s="3" t="s">
        <v>2025</v>
      </c>
      <c r="D815" s="4" t="s">
        <v>2026</v>
      </c>
      <c r="E815" s="4" t="s">
        <v>2027</v>
      </c>
      <c r="F815" s="5" t="n">
        <v>10</v>
      </c>
    </row>
    <row r="816" customFormat="false" ht="14.65" hidden="false" customHeight="false" outlineLevel="0" collapsed="false">
      <c r="B816" s="9" t="s">
        <v>10</v>
      </c>
      <c r="C816" s="3" t="s">
        <v>2028</v>
      </c>
      <c r="D816" s="4" t="s">
        <v>2029</v>
      </c>
      <c r="E816" s="4" t="s">
        <v>2030</v>
      </c>
      <c r="F816" s="5" t="n">
        <v>10</v>
      </c>
    </row>
    <row r="817" customFormat="false" ht="14.65" hidden="false" customHeight="false" outlineLevel="0" collapsed="false">
      <c r="B817" s="9" t="s">
        <v>10</v>
      </c>
      <c r="C817" s="3" t="s">
        <v>2031</v>
      </c>
      <c r="D817" s="4" t="s">
        <v>2026</v>
      </c>
      <c r="E817" s="4" t="s">
        <v>2032</v>
      </c>
      <c r="F817" s="5" t="n">
        <v>10</v>
      </c>
    </row>
    <row r="818" customFormat="false" ht="14.65" hidden="false" customHeight="false" outlineLevel="0" collapsed="false">
      <c r="B818" s="11" t="s">
        <v>14</v>
      </c>
      <c r="C818" s="10" t="s">
        <v>2033</v>
      </c>
      <c r="D818" s="12" t="s">
        <v>2034</v>
      </c>
      <c r="E818" s="13" t="s">
        <v>2035</v>
      </c>
      <c r="F818" s="11"/>
      <c r="G818" s="10"/>
      <c r="H818" s="12"/>
    </row>
    <row r="819" customFormat="false" ht="14.65" hidden="false" customHeight="false" outlineLevel="0" collapsed="false">
      <c r="B819" s="2" t="s">
        <v>6</v>
      </c>
      <c r="C819" s="16" t="s">
        <v>2036</v>
      </c>
      <c r="D819" s="16" t="s">
        <v>2037</v>
      </c>
      <c r="E819" s="16" t="s">
        <v>2038</v>
      </c>
      <c r="F819" s="17"/>
      <c r="G819" s="15"/>
    </row>
    <row r="820" customFormat="false" ht="14.65" hidden="false" customHeight="false" outlineLevel="0" collapsed="false">
      <c r="B820" s="2" t="s">
        <v>21</v>
      </c>
      <c r="C820" s="3" t="s">
        <v>2039</v>
      </c>
      <c r="D820" s="4" t="s">
        <v>2040</v>
      </c>
      <c r="E820" s="4" t="s">
        <v>2041</v>
      </c>
    </row>
    <row r="821" customFormat="false" ht="14.65" hidden="false" customHeight="false" outlineLevel="0" collapsed="false">
      <c r="B821" s="2" t="s">
        <v>6</v>
      </c>
      <c r="C821" s="3" t="s">
        <v>2042</v>
      </c>
      <c r="D821" s="4" t="s">
        <v>2043</v>
      </c>
      <c r="E821" s="4" t="s">
        <v>2044</v>
      </c>
    </row>
    <row r="822" customFormat="false" ht="14.65" hidden="false" customHeight="false" outlineLevel="0" collapsed="false">
      <c r="B822" s="2" t="s">
        <v>6</v>
      </c>
      <c r="C822" s="3" t="s">
        <v>2045</v>
      </c>
      <c r="D822" s="4" t="s">
        <v>2046</v>
      </c>
      <c r="E822" s="4" t="s">
        <v>2047</v>
      </c>
    </row>
    <row r="823" customFormat="false" ht="14.65" hidden="false" customHeight="false" outlineLevel="0" collapsed="false">
      <c r="B823" s="2" t="s">
        <v>6</v>
      </c>
      <c r="C823" s="3" t="s">
        <v>2048</v>
      </c>
      <c r="D823" s="4" t="s">
        <v>2049</v>
      </c>
      <c r="E823" s="4" t="s">
        <v>2050</v>
      </c>
    </row>
    <row r="824" customFormat="false" ht="14.65" hidden="false" customHeight="false" outlineLevel="0" collapsed="false">
      <c r="B824" s="2" t="s">
        <v>6</v>
      </c>
      <c r="C824" s="3" t="s">
        <v>2051</v>
      </c>
      <c r="D824" s="4" t="s">
        <v>2052</v>
      </c>
      <c r="E824" s="4" t="s">
        <v>2053</v>
      </c>
    </row>
    <row r="825" customFormat="false" ht="14.65" hidden="false" customHeight="false" outlineLevel="0" collapsed="false">
      <c r="B825" s="2" t="s">
        <v>6</v>
      </c>
      <c r="C825" s="3" t="s">
        <v>2054</v>
      </c>
      <c r="D825" s="4" t="s">
        <v>2055</v>
      </c>
      <c r="E825" s="4" t="s">
        <v>2056</v>
      </c>
    </row>
    <row r="826" customFormat="false" ht="14.65" hidden="false" customHeight="false" outlineLevel="0" collapsed="false">
      <c r="B826" s="2" t="s">
        <v>45</v>
      </c>
      <c r="C826" s="4" t="s">
        <v>2057</v>
      </c>
      <c r="D826" s="18" t="s">
        <v>2058</v>
      </c>
      <c r="E826" s="4" t="s">
        <v>2059</v>
      </c>
      <c r="F826" s="5" t="n">
        <v>10</v>
      </c>
    </row>
    <row r="827" customFormat="false" ht="14.65" hidden="false" customHeight="false" outlineLevel="0" collapsed="false">
      <c r="B827" s="2" t="s">
        <v>45</v>
      </c>
      <c r="C827" s="3" t="s">
        <v>2060</v>
      </c>
      <c r="D827" s="18" t="s">
        <v>2061</v>
      </c>
      <c r="E827" s="4" t="s">
        <v>2062</v>
      </c>
      <c r="F827" s="5" t="n">
        <v>6</v>
      </c>
    </row>
    <row r="828" customFormat="false" ht="14.65" hidden="false" customHeight="false" outlineLevel="0" collapsed="false">
      <c r="B828" s="2" t="s">
        <v>91</v>
      </c>
      <c r="C828" s="4" t="s">
        <v>2060</v>
      </c>
      <c r="D828" s="4" t="s">
        <v>2061</v>
      </c>
      <c r="E828" s="4" t="s">
        <v>2063</v>
      </c>
      <c r="F828" s="5" t="n">
        <v>7</v>
      </c>
    </row>
    <row r="829" customFormat="false" ht="14.65" hidden="false" customHeight="false" outlineLevel="0" collapsed="false">
      <c r="B829" s="2" t="s">
        <v>45</v>
      </c>
      <c r="C829" s="1" t="s">
        <v>2064</v>
      </c>
      <c r="D829" s="25" t="s">
        <v>85</v>
      </c>
      <c r="E829" s="4" t="s">
        <v>2065</v>
      </c>
      <c r="F829" s="15"/>
    </row>
    <row r="830" customFormat="false" ht="14.65" hidden="false" customHeight="false" outlineLevel="0" collapsed="false">
      <c r="B830" s="2" t="s">
        <v>21</v>
      </c>
      <c r="C830" s="3" t="s">
        <v>2066</v>
      </c>
      <c r="D830" s="4" t="s">
        <v>2067</v>
      </c>
      <c r="E830" s="4" t="s">
        <v>2068</v>
      </c>
    </row>
    <row r="831" customFormat="false" ht="14.65" hidden="false" customHeight="false" outlineLevel="0" collapsed="false">
      <c r="B831" s="2" t="s">
        <v>91</v>
      </c>
      <c r="C831" s="19" t="s">
        <v>2069</v>
      </c>
      <c r="D831" s="16" t="s">
        <v>2070</v>
      </c>
      <c r="E831" s="4" t="s">
        <v>2071</v>
      </c>
      <c r="F831" s="17"/>
    </row>
    <row r="832" customFormat="false" ht="14.65" hidden="false" customHeight="false" outlineLevel="0" collapsed="false">
      <c r="B832" s="2" t="s">
        <v>21</v>
      </c>
      <c r="C832" s="3" t="s">
        <v>2069</v>
      </c>
      <c r="D832" s="4" t="s">
        <v>2070</v>
      </c>
      <c r="E832" s="1" t="s">
        <v>2071</v>
      </c>
    </row>
    <row r="833" customFormat="false" ht="14.65" hidden="false" customHeight="false" outlineLevel="0" collapsed="false">
      <c r="B833" s="11" t="s">
        <v>14</v>
      </c>
      <c r="C833" s="3" t="s">
        <v>2069</v>
      </c>
      <c r="D833" s="4" t="s">
        <v>2070</v>
      </c>
      <c r="E833" s="4" t="s">
        <v>2071</v>
      </c>
    </row>
    <row r="834" customFormat="false" ht="14.65" hidden="false" customHeight="false" outlineLevel="0" collapsed="false">
      <c r="B834" s="2" t="s">
        <v>49</v>
      </c>
      <c r="C834" s="3" t="s">
        <v>2069</v>
      </c>
      <c r="D834" s="4" t="s">
        <v>2070</v>
      </c>
      <c r="E834" s="4" t="s">
        <v>2071</v>
      </c>
    </row>
    <row r="835" customFormat="false" ht="14.65" hidden="false" customHeight="false" outlineLevel="0" collapsed="false">
      <c r="B835" s="2" t="s">
        <v>6</v>
      </c>
      <c r="C835" s="3" t="s">
        <v>2069</v>
      </c>
      <c r="D835" s="4" t="s">
        <v>2070</v>
      </c>
      <c r="E835" s="3" t="s">
        <v>2071</v>
      </c>
    </row>
    <row r="836" s="10" customFormat="true" ht="14.65" hidden="false" customHeight="false" outlineLevel="0" collapsed="false">
      <c r="B836" s="9" t="s">
        <v>10</v>
      </c>
      <c r="C836" s="10" t="s">
        <v>2072</v>
      </c>
      <c r="D836" s="12" t="s">
        <v>2073</v>
      </c>
      <c r="E836" s="10" t="s">
        <v>2074</v>
      </c>
      <c r="F836" s="11"/>
      <c r="G836" s="12"/>
      <c r="H836" s="12"/>
      <c r="I836" s="12"/>
      <c r="J836" s="12"/>
      <c r="K836" s="11"/>
      <c r="O836" s="14"/>
    </row>
    <row r="837" customFormat="false" ht="14.65" hidden="false" customHeight="false" outlineLevel="0" collapsed="false">
      <c r="B837" s="2" t="s">
        <v>21</v>
      </c>
      <c r="C837" s="3" t="s">
        <v>2075</v>
      </c>
      <c r="D837" s="4" t="s">
        <v>2076</v>
      </c>
      <c r="E837" s="4" t="s">
        <v>2077</v>
      </c>
    </row>
    <row r="838" customFormat="false" ht="14.65" hidden="false" customHeight="false" outlineLevel="0" collapsed="false">
      <c r="B838" s="2" t="s">
        <v>21</v>
      </c>
      <c r="C838" s="3" t="s">
        <v>2078</v>
      </c>
      <c r="D838" s="4" t="s">
        <v>2079</v>
      </c>
      <c r="E838" s="4" t="s">
        <v>2080</v>
      </c>
    </row>
    <row r="839" customFormat="false" ht="14.65" hidden="false" customHeight="false" outlineLevel="0" collapsed="false">
      <c r="B839" s="2" t="s">
        <v>6</v>
      </c>
      <c r="C839" s="3" t="s">
        <v>2081</v>
      </c>
      <c r="D839" s="4" t="s">
        <v>2082</v>
      </c>
      <c r="E839" s="4" t="s">
        <v>2083</v>
      </c>
    </row>
    <row r="840" customFormat="false" ht="14.65" hidden="false" customHeight="false" outlineLevel="0" collapsed="false">
      <c r="B840" s="2" t="s">
        <v>21</v>
      </c>
      <c r="C840" s="3" t="s">
        <v>2084</v>
      </c>
      <c r="D840" s="4" t="s">
        <v>2085</v>
      </c>
      <c r="E840" s="1" t="s">
        <v>2086</v>
      </c>
    </row>
    <row r="841" customFormat="false" ht="14.65" hidden="false" customHeight="false" outlineLevel="0" collapsed="false">
      <c r="B841" s="2" t="s">
        <v>21</v>
      </c>
      <c r="C841" s="3" t="s">
        <v>2087</v>
      </c>
      <c r="D841" s="24" t="s">
        <v>2088</v>
      </c>
      <c r="E841" s="4" t="s">
        <v>2089</v>
      </c>
    </row>
    <row r="842" customFormat="false" ht="14.65" hidden="false" customHeight="false" outlineLevel="0" collapsed="false">
      <c r="B842" s="2" t="s">
        <v>6</v>
      </c>
      <c r="C842" s="16" t="s">
        <v>2090</v>
      </c>
      <c r="D842" s="16" t="s">
        <v>2091</v>
      </c>
      <c r="E842" s="16" t="s">
        <v>2092</v>
      </c>
      <c r="F842" s="17"/>
      <c r="G842" s="15"/>
    </row>
    <row r="843" customFormat="false" ht="14.65" hidden="false" customHeight="false" outlineLevel="0" collapsed="false">
      <c r="B843" s="2" t="s">
        <v>45</v>
      </c>
      <c r="C843" s="19" t="s">
        <v>2093</v>
      </c>
      <c r="D843" s="25" t="s">
        <v>2094</v>
      </c>
      <c r="E843" s="19" t="s">
        <v>2095</v>
      </c>
      <c r="F843" s="1"/>
    </row>
    <row r="844" customFormat="false" ht="14.65" hidden="false" customHeight="false" outlineLevel="0" collapsed="false">
      <c r="B844" s="2" t="s">
        <v>91</v>
      </c>
      <c r="C844" s="19" t="s">
        <v>2093</v>
      </c>
      <c r="D844" s="16" t="s">
        <v>2096</v>
      </c>
      <c r="E844" s="19" t="s">
        <v>2095</v>
      </c>
      <c r="F844" s="17"/>
    </row>
    <row r="845" customFormat="false" ht="14.65" hidden="false" customHeight="false" outlineLevel="0" collapsed="false">
      <c r="B845" s="9" t="s">
        <v>10</v>
      </c>
      <c r="C845" s="19" t="s">
        <v>2093</v>
      </c>
      <c r="D845" s="16" t="s">
        <v>2096</v>
      </c>
      <c r="E845" s="19" t="s">
        <v>2095</v>
      </c>
      <c r="F845" s="17"/>
      <c r="G845" s="25"/>
      <c r="H845" s="3"/>
    </row>
    <row r="846" customFormat="false" ht="14.65" hidden="false" customHeight="false" outlineLevel="0" collapsed="false">
      <c r="B846" s="2" t="s">
        <v>21</v>
      </c>
      <c r="C846" s="3" t="s">
        <v>2093</v>
      </c>
      <c r="D846" s="4" t="s">
        <v>2094</v>
      </c>
      <c r="E846" s="4" t="s">
        <v>2095</v>
      </c>
    </row>
    <row r="847" customFormat="false" ht="14.65" hidden="false" customHeight="false" outlineLevel="0" collapsed="false">
      <c r="B847" s="11" t="s">
        <v>14</v>
      </c>
      <c r="C847" s="19" t="s">
        <v>2093</v>
      </c>
      <c r="D847" s="16" t="s">
        <v>2097</v>
      </c>
      <c r="E847" s="19" t="s">
        <v>2095</v>
      </c>
      <c r="F847" s="17"/>
    </row>
    <row r="848" customFormat="false" ht="14.65" hidden="false" customHeight="false" outlineLevel="0" collapsed="false">
      <c r="B848" s="2" t="s">
        <v>49</v>
      </c>
      <c r="C848" s="19" t="s">
        <v>2093</v>
      </c>
      <c r="D848" s="16" t="s">
        <v>2094</v>
      </c>
      <c r="E848" s="19" t="s">
        <v>2098</v>
      </c>
      <c r="F848" s="17"/>
    </row>
    <row r="849" customFormat="false" ht="14.65" hidden="false" customHeight="false" outlineLevel="0" collapsed="false">
      <c r="B849" s="2" t="s">
        <v>6</v>
      </c>
      <c r="C849" s="3" t="s">
        <v>2093</v>
      </c>
      <c r="D849" s="4" t="s">
        <v>2094</v>
      </c>
      <c r="E849" s="4" t="s">
        <v>2098</v>
      </c>
    </row>
    <row r="850" customFormat="false" ht="14.65" hidden="false" customHeight="false" outlineLevel="0" collapsed="false">
      <c r="B850" s="2" t="s">
        <v>45</v>
      </c>
      <c r="C850" s="19" t="s">
        <v>2099</v>
      </c>
      <c r="D850" s="25" t="s">
        <v>2100</v>
      </c>
      <c r="E850" s="19" t="s">
        <v>2101</v>
      </c>
      <c r="F850" s="16"/>
    </row>
    <row r="851" customFormat="false" ht="14.65" hidden="false" customHeight="false" outlineLevel="0" collapsed="false">
      <c r="B851" s="2" t="s">
        <v>45</v>
      </c>
      <c r="C851" s="4" t="s">
        <v>2102</v>
      </c>
      <c r="D851" s="18" t="s">
        <v>2103</v>
      </c>
      <c r="E851" s="4" t="s">
        <v>2104</v>
      </c>
      <c r="F851" s="5" t="n">
        <v>8</v>
      </c>
    </row>
    <row r="852" customFormat="false" ht="14.65" hidden="false" customHeight="false" outlineLevel="0" collapsed="false">
      <c r="B852" s="2" t="s">
        <v>45</v>
      </c>
      <c r="C852" s="4" t="s">
        <v>2105</v>
      </c>
      <c r="D852" s="18" t="s">
        <v>2106</v>
      </c>
      <c r="E852" s="4" t="s">
        <v>2107</v>
      </c>
      <c r="F852" s="5" t="n">
        <v>9</v>
      </c>
    </row>
    <row r="853" customFormat="false" ht="14.65" hidden="false" customHeight="false" outlineLevel="0" collapsed="false">
      <c r="B853" s="2" t="s">
        <v>45</v>
      </c>
      <c r="C853" s="4" t="s">
        <v>2108</v>
      </c>
      <c r="D853" s="18" t="s">
        <v>2109</v>
      </c>
      <c r="E853" s="4" t="s">
        <v>2110</v>
      </c>
      <c r="F853" s="5" t="n">
        <v>9</v>
      </c>
    </row>
    <row r="854" customFormat="false" ht="14.65" hidden="false" customHeight="false" outlineLevel="0" collapsed="false">
      <c r="B854" s="2" t="s">
        <v>45</v>
      </c>
      <c r="C854" s="19" t="s">
        <v>2111</v>
      </c>
      <c r="D854" s="16" t="s">
        <v>2112</v>
      </c>
      <c r="E854" s="19" t="s">
        <v>2113</v>
      </c>
      <c r="F854" s="16"/>
    </row>
    <row r="855" customFormat="false" ht="14.65" hidden="false" customHeight="false" outlineLevel="0" collapsed="false">
      <c r="B855" s="2" t="s">
        <v>91</v>
      </c>
      <c r="C855" s="20" t="s">
        <v>2114</v>
      </c>
      <c r="D855" s="21" t="s">
        <v>2115</v>
      </c>
      <c r="E855" s="22" t="s">
        <v>2116</v>
      </c>
      <c r="F855" s="23" t="n">
        <v>8</v>
      </c>
    </row>
    <row r="856" customFormat="false" ht="14.65" hidden="false" customHeight="false" outlineLevel="0" collapsed="false">
      <c r="B856" s="2" t="s">
        <v>45</v>
      </c>
      <c r="C856" s="1" t="s">
        <v>2117</v>
      </c>
      <c r="D856" s="18" t="s">
        <v>2118</v>
      </c>
      <c r="E856" s="4" t="s">
        <v>2119</v>
      </c>
      <c r="F856" s="1"/>
    </row>
    <row r="857" customFormat="false" ht="14.65" hidden="false" customHeight="false" outlineLevel="0" collapsed="false">
      <c r="B857" s="2" t="s">
        <v>6</v>
      </c>
      <c r="C857" s="3" t="s">
        <v>2120</v>
      </c>
      <c r="D857" s="4" t="s">
        <v>2121</v>
      </c>
      <c r="E857" s="4" t="s">
        <v>2122</v>
      </c>
      <c r="F857" s="5" t="n">
        <v>4</v>
      </c>
    </row>
    <row r="858" customFormat="false" ht="14.65" hidden="false" customHeight="false" outlineLevel="0" collapsed="false">
      <c r="B858" s="2" t="s">
        <v>49</v>
      </c>
      <c r="C858" s="3" t="s">
        <v>2123</v>
      </c>
      <c r="D858" s="4" t="s">
        <v>2124</v>
      </c>
      <c r="E858" s="4" t="s">
        <v>2125</v>
      </c>
    </row>
    <row r="859" customFormat="false" ht="14.65" hidden="false" customHeight="false" outlineLevel="0" collapsed="false">
      <c r="B859" s="2" t="s">
        <v>49</v>
      </c>
      <c r="C859" s="3" t="s">
        <v>2126</v>
      </c>
      <c r="D859" s="4" t="s">
        <v>2127</v>
      </c>
      <c r="E859" s="4" t="s">
        <v>2128</v>
      </c>
    </row>
    <row r="860" customFormat="false" ht="14.65" hidden="false" customHeight="false" outlineLevel="0" collapsed="false">
      <c r="B860" s="9" t="s">
        <v>10</v>
      </c>
      <c r="C860" s="15" t="s">
        <v>2129</v>
      </c>
      <c r="D860" s="16" t="s">
        <v>2124</v>
      </c>
      <c r="E860" s="1" t="s">
        <v>2130</v>
      </c>
      <c r="F860" s="17"/>
    </row>
    <row r="861" customFormat="false" ht="14.65" hidden="false" customHeight="false" outlineLevel="0" collapsed="false">
      <c r="B861" s="2" t="s">
        <v>91</v>
      </c>
      <c r="C861" s="15" t="s">
        <v>2131</v>
      </c>
      <c r="D861" s="16" t="s">
        <v>2132</v>
      </c>
      <c r="E861" s="1" t="s">
        <v>2133</v>
      </c>
      <c r="F861" s="17"/>
    </row>
    <row r="862" customFormat="false" ht="14.65" hidden="false" customHeight="false" outlineLevel="0" collapsed="false">
      <c r="B862" s="2" t="s">
        <v>45</v>
      </c>
      <c r="C862" s="15" t="s">
        <v>2134</v>
      </c>
      <c r="D862" s="25" t="s">
        <v>2132</v>
      </c>
      <c r="E862" s="1" t="s">
        <v>2135</v>
      </c>
      <c r="F862" s="15"/>
    </row>
    <row r="863" customFormat="false" ht="14.65" hidden="false" customHeight="false" outlineLevel="0" collapsed="false">
      <c r="B863" s="9" t="s">
        <v>10</v>
      </c>
      <c r="C863" s="15" t="s">
        <v>2136</v>
      </c>
      <c r="D863" s="16" t="s">
        <v>2137</v>
      </c>
      <c r="E863" s="4" t="s">
        <v>2138</v>
      </c>
      <c r="F863" s="17"/>
    </row>
    <row r="864" customFormat="false" ht="14.65" hidden="false" customHeight="false" outlineLevel="0" collapsed="false">
      <c r="B864" s="9" t="s">
        <v>10</v>
      </c>
      <c r="C864" s="15" t="s">
        <v>2139</v>
      </c>
      <c r="D864" s="16" t="s">
        <v>2140</v>
      </c>
      <c r="E864" s="4" t="s">
        <v>2141</v>
      </c>
      <c r="F864" s="17"/>
    </row>
    <row r="865" customFormat="false" ht="14.65" hidden="false" customHeight="false" outlineLevel="0" collapsed="false">
      <c r="B865" s="2" t="s">
        <v>49</v>
      </c>
      <c r="C865" s="3" t="s">
        <v>2142</v>
      </c>
      <c r="D865" s="4" t="s">
        <v>2143</v>
      </c>
      <c r="E865" s="4" t="s">
        <v>2144</v>
      </c>
    </row>
    <row r="866" customFormat="false" ht="14.65" hidden="false" customHeight="false" outlineLevel="0" collapsed="false">
      <c r="B866" s="11" t="s">
        <v>14</v>
      </c>
      <c r="C866" s="3" t="s">
        <v>2145</v>
      </c>
      <c r="D866" s="4" t="s">
        <v>2127</v>
      </c>
      <c r="E866" s="4" t="s">
        <v>2146</v>
      </c>
    </row>
    <row r="867" customFormat="false" ht="14.65" hidden="false" customHeight="false" outlineLevel="0" collapsed="false">
      <c r="B867" s="2" t="s">
        <v>21</v>
      </c>
      <c r="C867" s="3" t="s">
        <v>2147</v>
      </c>
      <c r="D867" s="4" t="s">
        <v>2127</v>
      </c>
      <c r="E867" s="4" t="s">
        <v>2148</v>
      </c>
    </row>
    <row r="868" customFormat="false" ht="14.65" hidden="false" customHeight="false" outlineLevel="0" collapsed="false">
      <c r="B868" s="9" t="s">
        <v>10</v>
      </c>
      <c r="C868" s="15" t="s">
        <v>2149</v>
      </c>
      <c r="D868" s="16" t="s">
        <v>2127</v>
      </c>
      <c r="E868" s="4" t="s">
        <v>2150</v>
      </c>
      <c r="F868" s="17"/>
    </row>
    <row r="869" customFormat="false" ht="14.65" hidden="false" customHeight="false" outlineLevel="0" collapsed="false">
      <c r="B869" s="2" t="s">
        <v>91</v>
      </c>
      <c r="C869" s="15" t="s">
        <v>2151</v>
      </c>
      <c r="D869" s="16" t="s">
        <v>2132</v>
      </c>
      <c r="E869" s="4" t="s">
        <v>2152</v>
      </c>
      <c r="F869" s="17"/>
    </row>
    <row r="870" customFormat="false" ht="14.65" hidden="false" customHeight="false" outlineLevel="0" collapsed="false">
      <c r="B870" s="2" t="s">
        <v>45</v>
      </c>
      <c r="C870" s="15" t="s">
        <v>2153</v>
      </c>
      <c r="D870" s="25" t="s">
        <v>2132</v>
      </c>
      <c r="E870" s="4" t="s">
        <v>2154</v>
      </c>
      <c r="F870" s="15"/>
    </row>
    <row r="871" customFormat="false" ht="14.65" hidden="false" customHeight="false" outlineLevel="0" collapsed="false">
      <c r="B871" s="2" t="s">
        <v>49</v>
      </c>
      <c r="C871" s="3" t="s">
        <v>2155</v>
      </c>
      <c r="D871" s="4" t="s">
        <v>2156</v>
      </c>
      <c r="E871" s="4" t="s">
        <v>2157</v>
      </c>
    </row>
    <row r="872" customFormat="false" ht="14.65" hidden="false" customHeight="false" outlineLevel="0" collapsed="false">
      <c r="B872" s="2" t="s">
        <v>45</v>
      </c>
      <c r="C872" s="15" t="s">
        <v>2158</v>
      </c>
      <c r="D872" s="25" t="s">
        <v>2159</v>
      </c>
      <c r="E872" s="4" t="s">
        <v>2160</v>
      </c>
      <c r="F872" s="15"/>
    </row>
    <row r="873" customFormat="false" ht="14.65" hidden="false" customHeight="false" outlineLevel="0" collapsed="false">
      <c r="B873" s="2" t="s">
        <v>91</v>
      </c>
      <c r="C873" s="15" t="s">
        <v>2158</v>
      </c>
      <c r="D873" s="16" t="s">
        <v>2159</v>
      </c>
      <c r="E873" s="4" t="s">
        <v>2161</v>
      </c>
      <c r="F873" s="17"/>
    </row>
    <row r="874" customFormat="false" ht="14.65" hidden="false" customHeight="false" outlineLevel="0" collapsed="false">
      <c r="B874" s="9" t="s">
        <v>10</v>
      </c>
      <c r="C874" s="15" t="s">
        <v>2158</v>
      </c>
      <c r="D874" s="16" t="s">
        <v>2159</v>
      </c>
      <c r="E874" s="4" t="s">
        <v>2162</v>
      </c>
      <c r="F874" s="17"/>
    </row>
    <row r="875" customFormat="false" ht="14.65" hidden="false" customHeight="false" outlineLevel="0" collapsed="false">
      <c r="B875" s="2" t="s">
        <v>21</v>
      </c>
      <c r="C875" s="3" t="s">
        <v>2158</v>
      </c>
      <c r="D875" s="4" t="s">
        <v>2159</v>
      </c>
      <c r="E875" s="4" t="s">
        <v>2162</v>
      </c>
    </row>
    <row r="876" customFormat="false" ht="14.65" hidden="false" customHeight="false" outlineLevel="0" collapsed="false">
      <c r="B876" s="9" t="s">
        <v>10</v>
      </c>
      <c r="C876" s="3" t="s">
        <v>2163</v>
      </c>
      <c r="D876" s="4" t="s">
        <v>2164</v>
      </c>
      <c r="E876" s="3" t="s">
        <v>2165</v>
      </c>
    </row>
    <row r="877" customFormat="false" ht="14.65" hidden="false" customHeight="false" outlineLevel="0" collapsed="false">
      <c r="B877" s="2" t="s">
        <v>6</v>
      </c>
      <c r="C877" s="16" t="s">
        <v>2166</v>
      </c>
      <c r="D877" s="16" t="s">
        <v>2167</v>
      </c>
      <c r="E877" s="16" t="s">
        <v>2168</v>
      </c>
      <c r="F877" s="17"/>
      <c r="G877" s="15"/>
    </row>
    <row r="878" customFormat="false" ht="14.65" hidden="false" customHeight="false" outlineLevel="0" collapsed="false">
      <c r="B878" s="2" t="s">
        <v>91</v>
      </c>
      <c r="C878" s="3" t="s">
        <v>2169</v>
      </c>
      <c r="D878" s="4" t="s">
        <v>2170</v>
      </c>
      <c r="E878" s="4" t="s">
        <v>2171</v>
      </c>
      <c r="F878" s="5" t="n">
        <v>7</v>
      </c>
    </row>
    <row r="879" customFormat="false" ht="14.65" hidden="false" customHeight="false" outlineLevel="0" collapsed="false">
      <c r="B879" s="2" t="s">
        <v>49</v>
      </c>
      <c r="C879" s="4" t="s">
        <v>2172</v>
      </c>
      <c r="D879" s="4" t="s">
        <v>2173</v>
      </c>
      <c r="E879" s="4" t="s">
        <v>2174</v>
      </c>
      <c r="F879" s="5" t="n">
        <v>8</v>
      </c>
    </row>
    <row r="880" customFormat="false" ht="14.65" hidden="false" customHeight="false" outlineLevel="0" collapsed="false">
      <c r="B880" s="2" t="s">
        <v>6</v>
      </c>
      <c r="C880" s="3" t="s">
        <v>2175</v>
      </c>
      <c r="D880" s="4" t="s">
        <v>2176</v>
      </c>
      <c r="E880" s="4" t="s">
        <v>2177</v>
      </c>
      <c r="F880" s="5" t="n">
        <v>7</v>
      </c>
    </row>
    <row r="881" customFormat="false" ht="14.65" hidden="false" customHeight="false" outlineLevel="0" collapsed="false">
      <c r="B881" s="2" t="s">
        <v>49</v>
      </c>
      <c r="C881" s="3" t="s">
        <v>2178</v>
      </c>
      <c r="D881" s="4" t="s">
        <v>2179</v>
      </c>
      <c r="E881" s="4" t="s">
        <v>2180</v>
      </c>
    </row>
    <row r="882" customFormat="false" ht="14.65" hidden="false" customHeight="false" outlineLevel="0" collapsed="false">
      <c r="B882" s="11" t="s">
        <v>14</v>
      </c>
      <c r="C882" s="3" t="s">
        <v>2181</v>
      </c>
      <c r="D882" s="4" t="s">
        <v>2182</v>
      </c>
      <c r="E882" s="4" t="s">
        <v>2183</v>
      </c>
      <c r="F882" s="5" t="n">
        <v>8</v>
      </c>
    </row>
    <row r="883" customFormat="false" ht="14.65" hidden="false" customHeight="false" outlineLevel="0" collapsed="false">
      <c r="B883" s="11" t="s">
        <v>14</v>
      </c>
      <c r="C883" s="3" t="s">
        <v>2184</v>
      </c>
      <c r="D883" s="4" t="s">
        <v>2185</v>
      </c>
      <c r="E883" s="4" t="s">
        <v>2186</v>
      </c>
      <c r="F883" s="5" t="n">
        <v>8</v>
      </c>
    </row>
    <row r="884" customFormat="false" ht="14.65" hidden="false" customHeight="false" outlineLevel="0" collapsed="false">
      <c r="B884" s="2" t="s">
        <v>45</v>
      </c>
      <c r="C884" s="3" t="s">
        <v>2187</v>
      </c>
      <c r="D884" s="18" t="s">
        <v>2188</v>
      </c>
      <c r="E884" s="4" t="s">
        <v>2189</v>
      </c>
      <c r="F884" s="5" t="n">
        <v>8</v>
      </c>
    </row>
    <row r="885" customFormat="false" ht="14.65" hidden="false" customHeight="false" outlineLevel="0" collapsed="false">
      <c r="B885" s="11" t="s">
        <v>14</v>
      </c>
      <c r="C885" s="3" t="s">
        <v>2190</v>
      </c>
      <c r="D885" s="4" t="s">
        <v>2188</v>
      </c>
      <c r="E885" s="4" t="s">
        <v>2191</v>
      </c>
    </row>
    <row r="886" customFormat="false" ht="14.65" hidden="false" customHeight="false" outlineLevel="0" collapsed="false">
      <c r="B886" s="2" t="s">
        <v>49</v>
      </c>
      <c r="C886" s="3" t="s">
        <v>2192</v>
      </c>
      <c r="D886" s="4" t="s">
        <v>2193</v>
      </c>
      <c r="E886" s="4" t="s">
        <v>2194</v>
      </c>
      <c r="F886" s="5" t="n">
        <v>6</v>
      </c>
    </row>
    <row r="887" customFormat="false" ht="14.65" hidden="false" customHeight="false" outlineLevel="0" collapsed="false">
      <c r="B887" s="11" t="s">
        <v>14</v>
      </c>
      <c r="C887" s="3" t="s">
        <v>2195</v>
      </c>
      <c r="D887" s="4" t="s">
        <v>2196</v>
      </c>
      <c r="E887" s="4" t="s">
        <v>2197</v>
      </c>
      <c r="G887" s="1" t="s">
        <v>2196</v>
      </c>
    </row>
    <row r="888" customFormat="false" ht="14.65" hidden="false" customHeight="false" outlineLevel="0" collapsed="false">
      <c r="B888" s="2" t="s">
        <v>21</v>
      </c>
      <c r="C888" s="3" t="s">
        <v>2198</v>
      </c>
      <c r="D888" s="4" t="s">
        <v>2199</v>
      </c>
      <c r="E888" s="1" t="s">
        <v>2200</v>
      </c>
    </row>
    <row r="889" customFormat="false" ht="14.65" hidden="false" customHeight="false" outlineLevel="0" collapsed="false">
      <c r="B889" s="2" t="s">
        <v>45</v>
      </c>
      <c r="C889" s="19" t="s">
        <v>2201</v>
      </c>
      <c r="D889" s="16" t="s">
        <v>2202</v>
      </c>
      <c r="E889" s="19" t="s">
        <v>2203</v>
      </c>
      <c r="F889" s="16"/>
    </row>
    <row r="890" customFormat="false" ht="14.65" hidden="false" customHeight="false" outlineLevel="0" collapsed="false">
      <c r="B890" s="2" t="s">
        <v>21</v>
      </c>
      <c r="C890" s="3" t="s">
        <v>2204</v>
      </c>
      <c r="D890" s="4" t="s">
        <v>2205</v>
      </c>
      <c r="E890" s="4" t="s">
        <v>2206</v>
      </c>
    </row>
    <row r="891" customFormat="false" ht="14.65" hidden="false" customHeight="false" outlineLevel="0" collapsed="false">
      <c r="B891" s="2" t="s">
        <v>91</v>
      </c>
      <c r="C891" s="3" t="s">
        <v>2207</v>
      </c>
      <c r="D891" s="4" t="s">
        <v>2208</v>
      </c>
      <c r="E891" s="4" t="s">
        <v>2209</v>
      </c>
      <c r="F891" s="5" t="n">
        <v>10</v>
      </c>
    </row>
    <row r="892" customFormat="false" ht="14.65" hidden="false" customHeight="false" outlineLevel="0" collapsed="false">
      <c r="B892" s="2" t="s">
        <v>49</v>
      </c>
      <c r="C892" s="3" t="s">
        <v>2210</v>
      </c>
      <c r="D892" s="4" t="s">
        <v>2211</v>
      </c>
      <c r="E892" s="4" t="s">
        <v>2212</v>
      </c>
    </row>
    <row r="893" customFormat="false" ht="14.65" hidden="false" customHeight="false" outlineLevel="0" collapsed="false">
      <c r="B893" s="2" t="s">
        <v>45</v>
      </c>
      <c r="C893" s="19" t="s">
        <v>2213</v>
      </c>
      <c r="D893" s="16" t="s">
        <v>2214</v>
      </c>
      <c r="E893" s="19" t="s">
        <v>2215</v>
      </c>
      <c r="F893" s="16"/>
    </row>
    <row r="894" customFormat="false" ht="14.65" hidden="false" customHeight="false" outlineLevel="0" collapsed="false">
      <c r="B894" s="2" t="s">
        <v>45</v>
      </c>
      <c r="C894" s="1" t="s">
        <v>2216</v>
      </c>
      <c r="D894" s="18" t="s">
        <v>2217</v>
      </c>
      <c r="E894" s="3" t="s">
        <v>2218</v>
      </c>
      <c r="F894" s="4"/>
    </row>
    <row r="895" customFormat="false" ht="14.65" hidden="false" customHeight="false" outlineLevel="0" collapsed="false">
      <c r="B895" s="2" t="s">
        <v>21</v>
      </c>
      <c r="C895" s="3" t="s">
        <v>2219</v>
      </c>
      <c r="D895" s="4" t="s">
        <v>2220</v>
      </c>
      <c r="E895" s="4" t="s">
        <v>2221</v>
      </c>
    </row>
    <row r="896" customFormat="false" ht="14.65" hidden="false" customHeight="false" outlineLevel="0" collapsed="false">
      <c r="B896" s="9" t="s">
        <v>10</v>
      </c>
      <c r="C896" s="4" t="s">
        <v>2222</v>
      </c>
      <c r="D896" s="4" t="s">
        <v>2223</v>
      </c>
      <c r="E896" s="4" t="s">
        <v>2224</v>
      </c>
      <c r="F896" s="5" t="n">
        <v>9</v>
      </c>
    </row>
    <row r="897" customFormat="false" ht="14.65" hidden="false" customHeight="false" outlineLevel="0" collapsed="false">
      <c r="B897" s="2" t="s">
        <v>49</v>
      </c>
      <c r="C897" s="3" t="s">
        <v>2225</v>
      </c>
      <c r="D897" s="4" t="s">
        <v>2226</v>
      </c>
      <c r="E897" s="4" t="s">
        <v>2227</v>
      </c>
    </row>
    <row r="898" customFormat="false" ht="14.65" hidden="false" customHeight="false" outlineLevel="0" collapsed="false">
      <c r="B898" s="9" t="s">
        <v>10</v>
      </c>
      <c r="C898" s="3" t="s">
        <v>2228</v>
      </c>
      <c r="D898" s="4" t="s">
        <v>2229</v>
      </c>
      <c r="E898" s="4" t="s">
        <v>2230</v>
      </c>
      <c r="F898" s="5" t="n">
        <v>7</v>
      </c>
    </row>
    <row r="899" s="10" customFormat="true" ht="14.65" hidden="false" customHeight="false" outlineLevel="0" collapsed="false">
      <c r="B899" s="9" t="s">
        <v>10</v>
      </c>
      <c r="C899" s="10" t="s">
        <v>2231</v>
      </c>
      <c r="D899" s="12" t="s">
        <v>2232</v>
      </c>
      <c r="E899" s="10" t="s">
        <v>2233</v>
      </c>
      <c r="F899" s="11"/>
      <c r="G899" s="12"/>
      <c r="H899" s="12"/>
      <c r="I899" s="12"/>
      <c r="J899" s="12"/>
      <c r="K899" s="11"/>
      <c r="O899" s="14"/>
    </row>
    <row r="900" customFormat="false" ht="14.65" hidden="false" customHeight="false" outlineLevel="0" collapsed="false">
      <c r="B900" s="2" t="s">
        <v>45</v>
      </c>
      <c r="C900" s="19" t="s">
        <v>2234</v>
      </c>
      <c r="D900" s="16" t="s">
        <v>2235</v>
      </c>
      <c r="E900" s="19" t="s">
        <v>2236</v>
      </c>
      <c r="F900" s="16"/>
    </row>
    <row r="901" customFormat="false" ht="14.65" hidden="false" customHeight="false" outlineLevel="0" collapsed="false">
      <c r="B901" s="9" t="s">
        <v>10</v>
      </c>
      <c r="C901" s="19" t="s">
        <v>2237</v>
      </c>
      <c r="D901" s="16" t="s">
        <v>2238</v>
      </c>
      <c r="E901" s="19" t="s">
        <v>2239</v>
      </c>
      <c r="F901" s="17"/>
    </row>
    <row r="902" customFormat="false" ht="14.65" hidden="false" customHeight="false" outlineLevel="0" collapsed="false">
      <c r="B902" s="11" t="s">
        <v>14</v>
      </c>
      <c r="C902" s="43" t="s">
        <v>2240</v>
      </c>
      <c r="D902" s="12" t="s">
        <v>2241</v>
      </c>
      <c r="E902" s="13" t="s">
        <v>2242</v>
      </c>
      <c r="F902" s="11"/>
      <c r="G902" s="10"/>
      <c r="H902" s="10"/>
    </row>
    <row r="903" customFormat="false" ht="14.65" hidden="false" customHeight="false" outlineLevel="0" collapsed="false">
      <c r="B903" s="2" t="s">
        <v>6</v>
      </c>
      <c r="C903" s="16" t="s">
        <v>2243</v>
      </c>
      <c r="D903" s="16" t="s">
        <v>2244</v>
      </c>
      <c r="E903" s="16" t="s">
        <v>2245</v>
      </c>
      <c r="F903" s="17"/>
      <c r="G903" s="15"/>
    </row>
    <row r="904" customFormat="false" ht="14.65" hidden="false" customHeight="false" outlineLevel="0" collapsed="false">
      <c r="B904" s="2" t="s">
        <v>91</v>
      </c>
      <c r="C904" s="4" t="s">
        <v>2246</v>
      </c>
      <c r="D904" s="4" t="s">
        <v>2247</v>
      </c>
      <c r="E904" s="3" t="s">
        <v>2248</v>
      </c>
      <c r="F904" s="17"/>
    </row>
    <row r="905" customFormat="false" ht="14.65" hidden="false" customHeight="false" outlineLevel="0" collapsed="false">
      <c r="B905" s="11" t="s">
        <v>14</v>
      </c>
      <c r="C905" s="10" t="s">
        <v>2249</v>
      </c>
      <c r="D905" s="12" t="s">
        <v>2250</v>
      </c>
      <c r="E905" s="13" t="s">
        <v>2251</v>
      </c>
      <c r="F905" s="11"/>
      <c r="G905" s="10"/>
      <c r="H905" s="12"/>
    </row>
    <row r="906" customFormat="false" ht="14.65" hidden="false" customHeight="false" outlineLevel="0" collapsed="false">
      <c r="B906" s="11" t="s">
        <v>14</v>
      </c>
      <c r="C906" s="3" t="s">
        <v>2252</v>
      </c>
      <c r="D906" s="4" t="s">
        <v>2253</v>
      </c>
      <c r="E906" s="4" t="s">
        <v>2254</v>
      </c>
      <c r="G906" s="1" t="s">
        <v>2253</v>
      </c>
    </row>
    <row r="907" customFormat="false" ht="14.65" hidden="false" customHeight="false" outlineLevel="0" collapsed="false">
      <c r="B907" s="2" t="s">
        <v>45</v>
      </c>
      <c r="C907" s="19" t="s">
        <v>2255</v>
      </c>
      <c r="D907" s="16" t="s">
        <v>2256</v>
      </c>
      <c r="E907" s="19" t="s">
        <v>2257</v>
      </c>
      <c r="F907" s="16"/>
    </row>
    <row r="908" customFormat="false" ht="14.65" hidden="false" customHeight="false" outlineLevel="0" collapsed="false">
      <c r="B908" s="9" t="s">
        <v>10</v>
      </c>
      <c r="C908" s="19" t="s">
        <v>2258</v>
      </c>
      <c r="D908" s="16" t="s">
        <v>2253</v>
      </c>
      <c r="E908" s="19" t="s">
        <v>2259</v>
      </c>
      <c r="F908" s="17"/>
    </row>
    <row r="909" customFormat="false" ht="14.65" hidden="false" customHeight="false" outlineLevel="0" collapsed="false">
      <c r="B909" s="11" t="s">
        <v>14</v>
      </c>
      <c r="C909" s="10" t="s">
        <v>2260</v>
      </c>
      <c r="D909" s="12" t="s">
        <v>2261</v>
      </c>
      <c r="E909" s="13" t="s">
        <v>2262</v>
      </c>
      <c r="F909" s="11"/>
      <c r="G909" s="10"/>
      <c r="H909" s="12"/>
    </row>
    <row r="910" s="10" customFormat="true" ht="14.65" hidden="false" customHeight="false" outlineLevel="0" collapsed="false">
      <c r="B910" s="9" t="s">
        <v>10</v>
      </c>
      <c r="C910" s="10" t="s">
        <v>2263</v>
      </c>
      <c r="D910" s="12" t="s">
        <v>2264</v>
      </c>
      <c r="E910" s="10" t="s">
        <v>2265</v>
      </c>
      <c r="F910" s="11"/>
      <c r="G910" s="12"/>
      <c r="H910" s="12"/>
      <c r="I910" s="12"/>
      <c r="J910" s="12"/>
      <c r="K910" s="11"/>
      <c r="O910" s="14"/>
    </row>
    <row r="911" customFormat="false" ht="14.65" hidden="false" customHeight="false" outlineLevel="0" collapsed="false">
      <c r="B911" s="11" t="s">
        <v>14</v>
      </c>
      <c r="C911" s="10" t="s">
        <v>2266</v>
      </c>
      <c r="D911" s="12" t="s">
        <v>2267</v>
      </c>
      <c r="E911" s="13" t="s">
        <v>2268</v>
      </c>
      <c r="F911" s="11"/>
      <c r="G911" s="10"/>
      <c r="H911" s="12"/>
    </row>
    <row r="912" customFormat="false" ht="14.65" hidden="false" customHeight="false" outlineLevel="0" collapsed="false">
      <c r="B912" s="9" t="s">
        <v>10</v>
      </c>
      <c r="C912" s="19" t="s">
        <v>2269</v>
      </c>
      <c r="D912" s="16" t="s">
        <v>2270</v>
      </c>
      <c r="E912" s="19" t="s">
        <v>2271</v>
      </c>
      <c r="F912" s="17"/>
    </row>
    <row r="913" customFormat="false" ht="14.65" hidden="false" customHeight="false" outlineLevel="0" collapsed="false">
      <c r="B913" s="9" t="s">
        <v>10</v>
      </c>
      <c r="C913" s="19" t="s">
        <v>2272</v>
      </c>
      <c r="D913" s="16" t="s">
        <v>2273</v>
      </c>
      <c r="E913" s="19" t="s">
        <v>2274</v>
      </c>
      <c r="F913" s="17"/>
    </row>
    <row r="914" customFormat="false" ht="14.65" hidden="false" customHeight="false" outlineLevel="0" collapsed="false">
      <c r="B914" s="2" t="s">
        <v>21</v>
      </c>
      <c r="C914" s="3" t="s">
        <v>2275</v>
      </c>
      <c r="D914" s="4" t="s">
        <v>2273</v>
      </c>
      <c r="E914" s="1" t="s">
        <v>2276</v>
      </c>
    </row>
    <row r="915" customFormat="false" ht="14.65" hidden="false" customHeight="false" outlineLevel="0" collapsed="false">
      <c r="B915" s="2" t="s">
        <v>45</v>
      </c>
      <c r="C915" s="19" t="s">
        <v>2277</v>
      </c>
      <c r="D915" s="16" t="s">
        <v>2278</v>
      </c>
      <c r="E915" s="19" t="s">
        <v>2279</v>
      </c>
      <c r="F915" s="16"/>
    </row>
    <row r="916" customFormat="false" ht="14.65" hidden="false" customHeight="false" outlineLevel="0" collapsed="false">
      <c r="B916" s="2" t="s">
        <v>91</v>
      </c>
      <c r="C916" s="19" t="s">
        <v>2280</v>
      </c>
      <c r="D916" s="16" t="s">
        <v>2273</v>
      </c>
      <c r="E916" s="19" t="s">
        <v>2274</v>
      </c>
      <c r="F916" s="17"/>
    </row>
    <row r="917" customFormat="false" ht="14.65" hidden="false" customHeight="false" outlineLevel="0" collapsed="false">
      <c r="B917" s="2" t="s">
        <v>6</v>
      </c>
      <c r="C917" s="16" t="s">
        <v>2281</v>
      </c>
      <c r="D917" s="16" t="s">
        <v>2282</v>
      </c>
      <c r="E917" s="16" t="s">
        <v>2283</v>
      </c>
      <c r="F917" s="17"/>
      <c r="G917" s="15"/>
    </row>
    <row r="918" customFormat="false" ht="14.65" hidden="false" customHeight="false" outlineLevel="0" collapsed="false">
      <c r="B918" s="2" t="s">
        <v>6</v>
      </c>
      <c r="C918" s="16" t="s">
        <v>2284</v>
      </c>
      <c r="D918" s="16" t="s">
        <v>2285</v>
      </c>
      <c r="E918" s="16" t="s">
        <v>2286</v>
      </c>
      <c r="F918" s="17"/>
      <c r="G918" s="15"/>
    </row>
    <row r="919" customFormat="false" ht="14.65" hidden="false" customHeight="false" outlineLevel="0" collapsed="false">
      <c r="B919" s="9" t="s">
        <v>10</v>
      </c>
      <c r="C919" s="20" t="s">
        <v>2287</v>
      </c>
      <c r="D919" s="30" t="s">
        <v>2288</v>
      </c>
      <c r="E919" s="22" t="s">
        <v>2289</v>
      </c>
      <c r="F919" s="23" t="n">
        <v>8</v>
      </c>
    </row>
    <row r="920" customFormat="false" ht="14.65" hidden="false" customHeight="false" outlineLevel="0" collapsed="false">
      <c r="B920" s="9" t="s">
        <v>10</v>
      </c>
      <c r="C920" s="19" t="s">
        <v>2290</v>
      </c>
      <c r="D920" s="16" t="s">
        <v>2291</v>
      </c>
      <c r="E920" s="19" t="s">
        <v>2292</v>
      </c>
      <c r="F920" s="17"/>
    </row>
    <row r="921" customFormat="false" ht="14.65" hidden="false" customHeight="false" outlineLevel="0" collapsed="false">
      <c r="B921" s="9" t="s">
        <v>10</v>
      </c>
      <c r="C921" s="19" t="s">
        <v>2293</v>
      </c>
      <c r="D921" s="16" t="s">
        <v>1520</v>
      </c>
      <c r="E921" s="19" t="s">
        <v>2294</v>
      </c>
      <c r="F921" s="17"/>
    </row>
    <row r="922" customFormat="false" ht="14.65" hidden="false" customHeight="false" outlineLevel="0" collapsed="false">
      <c r="B922" s="9" t="s">
        <v>10</v>
      </c>
      <c r="C922" s="19" t="s">
        <v>2295</v>
      </c>
      <c r="D922" s="16" t="s">
        <v>567</v>
      </c>
      <c r="E922" s="19" t="s">
        <v>2296</v>
      </c>
      <c r="F922" s="17"/>
    </row>
    <row r="923" customFormat="false" ht="14.65" hidden="false" customHeight="false" outlineLevel="0" collapsed="false">
      <c r="B923" s="9" t="s">
        <v>10</v>
      </c>
      <c r="C923" s="19" t="s">
        <v>2297</v>
      </c>
      <c r="D923" s="16" t="s">
        <v>2298</v>
      </c>
      <c r="E923" s="19" t="s">
        <v>2299</v>
      </c>
      <c r="F923" s="17"/>
    </row>
    <row r="924" customFormat="false" ht="14.65" hidden="false" customHeight="false" outlineLevel="0" collapsed="false">
      <c r="B924" s="2" t="s">
        <v>91</v>
      </c>
      <c r="C924" s="4" t="s">
        <v>2300</v>
      </c>
      <c r="D924" s="4" t="s">
        <v>2301</v>
      </c>
      <c r="E924" s="4" t="s">
        <v>2302</v>
      </c>
      <c r="F924" s="5" t="n">
        <v>10</v>
      </c>
    </row>
    <row r="925" customFormat="false" ht="14.65" hidden="false" customHeight="false" outlineLevel="0" collapsed="false">
      <c r="B925" s="2" t="s">
        <v>91</v>
      </c>
      <c r="C925" s="3" t="s">
        <v>2303</v>
      </c>
      <c r="D925" s="4" t="s">
        <v>2304</v>
      </c>
      <c r="E925" s="4" t="s">
        <v>2305</v>
      </c>
      <c r="F925" s="5" t="n">
        <v>7</v>
      </c>
    </row>
    <row r="926" customFormat="false" ht="14.65" hidden="false" customHeight="false" outlineLevel="0" collapsed="false">
      <c r="B926" s="9" t="s">
        <v>10</v>
      </c>
      <c r="C926" s="20" t="s">
        <v>2306</v>
      </c>
      <c r="D926" s="21" t="s">
        <v>1661</v>
      </c>
      <c r="E926" s="22" t="s">
        <v>2307</v>
      </c>
      <c r="F926" s="23" t="n">
        <v>6</v>
      </c>
    </row>
    <row r="927" customFormat="false" ht="14.65" hidden="false" customHeight="false" outlineLevel="0" collapsed="false">
      <c r="B927" s="2" t="s">
        <v>91</v>
      </c>
      <c r="C927" s="3" t="s">
        <v>2308</v>
      </c>
      <c r="D927" s="4" t="s">
        <v>2309</v>
      </c>
      <c r="E927" s="4" t="s">
        <v>2310</v>
      </c>
      <c r="F927" s="5" t="n">
        <v>8</v>
      </c>
    </row>
    <row r="928" customFormat="false" ht="14.65" hidden="false" customHeight="false" outlineLevel="0" collapsed="false">
      <c r="B928" s="2" t="s">
        <v>45</v>
      </c>
      <c r="C928" s="3" t="s">
        <v>2311</v>
      </c>
      <c r="D928" s="18" t="s">
        <v>2312</v>
      </c>
      <c r="E928" s="4" t="s">
        <v>2313</v>
      </c>
      <c r="F928" s="5" t="n">
        <v>9</v>
      </c>
    </row>
    <row r="929" customFormat="false" ht="14.65" hidden="false" customHeight="false" outlineLevel="0" collapsed="false">
      <c r="B929" s="9" t="s">
        <v>10</v>
      </c>
      <c r="C929" s="20" t="s">
        <v>2314</v>
      </c>
      <c r="D929" s="21" t="s">
        <v>2315</v>
      </c>
      <c r="E929" s="22" t="s">
        <v>2316</v>
      </c>
      <c r="F929" s="23" t="n">
        <v>7</v>
      </c>
    </row>
    <row r="930" customFormat="false" ht="14.65" hidden="false" customHeight="false" outlineLevel="0" collapsed="false">
      <c r="B930" s="11" t="s">
        <v>14</v>
      </c>
      <c r="C930" s="10" t="s">
        <v>2317</v>
      </c>
      <c r="D930" s="12" t="s">
        <v>2318</v>
      </c>
      <c r="E930" s="13" t="s">
        <v>2319</v>
      </c>
      <c r="F930" s="11"/>
      <c r="G930" s="10"/>
      <c r="H930" s="12"/>
    </row>
    <row r="931" customFormat="false" ht="14.65" hidden="false" customHeight="false" outlineLevel="0" collapsed="false">
      <c r="B931" s="2" t="s">
        <v>45</v>
      </c>
      <c r="C931" s="4" t="s">
        <v>2320</v>
      </c>
      <c r="D931" s="18" t="s">
        <v>2321</v>
      </c>
      <c r="E931" s="4" t="s">
        <v>2322</v>
      </c>
      <c r="F931" s="5" t="n">
        <v>9</v>
      </c>
    </row>
    <row r="932" customFormat="false" ht="14.65" hidden="false" customHeight="false" outlineLevel="0" collapsed="false">
      <c r="B932" s="2" t="s">
        <v>45</v>
      </c>
      <c r="C932" s="4" t="s">
        <v>2323</v>
      </c>
      <c r="D932" s="18" t="s">
        <v>2324</v>
      </c>
      <c r="E932" s="4" t="s">
        <v>2325</v>
      </c>
      <c r="F932" s="5" t="n">
        <v>7</v>
      </c>
    </row>
    <row r="933" customFormat="false" ht="14.65" hidden="false" customHeight="false" outlineLevel="0" collapsed="false">
      <c r="B933" s="2" t="s">
        <v>6</v>
      </c>
      <c r="C933" s="16" t="s">
        <v>2326</v>
      </c>
      <c r="D933" s="16" t="s">
        <v>2327</v>
      </c>
      <c r="E933" s="16" t="s">
        <v>2328</v>
      </c>
      <c r="F933" s="17"/>
      <c r="G933" s="15"/>
    </row>
    <row r="934" customFormat="false" ht="14.65" hidden="false" customHeight="false" outlineLevel="0" collapsed="false">
      <c r="B934" s="9" t="s">
        <v>10</v>
      </c>
      <c r="C934" s="4" t="s">
        <v>2329</v>
      </c>
      <c r="D934" s="4" t="s">
        <v>2330</v>
      </c>
      <c r="E934" s="3" t="s">
        <v>2331</v>
      </c>
      <c r="G934" s="4"/>
    </row>
    <row r="935" customFormat="false" ht="14.65" hidden="false" customHeight="false" outlineLevel="0" collapsed="false">
      <c r="B935" s="9" t="s">
        <v>10</v>
      </c>
      <c r="C935" s="40" t="s">
        <v>2332</v>
      </c>
      <c r="D935" s="21" t="s">
        <v>2333</v>
      </c>
      <c r="E935" s="22" t="s">
        <v>2334</v>
      </c>
      <c r="F935" s="23" t="n">
        <v>8</v>
      </c>
    </row>
    <row r="936" customFormat="false" ht="14.65" hidden="false" customHeight="false" outlineLevel="0" collapsed="false">
      <c r="B936" s="2" t="s">
        <v>6</v>
      </c>
      <c r="C936" s="3" t="s">
        <v>2335</v>
      </c>
      <c r="D936" s="4" t="s">
        <v>2336</v>
      </c>
      <c r="E936" s="4" t="s">
        <v>2337</v>
      </c>
      <c r="F936" s="5" t="n">
        <v>7</v>
      </c>
    </row>
    <row r="937" customFormat="false" ht="14.65" hidden="false" customHeight="false" outlineLevel="0" collapsed="false">
      <c r="B937" s="2" t="s">
        <v>45</v>
      </c>
      <c r="C937" s="19" t="s">
        <v>2338</v>
      </c>
      <c r="D937" s="16" t="s">
        <v>2339</v>
      </c>
      <c r="E937" s="19" t="s">
        <v>2340</v>
      </c>
      <c r="F937" s="16"/>
    </row>
    <row r="938" customFormat="false" ht="14.65" hidden="false" customHeight="false" outlineLevel="0" collapsed="false">
      <c r="B938" s="2" t="s">
        <v>49</v>
      </c>
      <c r="C938" s="3" t="s">
        <v>2341</v>
      </c>
      <c r="D938" s="4" t="s">
        <v>2342</v>
      </c>
      <c r="E938" s="4" t="s">
        <v>2343</v>
      </c>
    </row>
    <row r="939" customFormat="false" ht="14.65" hidden="false" customHeight="false" outlineLevel="0" collapsed="false">
      <c r="B939" s="2" t="s">
        <v>6</v>
      </c>
      <c r="C939" s="3" t="s">
        <v>2344</v>
      </c>
      <c r="D939" s="4" t="s">
        <v>1929</v>
      </c>
      <c r="E939" s="4" t="s">
        <v>2345</v>
      </c>
      <c r="F939" s="5" t="n">
        <v>4</v>
      </c>
    </row>
    <row r="940" s="10" customFormat="true" ht="14.65" hidden="false" customHeight="false" outlineLevel="0" collapsed="false">
      <c r="B940" s="9" t="s">
        <v>10</v>
      </c>
      <c r="C940" s="10" t="s">
        <v>2346</v>
      </c>
      <c r="D940" s="12" t="s">
        <v>2347</v>
      </c>
      <c r="E940" s="10" t="s">
        <v>2348</v>
      </c>
      <c r="F940" s="11"/>
      <c r="G940" s="12"/>
      <c r="H940" s="12"/>
      <c r="I940" s="12"/>
      <c r="J940" s="12"/>
      <c r="K940" s="11"/>
      <c r="O940" s="14"/>
    </row>
    <row r="941" customFormat="false" ht="14.65" hidden="false" customHeight="false" outlineLevel="0" collapsed="false">
      <c r="B941" s="2" t="s">
        <v>49</v>
      </c>
      <c r="C941" s="19" t="s">
        <v>2349</v>
      </c>
      <c r="D941" s="16" t="s">
        <v>2350</v>
      </c>
      <c r="E941" s="4" t="s">
        <v>2351</v>
      </c>
      <c r="F941" s="17"/>
    </row>
    <row r="942" customFormat="false" ht="14.65" hidden="false" customHeight="false" outlineLevel="0" collapsed="false">
      <c r="B942" s="2" t="s">
        <v>6</v>
      </c>
      <c r="C942" s="3" t="s">
        <v>2352</v>
      </c>
      <c r="D942" s="4" t="s">
        <v>2353</v>
      </c>
      <c r="E942" s="4" t="s">
        <v>2354</v>
      </c>
      <c r="F942" s="5" t="n">
        <v>8</v>
      </c>
    </row>
    <row r="943" customFormat="false" ht="14.65" hidden="false" customHeight="false" outlineLevel="0" collapsed="false">
      <c r="E943" s="4"/>
    </row>
    <row r="944" customFormat="false" ht="14.65" hidden="false" customHeight="false" outlineLevel="0" collapsed="false">
      <c r="E944" s="4"/>
    </row>
    <row r="945" customFormat="false" ht="14.65" hidden="false" customHeight="false" outlineLevel="0" collapsed="false">
      <c r="E945" s="4"/>
    </row>
    <row r="946" customFormat="false" ht="14.65" hidden="false" customHeight="false" outlineLevel="0" collapsed="false">
      <c r="E946" s="4"/>
    </row>
    <row r="947" customFormat="false" ht="14.65" hidden="false" customHeight="false" outlineLevel="0" collapsed="false">
      <c r="E947" s="4"/>
    </row>
    <row r="948" customFormat="false" ht="14.65" hidden="false" customHeight="false" outlineLevel="0" collapsed="false">
      <c r="E948" s="4"/>
    </row>
    <row r="949" customFormat="false" ht="14.65" hidden="false" customHeight="false" outlineLevel="0" collapsed="false">
      <c r="E949" s="4"/>
    </row>
    <row r="950" customFormat="false" ht="14.65" hidden="false" customHeight="false" outlineLevel="0" collapsed="false">
      <c r="E950" s="4"/>
    </row>
    <row r="951" customFormat="false" ht="14.65" hidden="false" customHeight="false" outlineLevel="0" collapsed="false">
      <c r="E951" s="4"/>
    </row>
    <row r="952" customFormat="false" ht="14.65" hidden="false" customHeight="false" outlineLevel="0" collapsed="false">
      <c r="E952" s="4"/>
    </row>
    <row r="953" customFormat="false" ht="14.65" hidden="false" customHeight="false" outlineLevel="0" collapsed="false">
      <c r="E953" s="4"/>
    </row>
    <row r="954" customFormat="false" ht="14.65" hidden="false" customHeight="false" outlineLevel="0" collapsed="false">
      <c r="E954" s="4"/>
    </row>
    <row r="955" customFormat="false" ht="14.65" hidden="false" customHeight="false" outlineLevel="0" collapsed="false">
      <c r="E955" s="4"/>
    </row>
    <row r="956" customFormat="false" ht="14.65" hidden="false" customHeight="false" outlineLevel="0" collapsed="false">
      <c r="E956" s="4"/>
    </row>
    <row r="957" customFormat="false" ht="14.65" hidden="false" customHeight="false" outlineLevel="0" collapsed="false">
      <c r="E957" s="4"/>
    </row>
    <row r="958" customFormat="false" ht="14.65" hidden="false" customHeight="false" outlineLevel="0" collapsed="false">
      <c r="E95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A1" activePane="bottomLeft" state="split"/>
      <selection pane="topLeft" activeCell="A6" activeCellId="0" sqref="A6"/>
      <selection pane="bottomLeft" activeCell="A1" activeCellId="0" sqref="A1 A1"/>
    </sheetView>
  </sheetViews>
  <sheetFormatPr defaultColWidth="9.0546875" defaultRowHeight="14.65" zeroHeight="false" outlineLevelRow="0" outlineLevelCol="0"/>
  <cols>
    <col collapsed="false" customWidth="true" hidden="false" outlineLevel="0" max="1" min="1" style="0" width="2.28"/>
    <col collapsed="false" customWidth="true" hidden="false" outlineLevel="0" max="2" min="2" style="44" width="6.7"/>
    <col collapsed="false" customWidth="true" hidden="false" outlineLevel="0" max="3" min="3" style="0" width="26.7"/>
    <col collapsed="false" customWidth="true" hidden="false" outlineLevel="0" max="4" min="4" style="0" width="28.14"/>
    <col collapsed="false" customWidth="true" hidden="false" outlineLevel="0" max="5" min="5" style="45" width="6.28"/>
    <col collapsed="false" customWidth="true" hidden="false" outlineLevel="0" max="6" min="6" style="45" width="8.28"/>
    <col collapsed="false" customWidth="true" hidden="false" outlineLevel="0" max="7" min="7" style="0" width="32.85"/>
    <col collapsed="false" customWidth="true" hidden="false" outlineLevel="0" max="8" min="8" style="45" width="24.85"/>
    <col collapsed="false" customWidth="true" hidden="false" outlineLevel="0" max="9" min="9" style="45" width="6.56"/>
  </cols>
  <sheetData>
    <row r="3" customFormat="false" ht="14.65" hidden="false" customHeight="false" outlineLevel="0" collapsed="false">
      <c r="C3" s="46" t="s">
        <v>2355</v>
      </c>
    </row>
    <row r="6" s="47" customFormat="true" ht="14.65" hidden="false" customHeight="false" outlineLevel="0" collapsed="false">
      <c r="B6" s="48" t="s">
        <v>1</v>
      </c>
      <c r="C6" s="47" t="s">
        <v>2</v>
      </c>
      <c r="D6" s="47" t="s">
        <v>4</v>
      </c>
      <c r="E6" s="47" t="s">
        <v>2356</v>
      </c>
      <c r="F6" s="47" t="s">
        <v>2357</v>
      </c>
      <c r="G6" s="47" t="s">
        <v>2358</v>
      </c>
      <c r="H6" s="47" t="s">
        <v>2359</v>
      </c>
      <c r="I6" s="47" t="s">
        <v>5</v>
      </c>
    </row>
    <row r="8" customFormat="false" ht="14.65" hidden="false" customHeight="false" outlineLevel="0" collapsed="false">
      <c r="B8" s="44" t="s">
        <v>49</v>
      </c>
      <c r="C8" s="0" t="s">
        <v>2360</v>
      </c>
      <c r="D8" s="49" t="s">
        <v>2361</v>
      </c>
      <c r="E8" s="45" t="s">
        <v>2362</v>
      </c>
      <c r="F8" s="45" t="n">
        <v>16</v>
      </c>
      <c r="G8" s="49" t="s">
        <v>2363</v>
      </c>
      <c r="H8" s="0" t="s">
        <v>2364</v>
      </c>
      <c r="I8" s="45" t="n">
        <v>9</v>
      </c>
    </row>
    <row r="9" customFormat="false" ht="14.65" hidden="false" customHeight="false" outlineLevel="0" collapsed="false">
      <c r="B9" s="44" t="s">
        <v>45</v>
      </c>
      <c r="C9" s="0" t="s">
        <v>2365</v>
      </c>
      <c r="D9" s="0" t="s">
        <v>2366</v>
      </c>
      <c r="E9" s="0" t="n">
        <v>595</v>
      </c>
      <c r="F9" s="44" t="n">
        <v>1</v>
      </c>
      <c r="G9" s="50" t="s">
        <v>2367</v>
      </c>
      <c r="H9" s="49" t="s">
        <v>2368</v>
      </c>
      <c r="I9" s="45" t="n">
        <v>9</v>
      </c>
    </row>
    <row r="10" customFormat="false" ht="14.65" hidden="false" customHeight="false" outlineLevel="0" collapsed="false">
      <c r="B10" s="44" t="s">
        <v>45</v>
      </c>
      <c r="C10" s="0" t="s">
        <v>2369</v>
      </c>
      <c r="D10" s="0" t="s">
        <v>2370</v>
      </c>
      <c r="E10" s="0" t="n">
        <v>492</v>
      </c>
      <c r="F10" s="44" t="n">
        <v>7</v>
      </c>
      <c r="G10" s="50" t="s">
        <v>2371</v>
      </c>
      <c r="H10" s="49" t="s">
        <v>2372</v>
      </c>
      <c r="I10" s="45" t="n">
        <v>6</v>
      </c>
    </row>
    <row r="11" customFormat="false" ht="14.65" hidden="false" customHeight="false" outlineLevel="0" collapsed="false">
      <c r="B11" s="44" t="s">
        <v>49</v>
      </c>
      <c r="C11" s="0" t="s">
        <v>2373</v>
      </c>
      <c r="D11" s="49" t="s">
        <v>2374</v>
      </c>
      <c r="E11" s="45" t="n">
        <v>593</v>
      </c>
      <c r="F11" s="45" t="n">
        <v>15</v>
      </c>
      <c r="G11" s="49" t="s">
        <v>2375</v>
      </c>
      <c r="H11" s="0" t="s">
        <v>2376</v>
      </c>
      <c r="I11" s="45" t="n">
        <v>4</v>
      </c>
    </row>
    <row r="12" customFormat="false" ht="14.65" hidden="false" customHeight="false" outlineLevel="0" collapsed="false">
      <c r="B12" s="44" t="s">
        <v>49</v>
      </c>
      <c r="C12" s="0" t="s">
        <v>2377</v>
      </c>
      <c r="D12" s="49" t="s">
        <v>2378</v>
      </c>
      <c r="E12" s="45" t="n">
        <v>990</v>
      </c>
      <c r="F12" s="45" t="n">
        <v>3</v>
      </c>
      <c r="G12" s="49" t="s">
        <v>2379</v>
      </c>
      <c r="H12" s="0" t="s">
        <v>2380</v>
      </c>
      <c r="I12" s="45" t="n">
        <v>9</v>
      </c>
    </row>
    <row r="13" customFormat="false" ht="14.65" hidden="false" customHeight="false" outlineLevel="0" collapsed="false">
      <c r="B13" s="44" t="s">
        <v>49</v>
      </c>
      <c r="C13" s="0" t="s">
        <v>2381</v>
      </c>
      <c r="D13" s="49" t="s">
        <v>2382</v>
      </c>
      <c r="E13" s="45" t="n">
        <v>510</v>
      </c>
      <c r="F13" s="45" t="n">
        <v>3</v>
      </c>
      <c r="G13" s="49" t="s">
        <v>2383</v>
      </c>
      <c r="H13" s="0" t="s">
        <v>2384</v>
      </c>
      <c r="I13" s="45" t="n">
        <v>6</v>
      </c>
    </row>
    <row r="14" customFormat="false" ht="14.65" hidden="false" customHeight="false" outlineLevel="0" collapsed="false">
      <c r="B14" s="44" t="s">
        <v>21</v>
      </c>
      <c r="C14" s="0" t="s">
        <v>2385</v>
      </c>
      <c r="D14" s="49" t="s">
        <v>2386</v>
      </c>
      <c r="E14" s="45" t="n">
        <v>2200</v>
      </c>
      <c r="F14" s="45" t="n">
        <v>24</v>
      </c>
      <c r="G14" s="49" t="s">
        <v>2387</v>
      </c>
      <c r="H14" s="0" t="s">
        <v>2388</v>
      </c>
      <c r="I14" s="45" t="n">
        <v>10</v>
      </c>
    </row>
    <row r="15" customFormat="false" ht="14.65" hidden="false" customHeight="false" outlineLevel="0" collapsed="false">
      <c r="B15" s="44" t="s">
        <v>10</v>
      </c>
      <c r="C15" s="0" t="s">
        <v>2389</v>
      </c>
      <c r="D15" s="0" t="s">
        <v>2390</v>
      </c>
      <c r="E15" s="45" t="n">
        <v>998</v>
      </c>
      <c r="F15" s="44" t="n">
        <v>22</v>
      </c>
      <c r="G15" s="50" t="s">
        <v>2391</v>
      </c>
      <c r="H15" s="49" t="s">
        <v>2392</v>
      </c>
      <c r="I15" s="45" t="n">
        <v>9</v>
      </c>
      <c r="J15" s="45"/>
      <c r="L15" s="45"/>
      <c r="M15" s="45"/>
      <c r="N15" s="45"/>
    </row>
    <row r="16" customFormat="false" ht="14.65" hidden="false" customHeight="false" outlineLevel="0" collapsed="false">
      <c r="B16" s="44" t="s">
        <v>14</v>
      </c>
      <c r="C16" s="0" t="s">
        <v>2393</v>
      </c>
      <c r="D16" s="49" t="s">
        <v>2394</v>
      </c>
      <c r="E16" s="45" t="n">
        <v>680</v>
      </c>
      <c r="F16" s="45" t="n">
        <v>6</v>
      </c>
      <c r="G16" s="0" t="s">
        <v>2395</v>
      </c>
      <c r="H16" s="0" t="s">
        <v>2396</v>
      </c>
      <c r="I16" s="45" t="n">
        <v>7</v>
      </c>
    </row>
    <row r="17" customFormat="false" ht="14.65" hidden="false" customHeight="false" outlineLevel="0" collapsed="false">
      <c r="B17" s="44" t="s">
        <v>10</v>
      </c>
      <c r="C17" s="0" t="s">
        <v>2397</v>
      </c>
      <c r="D17" s="0" t="s">
        <v>2398</v>
      </c>
      <c r="E17" s="45" t="n">
        <v>499</v>
      </c>
      <c r="F17" s="44" t="n">
        <v>16</v>
      </c>
      <c r="G17" s="50" t="s">
        <v>2399</v>
      </c>
      <c r="H17" s="49" t="s">
        <v>2400</v>
      </c>
      <c r="I17" s="45" t="n">
        <v>7</v>
      </c>
      <c r="J17" s="45"/>
      <c r="L17" s="45"/>
      <c r="M17" s="45"/>
      <c r="N17" s="45"/>
    </row>
    <row r="18" customFormat="false" ht="14.65" hidden="false" customHeight="false" outlineLevel="0" collapsed="false">
      <c r="B18" s="44" t="s">
        <v>91</v>
      </c>
      <c r="C18" s="0" t="s">
        <v>2401</v>
      </c>
      <c r="D18" s="51" t="s">
        <v>2402</v>
      </c>
      <c r="E18" s="45" t="n">
        <v>500</v>
      </c>
      <c r="F18" s="44" t="n">
        <v>1</v>
      </c>
      <c r="G18" s="50" t="s">
        <v>2403</v>
      </c>
      <c r="H18" s="49" t="s">
        <v>2368</v>
      </c>
      <c r="I18" s="45" t="n">
        <v>8</v>
      </c>
    </row>
    <row r="19" customFormat="false" ht="14.65" hidden="false" customHeight="false" outlineLevel="0" collapsed="false">
      <c r="B19" s="44" t="s">
        <v>91</v>
      </c>
      <c r="C19" s="0" t="s">
        <v>2404</v>
      </c>
      <c r="D19" s="51" t="s">
        <v>2405</v>
      </c>
      <c r="E19" s="45" t="n">
        <v>750</v>
      </c>
      <c r="F19" s="44" t="n">
        <v>3</v>
      </c>
      <c r="G19" s="50" t="s">
        <v>2406</v>
      </c>
      <c r="H19" s="49" t="s">
        <v>2407</v>
      </c>
      <c r="I19" s="45" t="n">
        <v>8</v>
      </c>
    </row>
    <row r="20" customFormat="false" ht="14.65" hidden="false" customHeight="false" outlineLevel="0" collapsed="false">
      <c r="B20" s="44" t="s">
        <v>10</v>
      </c>
      <c r="C20" s="0" t="s">
        <v>2408</v>
      </c>
      <c r="D20" s="0" t="s">
        <v>2409</v>
      </c>
      <c r="E20" s="45" t="n">
        <v>349</v>
      </c>
      <c r="F20" s="44" t="n">
        <v>12</v>
      </c>
      <c r="G20" s="50" t="s">
        <v>2410</v>
      </c>
      <c r="H20" s="49" t="s">
        <v>2411</v>
      </c>
      <c r="I20" s="45" t="n">
        <v>7</v>
      </c>
      <c r="J20" s="45"/>
      <c r="L20" s="45"/>
      <c r="M20" s="45"/>
      <c r="N20" s="45"/>
    </row>
    <row r="21" customFormat="false" ht="14.65" hidden="false" customHeight="false" outlineLevel="0" collapsed="false">
      <c r="B21" s="44" t="s">
        <v>49</v>
      </c>
      <c r="C21" s="0" t="s">
        <v>2412</v>
      </c>
      <c r="D21" s="49" t="s">
        <v>2413</v>
      </c>
      <c r="E21" s="45" t="s">
        <v>2414</v>
      </c>
      <c r="F21" s="45" t="n">
        <v>14</v>
      </c>
      <c r="G21" s="49" t="s">
        <v>2415</v>
      </c>
      <c r="H21" s="0" t="s">
        <v>2416</v>
      </c>
      <c r="I21" s="45" t="n">
        <v>10</v>
      </c>
    </row>
    <row r="22" customFormat="false" ht="14.65" hidden="false" customHeight="false" outlineLevel="0" collapsed="false">
      <c r="B22" s="44" t="s">
        <v>6</v>
      </c>
      <c r="C22" s="0" t="s">
        <v>2417</v>
      </c>
      <c r="D22" s="49" t="s">
        <v>2418</v>
      </c>
      <c r="E22" s="45" t="n">
        <v>499</v>
      </c>
      <c r="F22" s="45" t="n">
        <v>18</v>
      </c>
      <c r="G22" s="0" t="s">
        <v>2419</v>
      </c>
      <c r="H22" s="0" t="s">
        <v>2420</v>
      </c>
      <c r="I22" s="45" t="n">
        <v>9</v>
      </c>
    </row>
    <row r="23" customFormat="false" ht="14.65" hidden="false" customHeight="false" outlineLevel="0" collapsed="false">
      <c r="B23" s="44" t="s">
        <v>49</v>
      </c>
      <c r="C23" s="0" t="s">
        <v>2421</v>
      </c>
      <c r="D23" s="49" t="s">
        <v>2422</v>
      </c>
      <c r="E23" s="45" t="n">
        <v>199</v>
      </c>
      <c r="F23" s="45" t="n">
        <v>18</v>
      </c>
      <c r="G23" s="49" t="s">
        <v>2423</v>
      </c>
      <c r="H23" s="0" t="s">
        <v>2384</v>
      </c>
      <c r="I23" s="45" t="n">
        <v>9</v>
      </c>
    </row>
    <row r="24" customFormat="false" ht="14.65" hidden="false" customHeight="false" outlineLevel="0" collapsed="false">
      <c r="B24" s="44" t="s">
        <v>49</v>
      </c>
      <c r="C24" s="0" t="s">
        <v>2424</v>
      </c>
      <c r="D24" s="49" t="s">
        <v>2425</v>
      </c>
      <c r="E24" s="45" t="n">
        <v>599</v>
      </c>
      <c r="F24" s="45" t="n">
        <v>1</v>
      </c>
      <c r="G24" s="49" t="s">
        <v>2367</v>
      </c>
      <c r="H24" s="0" t="s">
        <v>2368</v>
      </c>
      <c r="I24" s="45" t="n">
        <v>6</v>
      </c>
    </row>
    <row r="25" customFormat="false" ht="14.65" hidden="false" customHeight="false" outlineLevel="0" collapsed="false">
      <c r="B25" s="44" t="s">
        <v>14</v>
      </c>
      <c r="C25" s="0" t="s">
        <v>2426</v>
      </c>
      <c r="D25" s="49" t="s">
        <v>2427</v>
      </c>
      <c r="E25" s="45" t="n">
        <v>690</v>
      </c>
      <c r="F25" s="45" t="n">
        <v>3</v>
      </c>
      <c r="G25" s="0" t="s">
        <v>2428</v>
      </c>
      <c r="H25" s="0" t="s">
        <v>2429</v>
      </c>
      <c r="I25" s="45" t="n">
        <v>9</v>
      </c>
    </row>
    <row r="26" customFormat="false" ht="14.65" hidden="false" customHeight="false" outlineLevel="0" collapsed="false">
      <c r="B26" s="44" t="s">
        <v>45</v>
      </c>
      <c r="C26" s="0" t="s">
        <v>2430</v>
      </c>
      <c r="D26" s="0" t="s">
        <v>2431</v>
      </c>
      <c r="E26" s="0" t="n">
        <v>199</v>
      </c>
      <c r="F26" s="44" t="n">
        <v>16</v>
      </c>
      <c r="G26" s="50" t="s">
        <v>2432</v>
      </c>
      <c r="H26" s="49" t="s">
        <v>2433</v>
      </c>
      <c r="I26" s="45" t="n">
        <v>6</v>
      </c>
    </row>
    <row r="27" customFormat="false" ht="14.65" hidden="false" customHeight="false" outlineLevel="0" collapsed="false">
      <c r="B27" s="44" t="s">
        <v>91</v>
      </c>
      <c r="C27" s="0" t="s">
        <v>2434</v>
      </c>
      <c r="D27" s="51" t="s">
        <v>2435</v>
      </c>
      <c r="E27" s="45" t="n">
        <v>880</v>
      </c>
      <c r="F27" s="44" t="n">
        <v>3</v>
      </c>
      <c r="G27" s="50" t="s">
        <v>2436</v>
      </c>
      <c r="H27" s="49" t="s">
        <v>2437</v>
      </c>
      <c r="I27" s="45" t="n">
        <v>10</v>
      </c>
    </row>
    <row r="28" customFormat="false" ht="14.65" hidden="false" customHeight="false" outlineLevel="0" collapsed="false">
      <c r="B28" s="44" t="s">
        <v>14</v>
      </c>
      <c r="C28" s="0" t="s">
        <v>2438</v>
      </c>
      <c r="D28" s="49" t="s">
        <v>2439</v>
      </c>
      <c r="E28" s="45" t="n">
        <v>1990</v>
      </c>
      <c r="F28" s="45" t="n">
        <v>24</v>
      </c>
      <c r="G28" s="0" t="s">
        <v>2440</v>
      </c>
      <c r="H28" s="0" t="s">
        <v>2441</v>
      </c>
      <c r="I28" s="45" t="n">
        <v>9</v>
      </c>
    </row>
    <row r="29" customFormat="false" ht="14.65" hidden="false" customHeight="false" outlineLevel="0" collapsed="false">
      <c r="B29" s="44" t="s">
        <v>49</v>
      </c>
      <c r="C29" s="0" t="s">
        <v>2438</v>
      </c>
      <c r="D29" s="49" t="s">
        <v>2442</v>
      </c>
      <c r="E29" s="45" t="n">
        <v>1990</v>
      </c>
      <c r="F29" s="45" t="n">
        <v>24</v>
      </c>
      <c r="G29" s="49" t="s">
        <v>2440</v>
      </c>
      <c r="H29" s="0" t="s">
        <v>2441</v>
      </c>
      <c r="I29" s="45" t="n">
        <v>9</v>
      </c>
    </row>
    <row r="30" customFormat="false" ht="14.65" hidden="false" customHeight="false" outlineLevel="0" collapsed="false">
      <c r="B30" s="44" t="s">
        <v>91</v>
      </c>
      <c r="C30" s="0" t="s">
        <v>2443</v>
      </c>
      <c r="D30" s="51" t="s">
        <v>2444</v>
      </c>
      <c r="E30" s="45" t="n">
        <v>290</v>
      </c>
      <c r="F30" s="44" t="n">
        <v>12</v>
      </c>
      <c r="G30" s="50" t="s">
        <v>2445</v>
      </c>
      <c r="H30" s="49" t="s">
        <v>2446</v>
      </c>
      <c r="I30" s="45" t="n">
        <v>9</v>
      </c>
    </row>
    <row r="31" customFormat="false" ht="14.65" hidden="false" customHeight="false" outlineLevel="0" collapsed="false">
      <c r="B31" s="44" t="s">
        <v>45</v>
      </c>
      <c r="C31" s="0" t="s">
        <v>2447</v>
      </c>
      <c r="D31" s="0" t="s">
        <v>2448</v>
      </c>
      <c r="E31" s="0" t="n">
        <v>275</v>
      </c>
      <c r="F31" s="44" t="n">
        <v>21</v>
      </c>
      <c r="G31" s="50" t="s">
        <v>2449</v>
      </c>
      <c r="H31" s="49" t="s">
        <v>2450</v>
      </c>
      <c r="I31" s="45" t="n">
        <v>8</v>
      </c>
    </row>
    <row r="32" customFormat="false" ht="14.65" hidden="false" customHeight="false" outlineLevel="0" collapsed="false">
      <c r="B32" s="44" t="s">
        <v>45</v>
      </c>
      <c r="C32" s="0" t="s">
        <v>2451</v>
      </c>
      <c r="D32" s="0" t="s">
        <v>2452</v>
      </c>
      <c r="E32" s="0" t="n">
        <v>275</v>
      </c>
      <c r="F32" s="44" t="n">
        <v>21</v>
      </c>
      <c r="G32" s="50" t="s">
        <v>2449</v>
      </c>
      <c r="H32" s="49" t="s">
        <v>2450</v>
      </c>
      <c r="I32" s="45" t="n">
        <v>8</v>
      </c>
    </row>
    <row r="33" customFormat="false" ht="14.65" hidden="false" customHeight="false" outlineLevel="0" collapsed="false">
      <c r="B33" s="44" t="s">
        <v>45</v>
      </c>
      <c r="C33" s="0" t="s">
        <v>2453</v>
      </c>
      <c r="D33" s="0" t="s">
        <v>2454</v>
      </c>
      <c r="E33" s="0" t="n">
        <v>495</v>
      </c>
      <c r="F33" s="44" t="n">
        <v>18</v>
      </c>
      <c r="G33" s="50" t="s">
        <v>2455</v>
      </c>
      <c r="H33" s="49" t="s">
        <v>2456</v>
      </c>
      <c r="I33" s="45" t="n">
        <v>9</v>
      </c>
    </row>
    <row r="34" customFormat="false" ht="14.65" hidden="false" customHeight="false" outlineLevel="0" collapsed="false">
      <c r="B34" s="44" t="s">
        <v>49</v>
      </c>
      <c r="C34" s="0" t="s">
        <v>2457</v>
      </c>
      <c r="D34" s="49" t="s">
        <v>2458</v>
      </c>
      <c r="E34" s="45" t="n">
        <v>690</v>
      </c>
      <c r="F34" s="45" t="n">
        <v>18</v>
      </c>
      <c r="G34" s="49" t="s">
        <v>2459</v>
      </c>
      <c r="H34" s="0" t="s">
        <v>2460</v>
      </c>
      <c r="I34" s="45" t="n">
        <v>8</v>
      </c>
    </row>
    <row r="35" customFormat="false" ht="14.65" hidden="false" customHeight="false" outlineLevel="0" collapsed="false">
      <c r="B35" s="44" t="s">
        <v>45</v>
      </c>
      <c r="C35" s="0" t="s">
        <v>2461</v>
      </c>
      <c r="D35" s="0" t="s">
        <v>2462</v>
      </c>
      <c r="E35" s="0" t="n">
        <v>299</v>
      </c>
      <c r="F35" s="44" t="n">
        <v>24</v>
      </c>
      <c r="G35" s="50" t="s">
        <v>2463</v>
      </c>
      <c r="H35" s="49" t="s">
        <v>2464</v>
      </c>
      <c r="I35" s="45" t="n">
        <v>10</v>
      </c>
    </row>
    <row r="36" customFormat="false" ht="14.65" hidden="false" customHeight="false" outlineLevel="0" collapsed="false">
      <c r="B36" s="44" t="s">
        <v>6</v>
      </c>
      <c r="C36" s="0" t="s">
        <v>2465</v>
      </c>
      <c r="D36" s="49" t="s">
        <v>2466</v>
      </c>
      <c r="E36" s="45" t="n">
        <v>299</v>
      </c>
      <c r="F36" s="45" t="n">
        <v>24</v>
      </c>
      <c r="G36" s="0" t="s">
        <v>2467</v>
      </c>
      <c r="H36" s="0" t="s">
        <v>2464</v>
      </c>
      <c r="I36" s="45" t="n">
        <v>9</v>
      </c>
    </row>
    <row r="37" customFormat="false" ht="14.65" hidden="false" customHeight="false" outlineLevel="0" collapsed="false">
      <c r="B37" s="44" t="s">
        <v>14</v>
      </c>
      <c r="C37" s="0" t="s">
        <v>2468</v>
      </c>
      <c r="D37" s="49" t="s">
        <v>2469</v>
      </c>
      <c r="E37" s="45" t="n">
        <v>299</v>
      </c>
      <c r="F37" s="45" t="n">
        <v>24</v>
      </c>
      <c r="G37" s="0" t="s">
        <v>2463</v>
      </c>
      <c r="H37" s="0" t="s">
        <v>2464</v>
      </c>
      <c r="I37" s="45" t="n">
        <v>9</v>
      </c>
    </row>
    <row r="38" customFormat="false" ht="14.65" hidden="false" customHeight="false" outlineLevel="0" collapsed="false">
      <c r="B38" s="44" t="s">
        <v>49</v>
      </c>
      <c r="C38" s="0" t="s">
        <v>2470</v>
      </c>
      <c r="D38" s="49" t="s">
        <v>2471</v>
      </c>
      <c r="E38" s="45" t="n">
        <v>199</v>
      </c>
      <c r="F38" s="45" t="n">
        <v>18</v>
      </c>
      <c r="G38" s="49" t="s">
        <v>2472</v>
      </c>
      <c r="H38" s="0" t="s">
        <v>2384</v>
      </c>
      <c r="I38" s="45" t="n">
        <v>7</v>
      </c>
    </row>
    <row r="39" customFormat="false" ht="14.65" hidden="false" customHeight="false" outlineLevel="0" collapsed="false">
      <c r="B39" s="44" t="s">
        <v>10</v>
      </c>
      <c r="C39" s="0" t="s">
        <v>2473</v>
      </c>
      <c r="D39" s="0" t="s">
        <v>2474</v>
      </c>
      <c r="E39" s="45" t="n">
        <v>599</v>
      </c>
      <c r="F39" s="44" t="n">
        <v>18</v>
      </c>
      <c r="G39" s="50" t="s">
        <v>2399</v>
      </c>
      <c r="H39" s="49" t="s">
        <v>2400</v>
      </c>
      <c r="I39" s="45" t="n">
        <v>8</v>
      </c>
      <c r="J39" s="45"/>
      <c r="L39" s="45"/>
      <c r="M39" s="45"/>
      <c r="N39" s="45"/>
    </row>
    <row r="40" customFormat="false" ht="14.65" hidden="false" customHeight="false" outlineLevel="0" collapsed="false">
      <c r="B40" s="44" t="s">
        <v>45</v>
      </c>
      <c r="C40" s="0" t="s">
        <v>2475</v>
      </c>
      <c r="D40" s="0" t="s">
        <v>2476</v>
      </c>
      <c r="E40" s="0"/>
      <c r="F40" s="44" t="n">
        <v>12</v>
      </c>
      <c r="G40" s="50" t="s">
        <v>2477</v>
      </c>
      <c r="H40" s="49" t="s">
        <v>2478</v>
      </c>
      <c r="I40" s="45" t="n">
        <v>9</v>
      </c>
    </row>
    <row r="41" customFormat="false" ht="14.65" hidden="false" customHeight="false" outlineLevel="0" collapsed="false">
      <c r="B41" s="44" t="s">
        <v>21</v>
      </c>
      <c r="C41" s="0" t="s">
        <v>2479</v>
      </c>
      <c r="D41" s="49" t="s">
        <v>2480</v>
      </c>
      <c r="E41" s="45" t="n">
        <v>399</v>
      </c>
      <c r="F41" s="45" t="n">
        <v>12</v>
      </c>
      <c r="G41" s="49" t="s">
        <v>2481</v>
      </c>
      <c r="H41" s="0" t="s">
        <v>2482</v>
      </c>
      <c r="I41" s="45" t="n">
        <v>6</v>
      </c>
    </row>
    <row r="42" customFormat="false" ht="14.65" hidden="false" customHeight="false" outlineLevel="0" collapsed="false">
      <c r="B42" s="44" t="s">
        <v>6</v>
      </c>
      <c r="C42" s="0" t="s">
        <v>2483</v>
      </c>
      <c r="D42" s="49" t="s">
        <v>2484</v>
      </c>
      <c r="E42" s="45" t="n">
        <v>397</v>
      </c>
      <c r="F42" s="45" t="n">
        <v>12</v>
      </c>
      <c r="G42" s="0" t="s">
        <v>2485</v>
      </c>
      <c r="H42" s="0"/>
      <c r="I42" s="45" t="n">
        <v>4</v>
      </c>
    </row>
    <row r="43" customFormat="false" ht="14.65" hidden="false" customHeight="false" outlineLevel="0" collapsed="false">
      <c r="B43" s="44" t="s">
        <v>45</v>
      </c>
      <c r="C43" s="0" t="s">
        <v>2486</v>
      </c>
      <c r="D43" s="0" t="s">
        <v>2487</v>
      </c>
      <c r="E43" s="0" t="n">
        <v>590</v>
      </c>
      <c r="F43" s="44" t="n">
        <v>16</v>
      </c>
      <c r="G43" s="50" t="s">
        <v>2488</v>
      </c>
      <c r="H43" s="49" t="s">
        <v>2489</v>
      </c>
      <c r="I43" s="45" t="n">
        <v>7</v>
      </c>
    </row>
    <row r="44" customFormat="false" ht="14.65" hidden="false" customHeight="false" outlineLevel="0" collapsed="false">
      <c r="B44" s="44" t="s">
        <v>91</v>
      </c>
      <c r="C44" s="0" t="s">
        <v>2490</v>
      </c>
      <c r="D44" s="51" t="s">
        <v>2491</v>
      </c>
      <c r="E44" s="45" t="n">
        <v>1480</v>
      </c>
      <c r="F44" s="44" t="n">
        <v>24</v>
      </c>
      <c r="G44" s="50" t="s">
        <v>2492</v>
      </c>
      <c r="H44" s="49" t="s">
        <v>2493</v>
      </c>
      <c r="I44" s="45" t="n">
        <v>10</v>
      </c>
    </row>
    <row r="45" customFormat="false" ht="14.65" hidden="false" customHeight="false" outlineLevel="0" collapsed="false">
      <c r="B45" s="44" t="s">
        <v>21</v>
      </c>
      <c r="C45" s="0" t="s">
        <v>2494</v>
      </c>
      <c r="D45" s="49" t="s">
        <v>2495</v>
      </c>
      <c r="E45" s="45" t="n">
        <v>590</v>
      </c>
      <c r="F45" s="45" t="n">
        <v>1</v>
      </c>
      <c r="G45" s="49" t="s">
        <v>2496</v>
      </c>
      <c r="H45" s="0" t="s">
        <v>2497</v>
      </c>
      <c r="I45" s="45" t="n">
        <v>5</v>
      </c>
    </row>
    <row r="46" customFormat="false" ht="14.65" hidden="false" customHeight="false" outlineLevel="0" collapsed="false">
      <c r="B46" s="44" t="s">
        <v>21</v>
      </c>
      <c r="C46" s="0" t="s">
        <v>2498</v>
      </c>
      <c r="D46" s="49" t="s">
        <v>2499</v>
      </c>
      <c r="E46" s="45" t="n">
        <v>1685</v>
      </c>
      <c r="F46" s="45" t="n">
        <v>24</v>
      </c>
      <c r="G46" s="49" t="s">
        <v>2500</v>
      </c>
      <c r="H46" s="0" t="s">
        <v>2384</v>
      </c>
      <c r="I46" s="45" t="n">
        <v>9</v>
      </c>
    </row>
    <row r="47" customFormat="false" ht="14.65" hidden="false" customHeight="false" outlineLevel="0" collapsed="false">
      <c r="B47" s="44" t="s">
        <v>14</v>
      </c>
      <c r="C47" s="0" t="s">
        <v>2501</v>
      </c>
      <c r="D47" s="49" t="s">
        <v>2502</v>
      </c>
      <c r="E47" s="45" t="n">
        <v>600</v>
      </c>
      <c r="F47" s="45" t="n">
        <v>24</v>
      </c>
      <c r="G47" s="0" t="s">
        <v>2503</v>
      </c>
      <c r="H47" s="0" t="s">
        <v>2504</v>
      </c>
      <c r="I47" s="45" t="n">
        <v>7</v>
      </c>
    </row>
    <row r="48" customFormat="false" ht="14.65" hidden="false" customHeight="false" outlineLevel="0" collapsed="false">
      <c r="B48" s="44" t="s">
        <v>14</v>
      </c>
      <c r="C48" s="0" t="s">
        <v>2505</v>
      </c>
      <c r="D48" s="49" t="s">
        <v>2506</v>
      </c>
      <c r="E48" s="45" t="n">
        <v>600</v>
      </c>
      <c r="F48" s="45" t="n">
        <v>1</v>
      </c>
      <c r="G48" s="0" t="s">
        <v>2503</v>
      </c>
      <c r="H48" s="0" t="s">
        <v>2504</v>
      </c>
      <c r="I48" s="45" t="n">
        <v>8</v>
      </c>
    </row>
    <row r="49" customFormat="false" ht="14.65" hidden="false" customHeight="false" outlineLevel="0" collapsed="false">
      <c r="B49" s="44" t="s">
        <v>10</v>
      </c>
      <c r="C49" s="0" t="s">
        <v>2507</v>
      </c>
      <c r="D49" s="0" t="s">
        <v>2508</v>
      </c>
      <c r="E49" s="45" t="n">
        <v>600</v>
      </c>
      <c r="F49" s="44" t="n">
        <v>24</v>
      </c>
      <c r="G49" s="50" t="s">
        <v>2509</v>
      </c>
      <c r="H49" s="49" t="s">
        <v>2504</v>
      </c>
      <c r="I49" s="45" t="n">
        <v>7</v>
      </c>
      <c r="J49" s="45"/>
      <c r="L49" s="45"/>
      <c r="M49" s="45"/>
      <c r="N49" s="45"/>
    </row>
    <row r="50" customFormat="false" ht="14.65" hidden="false" customHeight="false" outlineLevel="0" collapsed="false">
      <c r="B50" s="44" t="s">
        <v>45</v>
      </c>
      <c r="C50" s="0" t="s">
        <v>2510</v>
      </c>
      <c r="D50" s="0" t="s">
        <v>2511</v>
      </c>
      <c r="E50" s="0"/>
      <c r="F50" s="44" t="n">
        <v>11</v>
      </c>
      <c r="G50" s="50" t="s">
        <v>2512</v>
      </c>
      <c r="H50" s="49" t="s">
        <v>2513</v>
      </c>
      <c r="I50" s="45" t="n">
        <v>4</v>
      </c>
    </row>
    <row r="51" customFormat="false" ht="14.65" hidden="false" customHeight="false" outlineLevel="0" collapsed="false">
      <c r="B51" s="44" t="s">
        <v>6</v>
      </c>
      <c r="C51" s="0" t="s">
        <v>2514</v>
      </c>
      <c r="D51" s="49" t="s">
        <v>2515</v>
      </c>
      <c r="E51" s="45" t="n">
        <v>840</v>
      </c>
      <c r="F51" s="45" t="n">
        <v>22</v>
      </c>
      <c r="G51" s="0" t="s">
        <v>2516</v>
      </c>
      <c r="H51" s="0" t="s">
        <v>2493</v>
      </c>
      <c r="I51" s="45" t="n">
        <v>7</v>
      </c>
    </row>
    <row r="52" customFormat="false" ht="14.65" hidden="false" customHeight="false" outlineLevel="0" collapsed="false">
      <c r="B52" s="44" t="s">
        <v>6</v>
      </c>
      <c r="C52" s="0" t="s">
        <v>2517</v>
      </c>
      <c r="D52" s="49" t="s">
        <v>2518</v>
      </c>
      <c r="E52" s="45" t="n">
        <v>379</v>
      </c>
      <c r="F52" s="45" t="n">
        <v>23</v>
      </c>
      <c r="G52" s="0" t="s">
        <v>2519</v>
      </c>
      <c r="H52" s="0" t="s">
        <v>2420</v>
      </c>
      <c r="I52" s="45" t="n">
        <v>8</v>
      </c>
    </row>
    <row r="53" customFormat="false" ht="14.65" hidden="false" customHeight="false" outlineLevel="0" collapsed="false">
      <c r="B53" s="44" t="s">
        <v>21</v>
      </c>
      <c r="C53" s="0" t="s">
        <v>2520</v>
      </c>
      <c r="D53" s="49" t="s">
        <v>2521</v>
      </c>
      <c r="E53" s="45" t="n">
        <v>588</v>
      </c>
      <c r="F53" s="45" t="n">
        <v>23</v>
      </c>
      <c r="G53" s="49" t="s">
        <v>2522</v>
      </c>
      <c r="H53" s="0" t="s">
        <v>2523</v>
      </c>
      <c r="I53" s="45"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A1" activePane="bottomLeft" state="split"/>
      <selection pane="topLeft" activeCell="A6" activeCellId="0" sqref="A6"/>
      <selection pane="bottomLeft" activeCell="A1" activeCellId="0" sqref="A1 A1"/>
    </sheetView>
  </sheetViews>
  <sheetFormatPr defaultColWidth="9.13671875" defaultRowHeight="14.65" zeroHeight="false" outlineLevelRow="0" outlineLevelCol="0"/>
  <cols>
    <col collapsed="false" customWidth="true" hidden="false" outlineLevel="0" max="1" min="1" style="52" width="2.28"/>
    <col collapsed="false" customWidth="true" hidden="false" outlineLevel="0" max="2" min="2" style="53" width="7.42"/>
    <col collapsed="false" customWidth="true" hidden="false" outlineLevel="0" max="3" min="3" style="52" width="22.7"/>
    <col collapsed="false" customWidth="true" hidden="false" outlineLevel="0" max="4" min="4" style="54" width="25.85"/>
    <col collapsed="false" customWidth="true" hidden="false" outlineLevel="0" max="5" min="5" style="54" width="12.7"/>
    <col collapsed="false" customWidth="true" hidden="false" outlineLevel="0" max="6" min="6" style="54" width="9.85"/>
    <col collapsed="false" customWidth="true" hidden="false" outlineLevel="0" max="7" min="7" style="55" width="12.14"/>
    <col collapsed="false" customWidth="false" hidden="false" outlineLevel="0" max="257" min="8" style="52" width="9.14"/>
  </cols>
  <sheetData>
    <row r="3" customFormat="false" ht="14.65" hidden="false" customHeight="false" outlineLevel="0" collapsed="false">
      <c r="C3" s="56" t="s">
        <v>2524</v>
      </c>
    </row>
    <row r="6" s="57" customFormat="true" ht="14.65" hidden="false" customHeight="false" outlineLevel="0" collapsed="false">
      <c r="B6" s="58" t="s">
        <v>1</v>
      </c>
      <c r="C6" s="57" t="s">
        <v>2</v>
      </c>
      <c r="D6" s="57" t="s">
        <v>2525</v>
      </c>
      <c r="E6" s="57" t="s">
        <v>2526</v>
      </c>
      <c r="F6" s="57" t="s">
        <v>2527</v>
      </c>
      <c r="G6" s="58" t="s">
        <v>2528</v>
      </c>
    </row>
    <row r="7" s="57" customFormat="true" ht="14.65" hidden="false" customHeight="false" outlineLevel="0" collapsed="false">
      <c r="B7" s="58"/>
      <c r="G7" s="58"/>
    </row>
    <row r="8" customFormat="false" ht="14.65" hidden="false" customHeight="false" outlineLevel="0" collapsed="false">
      <c r="B8" s="59" t="s">
        <v>14</v>
      </c>
      <c r="C8" s="52" t="s">
        <v>2529</v>
      </c>
      <c r="D8" s="43" t="s">
        <v>2530</v>
      </c>
      <c r="F8" s="54" t="s">
        <v>2531</v>
      </c>
      <c r="G8" s="60" t="n">
        <v>36495</v>
      </c>
      <c r="H8" s="55"/>
    </row>
    <row r="9" customFormat="false" ht="14.65" hidden="false" customHeight="false" outlineLevel="0" collapsed="false">
      <c r="B9" s="59" t="s">
        <v>14</v>
      </c>
      <c r="C9" s="52" t="s">
        <v>2532</v>
      </c>
      <c r="D9" s="43" t="s">
        <v>2530</v>
      </c>
      <c r="G9" s="60" t="n">
        <v>36542</v>
      </c>
      <c r="H9" s="55"/>
    </row>
    <row r="10" customFormat="false" ht="14.65" hidden="false" customHeight="false" outlineLevel="0" collapsed="false">
      <c r="B10" s="59" t="s">
        <v>14</v>
      </c>
      <c r="C10" s="52" t="s">
        <v>2533</v>
      </c>
      <c r="D10" s="43" t="s">
        <v>2530</v>
      </c>
      <c r="G10" s="60" t="n">
        <v>36312</v>
      </c>
      <c r="H10" s="55"/>
    </row>
    <row r="11" customFormat="false" ht="14.65" hidden="false" customHeight="false" outlineLevel="0" collapsed="false">
      <c r="B11" s="59" t="s">
        <v>14</v>
      </c>
      <c r="C11" s="52" t="s">
        <v>2534</v>
      </c>
      <c r="D11" s="43" t="s">
        <v>2530</v>
      </c>
      <c r="G11" s="60" t="n">
        <v>36500</v>
      </c>
      <c r="H11" s="55"/>
    </row>
    <row r="12" customFormat="false" ht="14.65" hidden="false" customHeight="false" outlineLevel="0" collapsed="false">
      <c r="B12" s="59" t="s">
        <v>14</v>
      </c>
      <c r="C12" s="52" t="s">
        <v>2535</v>
      </c>
      <c r="D12" s="43" t="s">
        <v>2530</v>
      </c>
      <c r="G12" s="60" t="n">
        <v>36495</v>
      </c>
      <c r="H12" s="55"/>
    </row>
    <row r="13" customFormat="false" ht="14.65" hidden="false" customHeight="false" outlineLevel="0" collapsed="false">
      <c r="B13" s="59" t="s">
        <v>14</v>
      </c>
      <c r="C13" s="52" t="s">
        <v>2536</v>
      </c>
      <c r="D13" s="43" t="s">
        <v>2530</v>
      </c>
      <c r="G13" s="60" t="n">
        <v>36542</v>
      </c>
      <c r="H13" s="55"/>
    </row>
    <row r="14" customFormat="false" ht="14.65" hidden="false" customHeight="false" outlineLevel="0" collapsed="false">
      <c r="B14" s="59" t="s">
        <v>14</v>
      </c>
      <c r="C14" s="52" t="s">
        <v>2537</v>
      </c>
      <c r="D14" s="43" t="s">
        <v>2530</v>
      </c>
      <c r="G14" s="60" t="n">
        <v>36495</v>
      </c>
      <c r="H14" s="55"/>
    </row>
    <row r="15" customFormat="false" ht="14.65" hidden="false" customHeight="false" outlineLevel="0" collapsed="false">
      <c r="B15" s="59" t="s">
        <v>14</v>
      </c>
      <c r="C15" s="52" t="s">
        <v>2538</v>
      </c>
      <c r="D15" s="43" t="s">
        <v>2530</v>
      </c>
      <c r="G15" s="60"/>
      <c r="H15" s="55"/>
    </row>
    <row r="16" customFormat="false" ht="14.65" hidden="false" customHeight="false" outlineLevel="0" collapsed="false">
      <c r="B16" s="59" t="s">
        <v>14</v>
      </c>
      <c r="C16" s="52" t="s">
        <v>2539</v>
      </c>
      <c r="D16" s="43" t="s">
        <v>2530</v>
      </c>
      <c r="F16" s="54" t="s">
        <v>2540</v>
      </c>
      <c r="G16" s="60" t="n">
        <v>36448</v>
      </c>
      <c r="H16" s="55"/>
    </row>
    <row r="17" customFormat="false" ht="14.65" hidden="false" customHeight="false" outlineLevel="0" collapsed="false">
      <c r="B17" s="59" t="s">
        <v>14</v>
      </c>
      <c r="C17" s="52" t="s">
        <v>2541</v>
      </c>
      <c r="D17" s="43" t="s">
        <v>2530</v>
      </c>
      <c r="F17" s="54" t="s">
        <v>2542</v>
      </c>
      <c r="G17" s="60" t="n">
        <v>36440</v>
      </c>
      <c r="H17" s="55"/>
    </row>
    <row r="18" customFormat="false" ht="14.65" hidden="false" customHeight="false" outlineLevel="0" collapsed="false">
      <c r="B18" s="59" t="s">
        <v>14</v>
      </c>
      <c r="C18" s="52" t="s">
        <v>2543</v>
      </c>
      <c r="D18" s="43" t="s">
        <v>2530</v>
      </c>
      <c r="F18" s="54" t="s">
        <v>2544</v>
      </c>
      <c r="G18" s="60" t="n">
        <v>36543</v>
      </c>
      <c r="H18" s="55"/>
    </row>
    <row r="19" customFormat="false" ht="14.65" hidden="false" customHeight="false" outlineLevel="0" collapsed="false">
      <c r="B19" s="59" t="s">
        <v>14</v>
      </c>
      <c r="C19" s="52" t="s">
        <v>2545</v>
      </c>
      <c r="D19" s="43" t="s">
        <v>2530</v>
      </c>
      <c r="E19" s="54" t="s">
        <v>2546</v>
      </c>
      <c r="F19" s="54" t="s">
        <v>2547</v>
      </c>
      <c r="G19" s="60"/>
      <c r="H19" s="55"/>
    </row>
    <row r="20" customFormat="false" ht="14.65" hidden="false" customHeight="false" outlineLevel="0" collapsed="false">
      <c r="B20" s="59" t="s">
        <v>14</v>
      </c>
      <c r="C20" s="52" t="s">
        <v>2548</v>
      </c>
      <c r="D20" s="43" t="s">
        <v>2530</v>
      </c>
      <c r="F20" s="54" t="s">
        <v>2549</v>
      </c>
      <c r="G20" s="61" t="n">
        <v>36430</v>
      </c>
      <c r="H20" s="55"/>
    </row>
    <row r="21" customFormat="false" ht="14.65" hidden="false" customHeight="false" outlineLevel="0" collapsed="false">
      <c r="B21" s="59" t="s">
        <v>14</v>
      </c>
      <c r="C21" s="52" t="s">
        <v>2550</v>
      </c>
      <c r="D21" s="43" t="s">
        <v>2530</v>
      </c>
      <c r="F21" s="54" t="s">
        <v>2547</v>
      </c>
      <c r="G21" s="60" t="n">
        <v>36516</v>
      </c>
      <c r="H21" s="55"/>
    </row>
    <row r="22" customFormat="false" ht="14.65" hidden="false" customHeight="false" outlineLevel="0" collapsed="false">
      <c r="B22" s="59" t="s">
        <v>14</v>
      </c>
      <c r="C22" s="52" t="s">
        <v>2551</v>
      </c>
      <c r="D22" s="43" t="s">
        <v>2530</v>
      </c>
      <c r="F22" s="54" t="s">
        <v>2552</v>
      </c>
      <c r="G22" s="60" t="n">
        <v>36416</v>
      </c>
      <c r="H22" s="55"/>
    </row>
    <row r="23" customFormat="false" ht="14.65" hidden="false" customHeight="false" outlineLevel="0" collapsed="false">
      <c r="B23" s="59" t="s">
        <v>14</v>
      </c>
      <c r="C23" s="52" t="s">
        <v>2553</v>
      </c>
      <c r="D23" s="43" t="s">
        <v>2530</v>
      </c>
      <c r="F23" s="54" t="s">
        <v>2554</v>
      </c>
      <c r="G23" s="60" t="n">
        <v>36490</v>
      </c>
      <c r="H23" s="55"/>
    </row>
    <row r="24" customFormat="false" ht="14.65" hidden="false" customHeight="false" outlineLevel="0" collapsed="false">
      <c r="B24" s="59" t="s">
        <v>14</v>
      </c>
      <c r="C24" s="52" t="s">
        <v>2555</v>
      </c>
      <c r="D24" s="43" t="s">
        <v>2530</v>
      </c>
      <c r="F24" s="54" t="s">
        <v>2556</v>
      </c>
      <c r="G24" s="62" t="n">
        <v>36434</v>
      </c>
      <c r="H24" s="55"/>
    </row>
    <row r="25" customFormat="false" ht="14.65" hidden="false" customHeight="false" outlineLevel="0" collapsed="false">
      <c r="B25" s="59" t="s">
        <v>14</v>
      </c>
      <c r="C25" s="52" t="s">
        <v>2557</v>
      </c>
      <c r="D25" s="43" t="s">
        <v>2530</v>
      </c>
      <c r="F25" s="54" t="s">
        <v>2552</v>
      </c>
      <c r="G25" s="60" t="n">
        <v>36539</v>
      </c>
      <c r="H25" s="55"/>
    </row>
    <row r="26" customFormat="false" ht="14.65" hidden="false" customHeight="false" outlineLevel="0" collapsed="false">
      <c r="B26" s="59" t="s">
        <v>14</v>
      </c>
      <c r="C26" s="52" t="s">
        <v>2558</v>
      </c>
      <c r="D26" s="43" t="s">
        <v>2530</v>
      </c>
      <c r="F26" s="54" t="s">
        <v>2559</v>
      </c>
      <c r="G26" s="60" t="n">
        <v>36487</v>
      </c>
      <c r="H26" s="55"/>
    </row>
    <row r="27" customFormat="false" ht="14.65" hidden="false" customHeight="false" outlineLevel="0" collapsed="false">
      <c r="B27" s="53" t="s">
        <v>91</v>
      </c>
      <c r="C27" s="63" t="s">
        <v>2560</v>
      </c>
      <c r="D27" s="52" t="s">
        <v>2561</v>
      </c>
      <c r="E27" s="64" t="s">
        <v>2562</v>
      </c>
      <c r="F27" s="65"/>
      <c r="G27" s="60" t="n">
        <v>36605</v>
      </c>
      <c r="H27" s="10"/>
    </row>
    <row r="28" customFormat="false" ht="14.65" hidden="false" customHeight="false" outlineLevel="0" collapsed="false">
      <c r="B28" s="53" t="s">
        <v>21</v>
      </c>
      <c r="C28" s="52" t="s">
        <v>2563</v>
      </c>
      <c r="D28" s="52" t="s">
        <v>2561</v>
      </c>
      <c r="E28" s="54" t="s">
        <v>2195</v>
      </c>
      <c r="F28" s="54" t="s">
        <v>2564</v>
      </c>
      <c r="G28" s="66" t="n">
        <v>36586</v>
      </c>
      <c r="H28" s="55"/>
    </row>
    <row r="29" customFormat="false" ht="14.65" hidden="false" customHeight="false" outlineLevel="0" collapsed="false">
      <c r="B29" s="53" t="s">
        <v>21</v>
      </c>
      <c r="C29" s="52" t="s">
        <v>2565</v>
      </c>
      <c r="D29" s="52" t="s">
        <v>2561</v>
      </c>
      <c r="E29" s="54" t="s">
        <v>2566</v>
      </c>
      <c r="F29" s="54" t="s">
        <v>2567</v>
      </c>
      <c r="G29" s="66" t="n">
        <v>36556</v>
      </c>
      <c r="H29" s="55"/>
    </row>
    <row r="30" customFormat="false" ht="14.65" hidden="false" customHeight="false" outlineLevel="0" collapsed="false">
      <c r="B30" s="53" t="s">
        <v>21</v>
      </c>
      <c r="C30" s="52" t="s">
        <v>2568</v>
      </c>
      <c r="D30" s="52" t="s">
        <v>2561</v>
      </c>
      <c r="E30" s="54" t="s">
        <v>2566</v>
      </c>
      <c r="F30" s="54" t="s">
        <v>2569</v>
      </c>
      <c r="G30" s="66" t="n">
        <v>36556</v>
      </c>
      <c r="H30" s="55"/>
    </row>
    <row r="31" customFormat="false" ht="14.65" hidden="false" customHeight="false" outlineLevel="0" collapsed="false">
      <c r="B31" s="53" t="s">
        <v>21</v>
      </c>
      <c r="C31" s="52" t="s">
        <v>2570</v>
      </c>
      <c r="D31" s="52" t="s">
        <v>2561</v>
      </c>
      <c r="E31" s="54" t="s">
        <v>2571</v>
      </c>
      <c r="F31" s="54" t="s">
        <v>2572</v>
      </c>
      <c r="G31" s="66" t="n">
        <v>36537</v>
      </c>
      <c r="H31" s="55"/>
    </row>
    <row r="32" customFormat="false" ht="14.65" hidden="false" customHeight="false" outlineLevel="0" collapsed="false">
      <c r="B32" s="53" t="s">
        <v>21</v>
      </c>
      <c r="C32" s="52" t="s">
        <v>2573</v>
      </c>
      <c r="D32" s="52" t="s">
        <v>2561</v>
      </c>
      <c r="E32" s="54" t="s">
        <v>2562</v>
      </c>
      <c r="G32" s="66" t="n">
        <v>36574</v>
      </c>
      <c r="H32" s="55"/>
    </row>
    <row r="33" customFormat="false" ht="14.65" hidden="false" customHeight="false" outlineLevel="0" collapsed="false">
      <c r="B33" s="53" t="s">
        <v>21</v>
      </c>
      <c r="C33" s="52" t="s">
        <v>2574</v>
      </c>
      <c r="D33" s="52" t="s">
        <v>2561</v>
      </c>
      <c r="E33" s="54" t="s">
        <v>2562</v>
      </c>
      <c r="G33" s="66" t="n">
        <v>36574</v>
      </c>
    </row>
    <row r="34" customFormat="false" ht="14.65" hidden="false" customHeight="false" outlineLevel="0" collapsed="false">
      <c r="B34" s="53" t="s">
        <v>21</v>
      </c>
      <c r="C34" s="52" t="s">
        <v>2575</v>
      </c>
      <c r="D34" s="52" t="s">
        <v>2561</v>
      </c>
      <c r="E34" s="54" t="s">
        <v>2195</v>
      </c>
      <c r="F34" s="54" t="s">
        <v>2576</v>
      </c>
      <c r="G34" s="66" t="n">
        <v>36580</v>
      </c>
    </row>
    <row r="35" customFormat="false" ht="14.65" hidden="false" customHeight="false" outlineLevel="0" collapsed="false">
      <c r="B35" s="53" t="s">
        <v>21</v>
      </c>
      <c r="C35" s="52" t="s">
        <v>2577</v>
      </c>
      <c r="D35" s="52" t="s">
        <v>2561</v>
      </c>
      <c r="E35" s="54" t="s">
        <v>2195</v>
      </c>
      <c r="F35" s="54" t="s">
        <v>2576</v>
      </c>
      <c r="G35" s="66" t="n">
        <v>36580</v>
      </c>
    </row>
    <row r="36" customFormat="false" ht="14.65" hidden="false" customHeight="false" outlineLevel="0" collapsed="false">
      <c r="B36" s="53" t="s">
        <v>21</v>
      </c>
      <c r="C36" s="52" t="s">
        <v>2578</v>
      </c>
      <c r="D36" s="52" t="s">
        <v>2561</v>
      </c>
      <c r="E36" s="54" t="s">
        <v>2195</v>
      </c>
      <c r="F36" s="54" t="s">
        <v>2576</v>
      </c>
      <c r="G36" s="66" t="n">
        <v>36580</v>
      </c>
    </row>
    <row r="37" customFormat="false" ht="14.65" hidden="false" customHeight="false" outlineLevel="0" collapsed="false">
      <c r="B37" s="53" t="s">
        <v>21</v>
      </c>
      <c r="C37" s="52" t="s">
        <v>2579</v>
      </c>
      <c r="D37" s="52" t="s">
        <v>2561</v>
      </c>
      <c r="E37" s="54" t="s">
        <v>2195</v>
      </c>
      <c r="F37" s="54" t="s">
        <v>2576</v>
      </c>
      <c r="G37" s="66" t="n">
        <v>36580</v>
      </c>
    </row>
    <row r="38" customFormat="false" ht="14.65" hidden="false" customHeight="false" outlineLevel="0" collapsed="false">
      <c r="B38" s="53" t="s">
        <v>21</v>
      </c>
      <c r="C38" s="52" t="s">
        <v>2580</v>
      </c>
      <c r="D38" s="52" t="s">
        <v>2561</v>
      </c>
      <c r="E38" s="54" t="s">
        <v>2195</v>
      </c>
      <c r="F38" s="54" t="s">
        <v>2576</v>
      </c>
      <c r="G38" s="66" t="n">
        <v>36580</v>
      </c>
    </row>
    <row r="39" customFormat="false" ht="14.65" hidden="false" customHeight="false" outlineLevel="0" collapsed="false">
      <c r="B39" s="53" t="s">
        <v>91</v>
      </c>
      <c r="C39" s="10" t="s">
        <v>2581</v>
      </c>
      <c r="D39" s="52" t="s">
        <v>2561</v>
      </c>
      <c r="E39" s="67" t="s">
        <v>2195</v>
      </c>
      <c r="F39" s="65" t="s">
        <v>2582</v>
      </c>
      <c r="G39" s="60" t="n">
        <v>36601</v>
      </c>
      <c r="H39" s="10"/>
    </row>
    <row r="40" customFormat="false" ht="14.65" hidden="false" customHeight="false" outlineLevel="0" collapsed="false">
      <c r="B40" s="53" t="s">
        <v>21</v>
      </c>
      <c r="C40" s="52" t="s">
        <v>2583</v>
      </c>
      <c r="D40" s="52" t="s">
        <v>2561</v>
      </c>
      <c r="E40" s="54" t="s">
        <v>2195</v>
      </c>
      <c r="F40" s="54" t="s">
        <v>2584</v>
      </c>
      <c r="G40" s="66" t="n">
        <v>36591</v>
      </c>
    </row>
    <row r="41" customFormat="false" ht="14.65" hidden="false" customHeight="false" outlineLevel="0" collapsed="false">
      <c r="B41" s="53" t="s">
        <v>21</v>
      </c>
      <c r="C41" s="52" t="s">
        <v>2583</v>
      </c>
      <c r="D41" s="52" t="s">
        <v>2561</v>
      </c>
      <c r="E41" s="54" t="s">
        <v>2566</v>
      </c>
      <c r="F41" s="54" t="s">
        <v>2585</v>
      </c>
      <c r="G41" s="66" t="n">
        <v>36553</v>
      </c>
    </row>
    <row r="42" customFormat="false" ht="14.65" hidden="false" customHeight="false" outlineLevel="0" collapsed="false">
      <c r="B42" s="53" t="s">
        <v>21</v>
      </c>
      <c r="C42" s="52" t="s">
        <v>2586</v>
      </c>
      <c r="D42" s="52" t="s">
        <v>2561</v>
      </c>
      <c r="E42" s="54" t="s">
        <v>2195</v>
      </c>
      <c r="F42" s="54" t="s">
        <v>2587</v>
      </c>
      <c r="G42" s="66" t="n">
        <v>36584</v>
      </c>
      <c r="H42" s="55"/>
    </row>
    <row r="43" customFormat="false" ht="14.65" hidden="false" customHeight="false" outlineLevel="0" collapsed="false">
      <c r="B43" s="53" t="s">
        <v>21</v>
      </c>
      <c r="C43" s="52" t="s">
        <v>2586</v>
      </c>
      <c r="D43" s="52" t="s">
        <v>2561</v>
      </c>
      <c r="E43" s="54" t="s">
        <v>2566</v>
      </c>
      <c r="F43" s="54" t="s">
        <v>2588</v>
      </c>
      <c r="G43" s="66" t="n">
        <v>36588</v>
      </c>
      <c r="H43" s="55"/>
    </row>
    <row r="44" customFormat="false" ht="14.65" hidden="false" customHeight="false" outlineLevel="0" collapsed="false">
      <c r="B44" s="53" t="s">
        <v>91</v>
      </c>
      <c r="C44" s="10" t="s">
        <v>2589</v>
      </c>
      <c r="D44" s="52" t="s">
        <v>2561</v>
      </c>
      <c r="E44" s="67" t="s">
        <v>2195</v>
      </c>
      <c r="F44" s="65" t="s">
        <v>2590</v>
      </c>
      <c r="G44" s="60" t="n">
        <v>36643</v>
      </c>
      <c r="H44" s="10"/>
    </row>
    <row r="45" customFormat="false" ht="14.65" hidden="false" customHeight="false" outlineLevel="0" collapsed="false">
      <c r="B45" s="53" t="s">
        <v>91</v>
      </c>
      <c r="C45" s="10" t="s">
        <v>2591</v>
      </c>
      <c r="D45" s="52" t="s">
        <v>2561</v>
      </c>
      <c r="E45" s="67" t="s">
        <v>2195</v>
      </c>
      <c r="F45" s="65" t="s">
        <v>2592</v>
      </c>
      <c r="G45" s="60" t="n">
        <v>36643</v>
      </c>
      <c r="H45" s="10"/>
    </row>
    <row r="46" customFormat="false" ht="14.65" hidden="false" customHeight="false" outlineLevel="0" collapsed="false">
      <c r="B46" s="53" t="s">
        <v>21</v>
      </c>
      <c r="C46" s="52" t="s">
        <v>2593</v>
      </c>
      <c r="D46" s="52" t="s">
        <v>2561</v>
      </c>
      <c r="E46" s="54" t="s">
        <v>2195</v>
      </c>
      <c r="F46" s="54" t="s">
        <v>2594</v>
      </c>
      <c r="G46" s="66" t="n">
        <v>36578</v>
      </c>
      <c r="H46" s="55"/>
    </row>
    <row r="47" customFormat="false" ht="14.65" hidden="false" customHeight="false" outlineLevel="0" collapsed="false">
      <c r="B47" s="53" t="s">
        <v>91</v>
      </c>
      <c r="C47" s="10" t="s">
        <v>2595</v>
      </c>
      <c r="D47" s="52" t="s">
        <v>2561</v>
      </c>
      <c r="E47" s="67" t="s">
        <v>2195</v>
      </c>
      <c r="F47" s="65" t="s">
        <v>2596</v>
      </c>
      <c r="G47" s="60" t="n">
        <v>36601</v>
      </c>
      <c r="H47" s="10"/>
    </row>
    <row r="48" customFormat="false" ht="14.65" hidden="false" customHeight="false" outlineLevel="0" collapsed="false">
      <c r="B48" s="53" t="s">
        <v>21</v>
      </c>
      <c r="C48" s="52" t="s">
        <v>2597</v>
      </c>
      <c r="D48" s="52" t="s">
        <v>2561</v>
      </c>
      <c r="E48" s="54" t="s">
        <v>2566</v>
      </c>
      <c r="F48" s="54" t="s">
        <v>2598</v>
      </c>
      <c r="G48" s="66" t="n">
        <v>36559</v>
      </c>
      <c r="H48" s="55"/>
    </row>
    <row r="49" customFormat="false" ht="14.65" hidden="false" customHeight="false" outlineLevel="0" collapsed="false">
      <c r="B49" s="53" t="s">
        <v>21</v>
      </c>
      <c r="C49" s="52" t="s">
        <v>2599</v>
      </c>
      <c r="D49" s="52" t="s">
        <v>2561</v>
      </c>
      <c r="E49" s="54" t="s">
        <v>2566</v>
      </c>
      <c r="F49" s="54" t="s">
        <v>2598</v>
      </c>
      <c r="G49" s="66" t="n">
        <v>36559</v>
      </c>
      <c r="H49" s="55"/>
    </row>
    <row r="50" customFormat="false" ht="14.65" hidden="false" customHeight="false" outlineLevel="0" collapsed="false">
      <c r="B50" s="53" t="s">
        <v>21</v>
      </c>
      <c r="C50" s="52" t="s">
        <v>2600</v>
      </c>
      <c r="D50" s="52" t="s">
        <v>2561</v>
      </c>
      <c r="E50" s="54" t="s">
        <v>2195</v>
      </c>
      <c r="F50" s="54" t="s">
        <v>2601</v>
      </c>
      <c r="G50" s="66" t="n">
        <v>36578</v>
      </c>
      <c r="H50" s="55"/>
    </row>
    <row r="51" customFormat="false" ht="14.65" hidden="false" customHeight="false" outlineLevel="0" collapsed="false">
      <c r="B51" s="59" t="s">
        <v>49</v>
      </c>
      <c r="C51" s="52" t="s">
        <v>2602</v>
      </c>
      <c r="D51" s="43" t="s">
        <v>2561</v>
      </c>
      <c r="E51" s="54" t="s">
        <v>2566</v>
      </c>
      <c r="F51" s="54" t="s">
        <v>2603</v>
      </c>
      <c r="G51" s="60" t="n">
        <v>36477</v>
      </c>
      <c r="H51" s="55"/>
    </row>
    <row r="52" customFormat="false" ht="14.65" hidden="false" customHeight="false" outlineLevel="0" collapsed="false">
      <c r="B52" s="59" t="s">
        <v>49</v>
      </c>
      <c r="C52" s="52" t="s">
        <v>2604</v>
      </c>
      <c r="D52" s="43" t="s">
        <v>2561</v>
      </c>
      <c r="E52" s="54" t="s">
        <v>2566</v>
      </c>
      <c r="F52" s="54" t="s">
        <v>2605</v>
      </c>
      <c r="G52" s="60" t="n">
        <v>36497</v>
      </c>
      <c r="H52" s="55"/>
    </row>
    <row r="53" customFormat="false" ht="14.65" hidden="false" customHeight="false" outlineLevel="0" collapsed="false">
      <c r="B53" s="59" t="s">
        <v>49</v>
      </c>
      <c r="C53" s="52" t="s">
        <v>2606</v>
      </c>
      <c r="D53" s="43" t="s">
        <v>2561</v>
      </c>
      <c r="E53" s="54" t="s">
        <v>2566</v>
      </c>
      <c r="F53" s="54" t="s">
        <v>2607</v>
      </c>
      <c r="G53" s="60" t="n">
        <v>36511</v>
      </c>
      <c r="H53" s="55"/>
    </row>
    <row r="54" customFormat="false" ht="14.65" hidden="false" customHeight="false" outlineLevel="0" collapsed="false">
      <c r="B54" s="59" t="s">
        <v>49</v>
      </c>
      <c r="C54" s="52" t="s">
        <v>2608</v>
      </c>
      <c r="D54" s="43" t="s">
        <v>2561</v>
      </c>
      <c r="E54" s="54" t="s">
        <v>2566</v>
      </c>
      <c r="F54" s="54" t="s">
        <v>2603</v>
      </c>
      <c r="G54" s="60" t="n">
        <v>36494</v>
      </c>
      <c r="H54" s="55"/>
    </row>
    <row r="55" customFormat="false" ht="14.65" hidden="false" customHeight="false" outlineLevel="0" collapsed="false">
      <c r="B55" s="59" t="s">
        <v>49</v>
      </c>
      <c r="C55" s="52" t="s">
        <v>2609</v>
      </c>
      <c r="D55" s="43" t="s">
        <v>2561</v>
      </c>
      <c r="E55" s="54" t="s">
        <v>2566</v>
      </c>
      <c r="F55" s="54" t="s">
        <v>2610</v>
      </c>
      <c r="G55" s="60" t="n">
        <v>36433</v>
      </c>
      <c r="H55" s="55"/>
    </row>
    <row r="56" customFormat="false" ht="14.65" hidden="false" customHeight="false" outlineLevel="0" collapsed="false">
      <c r="B56" s="53" t="s">
        <v>91</v>
      </c>
      <c r="C56" s="63" t="s">
        <v>2611</v>
      </c>
      <c r="D56" s="52" t="s">
        <v>2561</v>
      </c>
      <c r="E56" s="64" t="s">
        <v>2195</v>
      </c>
      <c r="F56" s="65" t="s">
        <v>2612</v>
      </c>
      <c r="G56" s="60" t="n">
        <v>36601</v>
      </c>
      <c r="H56" s="10"/>
    </row>
    <row r="57" s="68" customFormat="true" ht="14.65" hidden="false" customHeight="false" outlineLevel="0" collapsed="false">
      <c r="B57" s="69" t="s">
        <v>45</v>
      </c>
      <c r="C57" s="68" t="s">
        <v>2613</v>
      </c>
      <c r="D57" s="68" t="s">
        <v>2614</v>
      </c>
      <c r="E57" s="68" t="s">
        <v>2615</v>
      </c>
      <c r="F57" s="68" t="s">
        <v>2616</v>
      </c>
      <c r="G57" s="62"/>
    </row>
    <row r="58" s="68" customFormat="true" ht="14.65" hidden="false" customHeight="false" outlineLevel="0" collapsed="false">
      <c r="B58" s="69" t="s">
        <v>45</v>
      </c>
      <c r="C58" s="68" t="s">
        <v>2617</v>
      </c>
      <c r="D58" s="68" t="s">
        <v>2618</v>
      </c>
      <c r="E58" s="68" t="s">
        <v>2619</v>
      </c>
      <c r="F58" s="68" t="s">
        <v>2620</v>
      </c>
      <c r="G58" s="62" t="n">
        <v>36663</v>
      </c>
    </row>
    <row r="59" s="68" customFormat="true" ht="14.65" hidden="false" customHeight="false" outlineLevel="0" collapsed="false">
      <c r="B59" s="69" t="s">
        <v>45</v>
      </c>
      <c r="C59" s="68" t="s">
        <v>2621</v>
      </c>
      <c r="D59" s="68" t="s">
        <v>2618</v>
      </c>
      <c r="E59" s="68" t="s">
        <v>2622</v>
      </c>
      <c r="F59" s="68" t="s">
        <v>2623</v>
      </c>
      <c r="G59" s="62" t="n">
        <v>36647</v>
      </c>
    </row>
    <row r="60" s="72" customFormat="true" ht="14.65" hidden="false" customHeight="false" outlineLevel="0" collapsed="false">
      <c r="A60" s="70"/>
      <c r="B60" s="11" t="s">
        <v>10</v>
      </c>
      <c r="C60" s="71" t="s">
        <v>2624</v>
      </c>
      <c r="D60" s="65" t="s">
        <v>2625</v>
      </c>
      <c r="E60" s="71" t="s">
        <v>2562</v>
      </c>
      <c r="F60" s="71"/>
      <c r="G60" s="60" t="n">
        <v>36587</v>
      </c>
      <c r="H60" s="10"/>
      <c r="K60" s="52"/>
      <c r="L60" s="52"/>
    </row>
    <row r="61" s="72" customFormat="true" ht="14.65" hidden="false" customHeight="false" outlineLevel="0" collapsed="false">
      <c r="B61" s="11" t="s">
        <v>10</v>
      </c>
      <c r="C61" s="10" t="s">
        <v>2626</v>
      </c>
      <c r="D61" s="65" t="s">
        <v>2627</v>
      </c>
      <c r="E61" s="71" t="s">
        <v>2562</v>
      </c>
      <c r="F61" s="71"/>
      <c r="G61" s="60"/>
      <c r="H61" s="10"/>
    </row>
    <row r="62" s="72" customFormat="true" ht="14.65" hidden="false" customHeight="false" outlineLevel="0" collapsed="false">
      <c r="A62" s="70"/>
      <c r="B62" s="11" t="s">
        <v>10</v>
      </c>
      <c r="C62" s="52" t="s">
        <v>2628</v>
      </c>
      <c r="D62" s="52" t="s">
        <v>2629</v>
      </c>
      <c r="E62" s="71" t="s">
        <v>2630</v>
      </c>
      <c r="F62" s="71"/>
      <c r="G62" s="60" t="n">
        <v>36391</v>
      </c>
      <c r="H62" s="10"/>
      <c r="K62" s="52"/>
      <c r="L62" s="52"/>
      <c r="N62" s="10"/>
    </row>
    <row r="63" s="72" customFormat="true" ht="14.65" hidden="false" customHeight="false" outlineLevel="0" collapsed="false">
      <c r="A63" s="73"/>
      <c r="B63" s="11" t="s">
        <v>10</v>
      </c>
      <c r="C63" s="52" t="s">
        <v>2631</v>
      </c>
      <c r="D63" s="52" t="s">
        <v>2629</v>
      </c>
      <c r="E63" s="71" t="s">
        <v>2195</v>
      </c>
      <c r="F63" s="71"/>
      <c r="G63" s="60" t="n">
        <v>36607</v>
      </c>
      <c r="H63" s="10"/>
      <c r="K63" s="52"/>
      <c r="L63" s="52"/>
      <c r="N63" s="10"/>
    </row>
    <row r="64" s="72" customFormat="true" ht="14.65" hidden="false" customHeight="false" outlineLevel="0" collapsed="false">
      <c r="A64" s="70"/>
      <c r="B64" s="11" t="s">
        <v>10</v>
      </c>
      <c r="C64" s="52" t="s">
        <v>2632</v>
      </c>
      <c r="D64" s="52" t="s">
        <v>2629</v>
      </c>
      <c r="E64" s="71" t="s">
        <v>2195</v>
      </c>
      <c r="F64" s="71"/>
      <c r="G64" s="60" t="n">
        <v>36607</v>
      </c>
      <c r="H64" s="10"/>
      <c r="K64" s="52"/>
      <c r="L64" s="52"/>
      <c r="N64" s="10"/>
    </row>
    <row r="65" s="72" customFormat="true" ht="14.65" hidden="false" customHeight="false" outlineLevel="0" collapsed="false">
      <c r="A65" s="70"/>
      <c r="B65" s="11" t="s">
        <v>10</v>
      </c>
      <c r="C65" s="52" t="s">
        <v>2633</v>
      </c>
      <c r="D65" s="52" t="s">
        <v>2629</v>
      </c>
      <c r="E65" s="71" t="s">
        <v>2630</v>
      </c>
      <c r="F65" s="71"/>
      <c r="G65" s="60" t="n">
        <v>36400</v>
      </c>
      <c r="H65" s="10"/>
      <c r="I65" s="10"/>
      <c r="K65" s="52"/>
      <c r="L65" s="52"/>
      <c r="N65" s="10"/>
    </row>
    <row r="66" s="72" customFormat="true" ht="14.65" hidden="false" customHeight="false" outlineLevel="0" collapsed="false">
      <c r="A66" s="70"/>
      <c r="B66" s="11" t="s">
        <v>10</v>
      </c>
      <c r="C66" s="52" t="s">
        <v>2634</v>
      </c>
      <c r="D66" s="52" t="s">
        <v>2629</v>
      </c>
      <c r="E66" s="71" t="s">
        <v>2630</v>
      </c>
      <c r="F66" s="71"/>
      <c r="G66" s="60" t="n">
        <v>36282</v>
      </c>
      <c r="H66" s="10"/>
      <c r="I66" s="10"/>
      <c r="K66" s="52"/>
      <c r="L66" s="52"/>
      <c r="N66" s="10"/>
    </row>
    <row r="67" s="72" customFormat="true" ht="14.65" hidden="false" customHeight="false" outlineLevel="0" collapsed="false">
      <c r="A67" s="70"/>
      <c r="B67" s="11" t="s">
        <v>10</v>
      </c>
      <c r="C67" s="52" t="s">
        <v>2635</v>
      </c>
      <c r="D67" s="52" t="s">
        <v>2629</v>
      </c>
      <c r="E67" s="71" t="s">
        <v>2630</v>
      </c>
      <c r="F67" s="71"/>
      <c r="G67" s="60" t="n">
        <v>36262</v>
      </c>
      <c r="H67" s="10"/>
      <c r="I67" s="10"/>
      <c r="K67" s="52"/>
      <c r="L67" s="52"/>
      <c r="N67" s="10"/>
    </row>
    <row r="68" s="72" customFormat="true" ht="14.65" hidden="false" customHeight="false" outlineLevel="0" collapsed="false">
      <c r="A68" s="70"/>
      <c r="B68" s="11" t="s">
        <v>10</v>
      </c>
      <c r="C68" s="72" t="s">
        <v>2636</v>
      </c>
      <c r="D68" s="65" t="s">
        <v>2637</v>
      </c>
      <c r="E68" s="72" t="s">
        <v>2638</v>
      </c>
      <c r="G68" s="60" t="n">
        <v>36532</v>
      </c>
      <c r="H68" s="10"/>
    </row>
    <row r="69" s="72" customFormat="true" ht="14.65" hidden="false" customHeight="false" outlineLevel="0" collapsed="false">
      <c r="A69" s="70"/>
      <c r="B69" s="11" t="s">
        <v>10</v>
      </c>
      <c r="C69" s="74" t="s">
        <v>2639</v>
      </c>
      <c r="D69" s="65" t="s">
        <v>2640</v>
      </c>
      <c r="E69" s="75" t="s">
        <v>2195</v>
      </c>
      <c r="F69" s="75"/>
      <c r="G69" s="60" t="n">
        <v>36573</v>
      </c>
      <c r="H69" s="10"/>
    </row>
    <row r="70" s="72" customFormat="true" ht="14.65" hidden="false" customHeight="false" outlineLevel="0" collapsed="false">
      <c r="A70" s="70"/>
      <c r="B70" s="11" t="s">
        <v>10</v>
      </c>
      <c r="C70" s="74" t="s">
        <v>2641</v>
      </c>
      <c r="D70" s="65" t="s">
        <v>2640</v>
      </c>
      <c r="E70" s="75" t="s">
        <v>2195</v>
      </c>
      <c r="F70" s="75"/>
      <c r="G70" s="60" t="n">
        <v>36573</v>
      </c>
      <c r="H70" s="10"/>
      <c r="K70" s="52"/>
      <c r="L70" s="52"/>
      <c r="N70" s="10"/>
    </row>
    <row r="71" s="72" customFormat="true" ht="14.65" hidden="false" customHeight="false" outlineLevel="0" collapsed="false">
      <c r="A71" s="73"/>
      <c r="B71" s="11" t="s">
        <v>10</v>
      </c>
      <c r="C71" s="10" t="s">
        <v>2642</v>
      </c>
      <c r="D71" s="65" t="s">
        <v>2643</v>
      </c>
      <c r="E71" s="71" t="s">
        <v>2644</v>
      </c>
      <c r="F71" s="71"/>
      <c r="G71" s="60"/>
      <c r="H71" s="10"/>
    </row>
    <row r="72" s="72" customFormat="true" ht="14.65" hidden="false" customHeight="false" outlineLevel="0" collapsed="false">
      <c r="A72" s="73"/>
      <c r="B72" s="11" t="s">
        <v>10</v>
      </c>
      <c r="C72" s="10" t="s">
        <v>2645</v>
      </c>
      <c r="D72" s="65" t="s">
        <v>2646</v>
      </c>
      <c r="E72" s="75" t="s">
        <v>2647</v>
      </c>
      <c r="F72" s="75"/>
      <c r="G72" s="60" t="n">
        <v>36607</v>
      </c>
      <c r="H72" s="10"/>
    </row>
    <row r="73" s="72" customFormat="true" ht="14.65" hidden="false" customHeight="false" outlineLevel="0" collapsed="false">
      <c r="A73" s="73"/>
      <c r="B73" s="11" t="s">
        <v>10</v>
      </c>
      <c r="C73" s="10" t="s">
        <v>2648</v>
      </c>
      <c r="D73" s="65" t="s">
        <v>2649</v>
      </c>
      <c r="E73" s="75" t="s">
        <v>2195</v>
      </c>
      <c r="F73" s="75"/>
      <c r="G73" s="60" t="n">
        <v>36574</v>
      </c>
      <c r="H73" s="10"/>
    </row>
    <row r="74" s="72" customFormat="true" ht="14.65" hidden="false" customHeight="false" outlineLevel="0" collapsed="false">
      <c r="A74" s="70"/>
      <c r="B74" s="11" t="s">
        <v>10</v>
      </c>
      <c r="C74" s="10" t="s">
        <v>2650</v>
      </c>
      <c r="D74" s="65" t="s">
        <v>2649</v>
      </c>
      <c r="E74" s="75" t="s">
        <v>2195</v>
      </c>
      <c r="F74" s="75"/>
      <c r="G74" s="60" t="n">
        <v>36579</v>
      </c>
      <c r="H74" s="10"/>
      <c r="K74" s="52"/>
      <c r="L74" s="52"/>
      <c r="N74" s="10"/>
    </row>
    <row r="75" customFormat="false" ht="14.65" hidden="false" customHeight="false" outlineLevel="0" collapsed="false">
      <c r="B75" s="53" t="s">
        <v>6</v>
      </c>
      <c r="C75" s="54" t="s">
        <v>2651</v>
      </c>
      <c r="D75" s="52" t="s">
        <v>2652</v>
      </c>
      <c r="E75" s="54" t="s">
        <v>2566</v>
      </c>
      <c r="F75" s="54" t="s">
        <v>2653</v>
      </c>
      <c r="G75" s="60" t="n">
        <v>36433</v>
      </c>
      <c r="H75" s="55"/>
    </row>
    <row r="76" customFormat="false" ht="14.65" hidden="false" customHeight="false" outlineLevel="0" collapsed="false">
      <c r="B76" s="53" t="s">
        <v>6</v>
      </c>
      <c r="C76" s="54" t="s">
        <v>2654</v>
      </c>
      <c r="D76" s="52" t="s">
        <v>2652</v>
      </c>
      <c r="E76" s="54" t="s">
        <v>2566</v>
      </c>
      <c r="F76" s="54" t="s">
        <v>2653</v>
      </c>
      <c r="G76" s="60" t="n">
        <v>36433</v>
      </c>
      <c r="H76" s="55"/>
    </row>
    <row r="77" customFormat="false" ht="14.65" hidden="false" customHeight="false" outlineLevel="0" collapsed="false">
      <c r="B77" s="53" t="s">
        <v>6</v>
      </c>
      <c r="C77" s="54" t="s">
        <v>2655</v>
      </c>
      <c r="D77" s="52" t="s">
        <v>2652</v>
      </c>
      <c r="E77" s="54" t="s">
        <v>2566</v>
      </c>
      <c r="F77" s="54" t="s">
        <v>2653</v>
      </c>
      <c r="G77" s="60" t="n">
        <v>36433</v>
      </c>
      <c r="H77" s="55"/>
    </row>
    <row r="78" customFormat="false" ht="14.65" hidden="false" customHeight="false" outlineLevel="0" collapsed="false">
      <c r="B78" s="53" t="s">
        <v>6</v>
      </c>
      <c r="C78" s="54" t="s">
        <v>2656</v>
      </c>
      <c r="D78" s="52" t="s">
        <v>2657</v>
      </c>
      <c r="E78" s="54" t="s">
        <v>2566</v>
      </c>
      <c r="F78" s="54" t="s">
        <v>2658</v>
      </c>
      <c r="G78" s="60" t="n">
        <v>36469</v>
      </c>
      <c r="H78" s="55"/>
    </row>
    <row r="79" customFormat="false" ht="14.65" hidden="false" customHeight="false" outlineLevel="0" collapsed="false">
      <c r="B79" s="53" t="s">
        <v>6</v>
      </c>
      <c r="C79" s="54" t="s">
        <v>2659</v>
      </c>
      <c r="D79" s="52" t="s">
        <v>2657</v>
      </c>
      <c r="E79" s="54" t="s">
        <v>2566</v>
      </c>
      <c r="F79" s="54" t="s">
        <v>2660</v>
      </c>
      <c r="G79" s="60" t="n">
        <v>36444</v>
      </c>
      <c r="H79" s="55"/>
    </row>
    <row r="80" customFormat="false" ht="14.65" hidden="false" customHeight="false" outlineLevel="0" collapsed="false">
      <c r="B80" s="53" t="s">
        <v>6</v>
      </c>
      <c r="C80" s="54" t="s">
        <v>2661</v>
      </c>
      <c r="D80" s="52" t="s">
        <v>2657</v>
      </c>
      <c r="E80" s="54" t="s">
        <v>2662</v>
      </c>
      <c r="F80" s="54" t="s">
        <v>2663</v>
      </c>
      <c r="G80" s="60" t="n">
        <v>36448</v>
      </c>
      <c r="H80" s="55"/>
    </row>
    <row r="81" customFormat="false" ht="14.65" hidden="false" customHeight="false" outlineLevel="0" collapsed="false">
      <c r="B81" s="53" t="s">
        <v>6</v>
      </c>
      <c r="C81" s="54" t="s">
        <v>2664</v>
      </c>
      <c r="D81" s="52" t="s">
        <v>2657</v>
      </c>
      <c r="E81" s="54" t="s">
        <v>2566</v>
      </c>
      <c r="F81" s="54" t="s">
        <v>2660</v>
      </c>
      <c r="G81" s="60" t="n">
        <v>36453</v>
      </c>
      <c r="H81" s="55"/>
    </row>
    <row r="82" customFormat="false" ht="14.65" hidden="false" customHeight="false" outlineLevel="0" collapsed="false">
      <c r="B82" s="53" t="s">
        <v>6</v>
      </c>
      <c r="C82" s="54" t="s">
        <v>2665</v>
      </c>
      <c r="D82" s="52" t="s">
        <v>2657</v>
      </c>
      <c r="E82" s="54" t="s">
        <v>2666</v>
      </c>
      <c r="F82" s="54" t="s">
        <v>2667</v>
      </c>
      <c r="G82" s="60" t="n">
        <v>36445</v>
      </c>
      <c r="H82" s="55"/>
    </row>
    <row r="83" s="68" customFormat="true" ht="14.65" hidden="false" customHeight="false" outlineLevel="0" collapsed="false">
      <c r="B83" s="69" t="s">
        <v>45</v>
      </c>
      <c r="C83" s="68" t="s">
        <v>2668</v>
      </c>
      <c r="D83" s="68" t="s">
        <v>2669</v>
      </c>
      <c r="E83" s="68" t="s">
        <v>2195</v>
      </c>
      <c r="F83" s="68" t="s">
        <v>2670</v>
      </c>
      <c r="G83" s="62" t="n">
        <v>36677</v>
      </c>
    </row>
    <row r="84" s="68" customFormat="true" ht="14.65" hidden="false" customHeight="false" outlineLevel="0" collapsed="false">
      <c r="B84" s="69" t="s">
        <v>45</v>
      </c>
      <c r="C84" s="68" t="s">
        <v>2668</v>
      </c>
      <c r="D84" s="68" t="s">
        <v>2669</v>
      </c>
      <c r="E84" s="68" t="s">
        <v>2638</v>
      </c>
      <c r="F84" s="68" t="s">
        <v>2670</v>
      </c>
      <c r="G84" s="62" t="n">
        <v>36677</v>
      </c>
    </row>
    <row r="85" s="68" customFormat="true" ht="14.65" hidden="false" customHeight="false" outlineLevel="0" collapsed="false">
      <c r="B85" s="69" t="s">
        <v>45</v>
      </c>
      <c r="C85" s="68" t="s">
        <v>2668</v>
      </c>
      <c r="D85" s="68" t="s">
        <v>2669</v>
      </c>
      <c r="E85" s="68" t="s">
        <v>2630</v>
      </c>
      <c r="F85" s="68" t="s">
        <v>2670</v>
      </c>
      <c r="G85" s="62" t="n">
        <v>36677</v>
      </c>
    </row>
    <row r="86" s="68" customFormat="true" ht="14.65" hidden="false" customHeight="false" outlineLevel="0" collapsed="false">
      <c r="B86" s="69" t="s">
        <v>45</v>
      </c>
      <c r="C86" s="68" t="s">
        <v>2671</v>
      </c>
      <c r="D86" s="68" t="s">
        <v>2672</v>
      </c>
      <c r="E86" s="68" t="s">
        <v>2195</v>
      </c>
      <c r="G86" s="62" t="n">
        <v>36668</v>
      </c>
    </row>
    <row r="87" s="68" customFormat="true" ht="14.65" hidden="false" customHeight="false" outlineLevel="0" collapsed="false">
      <c r="B87" s="69" t="s">
        <v>45</v>
      </c>
      <c r="C87" s="68" t="s">
        <v>2671</v>
      </c>
      <c r="D87" s="68" t="s">
        <v>2672</v>
      </c>
      <c r="E87" s="68" t="s">
        <v>2638</v>
      </c>
      <c r="G87" s="62" t="n">
        <v>36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510" topLeftCell="A1" activePane="bottomLeft" state="split"/>
      <selection pane="topLeft" activeCell="A6" activeCellId="0" sqref="A6"/>
      <selection pane="bottomLeft" activeCell="A1" activeCellId="0" sqref="A1 A1"/>
    </sheetView>
  </sheetViews>
  <sheetFormatPr defaultColWidth="9.13671875" defaultRowHeight="14.65" zeroHeight="false" outlineLevelRow="0" outlineLevelCol="0"/>
  <cols>
    <col collapsed="false" customWidth="true" hidden="false" outlineLevel="0" max="1" min="1" style="1" width="2.28"/>
    <col collapsed="false" customWidth="true" hidden="false" outlineLevel="0" max="2" min="2" style="2" width="6.99"/>
    <col collapsed="false" customWidth="true" hidden="false" outlineLevel="0" max="3" min="3" style="4" width="22.7"/>
    <col collapsed="false" customWidth="true" hidden="false" outlineLevel="0" max="4" min="4" style="4" width="17.99"/>
    <col collapsed="false" customWidth="true" hidden="false" outlineLevel="0" max="5" min="5" style="4" width="50.7"/>
    <col collapsed="false" customWidth="true" hidden="false" outlineLevel="0" max="6" min="6" style="4" width="21.56"/>
    <col collapsed="false" customWidth="true" hidden="false" outlineLevel="0" max="7" min="7" style="5" width="6.85"/>
    <col collapsed="false" customWidth="false" hidden="false" outlineLevel="0" max="257" min="8" style="1" width="9.14"/>
  </cols>
  <sheetData>
    <row r="3" customFormat="false" ht="14.65" hidden="false" customHeight="false" outlineLevel="0" collapsed="false">
      <c r="C3" s="6" t="s">
        <v>2673</v>
      </c>
    </row>
    <row r="6" s="76" customFormat="true" ht="14.65" hidden="false" customHeight="false" outlineLevel="0" collapsed="false">
      <c r="B6" s="77" t="s">
        <v>1</v>
      </c>
      <c r="C6" s="78" t="s">
        <v>2</v>
      </c>
      <c r="D6" s="78" t="s">
        <v>3</v>
      </c>
      <c r="E6" s="78" t="s">
        <v>4</v>
      </c>
      <c r="F6" s="78" t="s">
        <v>2359</v>
      </c>
      <c r="G6" s="78" t="s">
        <v>5</v>
      </c>
    </row>
    <row r="9" customFormat="false" ht="14.65" hidden="false" customHeight="false" outlineLevel="0" collapsed="false">
      <c r="B9" s="2" t="s">
        <v>14</v>
      </c>
      <c r="C9" s="4" t="s">
        <v>2674</v>
      </c>
      <c r="D9" s="4" t="s">
        <v>2675</v>
      </c>
      <c r="E9" s="4" t="s">
        <v>2676</v>
      </c>
      <c r="F9" s="4" t="s">
        <v>2677</v>
      </c>
      <c r="G9" s="1"/>
    </row>
    <row r="10" s="3" customFormat="true" ht="14.65" hidden="false" customHeight="false" outlineLevel="0" collapsed="false">
      <c r="B10" s="2" t="s">
        <v>45</v>
      </c>
      <c r="C10" s="3" t="s">
        <v>2678</v>
      </c>
      <c r="D10" s="3" t="s">
        <v>2679</v>
      </c>
      <c r="E10" s="3" t="s">
        <v>2680</v>
      </c>
      <c r="F10" s="79" t="s">
        <v>2681</v>
      </c>
      <c r="G10" s="5"/>
    </row>
    <row r="11" customFormat="false" ht="14.65" hidden="false" customHeight="false" outlineLevel="0" collapsed="false">
      <c r="B11" s="2" t="s">
        <v>21</v>
      </c>
      <c r="C11" s="4" t="s">
        <v>2682</v>
      </c>
      <c r="E11" s="4" t="s">
        <v>2683</v>
      </c>
      <c r="F11" s="4" t="s">
        <v>2684</v>
      </c>
      <c r="G11" s="5" t="n">
        <v>7</v>
      </c>
    </row>
    <row r="12" customFormat="false" ht="14.65" hidden="false" customHeight="false" outlineLevel="0" collapsed="false">
      <c r="B12" s="2" t="s">
        <v>10</v>
      </c>
      <c r="C12" s="1" t="s">
        <v>2685</v>
      </c>
      <c r="E12" s="22" t="s">
        <v>2686</v>
      </c>
      <c r="F12" s="80" t="s">
        <v>2687</v>
      </c>
    </row>
    <row r="13" customFormat="false" ht="14.65" hidden="false" customHeight="false" outlineLevel="0" collapsed="false">
      <c r="B13" s="2" t="s">
        <v>91</v>
      </c>
      <c r="C13" s="3" t="s">
        <v>2688</v>
      </c>
      <c r="D13" s="81"/>
      <c r="E13" s="3" t="s">
        <v>2689</v>
      </c>
      <c r="F13" s="80" t="s">
        <v>2690</v>
      </c>
      <c r="G13" s="5" t="n">
        <v>10</v>
      </c>
    </row>
    <row r="14" customFormat="false" ht="14.65" hidden="false" customHeight="false" outlineLevel="0" collapsed="false">
      <c r="B14" s="2" t="s">
        <v>6</v>
      </c>
      <c r="C14" s="4" t="s">
        <v>2691</v>
      </c>
      <c r="E14" s="4" t="s">
        <v>2692</v>
      </c>
      <c r="F14" s="4" t="s">
        <v>2693</v>
      </c>
    </row>
    <row r="15" customFormat="false" ht="14.65" hidden="false" customHeight="false" outlineLevel="0" collapsed="false">
      <c r="B15" s="2" t="s">
        <v>91</v>
      </c>
      <c r="C15" s="3" t="s">
        <v>2694</v>
      </c>
      <c r="D15" s="4" t="s">
        <v>2695</v>
      </c>
      <c r="E15" s="22" t="s">
        <v>2696</v>
      </c>
      <c r="F15" s="80" t="s">
        <v>2697</v>
      </c>
      <c r="H15" s="5"/>
    </row>
    <row r="16" customFormat="false" ht="14.65" hidden="false" customHeight="false" outlineLevel="0" collapsed="false">
      <c r="B16" s="2" t="s">
        <v>49</v>
      </c>
      <c r="C16" s="4" t="s">
        <v>2698</v>
      </c>
      <c r="E16" s="4" t="s">
        <v>2699</v>
      </c>
      <c r="F16" s="4" t="s">
        <v>2700</v>
      </c>
      <c r="G16" s="5" t="n">
        <v>9</v>
      </c>
    </row>
    <row r="17" customFormat="false" ht="14.65" hidden="false" customHeight="false" outlineLevel="0" collapsed="false">
      <c r="B17" s="2" t="s">
        <v>10</v>
      </c>
      <c r="C17" s="3" t="s">
        <v>2701</v>
      </c>
      <c r="D17" s="4" t="s">
        <v>2702</v>
      </c>
      <c r="E17" s="22" t="s">
        <v>2703</v>
      </c>
      <c r="F17" s="80" t="s">
        <v>2704</v>
      </c>
    </row>
    <row r="18" s="3" customFormat="true" ht="14.65" hidden="false" customHeight="false" outlineLevel="0" collapsed="false">
      <c r="B18" s="2" t="s">
        <v>45</v>
      </c>
      <c r="C18" s="3" t="s">
        <v>2705</v>
      </c>
      <c r="D18" s="3" t="s">
        <v>2706</v>
      </c>
      <c r="E18" s="3" t="s">
        <v>2707</v>
      </c>
      <c r="F18" s="79" t="s">
        <v>2708</v>
      </c>
      <c r="G18" s="5"/>
    </row>
    <row r="19" customFormat="false" ht="14.65" hidden="false" customHeight="false" outlineLevel="0" collapsed="false">
      <c r="B19" s="2" t="s">
        <v>49</v>
      </c>
      <c r="C19" s="4" t="s">
        <v>2709</v>
      </c>
      <c r="E19" s="4" t="s">
        <v>2710</v>
      </c>
      <c r="F19" s="4" t="s">
        <v>2711</v>
      </c>
      <c r="G19" s="5" t="n">
        <v>6</v>
      </c>
    </row>
    <row r="20" customFormat="false" ht="14.65" hidden="false" customHeight="false" outlineLevel="0" collapsed="false">
      <c r="B20" s="2" t="s">
        <v>6</v>
      </c>
      <c r="C20" s="4" t="s">
        <v>2712</v>
      </c>
      <c r="E20" s="4" t="s">
        <v>2713</v>
      </c>
      <c r="F20" s="4" t="s">
        <v>2714</v>
      </c>
    </row>
    <row r="21" s="3" customFormat="true" ht="14.65" hidden="false" customHeight="false" outlineLevel="0" collapsed="false">
      <c r="B21" s="2" t="s">
        <v>45</v>
      </c>
      <c r="C21" s="3" t="s">
        <v>2715</v>
      </c>
      <c r="D21" s="3" t="s">
        <v>2716</v>
      </c>
      <c r="E21" s="3" t="s">
        <v>2717</v>
      </c>
      <c r="F21" s="79" t="s">
        <v>2718</v>
      </c>
      <c r="G21" s="5"/>
    </row>
    <row r="22" customFormat="false" ht="14.65" hidden="false" customHeight="false" outlineLevel="0" collapsed="false">
      <c r="B22" s="2" t="s">
        <v>10</v>
      </c>
      <c r="C22" s="3" t="s">
        <v>2719</v>
      </c>
      <c r="E22" s="22" t="s">
        <v>2720</v>
      </c>
      <c r="F22" s="4" t="s">
        <v>2721</v>
      </c>
      <c r="G22" s="5" t="n">
        <v>10</v>
      </c>
    </row>
    <row r="23" customFormat="false" ht="14.65" hidden="false" customHeight="false" outlineLevel="0" collapsed="false">
      <c r="B23" s="2" t="s">
        <v>10</v>
      </c>
      <c r="C23" s="3" t="s">
        <v>2722</v>
      </c>
      <c r="E23" s="22" t="s">
        <v>2723</v>
      </c>
      <c r="F23" s="4" t="s">
        <v>2724</v>
      </c>
      <c r="G23" s="5" t="n">
        <v>8</v>
      </c>
    </row>
    <row r="24" customFormat="false" ht="14.65" hidden="false" customHeight="false" outlineLevel="0" collapsed="false">
      <c r="B24" s="2" t="s">
        <v>6</v>
      </c>
      <c r="C24" s="4" t="s">
        <v>2725</v>
      </c>
      <c r="E24" s="4" t="s">
        <v>2726</v>
      </c>
      <c r="F24" s="4" t="s">
        <v>2727</v>
      </c>
    </row>
    <row r="25" customFormat="false" ht="14.65" hidden="false" customHeight="false" outlineLevel="0" collapsed="false">
      <c r="B25" s="2" t="s">
        <v>6</v>
      </c>
      <c r="C25" s="4" t="s">
        <v>2728</v>
      </c>
      <c r="E25" s="4" t="s">
        <v>2729</v>
      </c>
      <c r="F25" s="4" t="s">
        <v>2730</v>
      </c>
    </row>
    <row r="26" customFormat="false" ht="14.65" hidden="false" customHeight="false" outlineLevel="0" collapsed="false">
      <c r="B26" s="2" t="s">
        <v>10</v>
      </c>
      <c r="C26" s="1" t="s">
        <v>2731</v>
      </c>
      <c r="E26" s="22" t="s">
        <v>2732</v>
      </c>
      <c r="F26" s="80" t="s">
        <v>2733</v>
      </c>
    </row>
    <row r="27" customFormat="false" ht="14.65" hidden="false" customHeight="false" outlineLevel="0" collapsed="false">
      <c r="B27" s="2" t="s">
        <v>49</v>
      </c>
      <c r="C27" s="4" t="s">
        <v>2734</v>
      </c>
      <c r="E27" s="4" t="s">
        <v>2735</v>
      </c>
      <c r="F27" s="4" t="s">
        <v>2736</v>
      </c>
      <c r="G27" s="5" t="n">
        <v>8</v>
      </c>
    </row>
    <row r="28" customFormat="false" ht="14.65" hidden="false" customHeight="false" outlineLevel="0" collapsed="false">
      <c r="B28" s="2" t="s">
        <v>91</v>
      </c>
      <c r="C28" s="3" t="s">
        <v>2737</v>
      </c>
      <c r="D28" s="4" t="s">
        <v>2738</v>
      </c>
      <c r="E28" s="4" t="s">
        <v>2739</v>
      </c>
      <c r="F28" s="80" t="s">
        <v>2740</v>
      </c>
      <c r="H28" s="5"/>
    </row>
    <row r="29" customFormat="false" ht="14.65" hidden="false" customHeight="false" outlineLevel="0" collapsed="false">
      <c r="B29" s="2" t="s">
        <v>91</v>
      </c>
      <c r="C29" s="3" t="s">
        <v>2741</v>
      </c>
      <c r="D29" s="81"/>
      <c r="E29" s="3" t="s">
        <v>2742</v>
      </c>
      <c r="F29" s="80" t="s">
        <v>2743</v>
      </c>
      <c r="G29" s="5" t="n">
        <v>9</v>
      </c>
    </row>
    <row r="30" s="3" customFormat="true" ht="14.65" hidden="false" customHeight="false" outlineLevel="0" collapsed="false">
      <c r="B30" s="2" t="s">
        <v>45</v>
      </c>
      <c r="C30" s="3" t="s">
        <v>2744</v>
      </c>
      <c r="D30" s="5"/>
      <c r="E30" s="3" t="s">
        <v>2745</v>
      </c>
      <c r="F30" s="79" t="s">
        <v>2746</v>
      </c>
      <c r="G30" s="5" t="n">
        <v>8</v>
      </c>
    </row>
    <row r="31" s="3" customFormat="true" ht="14.65" hidden="false" customHeight="false" outlineLevel="0" collapsed="false">
      <c r="B31" s="2" t="s">
        <v>45</v>
      </c>
      <c r="C31" s="3" t="s">
        <v>2747</v>
      </c>
      <c r="D31" s="5"/>
      <c r="E31" s="3" t="s">
        <v>2748</v>
      </c>
      <c r="F31" s="79" t="s">
        <v>2749</v>
      </c>
      <c r="G31" s="5" t="n">
        <v>8</v>
      </c>
    </row>
    <row r="32" s="3" customFormat="true" ht="14.65" hidden="false" customHeight="false" outlineLevel="0" collapsed="false">
      <c r="B32" s="2" t="s">
        <v>45</v>
      </c>
      <c r="C32" s="3" t="s">
        <v>2750</v>
      </c>
      <c r="D32" s="5"/>
      <c r="E32" s="3" t="s">
        <v>2751</v>
      </c>
      <c r="F32" s="79" t="s">
        <v>2752</v>
      </c>
      <c r="G32" s="5" t="n">
        <v>9</v>
      </c>
    </row>
    <row r="33" customFormat="false" ht="14.65" hidden="false" customHeight="false" outlineLevel="0" collapsed="false">
      <c r="B33" s="2" t="s">
        <v>91</v>
      </c>
      <c r="C33" s="3" t="s">
        <v>2753</v>
      </c>
      <c r="D33" s="81"/>
      <c r="E33" s="3" t="s">
        <v>2754</v>
      </c>
      <c r="F33" s="80" t="s">
        <v>2755</v>
      </c>
      <c r="G33" s="5" t="n">
        <v>7</v>
      </c>
    </row>
    <row r="34" customFormat="false" ht="14.65" hidden="false" customHeight="false" outlineLevel="0" collapsed="false">
      <c r="B34" s="2" t="s">
        <v>91</v>
      </c>
      <c r="C34" s="22" t="s">
        <v>2756</v>
      </c>
      <c r="D34" s="4" t="s">
        <v>2757</v>
      </c>
      <c r="E34" s="22" t="s">
        <v>2758</v>
      </c>
      <c r="F34" s="80" t="s">
        <v>2759</v>
      </c>
    </row>
    <row r="35" customFormat="false" ht="14.65" hidden="false" customHeight="false" outlineLevel="0" collapsed="false">
      <c r="B35" s="2" t="s">
        <v>6</v>
      </c>
      <c r="C35" s="4" t="s">
        <v>2760</v>
      </c>
      <c r="E35" s="4" t="s">
        <v>2761</v>
      </c>
      <c r="F35" s="4" t="s">
        <v>2762</v>
      </c>
    </row>
    <row r="36" customFormat="false" ht="14.65" hidden="false" customHeight="false" outlineLevel="0" collapsed="false">
      <c r="B36" s="2" t="s">
        <v>49</v>
      </c>
      <c r="C36" s="4" t="s">
        <v>2763</v>
      </c>
      <c r="D36" s="4" t="s">
        <v>2764</v>
      </c>
      <c r="E36" s="4" t="s">
        <v>2765</v>
      </c>
      <c r="F36" s="4" t="s">
        <v>2766</v>
      </c>
    </row>
    <row r="37" customFormat="false" ht="14.65" hidden="false" customHeight="false" outlineLevel="0" collapsed="false">
      <c r="B37" s="2" t="s">
        <v>91</v>
      </c>
      <c r="C37" s="3" t="s">
        <v>2767</v>
      </c>
      <c r="D37" s="4" t="s">
        <v>2768</v>
      </c>
      <c r="E37" s="22" t="s">
        <v>2769</v>
      </c>
      <c r="F37" s="80" t="s">
        <v>2770</v>
      </c>
    </row>
    <row r="38" s="3" customFormat="true" ht="14.65" hidden="false" customHeight="false" outlineLevel="0" collapsed="false">
      <c r="B38" s="2" t="s">
        <v>45</v>
      </c>
      <c r="C38" s="3" t="s">
        <v>2771</v>
      </c>
      <c r="D38" s="3" t="s">
        <v>2772</v>
      </c>
      <c r="E38" s="3" t="s">
        <v>2773</v>
      </c>
      <c r="F38" s="79" t="s">
        <v>2774</v>
      </c>
      <c r="G38" s="5"/>
    </row>
    <row r="39" customFormat="false" ht="14.65" hidden="false" customHeight="false" outlineLevel="0" collapsed="false">
      <c r="B39" s="2" t="s">
        <v>91</v>
      </c>
      <c r="C39" s="3" t="s">
        <v>2775</v>
      </c>
      <c r="E39" s="3" t="s">
        <v>2776</v>
      </c>
      <c r="F39" s="4" t="s">
        <v>2777</v>
      </c>
      <c r="G39" s="5" t="n">
        <v>9</v>
      </c>
    </row>
    <row r="40" customFormat="false" ht="14.65" hidden="false" customHeight="false" outlineLevel="0" collapsed="false">
      <c r="B40" s="2" t="s">
        <v>6</v>
      </c>
      <c r="C40" s="4" t="s">
        <v>2778</v>
      </c>
      <c r="D40" s="4" t="s">
        <v>2779</v>
      </c>
      <c r="E40" s="4" t="s">
        <v>2780</v>
      </c>
      <c r="F40" s="4" t="s">
        <v>2781</v>
      </c>
    </row>
    <row r="41" customFormat="false" ht="14.65" hidden="false" customHeight="false" outlineLevel="0" collapsed="false">
      <c r="B41" s="2" t="s">
        <v>10</v>
      </c>
      <c r="C41" s="3" t="s">
        <v>2782</v>
      </c>
      <c r="D41" s="4" t="s">
        <v>2783</v>
      </c>
      <c r="E41" s="1" t="s">
        <v>2784</v>
      </c>
      <c r="F41" s="80" t="s">
        <v>2785</v>
      </c>
    </row>
    <row r="42" customFormat="false" ht="14.65" hidden="false" customHeight="false" outlineLevel="0" collapsed="false">
      <c r="B42" s="2" t="s">
        <v>14</v>
      </c>
      <c r="C42" s="4" t="s">
        <v>2786</v>
      </c>
      <c r="D42" s="4" t="s">
        <v>2783</v>
      </c>
      <c r="E42" s="4" t="s">
        <v>2787</v>
      </c>
      <c r="F42" s="4" t="s">
        <v>2788</v>
      </c>
      <c r="G42" s="1"/>
    </row>
    <row r="43" customFormat="false" ht="14.65" hidden="false" customHeight="false" outlineLevel="0" collapsed="false">
      <c r="B43" s="2" t="s">
        <v>10</v>
      </c>
      <c r="C43" s="3" t="s">
        <v>2789</v>
      </c>
      <c r="E43" s="4" t="s">
        <v>2790</v>
      </c>
      <c r="F43" s="21" t="s">
        <v>2791</v>
      </c>
      <c r="G43" s="5" t="n">
        <v>9</v>
      </c>
    </row>
    <row r="44" customFormat="false" ht="14.65" hidden="false" customHeight="false" outlineLevel="0" collapsed="false">
      <c r="B44" s="2" t="s">
        <v>6</v>
      </c>
      <c r="C44" s="4" t="s">
        <v>2792</v>
      </c>
      <c r="E44" s="4" t="s">
        <v>2793</v>
      </c>
      <c r="F44" s="4" t="s">
        <v>2794</v>
      </c>
    </row>
    <row r="45" customFormat="false" ht="14.65" hidden="false" customHeight="false" outlineLevel="0" collapsed="false">
      <c r="B45" s="2" t="s">
        <v>6</v>
      </c>
      <c r="C45" s="4" t="s">
        <v>2795</v>
      </c>
      <c r="E45" s="4" t="s">
        <v>2796</v>
      </c>
      <c r="F45" s="4" t="s">
        <v>2797</v>
      </c>
    </row>
    <row r="46" customFormat="false" ht="14.65" hidden="false" customHeight="false" outlineLevel="0" collapsed="false">
      <c r="B46" s="2" t="s">
        <v>6</v>
      </c>
      <c r="C46" s="4" t="s">
        <v>2798</v>
      </c>
      <c r="D46" s="4" t="s">
        <v>2799</v>
      </c>
      <c r="E46" s="4" t="s">
        <v>2800</v>
      </c>
      <c r="F46" s="4" t="s">
        <v>2801</v>
      </c>
    </row>
    <row r="47" customFormat="false" ht="14.65" hidden="false" customHeight="false" outlineLevel="0" collapsed="false">
      <c r="B47" s="2" t="s">
        <v>49</v>
      </c>
      <c r="C47" s="4" t="s">
        <v>2802</v>
      </c>
      <c r="E47" s="4" t="s">
        <v>2803</v>
      </c>
      <c r="F47" s="4" t="s">
        <v>2804</v>
      </c>
      <c r="G47" s="5" t="n">
        <v>7</v>
      </c>
    </row>
    <row r="48" customFormat="false" ht="14.65" hidden="false" customHeight="false" outlineLevel="0" collapsed="false">
      <c r="B48" s="2" t="s">
        <v>14</v>
      </c>
      <c r="C48" s="4" t="s">
        <v>2805</v>
      </c>
      <c r="D48" s="4" t="s">
        <v>2806</v>
      </c>
      <c r="E48" s="4" t="s">
        <v>2807</v>
      </c>
      <c r="F48" s="4" t="s">
        <v>2808</v>
      </c>
      <c r="G48" s="1"/>
    </row>
    <row r="49" customFormat="false" ht="14.65" hidden="false" customHeight="false" outlineLevel="0" collapsed="false">
      <c r="B49" s="2" t="s">
        <v>14</v>
      </c>
      <c r="C49" s="4" t="s">
        <v>2809</v>
      </c>
      <c r="E49" s="4" t="s">
        <v>2810</v>
      </c>
      <c r="F49" s="4" t="s">
        <v>2811</v>
      </c>
      <c r="G49" s="5" t="n">
        <v>7</v>
      </c>
    </row>
    <row r="50" customFormat="false" ht="14.65" hidden="false" customHeight="false" outlineLevel="0" collapsed="false">
      <c r="B50" s="2" t="s">
        <v>10</v>
      </c>
      <c r="C50" s="1" t="s">
        <v>2812</v>
      </c>
      <c r="E50" s="22" t="s">
        <v>2813</v>
      </c>
      <c r="F50" s="80" t="s">
        <v>2814</v>
      </c>
    </row>
    <row r="51" s="3" customFormat="true" ht="14.65" hidden="false" customHeight="false" outlineLevel="0" collapsed="false">
      <c r="B51" s="2" t="s">
        <v>45</v>
      </c>
      <c r="C51" s="1" t="s">
        <v>2815</v>
      </c>
      <c r="D51" s="5"/>
      <c r="E51" s="1" t="s">
        <v>2816</v>
      </c>
      <c r="F51" s="79" t="s">
        <v>2817</v>
      </c>
      <c r="G51" s="5" t="n">
        <v>9</v>
      </c>
    </row>
    <row r="52" customFormat="false" ht="14.65" hidden="false" customHeight="false" outlineLevel="0" collapsed="false">
      <c r="B52" s="2" t="s">
        <v>10</v>
      </c>
      <c r="C52" s="1" t="s">
        <v>2818</v>
      </c>
      <c r="E52" s="22" t="s">
        <v>2819</v>
      </c>
      <c r="F52" s="4" t="s">
        <v>2820</v>
      </c>
    </row>
    <row r="53" s="3" customFormat="true" ht="14.65" hidden="false" customHeight="false" outlineLevel="0" collapsed="false">
      <c r="B53" s="2" t="s">
        <v>45</v>
      </c>
      <c r="C53" s="1" t="s">
        <v>2821</v>
      </c>
      <c r="D53" s="5"/>
      <c r="E53" s="1" t="s">
        <v>2822</v>
      </c>
      <c r="F53" s="79" t="s">
        <v>2823</v>
      </c>
      <c r="G53" s="5" t="n">
        <v>7</v>
      </c>
    </row>
    <row r="54" customFormat="false" ht="14.65" hidden="false" customHeight="false" outlineLevel="0" collapsed="false">
      <c r="B54" s="2" t="s">
        <v>91</v>
      </c>
      <c r="C54" s="3" t="s">
        <v>2824</v>
      </c>
      <c r="E54" s="3" t="s">
        <v>2825</v>
      </c>
      <c r="F54" s="80" t="s">
        <v>2826</v>
      </c>
    </row>
    <row r="55" customFormat="false" ht="14.65" hidden="false" customHeight="false" outlineLevel="0" collapsed="false">
      <c r="B55" s="2" t="s">
        <v>10</v>
      </c>
      <c r="C55" s="1" t="s">
        <v>2827</v>
      </c>
      <c r="E55" s="22" t="s">
        <v>2828</v>
      </c>
      <c r="F55" s="80" t="s">
        <v>2829</v>
      </c>
    </row>
    <row r="56" s="10" customFormat="true" ht="14.65" hidden="false" customHeight="false" outlineLevel="0" collapsed="false">
      <c r="B56" s="2" t="s">
        <v>10</v>
      </c>
      <c r="C56" s="10" t="s">
        <v>2830</v>
      </c>
      <c r="D56" s="12" t="s">
        <v>2831</v>
      </c>
      <c r="E56" s="10" t="s">
        <v>2832</v>
      </c>
      <c r="F56" s="80" t="s">
        <v>2829</v>
      </c>
    </row>
    <row r="57" customFormat="false" ht="14.65" hidden="false" customHeight="false" outlineLevel="0" collapsed="false">
      <c r="B57" s="2" t="s">
        <v>21</v>
      </c>
      <c r="C57" s="4" t="s">
        <v>2833</v>
      </c>
      <c r="E57" s="4" t="s">
        <v>2834</v>
      </c>
      <c r="F57" s="4" t="s">
        <v>2835</v>
      </c>
      <c r="G57" s="5" t="n">
        <v>6</v>
      </c>
    </row>
    <row r="58" customFormat="false" ht="14.65" hidden="false" customHeight="false" outlineLevel="0" collapsed="false">
      <c r="B58" s="2" t="s">
        <v>14</v>
      </c>
      <c r="C58" s="4" t="s">
        <v>2836</v>
      </c>
      <c r="E58" s="4" t="s">
        <v>2837</v>
      </c>
      <c r="F58" s="4" t="s">
        <v>2838</v>
      </c>
      <c r="G58" s="5" t="n">
        <v>7</v>
      </c>
    </row>
    <row r="59" s="3" customFormat="true" ht="14.65" hidden="false" customHeight="false" outlineLevel="0" collapsed="false">
      <c r="B59" s="2" t="s">
        <v>45</v>
      </c>
      <c r="C59" s="1" t="s">
        <v>2839</v>
      </c>
      <c r="D59" s="5"/>
      <c r="E59" s="1" t="s">
        <v>2840</v>
      </c>
      <c r="F59" s="79" t="s">
        <v>2841</v>
      </c>
      <c r="G59" s="5" t="n">
        <v>8</v>
      </c>
    </row>
    <row r="60" customFormat="false" ht="14.65" hidden="false" customHeight="false" outlineLevel="0" collapsed="false">
      <c r="B60" s="2" t="s">
        <v>49</v>
      </c>
      <c r="C60" s="4" t="s">
        <v>2842</v>
      </c>
      <c r="E60" s="4" t="s">
        <v>2843</v>
      </c>
      <c r="F60" s="4" t="s">
        <v>2844</v>
      </c>
      <c r="G60" s="5" t="n">
        <v>6</v>
      </c>
    </row>
    <row r="61" customFormat="false" ht="14.65" hidden="false" customHeight="false" outlineLevel="0" collapsed="false">
      <c r="B61" s="2" t="s">
        <v>10</v>
      </c>
      <c r="C61" s="3" t="s">
        <v>2845</v>
      </c>
      <c r="E61" s="22" t="s">
        <v>2846</v>
      </c>
      <c r="F61" s="80" t="s">
        <v>2847</v>
      </c>
      <c r="G61" s="5" t="n">
        <v>7</v>
      </c>
    </row>
    <row r="62" customFormat="false" ht="14.65" hidden="false" customHeight="false" outlineLevel="0" collapsed="false">
      <c r="B62" s="2" t="s">
        <v>49</v>
      </c>
      <c r="C62" s="4" t="s">
        <v>2848</v>
      </c>
      <c r="E62" s="4" t="s">
        <v>2849</v>
      </c>
      <c r="F62" s="4" t="s">
        <v>2850</v>
      </c>
      <c r="G62" s="5" t="n">
        <v>10</v>
      </c>
    </row>
    <row r="63" customFormat="false" ht="14.65" hidden="false" customHeight="false" outlineLevel="0" collapsed="false">
      <c r="B63" s="2" t="s">
        <v>6</v>
      </c>
      <c r="C63" s="4" t="s">
        <v>2851</v>
      </c>
      <c r="E63" s="4" t="s">
        <v>2852</v>
      </c>
      <c r="F63" s="4" t="s">
        <v>2853</v>
      </c>
    </row>
    <row r="64" customFormat="false" ht="14.65" hidden="false" customHeight="false" outlineLevel="0" collapsed="false">
      <c r="B64" s="2" t="s">
        <v>10</v>
      </c>
      <c r="C64" s="3" t="s">
        <v>2854</v>
      </c>
      <c r="E64" s="22" t="s">
        <v>2855</v>
      </c>
      <c r="F64" s="4" t="s">
        <v>2856</v>
      </c>
      <c r="G64" s="5" t="n">
        <v>10</v>
      </c>
    </row>
    <row r="65" s="3" customFormat="true" ht="14.65" hidden="false" customHeight="false" outlineLevel="0" collapsed="false">
      <c r="B65" s="2" t="s">
        <v>45</v>
      </c>
      <c r="C65" s="3" t="s">
        <v>2857</v>
      </c>
      <c r="D65" s="3" t="s">
        <v>2858</v>
      </c>
      <c r="E65" s="3" t="s">
        <v>2859</v>
      </c>
      <c r="F65" s="79" t="s">
        <v>2860</v>
      </c>
      <c r="G65" s="5"/>
    </row>
    <row r="66" customFormat="false" ht="14.65" hidden="false" customHeight="false" outlineLevel="0" collapsed="false">
      <c r="B66" s="2" t="s">
        <v>10</v>
      </c>
      <c r="C66" s="1" t="s">
        <v>2861</v>
      </c>
      <c r="E66" s="22" t="s">
        <v>2862</v>
      </c>
      <c r="F66" s="4" t="s">
        <v>2384</v>
      </c>
    </row>
    <row r="67" customFormat="false" ht="14.65" hidden="false" customHeight="false" outlineLevel="0" collapsed="false">
      <c r="B67" s="2" t="s">
        <v>6</v>
      </c>
      <c r="C67" s="4" t="s">
        <v>2863</v>
      </c>
      <c r="E67" s="4" t="s">
        <v>2864</v>
      </c>
      <c r="F67" s="4" t="s">
        <v>2865</v>
      </c>
    </row>
    <row r="68" s="3" customFormat="true" ht="14.65" hidden="false" customHeight="false" outlineLevel="0" collapsed="false">
      <c r="B68" s="2" t="s">
        <v>45</v>
      </c>
      <c r="C68" s="3" t="s">
        <v>2866</v>
      </c>
      <c r="D68" s="5"/>
      <c r="E68" s="3" t="s">
        <v>2867</v>
      </c>
      <c r="F68" s="79" t="s">
        <v>2868</v>
      </c>
      <c r="G68" s="5" t="n">
        <v>9</v>
      </c>
    </row>
    <row r="69" customFormat="false" ht="14.65" hidden="false" customHeight="false" outlineLevel="0" collapsed="false">
      <c r="B69" s="2" t="s">
        <v>14</v>
      </c>
      <c r="C69" s="4" t="s">
        <v>2869</v>
      </c>
      <c r="D69" s="4" t="s">
        <v>2870</v>
      </c>
      <c r="E69" s="4" t="s">
        <v>2871</v>
      </c>
      <c r="F69" s="4" t="s">
        <v>2872</v>
      </c>
      <c r="G69" s="1"/>
    </row>
    <row r="70" customFormat="false" ht="14.65" hidden="false" customHeight="false" outlineLevel="0" collapsed="false">
      <c r="B70" s="2" t="s">
        <v>14</v>
      </c>
      <c r="C70" s="4" t="s">
        <v>2873</v>
      </c>
      <c r="D70" s="4" t="s">
        <v>2874</v>
      </c>
      <c r="E70" s="4" t="s">
        <v>2875</v>
      </c>
      <c r="F70" s="4" t="s">
        <v>2876</v>
      </c>
      <c r="G70" s="1"/>
    </row>
    <row r="71" customFormat="false" ht="14.65" hidden="false" customHeight="false" outlineLevel="0" collapsed="false">
      <c r="B71" s="2" t="s">
        <v>6</v>
      </c>
      <c r="C71" s="4" t="s">
        <v>2877</v>
      </c>
      <c r="E71" s="4" t="s">
        <v>2878</v>
      </c>
      <c r="F71" s="4" t="s">
        <v>2879</v>
      </c>
    </row>
    <row r="72" customFormat="false" ht="14.65" hidden="false" customHeight="false" outlineLevel="0" collapsed="false">
      <c r="B72" s="2" t="s">
        <v>91</v>
      </c>
      <c r="C72" s="3" t="s">
        <v>2880</v>
      </c>
      <c r="E72" s="3" t="s">
        <v>2881</v>
      </c>
      <c r="F72" s="4" t="s">
        <v>2882</v>
      </c>
      <c r="G72" s="5" t="n">
        <v>9</v>
      </c>
    </row>
    <row r="73" s="3" customFormat="true" ht="14.65" hidden="false" customHeight="false" outlineLevel="0" collapsed="false">
      <c r="B73" s="2" t="s">
        <v>45</v>
      </c>
      <c r="C73" s="3" t="s">
        <v>2883</v>
      </c>
      <c r="D73" s="3" t="s">
        <v>2884</v>
      </c>
      <c r="E73" s="22" t="s">
        <v>2885</v>
      </c>
      <c r="F73" s="79" t="s">
        <v>2886</v>
      </c>
      <c r="G73" s="5"/>
    </row>
    <row r="74" customFormat="false" ht="14.65" hidden="false" customHeight="false" outlineLevel="0" collapsed="false">
      <c r="B74" s="2" t="s">
        <v>21</v>
      </c>
      <c r="C74" s="4" t="s">
        <v>2887</v>
      </c>
      <c r="D74" s="4" t="s">
        <v>2888</v>
      </c>
      <c r="E74" s="4" t="s">
        <v>2889</v>
      </c>
      <c r="F74" s="4" t="s">
        <v>2890</v>
      </c>
    </row>
    <row r="75" customFormat="false" ht="14.65" hidden="false" customHeight="false" outlineLevel="0" collapsed="false">
      <c r="B75" s="2" t="s">
        <v>49</v>
      </c>
      <c r="C75" s="4" t="s">
        <v>2891</v>
      </c>
      <c r="E75" s="4" t="s">
        <v>2892</v>
      </c>
      <c r="F75" s="4" t="s">
        <v>2893</v>
      </c>
      <c r="G75" s="5" t="n">
        <v>7</v>
      </c>
    </row>
    <row r="76" customFormat="false" ht="14.65" hidden="false" customHeight="false" outlineLevel="0" collapsed="false">
      <c r="B76" s="2" t="s">
        <v>21</v>
      </c>
      <c r="C76" s="4" t="s">
        <v>2894</v>
      </c>
      <c r="E76" s="4" t="s">
        <v>2895</v>
      </c>
      <c r="F76" s="4" t="s">
        <v>2896</v>
      </c>
      <c r="G76" s="5" t="n">
        <v>8</v>
      </c>
    </row>
    <row r="77" customFormat="false" ht="14.65" hidden="false" customHeight="false" outlineLevel="0" collapsed="false">
      <c r="B77" s="2" t="s">
        <v>91</v>
      </c>
      <c r="C77" s="3" t="s">
        <v>2897</v>
      </c>
      <c r="D77" s="81"/>
      <c r="E77" s="3" t="s">
        <v>2898</v>
      </c>
      <c r="F77" s="80" t="s">
        <v>2896</v>
      </c>
      <c r="G77" s="5" t="n">
        <v>9</v>
      </c>
    </row>
    <row r="78" customFormat="false" ht="14.65" hidden="false" customHeight="false" outlineLevel="0" collapsed="false">
      <c r="B78" s="2" t="s">
        <v>10</v>
      </c>
      <c r="C78" s="3" t="s">
        <v>2899</v>
      </c>
      <c r="E78" s="22" t="s">
        <v>2900</v>
      </c>
      <c r="F78" s="4" t="s">
        <v>2901</v>
      </c>
      <c r="G78" s="5" t="n">
        <v>8</v>
      </c>
    </row>
    <row r="79" customFormat="false" ht="14.65" hidden="false" customHeight="false" outlineLevel="0" collapsed="false">
      <c r="B79" s="2" t="s">
        <v>6</v>
      </c>
      <c r="C79" s="4" t="s">
        <v>2902</v>
      </c>
      <c r="E79" s="4" t="s">
        <v>2903</v>
      </c>
      <c r="F79" s="4" t="s">
        <v>2904</v>
      </c>
    </row>
    <row r="80" customFormat="false" ht="14.65" hidden="false" customHeight="false" outlineLevel="0" collapsed="false">
      <c r="B80" s="2" t="s">
        <v>21</v>
      </c>
      <c r="C80" s="4" t="s">
        <v>2905</v>
      </c>
      <c r="D80" s="4" t="s">
        <v>2906</v>
      </c>
      <c r="E80" s="4" t="s">
        <v>2907</v>
      </c>
      <c r="F80" s="4" t="s">
        <v>2908</v>
      </c>
    </row>
    <row r="81" customFormat="false" ht="14.65" hidden="false" customHeight="false" outlineLevel="0" collapsed="false">
      <c r="B81" s="2" t="s">
        <v>10</v>
      </c>
      <c r="C81" s="1" t="s">
        <v>2909</v>
      </c>
      <c r="E81" s="22" t="s">
        <v>2910</v>
      </c>
      <c r="F81" s="80" t="s">
        <v>2911</v>
      </c>
    </row>
    <row r="82" customFormat="false" ht="14.65" hidden="false" customHeight="false" outlineLevel="0" collapsed="false">
      <c r="B82" s="2" t="s">
        <v>21</v>
      </c>
      <c r="C82" s="4" t="s">
        <v>2912</v>
      </c>
      <c r="E82" s="4" t="s">
        <v>2913</v>
      </c>
      <c r="F82" s="4" t="s">
        <v>2914</v>
      </c>
      <c r="G82" s="5" t="n">
        <v>7</v>
      </c>
    </row>
    <row r="83" customFormat="false" ht="14.65" hidden="false" customHeight="false" outlineLevel="0" collapsed="false">
      <c r="B83" s="2" t="s">
        <v>10</v>
      </c>
      <c r="C83" s="1" t="s">
        <v>2915</v>
      </c>
      <c r="E83" s="22" t="s">
        <v>2916</v>
      </c>
      <c r="F83" s="80" t="s">
        <v>2917</v>
      </c>
    </row>
    <row r="84" customFormat="false" ht="14.65" hidden="false" customHeight="false" outlineLevel="0" collapsed="false">
      <c r="B84" s="2" t="s">
        <v>14</v>
      </c>
      <c r="C84" s="4" t="s">
        <v>2918</v>
      </c>
      <c r="D84" s="4" t="s">
        <v>2919</v>
      </c>
      <c r="E84" s="4" t="s">
        <v>2920</v>
      </c>
      <c r="F84" s="4" t="s">
        <v>2921</v>
      </c>
      <c r="G84" s="1"/>
    </row>
    <row r="85" customFormat="false" ht="14.65" hidden="false" customHeight="false" outlineLevel="0" collapsed="false">
      <c r="B85" s="2" t="s">
        <v>10</v>
      </c>
      <c r="C85" s="1" t="s">
        <v>2922</v>
      </c>
      <c r="E85" s="22" t="s">
        <v>2923</v>
      </c>
      <c r="F85" s="80" t="s">
        <v>2924</v>
      </c>
    </row>
    <row r="86" s="3" customFormat="true" ht="14.65" hidden="false" customHeight="false" outlineLevel="0" collapsed="false">
      <c r="B86" s="2" t="s">
        <v>45</v>
      </c>
      <c r="C86" s="1" t="s">
        <v>2925</v>
      </c>
      <c r="D86" s="5"/>
      <c r="E86" s="1" t="s">
        <v>2926</v>
      </c>
      <c r="F86" s="79" t="s">
        <v>2927</v>
      </c>
      <c r="G86" s="5" t="n">
        <v>7</v>
      </c>
    </row>
    <row r="87" customFormat="false" ht="14.65" hidden="false" customHeight="false" outlineLevel="0" collapsed="false">
      <c r="B87" s="2" t="s">
        <v>14</v>
      </c>
      <c r="C87" s="4" t="s">
        <v>2928</v>
      </c>
      <c r="E87" s="4" t="s">
        <v>2929</v>
      </c>
      <c r="F87" s="4" t="s">
        <v>2930</v>
      </c>
      <c r="G87" s="5" t="n">
        <v>5</v>
      </c>
    </row>
    <row r="88" customFormat="false" ht="14.65" hidden="false" customHeight="false" outlineLevel="0" collapsed="false">
      <c r="B88" s="2" t="s">
        <v>49</v>
      </c>
      <c r="C88" s="4" t="s">
        <v>2931</v>
      </c>
      <c r="E88" s="4" t="s">
        <v>2932</v>
      </c>
      <c r="F88" s="4" t="s">
        <v>2933</v>
      </c>
      <c r="G88" s="5" t="n">
        <v>8</v>
      </c>
    </row>
    <row r="89" customFormat="false" ht="14.65" hidden="false" customHeight="false" outlineLevel="0" collapsed="false">
      <c r="B89" s="2" t="s">
        <v>14</v>
      </c>
      <c r="C89" s="4" t="s">
        <v>2934</v>
      </c>
      <c r="E89" s="4" t="s">
        <v>2935</v>
      </c>
      <c r="F89" s="4" t="s">
        <v>2936</v>
      </c>
      <c r="G89" s="5" t="n">
        <v>6</v>
      </c>
    </row>
    <row r="90" customFormat="false" ht="14.65" hidden="false" customHeight="false" outlineLevel="0" collapsed="false">
      <c r="B90" s="2" t="s">
        <v>10</v>
      </c>
      <c r="C90" s="1" t="s">
        <v>2937</v>
      </c>
      <c r="E90" s="22" t="s">
        <v>2938</v>
      </c>
      <c r="F90" s="80" t="s">
        <v>2939</v>
      </c>
    </row>
    <row r="91" customFormat="false" ht="14.65" hidden="false" customHeight="false" outlineLevel="0" collapsed="false">
      <c r="B91" s="2" t="s">
        <v>14</v>
      </c>
      <c r="C91" s="4" t="s">
        <v>2940</v>
      </c>
      <c r="D91" s="4" t="s">
        <v>2941</v>
      </c>
      <c r="E91" s="4" t="s">
        <v>2942</v>
      </c>
      <c r="F91" s="4" t="s">
        <v>2943</v>
      </c>
      <c r="G91" s="1"/>
    </row>
    <row r="92" customFormat="false" ht="14.65" hidden="false" customHeight="false" outlineLevel="0" collapsed="false">
      <c r="B92" s="2" t="s">
        <v>10</v>
      </c>
      <c r="C92" s="3" t="s">
        <v>2944</v>
      </c>
      <c r="E92" s="22" t="s">
        <v>2945</v>
      </c>
      <c r="F92" s="80" t="s">
        <v>2946</v>
      </c>
      <c r="G92" s="5" t="n">
        <v>8</v>
      </c>
    </row>
    <row r="93" customFormat="false" ht="14.65" hidden="false" customHeight="false" outlineLevel="0" collapsed="false">
      <c r="B93" s="2" t="s">
        <v>6</v>
      </c>
      <c r="C93" s="4" t="s">
        <v>2947</v>
      </c>
      <c r="E93" s="4" t="s">
        <v>2948</v>
      </c>
      <c r="F93" s="4" t="s">
        <v>2949</v>
      </c>
    </row>
    <row r="94" customFormat="false" ht="14.65" hidden="false" customHeight="false" outlineLevel="0" collapsed="false">
      <c r="B94" s="2" t="s">
        <v>10</v>
      </c>
      <c r="C94" s="3" t="s">
        <v>2950</v>
      </c>
      <c r="E94" s="4" t="s">
        <v>2951</v>
      </c>
      <c r="F94" s="21" t="s">
        <v>2952</v>
      </c>
      <c r="G94" s="5" t="n">
        <v>9</v>
      </c>
    </row>
    <row r="95" customFormat="false" ht="14.65" hidden="false" customHeight="false" outlineLevel="0" collapsed="false">
      <c r="B95" s="2" t="s">
        <v>10</v>
      </c>
      <c r="C95" s="1" t="s">
        <v>2953</v>
      </c>
      <c r="E95" s="22" t="s">
        <v>2954</v>
      </c>
      <c r="F95" s="4" t="s">
        <v>2955</v>
      </c>
    </row>
    <row r="96" customFormat="false" ht="14.65" hidden="false" customHeight="false" outlineLevel="0" collapsed="false">
      <c r="B96" s="2" t="s">
        <v>14</v>
      </c>
      <c r="C96" s="4" t="s">
        <v>2956</v>
      </c>
      <c r="E96" s="4" t="s">
        <v>2957</v>
      </c>
      <c r="F96" s="4" t="s">
        <v>2958</v>
      </c>
      <c r="G96" s="5" t="n">
        <v>9</v>
      </c>
    </row>
    <row r="97" customFormat="false" ht="14.65" hidden="false" customHeight="false" outlineLevel="0" collapsed="false">
      <c r="B97" s="2" t="s">
        <v>6</v>
      </c>
      <c r="C97" s="4" t="s">
        <v>2959</v>
      </c>
      <c r="E97" s="4" t="s">
        <v>2960</v>
      </c>
      <c r="F97" s="4" t="s">
        <v>2961</v>
      </c>
    </row>
    <row r="98" customFormat="false" ht="14.65" hidden="false" customHeight="false" outlineLevel="0" collapsed="false">
      <c r="B98" s="2" t="s">
        <v>10</v>
      </c>
      <c r="C98" s="1" t="s">
        <v>2962</v>
      </c>
      <c r="E98" s="22" t="s">
        <v>2963</v>
      </c>
      <c r="F98" s="80" t="s">
        <v>2964</v>
      </c>
    </row>
    <row r="99" customFormat="false" ht="14.65" hidden="false" customHeight="false" outlineLevel="0" collapsed="false">
      <c r="B99" s="2" t="s">
        <v>49</v>
      </c>
      <c r="C99" s="4" t="s">
        <v>2965</v>
      </c>
      <c r="D99" s="4" t="s">
        <v>2966</v>
      </c>
      <c r="E99" s="4" t="s">
        <v>2967</v>
      </c>
      <c r="F99" s="4" t="s">
        <v>2968</v>
      </c>
    </row>
    <row r="100" customFormat="false" ht="14.65" hidden="false" customHeight="false" outlineLevel="0" collapsed="false">
      <c r="B100" s="2" t="s">
        <v>49</v>
      </c>
      <c r="C100" s="4" t="s">
        <v>2969</v>
      </c>
      <c r="E100" s="4" t="s">
        <v>2970</v>
      </c>
      <c r="F100" s="4" t="s">
        <v>2971</v>
      </c>
      <c r="G100" s="5" t="n">
        <v>9</v>
      </c>
    </row>
    <row r="101" customFormat="false" ht="14.65" hidden="false" customHeight="false" outlineLevel="0" collapsed="false">
      <c r="B101" s="2" t="s">
        <v>91</v>
      </c>
      <c r="C101" s="3" t="s">
        <v>2972</v>
      </c>
      <c r="D101" s="81"/>
      <c r="E101" s="3" t="s">
        <v>2973</v>
      </c>
      <c r="F101" s="80" t="s">
        <v>2974</v>
      </c>
      <c r="G101" s="5" t="n">
        <v>8</v>
      </c>
    </row>
    <row r="102" customFormat="false" ht="14.65" hidden="false" customHeight="false" outlineLevel="0" collapsed="false">
      <c r="B102" s="2" t="s">
        <v>21</v>
      </c>
      <c r="C102" s="4" t="s">
        <v>2975</v>
      </c>
      <c r="D102" s="4" t="s">
        <v>2976</v>
      </c>
      <c r="E102" s="4" t="s">
        <v>2977</v>
      </c>
      <c r="F102" s="4" t="s">
        <v>2978</v>
      </c>
    </row>
    <row r="103" customFormat="false" ht="14.65" hidden="false" customHeight="false" outlineLevel="0" collapsed="false">
      <c r="B103" s="2" t="s">
        <v>91</v>
      </c>
      <c r="C103" s="22" t="s">
        <v>2979</v>
      </c>
      <c r="D103" s="4" t="s">
        <v>2980</v>
      </c>
      <c r="E103" s="22" t="s">
        <v>2981</v>
      </c>
      <c r="F103" s="80" t="s">
        <v>2982</v>
      </c>
    </row>
    <row r="104" customFormat="false" ht="14.65" hidden="false" customHeight="false" outlineLevel="0" collapsed="false">
      <c r="B104" s="2" t="s">
        <v>49</v>
      </c>
      <c r="C104" s="4" t="s">
        <v>2983</v>
      </c>
      <c r="E104" s="4" t="s">
        <v>2984</v>
      </c>
      <c r="F104" s="4" t="s">
        <v>2985</v>
      </c>
      <c r="G104" s="5" t="n">
        <v>6</v>
      </c>
    </row>
    <row r="105" customFormat="false" ht="14.65" hidden="false" customHeight="false" outlineLevel="0" collapsed="false">
      <c r="B105" s="2" t="s">
        <v>21</v>
      </c>
      <c r="C105" s="4" t="s">
        <v>2986</v>
      </c>
      <c r="E105" s="4" t="s">
        <v>2987</v>
      </c>
      <c r="F105" s="4" t="s">
        <v>2988</v>
      </c>
      <c r="G105" s="5" t="n">
        <v>6</v>
      </c>
    </row>
    <row r="106" customFormat="false" ht="14.65" hidden="false" customHeight="false" outlineLevel="0" collapsed="false">
      <c r="B106" s="2" t="s">
        <v>49</v>
      </c>
      <c r="C106" s="4" t="s">
        <v>2989</v>
      </c>
      <c r="E106" s="4" t="s">
        <v>2990</v>
      </c>
      <c r="F106" s="4" t="s">
        <v>2991</v>
      </c>
      <c r="G106" s="5" t="n">
        <v>7</v>
      </c>
    </row>
    <row r="107" customFormat="false" ht="14.65" hidden="false" customHeight="false" outlineLevel="0" collapsed="false">
      <c r="B107" s="2" t="s">
        <v>21</v>
      </c>
      <c r="C107" s="4" t="s">
        <v>2992</v>
      </c>
      <c r="D107" s="4" t="s">
        <v>2993</v>
      </c>
      <c r="E107" s="4" t="s">
        <v>2994</v>
      </c>
      <c r="F107" s="4" t="s">
        <v>2995</v>
      </c>
    </row>
    <row r="108" customFormat="false" ht="14.65" hidden="false" customHeight="false" outlineLevel="0" collapsed="false">
      <c r="B108" s="2" t="s">
        <v>10</v>
      </c>
      <c r="C108" s="3" t="s">
        <v>2996</v>
      </c>
      <c r="E108" s="22" t="s">
        <v>2997</v>
      </c>
      <c r="F108" s="4" t="s">
        <v>2995</v>
      </c>
      <c r="G108" s="5" t="n">
        <v>10</v>
      </c>
    </row>
    <row r="109" s="3" customFormat="true" ht="14.65" hidden="false" customHeight="false" outlineLevel="0" collapsed="false">
      <c r="B109" s="2" t="s">
        <v>45</v>
      </c>
      <c r="C109" s="3" t="s">
        <v>2998</v>
      </c>
      <c r="D109" s="3" t="s">
        <v>2999</v>
      </c>
      <c r="E109" s="3" t="s">
        <v>3000</v>
      </c>
      <c r="F109" s="79" t="s">
        <v>3001</v>
      </c>
      <c r="G109" s="5"/>
    </row>
    <row r="110" s="3" customFormat="true" ht="14.65" hidden="false" customHeight="false" outlineLevel="0" collapsed="false">
      <c r="B110" s="2" t="s">
        <v>45</v>
      </c>
      <c r="C110" s="3" t="s">
        <v>3002</v>
      </c>
      <c r="D110" s="3" t="s">
        <v>3003</v>
      </c>
      <c r="E110" s="3" t="s">
        <v>3004</v>
      </c>
      <c r="F110" s="79" t="s">
        <v>3005</v>
      </c>
      <c r="G110" s="5"/>
    </row>
    <row r="111" customFormat="false" ht="14.65" hidden="false" customHeight="false" outlineLevel="0" collapsed="false">
      <c r="B111" s="2" t="s">
        <v>14</v>
      </c>
      <c r="C111" s="4" t="s">
        <v>3006</v>
      </c>
      <c r="E111" s="4" t="s">
        <v>3007</v>
      </c>
      <c r="F111" s="4" t="s">
        <v>3008</v>
      </c>
      <c r="G111" s="5" t="n">
        <v>7</v>
      </c>
    </row>
    <row r="112" customFormat="false" ht="14.65" hidden="false" customHeight="false" outlineLevel="0" collapsed="false">
      <c r="B112" s="2" t="s">
        <v>6</v>
      </c>
      <c r="C112" s="4" t="s">
        <v>3009</v>
      </c>
      <c r="E112" s="4" t="s">
        <v>3010</v>
      </c>
      <c r="F112" s="4" t="s">
        <v>3011</v>
      </c>
    </row>
    <row r="113" customFormat="false" ht="14.65" hidden="false" customHeight="false" outlineLevel="0" collapsed="false">
      <c r="B113" s="2" t="s">
        <v>6</v>
      </c>
      <c r="C113" s="4" t="s">
        <v>3012</v>
      </c>
      <c r="E113" s="4" t="s">
        <v>3013</v>
      </c>
      <c r="F113" s="4" t="s">
        <v>3014</v>
      </c>
    </row>
    <row r="114" customFormat="false" ht="14.65" hidden="false" customHeight="false" outlineLevel="0" collapsed="false">
      <c r="B114" s="2" t="s">
        <v>6</v>
      </c>
      <c r="C114" s="4" t="s">
        <v>3015</v>
      </c>
      <c r="E114" s="4" t="s">
        <v>3016</v>
      </c>
      <c r="F114" s="4" t="s">
        <v>3017</v>
      </c>
    </row>
    <row r="115" customFormat="false" ht="14.65" hidden="false" customHeight="false" outlineLevel="0" collapsed="false">
      <c r="B115" s="2" t="s">
        <v>49</v>
      </c>
      <c r="C115" s="4" t="s">
        <v>3018</v>
      </c>
      <c r="E115" s="4" t="s">
        <v>3019</v>
      </c>
      <c r="F115" s="4" t="s">
        <v>3020</v>
      </c>
      <c r="G115" s="5" t="n">
        <v>8</v>
      </c>
    </row>
    <row r="116" customFormat="false" ht="14.65" hidden="false" customHeight="false" outlineLevel="0" collapsed="false">
      <c r="B116" s="2" t="s">
        <v>10</v>
      </c>
      <c r="C116" s="1" t="s">
        <v>3021</v>
      </c>
      <c r="E116" s="22" t="s">
        <v>3022</v>
      </c>
      <c r="F116" s="4" t="s">
        <v>3023</v>
      </c>
    </row>
    <row r="117" customFormat="false" ht="14.65" hidden="false" customHeight="false" outlineLevel="0" collapsed="false">
      <c r="B117" s="2" t="s">
        <v>6</v>
      </c>
      <c r="C117" s="4" t="s">
        <v>3024</v>
      </c>
      <c r="E117" s="4" t="s">
        <v>3025</v>
      </c>
      <c r="F117" s="4" t="s">
        <v>3026</v>
      </c>
    </row>
    <row r="118" customFormat="false" ht="14.65" hidden="false" customHeight="false" outlineLevel="0" collapsed="false">
      <c r="B118" s="2" t="s">
        <v>49</v>
      </c>
      <c r="C118" s="4" t="s">
        <v>3027</v>
      </c>
      <c r="E118" s="4" t="s">
        <v>3028</v>
      </c>
      <c r="F118" s="4" t="s">
        <v>3029</v>
      </c>
      <c r="G118" s="5" t="n">
        <v>10</v>
      </c>
    </row>
    <row r="119" customFormat="false" ht="14.65" hidden="false" customHeight="false" outlineLevel="0" collapsed="false">
      <c r="B119" s="2" t="s">
        <v>6</v>
      </c>
      <c r="C119" s="4" t="s">
        <v>3030</v>
      </c>
      <c r="E119" s="4" t="s">
        <v>3031</v>
      </c>
      <c r="F119" s="4" t="s">
        <v>3032</v>
      </c>
    </row>
    <row r="120" customFormat="false" ht="14.65" hidden="false" customHeight="false" outlineLevel="0" collapsed="false">
      <c r="B120" s="2" t="s">
        <v>14</v>
      </c>
      <c r="C120" s="4" t="s">
        <v>3033</v>
      </c>
      <c r="E120" s="4" t="s">
        <v>3034</v>
      </c>
      <c r="F120" s="4" t="s">
        <v>3035</v>
      </c>
      <c r="G120" s="5" t="n">
        <v>8</v>
      </c>
    </row>
    <row r="121" customFormat="false" ht="14.65" hidden="false" customHeight="false" outlineLevel="0" collapsed="false">
      <c r="B121" s="2" t="s">
        <v>6</v>
      </c>
      <c r="C121" s="4" t="s">
        <v>3036</v>
      </c>
      <c r="E121" s="4" t="s">
        <v>3037</v>
      </c>
      <c r="F121" s="4" t="s">
        <v>3038</v>
      </c>
    </row>
    <row r="122" customFormat="false" ht="14.65" hidden="false" customHeight="false" outlineLevel="0" collapsed="false">
      <c r="B122" s="2" t="s">
        <v>14</v>
      </c>
      <c r="C122" s="4" t="s">
        <v>3039</v>
      </c>
      <c r="D122" s="4" t="s">
        <v>3040</v>
      </c>
      <c r="E122" s="4" t="s">
        <v>3041</v>
      </c>
      <c r="F122" s="4" t="s">
        <v>3042</v>
      </c>
      <c r="G122" s="1"/>
    </row>
    <row r="123" customFormat="false" ht="14.65" hidden="false" customHeight="false" outlineLevel="0" collapsed="false">
      <c r="B123" s="2" t="s">
        <v>6</v>
      </c>
      <c r="C123" s="4" t="s">
        <v>3043</v>
      </c>
      <c r="E123" s="4" t="s">
        <v>3044</v>
      </c>
      <c r="F123" s="4" t="s">
        <v>3045</v>
      </c>
    </row>
    <row r="124" customFormat="false" ht="14.65" hidden="false" customHeight="false" outlineLevel="0" collapsed="false">
      <c r="B124" s="2" t="s">
        <v>14</v>
      </c>
      <c r="C124" s="4" t="s">
        <v>3046</v>
      </c>
      <c r="E124" s="4" t="s">
        <v>3047</v>
      </c>
      <c r="F124" s="4" t="s">
        <v>3048</v>
      </c>
      <c r="G124" s="5" t="n">
        <v>9</v>
      </c>
    </row>
    <row r="125" s="3" customFormat="true" ht="14.65" hidden="false" customHeight="false" outlineLevel="0" collapsed="false">
      <c r="B125" s="2" t="s">
        <v>45</v>
      </c>
      <c r="C125" s="1" t="s">
        <v>3049</v>
      </c>
      <c r="D125" s="5"/>
      <c r="E125" s="1" t="s">
        <v>3050</v>
      </c>
      <c r="F125" s="79" t="s">
        <v>3051</v>
      </c>
      <c r="G125" s="5" t="n">
        <v>6</v>
      </c>
    </row>
    <row r="126" customFormat="false" ht="14.65" hidden="false" customHeight="false" outlineLevel="0" collapsed="false">
      <c r="B126" s="2" t="s">
        <v>6</v>
      </c>
      <c r="C126" s="4" t="s">
        <v>3052</v>
      </c>
      <c r="D126" s="4" t="s">
        <v>3053</v>
      </c>
      <c r="E126" s="4" t="s">
        <v>3054</v>
      </c>
    </row>
    <row r="127" customFormat="false" ht="14.65" hidden="false" customHeight="false" outlineLevel="0" collapsed="false">
      <c r="B127" s="2" t="s">
        <v>6</v>
      </c>
      <c r="C127" s="4" t="s">
        <v>3055</v>
      </c>
      <c r="E127" s="4" t="s">
        <v>3056</v>
      </c>
      <c r="F127" s="4" t="s">
        <v>3057</v>
      </c>
    </row>
    <row r="128" customFormat="false" ht="14.65" hidden="false" customHeight="false" outlineLevel="0" collapsed="false">
      <c r="B128" s="2" t="s">
        <v>10</v>
      </c>
      <c r="C128" s="1" t="s">
        <v>3058</v>
      </c>
      <c r="E128" s="22" t="s">
        <v>3059</v>
      </c>
      <c r="F128" s="80" t="s">
        <v>3060</v>
      </c>
    </row>
    <row r="129" customFormat="false" ht="14.65" hidden="false" customHeight="false" outlineLevel="0" collapsed="false">
      <c r="B129" s="2" t="s">
        <v>10</v>
      </c>
      <c r="C129" s="1" t="s">
        <v>3061</v>
      </c>
      <c r="E129" s="22" t="s">
        <v>3062</v>
      </c>
      <c r="F129" s="80" t="s">
        <v>3063</v>
      </c>
    </row>
    <row r="130" customFormat="false" ht="14.65" hidden="false" customHeight="false" outlineLevel="0" collapsed="false">
      <c r="B130" s="2" t="s">
        <v>91</v>
      </c>
      <c r="C130" s="3" t="s">
        <v>3064</v>
      </c>
      <c r="D130" s="4" t="s">
        <v>3065</v>
      </c>
      <c r="E130" s="22" t="s">
        <v>3066</v>
      </c>
      <c r="F130" s="80" t="s">
        <v>3067</v>
      </c>
    </row>
    <row r="131" customFormat="false" ht="14.65" hidden="false" customHeight="false" outlineLevel="0" collapsed="false">
      <c r="B131" s="2" t="s">
        <v>6</v>
      </c>
      <c r="C131" s="4" t="s">
        <v>3068</v>
      </c>
      <c r="E131" s="4" t="s">
        <v>3069</v>
      </c>
      <c r="F131" s="4" t="s">
        <v>3070</v>
      </c>
    </row>
    <row r="132" s="3" customFormat="true" ht="14.65" hidden="false" customHeight="false" outlineLevel="0" collapsed="false">
      <c r="B132" s="2" t="s">
        <v>45</v>
      </c>
      <c r="C132" s="3" t="s">
        <v>3071</v>
      </c>
      <c r="D132" s="5"/>
      <c r="E132" s="3" t="s">
        <v>3072</v>
      </c>
      <c r="F132" s="79" t="s">
        <v>3073</v>
      </c>
      <c r="G132" s="5" t="n">
        <v>9</v>
      </c>
    </row>
    <row r="133" customFormat="false" ht="14.65" hidden="false" customHeight="false" outlineLevel="0" collapsed="false">
      <c r="B133" s="2" t="s">
        <v>14</v>
      </c>
      <c r="C133" s="4" t="s">
        <v>3071</v>
      </c>
      <c r="D133" s="4" t="s">
        <v>3074</v>
      </c>
      <c r="E133" s="4" t="s">
        <v>3075</v>
      </c>
      <c r="F133" s="4" t="s">
        <v>3073</v>
      </c>
      <c r="G133" s="1"/>
    </row>
    <row r="134" customFormat="false" ht="14.65" hidden="false" customHeight="false" outlineLevel="0" collapsed="false">
      <c r="B134" s="2" t="s">
        <v>6</v>
      </c>
      <c r="C134" s="4" t="s">
        <v>3076</v>
      </c>
      <c r="E134" s="4" t="s">
        <v>3077</v>
      </c>
      <c r="F134" s="4" t="s">
        <v>3078</v>
      </c>
    </row>
    <row r="135" customFormat="false" ht="14.65" hidden="false" customHeight="false" outlineLevel="0" collapsed="false">
      <c r="B135" s="2" t="s">
        <v>10</v>
      </c>
      <c r="C135" s="1" t="s">
        <v>3079</v>
      </c>
      <c r="E135" s="22" t="s">
        <v>3080</v>
      </c>
      <c r="F135" s="4" t="s">
        <v>3081</v>
      </c>
    </row>
    <row r="136" s="3" customFormat="true" ht="14.65" hidden="false" customHeight="false" outlineLevel="0" collapsed="false">
      <c r="B136" s="2" t="s">
        <v>45</v>
      </c>
      <c r="C136" s="1" t="s">
        <v>3082</v>
      </c>
      <c r="D136" s="5"/>
      <c r="E136" s="1" t="s">
        <v>3083</v>
      </c>
      <c r="F136" s="79" t="s">
        <v>3084</v>
      </c>
      <c r="G136" s="5" t="n">
        <v>7</v>
      </c>
    </row>
    <row r="137" customFormat="false" ht="14.65" hidden="false" customHeight="false" outlineLevel="0" collapsed="false">
      <c r="B137" s="2" t="s">
        <v>49</v>
      </c>
      <c r="C137" s="4" t="s">
        <v>3085</v>
      </c>
      <c r="E137" s="4" t="s">
        <v>3086</v>
      </c>
      <c r="F137" s="4" t="s">
        <v>3087</v>
      </c>
      <c r="G137" s="5" t="n">
        <v>5</v>
      </c>
    </row>
    <row r="138" customFormat="false" ht="14.65" hidden="false" customHeight="false" outlineLevel="0" collapsed="false">
      <c r="B138" s="2" t="s">
        <v>14</v>
      </c>
      <c r="C138" s="4" t="s">
        <v>3088</v>
      </c>
      <c r="E138" s="4" t="s">
        <v>3089</v>
      </c>
      <c r="F138" s="4" t="s">
        <v>3090</v>
      </c>
      <c r="G138" s="5" t="n">
        <v>6</v>
      </c>
    </row>
    <row r="139" customFormat="false" ht="14.65" hidden="false" customHeight="false" outlineLevel="0" collapsed="false">
      <c r="B139" s="2" t="s">
        <v>91</v>
      </c>
      <c r="C139" s="3" t="s">
        <v>3091</v>
      </c>
      <c r="D139" s="4" t="s">
        <v>3092</v>
      </c>
      <c r="E139" s="22" t="s">
        <v>3093</v>
      </c>
      <c r="F139" s="80" t="s">
        <v>3094</v>
      </c>
    </row>
    <row r="140" customFormat="false" ht="14.65" hidden="false" customHeight="false" outlineLevel="0" collapsed="false">
      <c r="B140" s="2" t="s">
        <v>10</v>
      </c>
      <c r="C140" s="3" t="s">
        <v>3095</v>
      </c>
      <c r="D140" s="4" t="s">
        <v>3096</v>
      </c>
      <c r="E140" s="22" t="s">
        <v>3097</v>
      </c>
      <c r="F140" s="80" t="s">
        <v>3098</v>
      </c>
    </row>
    <row r="141" customFormat="false" ht="14.65" hidden="false" customHeight="false" outlineLevel="0" collapsed="false">
      <c r="B141" s="2" t="s">
        <v>14</v>
      </c>
      <c r="C141" s="4" t="s">
        <v>3099</v>
      </c>
      <c r="E141" s="4" t="s">
        <v>3100</v>
      </c>
      <c r="F141" s="4" t="s">
        <v>3101</v>
      </c>
      <c r="G141" s="5" t="n">
        <v>8</v>
      </c>
    </row>
    <row r="142" customFormat="false" ht="14.65" hidden="false" customHeight="false" outlineLevel="0" collapsed="false">
      <c r="B142" s="2" t="s">
        <v>14</v>
      </c>
      <c r="C142" s="4" t="s">
        <v>3102</v>
      </c>
      <c r="E142" s="4" t="s">
        <v>3103</v>
      </c>
      <c r="F142" s="4" t="s">
        <v>3104</v>
      </c>
      <c r="G142" s="5" t="n">
        <v>9</v>
      </c>
    </row>
    <row r="143" customFormat="false" ht="14.65" hidden="false" customHeight="false" outlineLevel="0" collapsed="false">
      <c r="B143" s="2" t="s">
        <v>49</v>
      </c>
      <c r="C143" s="4" t="s">
        <v>3105</v>
      </c>
      <c r="E143" s="4" t="s">
        <v>3106</v>
      </c>
      <c r="F143" s="4" t="s">
        <v>3107</v>
      </c>
      <c r="G143" s="5" t="n">
        <v>9</v>
      </c>
    </row>
    <row r="144" customFormat="false" ht="14.65" hidden="false" customHeight="false" outlineLevel="0" collapsed="false">
      <c r="B144" s="2" t="s">
        <v>49</v>
      </c>
      <c r="C144" s="4" t="s">
        <v>3108</v>
      </c>
      <c r="E144" s="4" t="s">
        <v>3109</v>
      </c>
      <c r="F144" s="4" t="s">
        <v>3110</v>
      </c>
      <c r="G144" s="5" t="n">
        <v>9</v>
      </c>
    </row>
    <row r="145" customFormat="false" ht="14.65" hidden="false" customHeight="false" outlineLevel="0" collapsed="false">
      <c r="B145" s="2" t="s">
        <v>14</v>
      </c>
      <c r="C145" s="4" t="s">
        <v>3111</v>
      </c>
      <c r="D145" s="4" t="s">
        <v>2806</v>
      </c>
      <c r="E145" s="4" t="s">
        <v>3112</v>
      </c>
      <c r="F145" s="4" t="s">
        <v>3113</v>
      </c>
      <c r="G145" s="1"/>
    </row>
    <row r="146" customFormat="false" ht="14.65" hidden="false" customHeight="false" outlineLevel="0" collapsed="false">
      <c r="B146" s="2" t="s">
        <v>6</v>
      </c>
      <c r="C146" s="4" t="s">
        <v>3114</v>
      </c>
      <c r="E146" s="4" t="s">
        <v>3115</v>
      </c>
      <c r="F146" s="4" t="s">
        <v>3116</v>
      </c>
    </row>
    <row r="147" customFormat="false" ht="14.65" hidden="false" customHeight="false" outlineLevel="0" collapsed="false">
      <c r="B147" s="2" t="s">
        <v>21</v>
      </c>
      <c r="C147" s="4" t="s">
        <v>3117</v>
      </c>
      <c r="E147" s="4" t="s">
        <v>3118</v>
      </c>
      <c r="F147" s="4" t="s">
        <v>3119</v>
      </c>
      <c r="G147" s="5" t="n">
        <v>8</v>
      </c>
    </row>
    <row r="148" customFormat="false" ht="14.65" hidden="false" customHeight="false" outlineLevel="0" collapsed="false">
      <c r="B148" s="2" t="s">
        <v>10</v>
      </c>
      <c r="C148" s="3" t="s">
        <v>3120</v>
      </c>
      <c r="E148" s="22" t="s">
        <v>3121</v>
      </c>
      <c r="F148" s="80" t="s">
        <v>3122</v>
      </c>
      <c r="G148" s="5" t="n">
        <v>8</v>
      </c>
    </row>
    <row r="149" customFormat="false" ht="14.65" hidden="false" customHeight="false" outlineLevel="0" collapsed="false">
      <c r="B149" s="2" t="s">
        <v>10</v>
      </c>
      <c r="C149" s="1" t="s">
        <v>3123</v>
      </c>
      <c r="E149" s="22" t="s">
        <v>3124</v>
      </c>
      <c r="F149" s="80" t="s">
        <v>3125</v>
      </c>
    </row>
    <row r="150" customFormat="false" ht="14.65" hidden="false" customHeight="false" outlineLevel="0" collapsed="false">
      <c r="B150" s="2" t="s">
        <v>6</v>
      </c>
      <c r="C150" s="4" t="s">
        <v>3126</v>
      </c>
      <c r="E150" s="4" t="s">
        <v>3127</v>
      </c>
      <c r="F150" s="4" t="s">
        <v>3128</v>
      </c>
    </row>
    <row r="151" s="3" customFormat="true" ht="14.65" hidden="false" customHeight="false" outlineLevel="0" collapsed="false">
      <c r="B151" s="2" t="s">
        <v>45</v>
      </c>
      <c r="C151" s="3" t="s">
        <v>3129</v>
      </c>
      <c r="D151" s="5"/>
      <c r="E151" s="3" t="s">
        <v>3130</v>
      </c>
      <c r="F151" s="79" t="s">
        <v>3131</v>
      </c>
      <c r="G151" s="5" t="n">
        <v>7</v>
      </c>
    </row>
    <row r="152" customFormat="false" ht="14.65" hidden="false" customHeight="false" outlineLevel="0" collapsed="false">
      <c r="B152" s="2" t="s">
        <v>10</v>
      </c>
      <c r="C152" s="1" t="s">
        <v>3132</v>
      </c>
      <c r="E152" s="22" t="s">
        <v>3133</v>
      </c>
      <c r="F152" s="80" t="s">
        <v>3134</v>
      </c>
    </row>
    <row r="153" customFormat="false" ht="14.65" hidden="false" customHeight="false" outlineLevel="0" collapsed="false">
      <c r="B153" s="2" t="s">
        <v>91</v>
      </c>
      <c r="C153" s="3" t="s">
        <v>3135</v>
      </c>
      <c r="E153" s="3" t="s">
        <v>3136</v>
      </c>
      <c r="F153" s="80" t="s">
        <v>3137</v>
      </c>
      <c r="G153" s="5" t="n">
        <v>8</v>
      </c>
    </row>
    <row r="154" customFormat="false" ht="14.65" hidden="false" customHeight="false" outlineLevel="0" collapsed="false">
      <c r="B154" s="2" t="s">
        <v>10</v>
      </c>
      <c r="C154" s="3" t="s">
        <v>3138</v>
      </c>
      <c r="E154" s="22" t="s">
        <v>3139</v>
      </c>
      <c r="F154" s="4" t="s">
        <v>3140</v>
      </c>
      <c r="G154" s="5" t="n">
        <v>8</v>
      </c>
    </row>
    <row r="155" customFormat="false" ht="14.65" hidden="false" customHeight="false" outlineLevel="0" collapsed="false">
      <c r="B155" s="2" t="s">
        <v>14</v>
      </c>
      <c r="C155" s="4" t="s">
        <v>3141</v>
      </c>
      <c r="E155" s="4" t="s">
        <v>3142</v>
      </c>
      <c r="F155" s="4" t="s">
        <v>3143</v>
      </c>
      <c r="G155" s="5" t="n">
        <v>10</v>
      </c>
    </row>
    <row r="156" customFormat="false" ht="14.65" hidden="false" customHeight="false" outlineLevel="0" collapsed="false">
      <c r="B156" s="2" t="s">
        <v>6</v>
      </c>
      <c r="C156" s="4" t="s">
        <v>1094</v>
      </c>
      <c r="E156" s="4" t="s">
        <v>3144</v>
      </c>
      <c r="F156" s="4" t="s">
        <v>3145</v>
      </c>
    </row>
    <row r="157" customFormat="false" ht="14.65" hidden="false" customHeight="false" outlineLevel="0" collapsed="false">
      <c r="B157" s="2" t="s">
        <v>6</v>
      </c>
      <c r="C157" s="4" t="s">
        <v>3146</v>
      </c>
      <c r="E157" s="4" t="s">
        <v>3147</v>
      </c>
      <c r="F157" s="4" t="s">
        <v>3148</v>
      </c>
    </row>
    <row r="158" s="3" customFormat="true" ht="14.65" hidden="false" customHeight="false" outlineLevel="0" collapsed="false">
      <c r="B158" s="2" t="s">
        <v>45</v>
      </c>
      <c r="C158" s="1" t="s">
        <v>3149</v>
      </c>
      <c r="D158" s="5"/>
      <c r="E158" s="1" t="s">
        <v>3150</v>
      </c>
      <c r="F158" s="79" t="s">
        <v>3151</v>
      </c>
      <c r="G158" s="5" t="n">
        <v>8</v>
      </c>
    </row>
    <row r="159" customFormat="false" ht="14.65" hidden="false" customHeight="false" outlineLevel="0" collapsed="false">
      <c r="B159" s="2" t="s">
        <v>10</v>
      </c>
      <c r="C159" s="3" t="s">
        <v>3152</v>
      </c>
      <c r="E159" s="22" t="s">
        <v>3153</v>
      </c>
      <c r="F159" s="80" t="s">
        <v>3154</v>
      </c>
      <c r="G159" s="5" t="n">
        <v>9</v>
      </c>
    </row>
    <row r="160" s="3" customFormat="true" ht="14.65" hidden="false" customHeight="false" outlineLevel="0" collapsed="false">
      <c r="B160" s="2" t="s">
        <v>45</v>
      </c>
      <c r="C160" s="3" t="s">
        <v>3155</v>
      </c>
      <c r="D160" s="5"/>
      <c r="E160" s="3" t="s">
        <v>3156</v>
      </c>
      <c r="F160" s="79" t="s">
        <v>3157</v>
      </c>
      <c r="G160" s="5" t="n">
        <v>10</v>
      </c>
    </row>
    <row r="161" customFormat="false" ht="14.65" hidden="false" customHeight="false" outlineLevel="0" collapsed="false">
      <c r="B161" s="2" t="s">
        <v>10</v>
      </c>
      <c r="C161" s="3" t="s">
        <v>3158</v>
      </c>
      <c r="E161" s="22" t="s">
        <v>3159</v>
      </c>
      <c r="F161" s="4" t="s">
        <v>3160</v>
      </c>
      <c r="G161" s="5" t="n">
        <v>9</v>
      </c>
    </row>
    <row r="162" customFormat="false" ht="14.65" hidden="false" customHeight="false" outlineLevel="0" collapsed="false">
      <c r="B162" s="2" t="s">
        <v>10</v>
      </c>
      <c r="C162" s="3" t="s">
        <v>3161</v>
      </c>
      <c r="E162" s="22" t="s">
        <v>3162</v>
      </c>
      <c r="F162" s="4" t="s">
        <v>3163</v>
      </c>
      <c r="G162" s="5" t="n">
        <v>6</v>
      </c>
    </row>
    <row r="163" customFormat="false" ht="14.65" hidden="false" customHeight="false" outlineLevel="0" collapsed="false">
      <c r="B163" s="2" t="s">
        <v>10</v>
      </c>
      <c r="C163" s="3" t="s">
        <v>3164</v>
      </c>
      <c r="D163" s="4" t="s">
        <v>3165</v>
      </c>
      <c r="E163" s="22" t="s">
        <v>3166</v>
      </c>
      <c r="F163" s="80" t="s">
        <v>3167</v>
      </c>
    </row>
    <row r="164" s="3" customFormat="true" ht="14.65" hidden="false" customHeight="false" outlineLevel="0" collapsed="false">
      <c r="B164" s="2" t="s">
        <v>45</v>
      </c>
      <c r="C164" s="1" t="s">
        <v>3168</v>
      </c>
      <c r="D164" s="5"/>
      <c r="E164" s="1" t="s">
        <v>3169</v>
      </c>
      <c r="F164" s="79" t="s">
        <v>3170</v>
      </c>
      <c r="G164" s="5" t="n">
        <v>8</v>
      </c>
    </row>
    <row r="165" customFormat="false" ht="14.65" hidden="false" customHeight="false" outlineLevel="0" collapsed="false">
      <c r="B165" s="2" t="s">
        <v>91</v>
      </c>
      <c r="C165" s="3" t="s">
        <v>3171</v>
      </c>
      <c r="D165" s="4" t="s">
        <v>3172</v>
      </c>
      <c r="E165" s="22" t="s">
        <v>3173</v>
      </c>
      <c r="F165" s="80" t="s">
        <v>2446</v>
      </c>
    </row>
    <row r="166" s="3" customFormat="true" ht="14.65" hidden="false" customHeight="false" outlineLevel="0" collapsed="false">
      <c r="B166" s="2" t="s">
        <v>45</v>
      </c>
      <c r="C166" s="3" t="s">
        <v>3174</v>
      </c>
      <c r="D166" s="5"/>
      <c r="E166" s="3" t="s">
        <v>3175</v>
      </c>
      <c r="F166" s="79" t="s">
        <v>3176</v>
      </c>
      <c r="G166" s="5" t="n">
        <v>9</v>
      </c>
    </row>
    <row r="167" customFormat="false" ht="14.65" hidden="false" customHeight="false" outlineLevel="0" collapsed="false">
      <c r="B167" s="2" t="s">
        <v>49</v>
      </c>
      <c r="C167" s="4" t="s">
        <v>3177</v>
      </c>
      <c r="E167" s="4" t="s">
        <v>3178</v>
      </c>
      <c r="F167" s="4" t="s">
        <v>3179</v>
      </c>
      <c r="G167" s="5" t="n">
        <v>8</v>
      </c>
    </row>
    <row r="168" customFormat="false" ht="14.65" hidden="false" customHeight="false" outlineLevel="0" collapsed="false">
      <c r="B168" s="2" t="s">
        <v>49</v>
      </c>
      <c r="C168" s="4" t="s">
        <v>3180</v>
      </c>
      <c r="E168" s="4" t="s">
        <v>3181</v>
      </c>
      <c r="F168" s="4" t="s">
        <v>3182</v>
      </c>
      <c r="G168" s="5" t="n">
        <v>8</v>
      </c>
    </row>
    <row r="169" customFormat="false" ht="14.65" hidden="false" customHeight="false" outlineLevel="0" collapsed="false">
      <c r="B169" s="2" t="s">
        <v>49</v>
      </c>
      <c r="C169" s="4" t="s">
        <v>3183</v>
      </c>
      <c r="E169" s="4" t="s">
        <v>3184</v>
      </c>
      <c r="F169" s="4" t="s">
        <v>3185</v>
      </c>
      <c r="G169" s="5" t="n">
        <v>6</v>
      </c>
    </row>
    <row r="170" customFormat="false" ht="14.65" hidden="false" customHeight="false" outlineLevel="0" collapsed="false">
      <c r="B170" s="2" t="s">
        <v>49</v>
      </c>
      <c r="C170" s="4" t="s">
        <v>3186</v>
      </c>
      <c r="E170" s="4" t="s">
        <v>3187</v>
      </c>
      <c r="F170" s="4" t="s">
        <v>2727</v>
      </c>
      <c r="G170" s="5" t="n">
        <v>8</v>
      </c>
    </row>
    <row r="171" customFormat="false" ht="14.65" hidden="false" customHeight="false" outlineLevel="0" collapsed="false">
      <c r="B171" s="2" t="s">
        <v>49</v>
      </c>
      <c r="C171" s="4" t="s">
        <v>3188</v>
      </c>
      <c r="E171" s="4" t="s">
        <v>3189</v>
      </c>
      <c r="F171" s="4" t="s">
        <v>3190</v>
      </c>
      <c r="G171" s="5" t="n">
        <v>10</v>
      </c>
    </row>
    <row r="172" customFormat="false" ht="14.65" hidden="false" customHeight="false" outlineLevel="0" collapsed="false">
      <c r="B172" s="2" t="s">
        <v>49</v>
      </c>
      <c r="C172" s="4" t="s">
        <v>3191</v>
      </c>
      <c r="E172" s="4" t="s">
        <v>3192</v>
      </c>
      <c r="F172" s="4" t="s">
        <v>3193</v>
      </c>
      <c r="G172" s="5" t="n">
        <v>8</v>
      </c>
    </row>
    <row r="173" customFormat="false" ht="14.65" hidden="false" customHeight="false" outlineLevel="0" collapsed="false">
      <c r="B173" s="2" t="s">
        <v>49</v>
      </c>
      <c r="C173" s="4" t="s">
        <v>3194</v>
      </c>
      <c r="E173" s="4" t="s">
        <v>3195</v>
      </c>
      <c r="F173" s="4" t="s">
        <v>3196</v>
      </c>
      <c r="G173" s="5" t="n">
        <v>7</v>
      </c>
    </row>
    <row r="174" customFormat="false" ht="14.65" hidden="false" customHeight="false" outlineLevel="0" collapsed="false">
      <c r="B174" s="2" t="s">
        <v>49</v>
      </c>
      <c r="C174" s="4" t="s">
        <v>3197</v>
      </c>
      <c r="E174" s="4" t="s">
        <v>3198</v>
      </c>
      <c r="F174" s="4" t="s">
        <v>3199</v>
      </c>
      <c r="G174" s="5" t="n">
        <v>9</v>
      </c>
    </row>
    <row r="175" customFormat="false" ht="14.65" hidden="false" customHeight="false" outlineLevel="0" collapsed="false">
      <c r="B175" s="2" t="s">
        <v>6</v>
      </c>
      <c r="C175" s="4" t="s">
        <v>3197</v>
      </c>
      <c r="E175" s="4" t="s">
        <v>3200</v>
      </c>
      <c r="F175" s="4" t="s">
        <v>3201</v>
      </c>
    </row>
    <row r="176" customFormat="false" ht="14.65" hidden="false" customHeight="false" outlineLevel="0" collapsed="false">
      <c r="B176" s="2" t="s">
        <v>49</v>
      </c>
      <c r="C176" s="4" t="s">
        <v>3202</v>
      </c>
      <c r="E176" s="4" t="s">
        <v>3203</v>
      </c>
      <c r="F176" s="4" t="s">
        <v>3204</v>
      </c>
      <c r="G176" s="5" t="n">
        <v>9</v>
      </c>
    </row>
    <row r="177" customFormat="false" ht="14.65" hidden="false" customHeight="false" outlineLevel="0" collapsed="false">
      <c r="B177" s="2" t="s">
        <v>49</v>
      </c>
      <c r="C177" s="4" t="s">
        <v>3205</v>
      </c>
      <c r="E177" s="4" t="s">
        <v>3206</v>
      </c>
      <c r="F177" s="4" t="s">
        <v>3207</v>
      </c>
      <c r="G177" s="5" t="n">
        <v>9</v>
      </c>
    </row>
    <row r="178" customFormat="false" ht="14.65" hidden="false" customHeight="false" outlineLevel="0" collapsed="false">
      <c r="B178" s="2" t="s">
        <v>49</v>
      </c>
      <c r="C178" s="4" t="s">
        <v>3208</v>
      </c>
      <c r="E178" s="4" t="s">
        <v>3209</v>
      </c>
      <c r="F178" s="4" t="s">
        <v>3210</v>
      </c>
      <c r="G178" s="5" t="n">
        <v>7</v>
      </c>
    </row>
    <row r="179" customFormat="false" ht="14.65" hidden="false" customHeight="false" outlineLevel="0" collapsed="false">
      <c r="B179" s="2" t="s">
        <v>49</v>
      </c>
      <c r="C179" s="4" t="s">
        <v>3211</v>
      </c>
      <c r="E179" s="21" t="s">
        <v>3212</v>
      </c>
      <c r="F179" s="4" t="s">
        <v>3213</v>
      </c>
      <c r="G179" s="5" t="n">
        <v>8</v>
      </c>
    </row>
    <row r="180" customFormat="false" ht="14.65" hidden="false" customHeight="false" outlineLevel="0" collapsed="false">
      <c r="B180" s="2" t="s">
        <v>49</v>
      </c>
      <c r="C180" s="4" t="s">
        <v>3214</v>
      </c>
      <c r="E180" s="4" t="s">
        <v>3215</v>
      </c>
      <c r="F180" s="4" t="s">
        <v>3216</v>
      </c>
      <c r="G180" s="5" t="n">
        <v>8</v>
      </c>
    </row>
    <row r="181" customFormat="false" ht="14.65" hidden="false" customHeight="false" outlineLevel="0" collapsed="false">
      <c r="B181" s="2" t="s">
        <v>14</v>
      </c>
      <c r="C181" s="4" t="s">
        <v>3217</v>
      </c>
      <c r="D181" s="4" t="s">
        <v>3218</v>
      </c>
      <c r="E181" s="4" t="s">
        <v>3219</v>
      </c>
      <c r="F181" s="4" t="s">
        <v>3220</v>
      </c>
      <c r="G181" s="1"/>
    </row>
    <row r="182" customFormat="false" ht="14.65" hidden="false" customHeight="false" outlineLevel="0" collapsed="false">
      <c r="B182" s="2" t="s">
        <v>10</v>
      </c>
      <c r="C182" s="3" t="s">
        <v>3221</v>
      </c>
      <c r="D182" s="4" t="s">
        <v>3222</v>
      </c>
      <c r="E182" s="22" t="s">
        <v>3223</v>
      </c>
      <c r="F182" s="80" t="s">
        <v>3224</v>
      </c>
    </row>
    <row r="183" customFormat="false" ht="14.65" hidden="false" customHeight="false" outlineLevel="0" collapsed="false">
      <c r="B183" s="2" t="s">
        <v>6</v>
      </c>
      <c r="C183" s="4" t="s">
        <v>3225</v>
      </c>
      <c r="E183" s="4" t="s">
        <v>3226</v>
      </c>
      <c r="F183" s="4" t="s">
        <v>3227</v>
      </c>
    </row>
    <row r="184" customFormat="false" ht="14.65" hidden="false" customHeight="false" outlineLevel="0" collapsed="false">
      <c r="B184" s="2" t="s">
        <v>91</v>
      </c>
      <c r="C184" s="3" t="s">
        <v>3228</v>
      </c>
      <c r="D184" s="4" t="s">
        <v>3229</v>
      </c>
      <c r="E184" s="3" t="s">
        <v>3230</v>
      </c>
      <c r="F184" s="80" t="s">
        <v>3231</v>
      </c>
    </row>
    <row r="185" customFormat="false" ht="14.65" hidden="false" customHeight="false" outlineLevel="0" collapsed="false">
      <c r="B185" s="2" t="s">
        <v>14</v>
      </c>
      <c r="C185" s="4" t="s">
        <v>3232</v>
      </c>
      <c r="E185" s="4" t="s">
        <v>3233</v>
      </c>
      <c r="F185" s="4" t="s">
        <v>3234</v>
      </c>
      <c r="G185" s="5" t="n">
        <v>7</v>
      </c>
    </row>
    <row r="186" s="3" customFormat="true" ht="14.65" hidden="false" customHeight="false" outlineLevel="0" collapsed="false">
      <c r="B186" s="2" t="s">
        <v>45</v>
      </c>
      <c r="C186" s="3" t="s">
        <v>3235</v>
      </c>
      <c r="D186" s="5"/>
      <c r="E186" s="3" t="s">
        <v>3236</v>
      </c>
      <c r="F186" s="79" t="s">
        <v>3237</v>
      </c>
      <c r="G186" s="5" t="n">
        <v>9</v>
      </c>
    </row>
    <row r="187" customFormat="false" ht="14.65" hidden="false" customHeight="false" outlineLevel="0" collapsed="false">
      <c r="B187" s="2" t="s">
        <v>6</v>
      </c>
      <c r="C187" s="4" t="s">
        <v>3238</v>
      </c>
      <c r="E187" s="4" t="s">
        <v>3239</v>
      </c>
      <c r="F187" s="4" t="s">
        <v>3240</v>
      </c>
    </row>
    <row r="188" customFormat="false" ht="14.65" hidden="false" customHeight="false" outlineLevel="0" collapsed="false">
      <c r="B188" s="2" t="s">
        <v>10</v>
      </c>
      <c r="C188" s="3" t="s">
        <v>3241</v>
      </c>
      <c r="E188" s="22" t="s">
        <v>3242</v>
      </c>
      <c r="F188" s="4" t="s">
        <v>3243</v>
      </c>
      <c r="G188" s="5" t="n">
        <v>9</v>
      </c>
    </row>
    <row r="189" customFormat="false" ht="14.65" hidden="false" customHeight="false" outlineLevel="0" collapsed="false">
      <c r="B189" s="2" t="s">
        <v>10</v>
      </c>
      <c r="C189" s="3" t="s">
        <v>3244</v>
      </c>
      <c r="E189" s="22" t="s">
        <v>3245</v>
      </c>
      <c r="F189" s="80" t="s">
        <v>3246</v>
      </c>
      <c r="G189" s="5" t="n">
        <v>8</v>
      </c>
    </row>
    <row r="190" customFormat="false" ht="14.65" hidden="false" customHeight="false" outlineLevel="0" collapsed="false">
      <c r="B190" s="2" t="s">
        <v>10</v>
      </c>
      <c r="C190" s="1" t="s">
        <v>3247</v>
      </c>
      <c r="E190" s="22" t="s">
        <v>3248</v>
      </c>
      <c r="F190" s="4" t="s">
        <v>3249</v>
      </c>
    </row>
    <row r="191" customFormat="false" ht="14.65" hidden="false" customHeight="false" outlineLevel="0" collapsed="false">
      <c r="B191" s="2" t="s">
        <v>21</v>
      </c>
      <c r="C191" s="4" t="s">
        <v>3250</v>
      </c>
      <c r="E191" s="4" t="s">
        <v>3251</v>
      </c>
      <c r="F191" s="4" t="s">
        <v>3252</v>
      </c>
      <c r="G191" s="5" t="n">
        <v>7</v>
      </c>
    </row>
    <row r="192" customFormat="false" ht="14.65" hidden="false" customHeight="false" outlineLevel="0" collapsed="false">
      <c r="B192" s="2" t="s">
        <v>14</v>
      </c>
      <c r="C192" s="4" t="s">
        <v>3253</v>
      </c>
      <c r="E192" s="4" t="s">
        <v>3254</v>
      </c>
      <c r="F192" s="4" t="s">
        <v>3255</v>
      </c>
      <c r="G192" s="5" t="n">
        <v>10</v>
      </c>
    </row>
    <row r="193" s="3" customFormat="true" ht="14.65" hidden="false" customHeight="false" outlineLevel="0" collapsed="false">
      <c r="B193" s="2" t="s">
        <v>45</v>
      </c>
      <c r="C193" s="3" t="s">
        <v>1252</v>
      </c>
      <c r="D193" s="18" t="s">
        <v>3053</v>
      </c>
      <c r="E193" s="22" t="s">
        <v>3256</v>
      </c>
      <c r="H193" s="5"/>
    </row>
    <row r="194" customFormat="false" ht="14.65" hidden="false" customHeight="false" outlineLevel="0" collapsed="false">
      <c r="B194" s="2" t="s">
        <v>6</v>
      </c>
      <c r="C194" s="4" t="s">
        <v>3257</v>
      </c>
      <c r="E194" s="4" t="s">
        <v>3258</v>
      </c>
      <c r="F194" s="4" t="s">
        <v>3259</v>
      </c>
    </row>
    <row r="195" customFormat="false" ht="14.65" hidden="false" customHeight="false" outlineLevel="0" collapsed="false">
      <c r="B195" s="2" t="s">
        <v>6</v>
      </c>
      <c r="C195" s="4" t="s">
        <v>3260</v>
      </c>
      <c r="E195" s="4" t="s">
        <v>3261</v>
      </c>
      <c r="F195" s="4" t="s">
        <v>3262</v>
      </c>
    </row>
    <row r="196" customFormat="false" ht="14.65" hidden="false" customHeight="false" outlineLevel="0" collapsed="false">
      <c r="B196" s="2" t="s">
        <v>10</v>
      </c>
      <c r="C196" s="3" t="s">
        <v>3263</v>
      </c>
      <c r="D196" s="4" t="s">
        <v>3264</v>
      </c>
      <c r="E196" s="22" t="s">
        <v>3265</v>
      </c>
      <c r="F196" s="80" t="s">
        <v>3266</v>
      </c>
    </row>
    <row r="197" customFormat="false" ht="14.65" hidden="false" customHeight="false" outlineLevel="0" collapsed="false">
      <c r="B197" s="2" t="s">
        <v>49</v>
      </c>
      <c r="C197" s="4" t="s">
        <v>3267</v>
      </c>
      <c r="D197" s="4" t="s">
        <v>3268</v>
      </c>
      <c r="E197" s="4" t="s">
        <v>3269</v>
      </c>
      <c r="F197" s="4" t="s">
        <v>3270</v>
      </c>
    </row>
    <row r="198" customFormat="false" ht="14.65" hidden="false" customHeight="false" outlineLevel="0" collapsed="false">
      <c r="B198" s="2" t="s">
        <v>49</v>
      </c>
      <c r="C198" s="4" t="s">
        <v>3271</v>
      </c>
      <c r="E198" s="4" t="s">
        <v>3272</v>
      </c>
      <c r="F198" s="4" t="s">
        <v>3273</v>
      </c>
      <c r="G198" s="5" t="n">
        <v>7</v>
      </c>
    </row>
    <row r="199" customFormat="false" ht="14.65" hidden="false" customHeight="false" outlineLevel="0" collapsed="false">
      <c r="B199" s="2" t="s">
        <v>6</v>
      </c>
      <c r="C199" s="4" t="s">
        <v>3274</v>
      </c>
      <c r="E199" s="4" t="s">
        <v>3275</v>
      </c>
      <c r="F199" s="4" t="s">
        <v>3276</v>
      </c>
    </row>
    <row r="200" s="3" customFormat="true" ht="14.65" hidden="false" customHeight="false" outlineLevel="0" collapsed="false">
      <c r="B200" s="2" t="s">
        <v>45</v>
      </c>
      <c r="C200" s="1" t="s">
        <v>3277</v>
      </c>
      <c r="D200" s="5"/>
      <c r="E200" s="1" t="s">
        <v>3278</v>
      </c>
      <c r="F200" s="79" t="s">
        <v>3279</v>
      </c>
      <c r="G200" s="5" t="n">
        <v>5</v>
      </c>
    </row>
    <row r="201" customFormat="false" ht="14.65" hidden="false" customHeight="false" outlineLevel="0" collapsed="false">
      <c r="B201" s="2" t="s">
        <v>91</v>
      </c>
      <c r="C201" s="3" t="s">
        <v>3280</v>
      </c>
      <c r="D201" s="81"/>
      <c r="E201" s="3" t="s">
        <v>3281</v>
      </c>
      <c r="F201" s="80" t="s">
        <v>3282</v>
      </c>
      <c r="G201" s="5" t="n">
        <v>10</v>
      </c>
    </row>
    <row r="202" customFormat="false" ht="14.65" hidden="false" customHeight="false" outlineLevel="0" collapsed="false">
      <c r="B202" s="2" t="s">
        <v>10</v>
      </c>
      <c r="C202" s="3" t="s">
        <v>3283</v>
      </c>
      <c r="E202" s="4" t="s">
        <v>3284</v>
      </c>
      <c r="F202" s="21" t="s">
        <v>3285</v>
      </c>
      <c r="G202" s="5" t="n">
        <v>7</v>
      </c>
    </row>
    <row r="203" customFormat="false" ht="14.65" hidden="false" customHeight="false" outlineLevel="0" collapsed="false">
      <c r="B203" s="2" t="s">
        <v>14</v>
      </c>
      <c r="C203" s="4" t="s">
        <v>3286</v>
      </c>
      <c r="D203" s="4" t="s">
        <v>3287</v>
      </c>
      <c r="E203" s="4" t="s">
        <v>3288</v>
      </c>
      <c r="F203" s="4" t="s">
        <v>3289</v>
      </c>
      <c r="G203" s="1"/>
    </row>
    <row r="204" customFormat="false" ht="14.65" hidden="false" customHeight="false" outlineLevel="0" collapsed="false">
      <c r="B204" s="2" t="s">
        <v>21</v>
      </c>
      <c r="C204" s="4" t="s">
        <v>3290</v>
      </c>
      <c r="D204" s="4" t="s">
        <v>3291</v>
      </c>
      <c r="E204" s="4" t="s">
        <v>3292</v>
      </c>
      <c r="F204" s="4" t="s">
        <v>3293</v>
      </c>
    </row>
    <row r="205" customFormat="false" ht="14.65" hidden="false" customHeight="false" outlineLevel="0" collapsed="false">
      <c r="B205" s="2" t="s">
        <v>6</v>
      </c>
      <c r="C205" s="4" t="s">
        <v>3294</v>
      </c>
      <c r="E205" s="4" t="s">
        <v>3295</v>
      </c>
      <c r="F205" s="4" t="s">
        <v>3296</v>
      </c>
    </row>
    <row r="206" customFormat="false" ht="14.65" hidden="false" customHeight="false" outlineLevel="0" collapsed="false">
      <c r="B206" s="2" t="s">
        <v>10</v>
      </c>
      <c r="C206" s="3" t="s">
        <v>3297</v>
      </c>
      <c r="E206" s="22" t="s">
        <v>3298</v>
      </c>
      <c r="F206" s="80" t="s">
        <v>3299</v>
      </c>
      <c r="G206" s="5" t="n">
        <v>8</v>
      </c>
    </row>
    <row r="207" customFormat="false" ht="14.65" hidden="false" customHeight="false" outlineLevel="0" collapsed="false">
      <c r="B207" s="2" t="s">
        <v>91</v>
      </c>
      <c r="C207" s="3" t="s">
        <v>3300</v>
      </c>
      <c r="D207" s="4" t="s">
        <v>3301</v>
      </c>
      <c r="E207" s="22" t="s">
        <v>3302</v>
      </c>
      <c r="F207" s="80" t="s">
        <v>3303</v>
      </c>
    </row>
    <row r="208" customFormat="false" ht="14.65" hidden="false" customHeight="false" outlineLevel="0" collapsed="false">
      <c r="B208" s="2" t="s">
        <v>49</v>
      </c>
      <c r="C208" s="4" t="s">
        <v>3304</v>
      </c>
      <c r="D208" s="4" t="s">
        <v>3305</v>
      </c>
      <c r="E208" s="4" t="s">
        <v>3306</v>
      </c>
      <c r="F208" s="4" t="s">
        <v>3307</v>
      </c>
    </row>
    <row r="209" customFormat="false" ht="14.65" hidden="false" customHeight="false" outlineLevel="0" collapsed="false">
      <c r="B209" s="2" t="s">
        <v>10</v>
      </c>
      <c r="C209" s="1" t="s">
        <v>3308</v>
      </c>
      <c r="E209" s="22" t="s">
        <v>3309</v>
      </c>
      <c r="F209" s="4" t="s">
        <v>3310</v>
      </c>
    </row>
    <row r="210" s="3" customFormat="true" ht="14.65" hidden="false" customHeight="false" outlineLevel="0" collapsed="false">
      <c r="B210" s="2" t="s">
        <v>45</v>
      </c>
      <c r="C210" s="3" t="s">
        <v>3311</v>
      </c>
      <c r="D210" s="3" t="s">
        <v>3312</v>
      </c>
      <c r="E210" s="3" t="s">
        <v>3313</v>
      </c>
      <c r="F210" s="79" t="s">
        <v>3314</v>
      </c>
      <c r="G210" s="5"/>
    </row>
    <row r="211" customFormat="false" ht="14.65" hidden="false" customHeight="false" outlineLevel="0" collapsed="false">
      <c r="B211" s="2" t="s">
        <v>21</v>
      </c>
      <c r="C211" s="4" t="s">
        <v>3315</v>
      </c>
      <c r="D211" s="4" t="s">
        <v>3316</v>
      </c>
      <c r="E211" s="4" t="s">
        <v>3317</v>
      </c>
      <c r="F211" s="4" t="s">
        <v>3318</v>
      </c>
    </row>
    <row r="212" customFormat="false" ht="14.65" hidden="false" customHeight="false" outlineLevel="0" collapsed="false">
      <c r="B212" s="2" t="s">
        <v>14</v>
      </c>
      <c r="C212" s="4" t="s">
        <v>3319</v>
      </c>
      <c r="D212" s="4" t="s">
        <v>3320</v>
      </c>
      <c r="E212" s="4" t="s">
        <v>3321</v>
      </c>
      <c r="F212" s="4" t="s">
        <v>3322</v>
      </c>
      <c r="G212" s="1"/>
    </row>
    <row r="213" customFormat="false" ht="14.65" hidden="false" customHeight="false" outlineLevel="0" collapsed="false">
      <c r="B213" s="2" t="s">
        <v>14</v>
      </c>
      <c r="C213" s="4" t="s">
        <v>3323</v>
      </c>
      <c r="E213" s="4" t="s">
        <v>3324</v>
      </c>
      <c r="F213" s="4" t="s">
        <v>3325</v>
      </c>
      <c r="G213" s="5" t="n">
        <v>9</v>
      </c>
    </row>
    <row r="214" s="3" customFormat="true" ht="14.65" hidden="false" customHeight="false" outlineLevel="0" collapsed="false">
      <c r="B214" s="2" t="s">
        <v>45</v>
      </c>
      <c r="C214" s="1" t="s">
        <v>3326</v>
      </c>
      <c r="D214" s="5"/>
      <c r="E214" s="1" t="s">
        <v>3327</v>
      </c>
      <c r="F214" s="79" t="s">
        <v>3328</v>
      </c>
      <c r="G214" s="5" t="n">
        <v>6</v>
      </c>
    </row>
    <row r="215" customFormat="false" ht="14.65" hidden="false" customHeight="false" outlineLevel="0" collapsed="false">
      <c r="B215" s="2" t="s">
        <v>49</v>
      </c>
      <c r="C215" s="4" t="s">
        <v>3329</v>
      </c>
      <c r="D215" s="4" t="s">
        <v>3330</v>
      </c>
      <c r="E215" s="4" t="s">
        <v>3331</v>
      </c>
      <c r="F215" s="4" t="s">
        <v>3332</v>
      </c>
    </row>
    <row r="216" customFormat="false" ht="14.65" hidden="false" customHeight="false" outlineLevel="0" collapsed="false">
      <c r="B216" s="2" t="s">
        <v>91</v>
      </c>
      <c r="C216" s="3" t="s">
        <v>3333</v>
      </c>
      <c r="D216" s="4" t="s">
        <v>3334</v>
      </c>
      <c r="E216" s="3" t="s">
        <v>3335</v>
      </c>
      <c r="F216" s="80" t="s">
        <v>3336</v>
      </c>
    </row>
    <row r="217" customFormat="false" ht="14.65" hidden="false" customHeight="false" outlineLevel="0" collapsed="false">
      <c r="B217" s="2" t="s">
        <v>21</v>
      </c>
      <c r="C217" s="4" t="s">
        <v>3337</v>
      </c>
      <c r="E217" s="4" t="s">
        <v>3338</v>
      </c>
      <c r="F217" s="4" t="s">
        <v>3339</v>
      </c>
      <c r="G217" s="5" t="n">
        <v>8</v>
      </c>
    </row>
    <row r="218" customFormat="false" ht="14.65" hidden="false" customHeight="false" outlineLevel="0" collapsed="false">
      <c r="B218" s="2" t="s">
        <v>10</v>
      </c>
      <c r="C218" s="3" t="s">
        <v>3340</v>
      </c>
      <c r="E218" s="4" t="s">
        <v>3341</v>
      </c>
      <c r="F218" s="21" t="s">
        <v>3342</v>
      </c>
      <c r="G218" s="5" t="n">
        <v>8</v>
      </c>
    </row>
    <row r="219" customFormat="false" ht="14.65" hidden="false" customHeight="false" outlineLevel="0" collapsed="false">
      <c r="B219" s="2" t="s">
        <v>21</v>
      </c>
      <c r="C219" s="4" t="s">
        <v>3343</v>
      </c>
      <c r="D219" s="4" t="s">
        <v>3344</v>
      </c>
      <c r="E219" s="4" t="s">
        <v>3345</v>
      </c>
      <c r="F219" s="4" t="s">
        <v>3346</v>
      </c>
    </row>
    <row r="220" customFormat="false" ht="14.65" hidden="false" customHeight="false" outlineLevel="0" collapsed="false">
      <c r="B220" s="2" t="s">
        <v>21</v>
      </c>
      <c r="C220" s="4" t="s">
        <v>3347</v>
      </c>
      <c r="D220" s="4" t="s">
        <v>3348</v>
      </c>
      <c r="E220" s="4" t="s">
        <v>3349</v>
      </c>
      <c r="F220" s="4" t="s">
        <v>3350</v>
      </c>
    </row>
    <row r="221" customFormat="false" ht="14.65" hidden="false" customHeight="false" outlineLevel="0" collapsed="false">
      <c r="B221" s="2" t="s">
        <v>6</v>
      </c>
      <c r="C221" s="4" t="s">
        <v>3351</v>
      </c>
      <c r="E221" s="4" t="s">
        <v>3352</v>
      </c>
      <c r="F221" s="4" t="s">
        <v>3353</v>
      </c>
    </row>
    <row r="222" customFormat="false" ht="14.65" hidden="false" customHeight="false" outlineLevel="0" collapsed="false">
      <c r="B222" s="2" t="s">
        <v>10</v>
      </c>
      <c r="C222" s="3" t="s">
        <v>3354</v>
      </c>
      <c r="E222" s="22" t="s">
        <v>3355</v>
      </c>
      <c r="F222" s="4" t="s">
        <v>3356</v>
      </c>
      <c r="G222" s="5" t="n">
        <v>6</v>
      </c>
    </row>
    <row r="223" customFormat="false" ht="14.65" hidden="false" customHeight="false" outlineLevel="0" collapsed="false">
      <c r="B223" s="2" t="s">
        <v>10</v>
      </c>
      <c r="C223" s="1" t="s">
        <v>3357</v>
      </c>
      <c r="E223" s="22" t="s">
        <v>3358</v>
      </c>
      <c r="F223" s="4" t="s">
        <v>3359</v>
      </c>
    </row>
    <row r="224" customFormat="false" ht="14.65" hidden="false" customHeight="false" outlineLevel="0" collapsed="false">
      <c r="B224" s="2" t="s">
        <v>10</v>
      </c>
      <c r="C224" s="1" t="s">
        <v>3360</v>
      </c>
      <c r="E224" s="22" t="s">
        <v>3361</v>
      </c>
      <c r="F224" s="4" t="s">
        <v>3362</v>
      </c>
    </row>
    <row r="225" customFormat="false" ht="14.65" hidden="false" customHeight="false" outlineLevel="0" collapsed="false">
      <c r="B225" s="2" t="s">
        <v>91</v>
      </c>
      <c r="C225" s="3" t="s">
        <v>3363</v>
      </c>
      <c r="E225" s="3" t="s">
        <v>3364</v>
      </c>
      <c r="F225" s="80" t="s">
        <v>3365</v>
      </c>
      <c r="G225" s="5" t="n">
        <v>10</v>
      </c>
    </row>
    <row r="226" customFormat="false" ht="14.65" hidden="false" customHeight="false" outlineLevel="0" collapsed="false">
      <c r="B226" s="2" t="s">
        <v>10</v>
      </c>
      <c r="C226" s="3" t="s">
        <v>3366</v>
      </c>
      <c r="E226" s="22" t="s">
        <v>3367</v>
      </c>
      <c r="F226" s="80" t="s">
        <v>3368</v>
      </c>
      <c r="G226" s="5" t="n">
        <v>10</v>
      </c>
    </row>
    <row r="227" customFormat="false" ht="14.65" hidden="false" customHeight="false" outlineLevel="0" collapsed="false">
      <c r="B227" s="2" t="s">
        <v>14</v>
      </c>
      <c r="C227" s="4" t="s">
        <v>3369</v>
      </c>
      <c r="E227" s="4" t="s">
        <v>3370</v>
      </c>
      <c r="F227" s="4" t="s">
        <v>3371</v>
      </c>
      <c r="G227" s="5" t="n">
        <v>10</v>
      </c>
    </row>
    <row r="228" s="3" customFormat="true" ht="14.65" hidden="false" customHeight="false" outlineLevel="0" collapsed="false">
      <c r="B228" s="2" t="s">
        <v>45</v>
      </c>
      <c r="C228" s="3" t="s">
        <v>3372</v>
      </c>
      <c r="D228" s="5"/>
      <c r="E228" s="3" t="s">
        <v>3373</v>
      </c>
      <c r="F228" s="79" t="s">
        <v>3374</v>
      </c>
      <c r="G228" s="5" t="n">
        <v>10</v>
      </c>
    </row>
    <row r="229" customFormat="false" ht="14.65" hidden="false" customHeight="false" outlineLevel="0" collapsed="false">
      <c r="B229" s="2" t="s">
        <v>10</v>
      </c>
      <c r="C229" s="3" t="s">
        <v>3375</v>
      </c>
      <c r="E229" s="4" t="s">
        <v>3376</v>
      </c>
      <c r="F229" s="21" t="s">
        <v>3377</v>
      </c>
      <c r="G229" s="5" t="n">
        <v>7</v>
      </c>
    </row>
    <row r="230" customFormat="false" ht="14.65" hidden="false" customHeight="false" outlineLevel="0" collapsed="false">
      <c r="B230" s="2" t="s">
        <v>10</v>
      </c>
      <c r="C230" s="3" t="s">
        <v>3378</v>
      </c>
      <c r="E230" s="22" t="s">
        <v>3379</v>
      </c>
      <c r="F230" s="80" t="s">
        <v>3380</v>
      </c>
      <c r="G230" s="5" t="n">
        <v>8</v>
      </c>
    </row>
    <row r="231" customFormat="false" ht="14.65" hidden="false" customHeight="false" outlineLevel="0" collapsed="false">
      <c r="B231" s="2" t="s">
        <v>14</v>
      </c>
      <c r="C231" s="4" t="s">
        <v>3381</v>
      </c>
      <c r="D231" s="4" t="s">
        <v>3382</v>
      </c>
      <c r="E231" s="4" t="s">
        <v>3383</v>
      </c>
      <c r="F231" s="4" t="s">
        <v>3384</v>
      </c>
      <c r="G231" s="1"/>
    </row>
    <row r="232" s="3" customFormat="true" ht="14.65" hidden="false" customHeight="false" outlineLevel="0" collapsed="false">
      <c r="B232" s="2" t="s">
        <v>45</v>
      </c>
      <c r="C232" s="3" t="s">
        <v>3385</v>
      </c>
      <c r="D232" s="3" t="s">
        <v>3386</v>
      </c>
      <c r="E232" s="3" t="s">
        <v>3387</v>
      </c>
      <c r="F232" s="79" t="s">
        <v>3388</v>
      </c>
      <c r="G232" s="5"/>
    </row>
    <row r="233" customFormat="false" ht="14.65" hidden="false" customHeight="false" outlineLevel="0" collapsed="false">
      <c r="B233" s="2" t="s">
        <v>10</v>
      </c>
      <c r="C233" s="3" t="s">
        <v>3389</v>
      </c>
      <c r="E233" s="22" t="s">
        <v>3390</v>
      </c>
      <c r="F233" s="4" t="s">
        <v>3391</v>
      </c>
      <c r="G233" s="5" t="n">
        <v>9</v>
      </c>
    </row>
    <row r="234" customFormat="false" ht="14.65" hidden="false" customHeight="false" outlineLevel="0" collapsed="false">
      <c r="B234" s="2" t="s">
        <v>10</v>
      </c>
      <c r="C234" s="3" t="s">
        <v>3392</v>
      </c>
      <c r="E234" s="22" t="s">
        <v>3393</v>
      </c>
      <c r="F234" s="4" t="s">
        <v>3394</v>
      </c>
      <c r="G234" s="5" t="n">
        <v>7</v>
      </c>
    </row>
    <row r="235" customFormat="false" ht="14.65" hidden="false" customHeight="false" outlineLevel="0" collapsed="false">
      <c r="B235" s="2" t="s">
        <v>10</v>
      </c>
      <c r="C235" s="3" t="s">
        <v>3395</v>
      </c>
      <c r="E235" s="22" t="s">
        <v>3396</v>
      </c>
      <c r="F235" s="4" t="s">
        <v>3397</v>
      </c>
      <c r="G235" s="5" t="n">
        <v>8</v>
      </c>
    </row>
    <row r="236" customFormat="false" ht="14.65" hidden="false" customHeight="false" outlineLevel="0" collapsed="false">
      <c r="B236" s="2" t="s">
        <v>49</v>
      </c>
      <c r="C236" s="4" t="s">
        <v>3398</v>
      </c>
      <c r="E236" s="4" t="s">
        <v>3399</v>
      </c>
      <c r="F236" s="4" t="s">
        <v>3400</v>
      </c>
      <c r="G236" s="5" t="n">
        <v>7</v>
      </c>
    </row>
    <row r="237" customFormat="false" ht="14.65" hidden="false" customHeight="false" outlineLevel="0" collapsed="false">
      <c r="B237" s="2" t="s">
        <v>10</v>
      </c>
      <c r="C237" s="3" t="s">
        <v>1513</v>
      </c>
      <c r="E237" s="22" t="s">
        <v>3401</v>
      </c>
      <c r="F237" s="4" t="s">
        <v>3402</v>
      </c>
      <c r="G237" s="5" t="n">
        <v>8</v>
      </c>
    </row>
    <row r="238" customFormat="false" ht="14.65" hidden="false" customHeight="false" outlineLevel="0" collapsed="false">
      <c r="B238" s="2" t="s">
        <v>49</v>
      </c>
      <c r="C238" s="4" t="s">
        <v>3403</v>
      </c>
      <c r="E238" s="4" t="s">
        <v>3404</v>
      </c>
      <c r="F238" s="4" t="s">
        <v>3405</v>
      </c>
      <c r="G238" s="5" t="n">
        <v>7</v>
      </c>
    </row>
    <row r="239" s="3" customFormat="true" ht="14.65" hidden="false" customHeight="false" outlineLevel="0" collapsed="false">
      <c r="B239" s="2" t="s">
        <v>45</v>
      </c>
      <c r="C239" s="1" t="s">
        <v>3406</v>
      </c>
      <c r="D239" s="5"/>
      <c r="E239" s="1" t="s">
        <v>3407</v>
      </c>
      <c r="F239" s="79" t="s">
        <v>3408</v>
      </c>
      <c r="G239" s="5" t="n">
        <v>8</v>
      </c>
    </row>
    <row r="240" customFormat="false" ht="14.65" hidden="false" customHeight="false" outlineLevel="0" collapsed="false">
      <c r="B240" s="2" t="s">
        <v>10</v>
      </c>
      <c r="C240" s="3" t="s">
        <v>3409</v>
      </c>
      <c r="E240" s="22" t="s">
        <v>3410</v>
      </c>
      <c r="F240" s="80" t="s">
        <v>3411</v>
      </c>
      <c r="G240" s="5" t="n">
        <v>8</v>
      </c>
    </row>
    <row r="241" customFormat="false" ht="14.65" hidden="false" customHeight="false" outlineLevel="0" collapsed="false">
      <c r="B241" s="2" t="s">
        <v>10</v>
      </c>
      <c r="C241" s="3" t="s">
        <v>3412</v>
      </c>
      <c r="E241" s="22" t="s">
        <v>3413</v>
      </c>
      <c r="F241" s="80" t="s">
        <v>3414</v>
      </c>
      <c r="G241" s="5" t="n">
        <v>9</v>
      </c>
    </row>
    <row r="242" customFormat="false" ht="14.65" hidden="false" customHeight="false" outlineLevel="0" collapsed="false">
      <c r="B242" s="2" t="s">
        <v>10</v>
      </c>
      <c r="C242" s="3" t="s">
        <v>3415</v>
      </c>
      <c r="E242" s="22" t="s">
        <v>3416</v>
      </c>
      <c r="F242" s="80" t="s">
        <v>3417</v>
      </c>
      <c r="G242" s="5" t="n">
        <v>10</v>
      </c>
    </row>
    <row r="243" customFormat="false" ht="14.65" hidden="false" customHeight="false" outlineLevel="0" collapsed="false">
      <c r="B243" s="2" t="s">
        <v>91</v>
      </c>
      <c r="C243" s="3" t="s">
        <v>3418</v>
      </c>
      <c r="D243" s="4" t="s">
        <v>3419</v>
      </c>
      <c r="E243" s="22" t="s">
        <v>3420</v>
      </c>
      <c r="F243" s="80" t="s">
        <v>3421</v>
      </c>
    </row>
    <row r="244" customFormat="false" ht="14.65" hidden="false" customHeight="false" outlineLevel="0" collapsed="false">
      <c r="B244" s="2" t="s">
        <v>6</v>
      </c>
      <c r="C244" s="4" t="s">
        <v>3418</v>
      </c>
      <c r="D244" s="4" t="s">
        <v>3422</v>
      </c>
      <c r="E244" s="4" t="s">
        <v>3423</v>
      </c>
      <c r="F244" s="4" t="s">
        <v>3424</v>
      </c>
    </row>
    <row r="245" customFormat="false" ht="14.65" hidden="false" customHeight="false" outlineLevel="0" collapsed="false">
      <c r="B245" s="2" t="s">
        <v>10</v>
      </c>
      <c r="C245" s="3" t="s">
        <v>1538</v>
      </c>
      <c r="D245" s="4" t="s">
        <v>3422</v>
      </c>
      <c r="E245" s="4" t="s">
        <v>3425</v>
      </c>
      <c r="F245" s="80" t="s">
        <v>3426</v>
      </c>
    </row>
    <row r="246" customFormat="false" ht="14.65" hidden="false" customHeight="false" outlineLevel="0" collapsed="false">
      <c r="B246" s="2" t="s">
        <v>6</v>
      </c>
      <c r="C246" s="4" t="s">
        <v>3427</v>
      </c>
      <c r="E246" s="4" t="s">
        <v>3428</v>
      </c>
      <c r="F246" s="4" t="s">
        <v>3429</v>
      </c>
    </row>
    <row r="247" customFormat="false" ht="14.65" hidden="false" customHeight="false" outlineLevel="0" collapsed="false">
      <c r="B247" s="2" t="s">
        <v>6</v>
      </c>
      <c r="C247" s="4" t="s">
        <v>3430</v>
      </c>
      <c r="E247" s="4" t="s">
        <v>3431</v>
      </c>
      <c r="F247" s="4" t="s">
        <v>3432</v>
      </c>
    </row>
    <row r="248" customFormat="false" ht="14.65" hidden="false" customHeight="false" outlineLevel="0" collapsed="false">
      <c r="B248" s="2" t="s">
        <v>14</v>
      </c>
      <c r="C248" s="4" t="s">
        <v>3433</v>
      </c>
      <c r="D248" s="4" t="s">
        <v>3434</v>
      </c>
      <c r="E248" s="4" t="s">
        <v>3435</v>
      </c>
      <c r="F248" s="4" t="s">
        <v>3436</v>
      </c>
      <c r="G248" s="1"/>
    </row>
    <row r="249" customFormat="false" ht="14.65" hidden="false" customHeight="false" outlineLevel="0" collapsed="false">
      <c r="B249" s="2" t="s">
        <v>14</v>
      </c>
      <c r="C249" s="4" t="s">
        <v>3437</v>
      </c>
      <c r="E249" s="4" t="s">
        <v>3438</v>
      </c>
      <c r="F249" s="4" t="s">
        <v>3439</v>
      </c>
      <c r="G249" s="5" t="n">
        <v>9</v>
      </c>
    </row>
    <row r="250" customFormat="false" ht="14.65" hidden="false" customHeight="false" outlineLevel="0" collapsed="false">
      <c r="B250" s="2" t="s">
        <v>10</v>
      </c>
      <c r="C250" s="3" t="s">
        <v>3440</v>
      </c>
      <c r="E250" s="22" t="s">
        <v>3441</v>
      </c>
      <c r="F250" s="80" t="s">
        <v>3442</v>
      </c>
      <c r="G250" s="5" t="n">
        <v>9</v>
      </c>
    </row>
    <row r="251" customFormat="false" ht="14.65" hidden="false" customHeight="false" outlineLevel="0" collapsed="false">
      <c r="B251" s="2" t="s">
        <v>6</v>
      </c>
      <c r="C251" s="4" t="s">
        <v>3443</v>
      </c>
      <c r="D251" s="4" t="s">
        <v>3444</v>
      </c>
      <c r="E251" s="4" t="s">
        <v>3445</v>
      </c>
    </row>
    <row r="252" customFormat="false" ht="14.65" hidden="false" customHeight="false" outlineLevel="0" collapsed="false">
      <c r="B252" s="2" t="s">
        <v>10</v>
      </c>
      <c r="C252" s="3" t="s">
        <v>3446</v>
      </c>
      <c r="E252" s="22" t="s">
        <v>3447</v>
      </c>
      <c r="F252" s="80" t="s">
        <v>3448</v>
      </c>
      <c r="G252" s="5" t="n">
        <v>9</v>
      </c>
    </row>
    <row r="253" customFormat="false" ht="14.65" hidden="false" customHeight="false" outlineLevel="0" collapsed="false">
      <c r="B253" s="2" t="s">
        <v>10</v>
      </c>
      <c r="C253" s="3" t="s">
        <v>3449</v>
      </c>
      <c r="E253" s="4" t="s">
        <v>3450</v>
      </c>
      <c r="F253" s="21" t="s">
        <v>3451</v>
      </c>
      <c r="G253" s="5" t="n">
        <v>7</v>
      </c>
    </row>
    <row r="254" s="3" customFormat="true" ht="14.65" hidden="false" customHeight="false" outlineLevel="0" collapsed="false">
      <c r="B254" s="2" t="s">
        <v>45</v>
      </c>
      <c r="C254" s="1" t="s">
        <v>3452</v>
      </c>
      <c r="D254" s="5"/>
      <c r="E254" s="1" t="s">
        <v>3453</v>
      </c>
      <c r="F254" s="79" t="s">
        <v>3454</v>
      </c>
      <c r="G254" s="5" t="n">
        <v>7</v>
      </c>
    </row>
    <row r="255" customFormat="false" ht="14.65" hidden="false" customHeight="false" outlineLevel="0" collapsed="false">
      <c r="B255" s="2" t="s">
        <v>49</v>
      </c>
      <c r="C255" s="4" t="s">
        <v>3455</v>
      </c>
      <c r="E255" s="4" t="s">
        <v>3456</v>
      </c>
      <c r="F255" s="4" t="s">
        <v>3457</v>
      </c>
      <c r="G255" s="5" t="n">
        <v>7</v>
      </c>
    </row>
    <row r="256" customFormat="false" ht="14.65" hidden="false" customHeight="false" outlineLevel="0" collapsed="false">
      <c r="B256" s="2" t="s">
        <v>49</v>
      </c>
      <c r="C256" s="4" t="s">
        <v>3458</v>
      </c>
      <c r="E256" s="4" t="s">
        <v>3459</v>
      </c>
      <c r="F256" s="4" t="s">
        <v>3460</v>
      </c>
      <c r="G256" s="5" t="n">
        <v>3</v>
      </c>
    </row>
    <row r="257" customFormat="false" ht="14.65" hidden="false" customHeight="false" outlineLevel="0" collapsed="false">
      <c r="B257" s="2" t="s">
        <v>49</v>
      </c>
      <c r="C257" s="4" t="s">
        <v>3461</v>
      </c>
      <c r="E257" s="4" t="s">
        <v>3462</v>
      </c>
      <c r="F257" s="4" t="s">
        <v>3463</v>
      </c>
      <c r="G257" s="5" t="n">
        <v>7</v>
      </c>
    </row>
    <row r="258" customFormat="false" ht="14.65" hidden="false" customHeight="false" outlineLevel="0" collapsed="false">
      <c r="B258" s="2" t="s">
        <v>10</v>
      </c>
      <c r="C258" s="3" t="s">
        <v>3464</v>
      </c>
      <c r="E258" s="22" t="s">
        <v>3465</v>
      </c>
      <c r="F258" s="80" t="s">
        <v>3466</v>
      </c>
      <c r="G258" s="5" t="n">
        <v>10</v>
      </c>
    </row>
    <row r="259" customFormat="false" ht="14.65" hidden="false" customHeight="false" outlineLevel="0" collapsed="false">
      <c r="B259" s="2" t="s">
        <v>6</v>
      </c>
      <c r="C259" s="4" t="s">
        <v>3467</v>
      </c>
      <c r="E259" s="4" t="s">
        <v>3468</v>
      </c>
      <c r="F259" s="4" t="s">
        <v>3469</v>
      </c>
    </row>
    <row r="260" s="3" customFormat="true" ht="14.65" hidden="false" customHeight="false" outlineLevel="0" collapsed="false">
      <c r="B260" s="2" t="s">
        <v>45</v>
      </c>
      <c r="C260" s="3" t="s">
        <v>3470</v>
      </c>
      <c r="D260" s="5"/>
      <c r="E260" s="3" t="s">
        <v>3471</v>
      </c>
      <c r="F260" s="79" t="s">
        <v>3472</v>
      </c>
      <c r="G260" s="5" t="n">
        <v>7</v>
      </c>
    </row>
    <row r="261" customFormat="false" ht="14.65" hidden="false" customHeight="false" outlineLevel="0" collapsed="false">
      <c r="B261" s="2" t="s">
        <v>14</v>
      </c>
      <c r="C261" s="4" t="s">
        <v>3473</v>
      </c>
      <c r="D261" s="4" t="s">
        <v>3474</v>
      </c>
      <c r="E261" s="4" t="s">
        <v>3475</v>
      </c>
      <c r="F261" s="4" t="s">
        <v>3476</v>
      </c>
      <c r="G261" s="1"/>
    </row>
    <row r="262" customFormat="false" ht="14.65" hidden="false" customHeight="false" outlineLevel="0" collapsed="false">
      <c r="B262" s="2" t="s">
        <v>10</v>
      </c>
      <c r="C262" s="1" t="s">
        <v>3477</v>
      </c>
      <c r="E262" s="22" t="s">
        <v>3478</v>
      </c>
      <c r="F262" s="80" t="s">
        <v>3479</v>
      </c>
    </row>
    <row r="263" customFormat="false" ht="14.65" hidden="false" customHeight="false" outlineLevel="0" collapsed="false">
      <c r="B263" s="2" t="s">
        <v>10</v>
      </c>
      <c r="C263" s="3" t="s">
        <v>3480</v>
      </c>
      <c r="E263" s="22" t="s">
        <v>3481</v>
      </c>
      <c r="F263" s="80" t="s">
        <v>3482</v>
      </c>
      <c r="G263" s="5" t="n">
        <v>7</v>
      </c>
    </row>
    <row r="264" customFormat="false" ht="14.65" hidden="false" customHeight="false" outlineLevel="0" collapsed="false">
      <c r="B264" s="2" t="s">
        <v>14</v>
      </c>
      <c r="C264" s="4" t="s">
        <v>3483</v>
      </c>
      <c r="E264" s="4" t="s">
        <v>3484</v>
      </c>
      <c r="F264" s="4" t="s">
        <v>3485</v>
      </c>
      <c r="G264" s="5" t="n">
        <v>6</v>
      </c>
    </row>
    <row r="265" customFormat="false" ht="14.65" hidden="false" customHeight="false" outlineLevel="0" collapsed="false">
      <c r="B265" s="2" t="s">
        <v>49</v>
      </c>
      <c r="C265" s="4" t="s">
        <v>3486</v>
      </c>
      <c r="D265" s="4" t="s">
        <v>3487</v>
      </c>
      <c r="E265" s="4" t="s">
        <v>3488</v>
      </c>
      <c r="F265" s="4" t="s">
        <v>3489</v>
      </c>
    </row>
    <row r="266" customFormat="false" ht="14.65" hidden="false" customHeight="false" outlineLevel="0" collapsed="false">
      <c r="B266" s="2" t="s">
        <v>10</v>
      </c>
      <c r="C266" s="3" t="s">
        <v>3490</v>
      </c>
      <c r="E266" s="4" t="s">
        <v>3491</v>
      </c>
      <c r="F266" s="21" t="s">
        <v>3492</v>
      </c>
      <c r="G266" s="5" t="n">
        <v>6</v>
      </c>
    </row>
    <row r="267" customFormat="false" ht="14.65" hidden="false" customHeight="false" outlineLevel="0" collapsed="false">
      <c r="B267" s="2" t="s">
        <v>6</v>
      </c>
      <c r="C267" s="4" t="s">
        <v>3493</v>
      </c>
      <c r="D267" s="4" t="s">
        <v>3494</v>
      </c>
      <c r="E267" s="4" t="s">
        <v>3495</v>
      </c>
      <c r="F267" s="4" t="s">
        <v>3496</v>
      </c>
    </row>
    <row r="268" customFormat="false" ht="14.65" hidden="false" customHeight="false" outlineLevel="0" collapsed="false">
      <c r="B268" s="2" t="s">
        <v>49</v>
      </c>
      <c r="C268" s="4" t="s">
        <v>3497</v>
      </c>
      <c r="E268" s="4" t="s">
        <v>3498</v>
      </c>
      <c r="F268" s="4" t="s">
        <v>3499</v>
      </c>
      <c r="G268" s="5" t="n">
        <v>9</v>
      </c>
    </row>
    <row r="269" customFormat="false" ht="14.65" hidden="false" customHeight="false" outlineLevel="0" collapsed="false">
      <c r="B269" s="2" t="s">
        <v>6</v>
      </c>
      <c r="C269" s="4" t="s">
        <v>3500</v>
      </c>
      <c r="E269" s="4" t="s">
        <v>3501</v>
      </c>
      <c r="F269" s="4" t="s">
        <v>3502</v>
      </c>
    </row>
    <row r="270" customFormat="false" ht="14.65" hidden="false" customHeight="false" outlineLevel="0" collapsed="false">
      <c r="B270" s="2" t="s">
        <v>10</v>
      </c>
      <c r="C270" s="3" t="s">
        <v>1711</v>
      </c>
      <c r="D270" s="4" t="s">
        <v>3503</v>
      </c>
      <c r="E270" s="22" t="s">
        <v>3504</v>
      </c>
      <c r="F270" s="80" t="s">
        <v>3505</v>
      </c>
    </row>
    <row r="271" customFormat="false" ht="14.65" hidden="false" customHeight="false" outlineLevel="0" collapsed="false">
      <c r="B271" s="2" t="s">
        <v>6</v>
      </c>
      <c r="C271" s="4" t="s">
        <v>3506</v>
      </c>
      <c r="E271" s="4" t="s">
        <v>3507</v>
      </c>
      <c r="F271" s="4" t="s">
        <v>3508</v>
      </c>
    </row>
    <row r="272" customFormat="false" ht="14.65" hidden="false" customHeight="false" outlineLevel="0" collapsed="false">
      <c r="B272" s="2" t="s">
        <v>10</v>
      </c>
      <c r="C272" s="1" t="s">
        <v>3509</v>
      </c>
      <c r="E272" s="22" t="s">
        <v>3510</v>
      </c>
      <c r="F272" s="80" t="s">
        <v>3511</v>
      </c>
    </row>
    <row r="273" s="3" customFormat="true" ht="14.65" hidden="false" customHeight="false" outlineLevel="0" collapsed="false">
      <c r="B273" s="2" t="s">
        <v>45</v>
      </c>
      <c r="C273" s="3" t="s">
        <v>3512</v>
      </c>
      <c r="D273" s="5"/>
      <c r="E273" s="3" t="s">
        <v>3513</v>
      </c>
      <c r="F273" s="79" t="s">
        <v>3514</v>
      </c>
      <c r="G273" s="5" t="n">
        <v>6</v>
      </c>
    </row>
    <row r="274" customFormat="false" ht="14.65" hidden="false" customHeight="false" outlineLevel="0" collapsed="false">
      <c r="B274" s="2" t="s">
        <v>10</v>
      </c>
      <c r="C274" s="3" t="s">
        <v>3515</v>
      </c>
      <c r="E274" s="22" t="s">
        <v>3516</v>
      </c>
      <c r="F274" s="80" t="s">
        <v>3517</v>
      </c>
      <c r="G274" s="5" t="n">
        <v>10</v>
      </c>
    </row>
    <row r="275" customFormat="false" ht="14.65" hidden="false" customHeight="false" outlineLevel="0" collapsed="false">
      <c r="B275" s="2" t="s">
        <v>10</v>
      </c>
      <c r="C275" s="3" t="s">
        <v>3518</v>
      </c>
      <c r="E275" s="22" t="s">
        <v>3519</v>
      </c>
      <c r="F275" s="80" t="s">
        <v>3520</v>
      </c>
      <c r="G275" s="5" t="n">
        <v>10</v>
      </c>
    </row>
    <row r="276" customFormat="false" ht="14.65" hidden="false" customHeight="false" outlineLevel="0" collapsed="false">
      <c r="B276" s="2" t="s">
        <v>10</v>
      </c>
      <c r="C276" s="1" t="s">
        <v>3521</v>
      </c>
      <c r="E276" s="22" t="s">
        <v>3522</v>
      </c>
      <c r="F276" s="4" t="s">
        <v>3523</v>
      </c>
    </row>
    <row r="277" customFormat="false" ht="14.65" hidden="false" customHeight="false" outlineLevel="0" collapsed="false">
      <c r="B277" s="2" t="s">
        <v>10</v>
      </c>
      <c r="C277" s="1" t="s">
        <v>3524</v>
      </c>
      <c r="E277" s="22" t="s">
        <v>3525</v>
      </c>
      <c r="F277" s="80" t="s">
        <v>3526</v>
      </c>
    </row>
    <row r="278" customFormat="false" ht="14.65" hidden="false" customHeight="false" outlineLevel="0" collapsed="false">
      <c r="B278" s="2" t="s">
        <v>10</v>
      </c>
      <c r="C278" s="1" t="s">
        <v>3527</v>
      </c>
      <c r="E278" s="22" t="s">
        <v>3528</v>
      </c>
      <c r="F278" s="4" t="s">
        <v>3529</v>
      </c>
    </row>
    <row r="279" customFormat="false" ht="14.65" hidden="false" customHeight="false" outlineLevel="0" collapsed="false">
      <c r="B279" s="2" t="s">
        <v>10</v>
      </c>
      <c r="C279" s="3" t="s">
        <v>3530</v>
      </c>
      <c r="E279" s="4" t="s">
        <v>3531</v>
      </c>
      <c r="F279" s="21" t="s">
        <v>3532</v>
      </c>
      <c r="G279" s="5" t="n">
        <v>7</v>
      </c>
    </row>
    <row r="280" customFormat="false" ht="14.65" hidden="false" customHeight="false" outlineLevel="0" collapsed="false">
      <c r="B280" s="2" t="s">
        <v>21</v>
      </c>
      <c r="C280" s="4" t="s">
        <v>3533</v>
      </c>
      <c r="D280" s="4" t="s">
        <v>3534</v>
      </c>
      <c r="E280" s="4" t="s">
        <v>3535</v>
      </c>
      <c r="F280" s="4" t="s">
        <v>3536</v>
      </c>
    </row>
    <row r="281" customFormat="false" ht="14.65" hidden="false" customHeight="false" outlineLevel="0" collapsed="false">
      <c r="B281" s="2" t="s">
        <v>14</v>
      </c>
      <c r="C281" s="4" t="s">
        <v>3537</v>
      </c>
      <c r="E281" s="4" t="s">
        <v>3538</v>
      </c>
      <c r="F281" s="4" t="s">
        <v>3539</v>
      </c>
      <c r="G281" s="5" t="n">
        <v>8</v>
      </c>
    </row>
    <row r="282" s="3" customFormat="true" ht="14.65" hidden="false" customHeight="false" outlineLevel="0" collapsed="false">
      <c r="B282" s="2" t="s">
        <v>45</v>
      </c>
      <c r="C282" s="3" t="s">
        <v>3540</v>
      </c>
      <c r="D282" s="5"/>
      <c r="E282" s="3" t="s">
        <v>3541</v>
      </c>
      <c r="F282" s="79" t="s">
        <v>3542</v>
      </c>
      <c r="G282" s="5" t="n">
        <v>9</v>
      </c>
    </row>
    <row r="283" customFormat="false" ht="14.65" hidden="false" customHeight="false" outlineLevel="0" collapsed="false">
      <c r="B283" s="2" t="s">
        <v>10</v>
      </c>
      <c r="C283" s="3" t="s">
        <v>3543</v>
      </c>
      <c r="D283" s="4" t="s">
        <v>3544</v>
      </c>
      <c r="E283" s="22" t="s">
        <v>3545</v>
      </c>
      <c r="F283" s="82" t="s">
        <v>3546</v>
      </c>
    </row>
    <row r="284" customFormat="false" ht="14.65" hidden="false" customHeight="false" outlineLevel="0" collapsed="false">
      <c r="B284" s="2" t="s">
        <v>10</v>
      </c>
      <c r="C284" s="3" t="s">
        <v>3547</v>
      </c>
      <c r="D284" s="4" t="s">
        <v>3548</v>
      </c>
      <c r="E284" s="22" t="s">
        <v>3549</v>
      </c>
      <c r="F284" s="80" t="s">
        <v>3550</v>
      </c>
    </row>
    <row r="285" customFormat="false" ht="14.65" hidden="false" customHeight="false" outlineLevel="0" collapsed="false">
      <c r="B285" s="2" t="s">
        <v>21</v>
      </c>
      <c r="C285" s="4" t="s">
        <v>3551</v>
      </c>
      <c r="E285" s="4" t="s">
        <v>3552</v>
      </c>
      <c r="F285" s="4" t="s">
        <v>3553</v>
      </c>
      <c r="G285" s="5" t="n">
        <v>9</v>
      </c>
    </row>
    <row r="286" customFormat="false" ht="14.65" hidden="false" customHeight="false" outlineLevel="0" collapsed="false">
      <c r="B286" s="2" t="s">
        <v>10</v>
      </c>
      <c r="C286" s="3" t="s">
        <v>3554</v>
      </c>
      <c r="E286" s="22" t="s">
        <v>3555</v>
      </c>
      <c r="F286" s="80" t="s">
        <v>3556</v>
      </c>
      <c r="G286" s="5" t="n">
        <v>9</v>
      </c>
    </row>
    <row r="287" customFormat="false" ht="14.65" hidden="false" customHeight="false" outlineLevel="0" collapsed="false">
      <c r="B287" s="2" t="s">
        <v>10</v>
      </c>
      <c r="C287" s="3" t="s">
        <v>3557</v>
      </c>
      <c r="E287" s="22" t="s">
        <v>3558</v>
      </c>
      <c r="F287" s="80" t="s">
        <v>3559</v>
      </c>
      <c r="G287" s="5" t="n">
        <v>9</v>
      </c>
    </row>
    <row r="288" s="3" customFormat="true" ht="14.65" hidden="false" customHeight="false" outlineLevel="0" collapsed="false">
      <c r="B288" s="2" t="s">
        <v>45</v>
      </c>
      <c r="C288" s="3" t="s">
        <v>3560</v>
      </c>
      <c r="D288" s="5"/>
      <c r="E288" s="3" t="s">
        <v>3561</v>
      </c>
      <c r="F288" s="79" t="s">
        <v>3562</v>
      </c>
      <c r="G288" s="5" t="n">
        <v>8</v>
      </c>
    </row>
    <row r="289" customFormat="false" ht="14.65" hidden="false" customHeight="false" outlineLevel="0" collapsed="false">
      <c r="B289" s="2" t="s">
        <v>14</v>
      </c>
      <c r="C289" s="4" t="s">
        <v>3563</v>
      </c>
      <c r="D289" s="4" t="s">
        <v>3564</v>
      </c>
      <c r="E289" s="4" t="s">
        <v>3565</v>
      </c>
      <c r="F289" s="4" t="s">
        <v>3566</v>
      </c>
      <c r="G289" s="1"/>
    </row>
    <row r="290" customFormat="false" ht="14.65" hidden="false" customHeight="false" outlineLevel="0" collapsed="false">
      <c r="B290" s="2" t="s">
        <v>14</v>
      </c>
      <c r="C290" s="4" t="s">
        <v>3567</v>
      </c>
      <c r="E290" s="4" t="s">
        <v>3568</v>
      </c>
      <c r="F290" s="4" t="s">
        <v>3569</v>
      </c>
      <c r="G290" s="5" t="n">
        <v>9</v>
      </c>
    </row>
    <row r="291" customFormat="false" ht="14.65" hidden="false" customHeight="false" outlineLevel="0" collapsed="false">
      <c r="B291" s="2" t="s">
        <v>91</v>
      </c>
      <c r="C291" s="3" t="s">
        <v>3570</v>
      </c>
      <c r="D291" s="4" t="s">
        <v>3571</v>
      </c>
      <c r="E291" s="22" t="s">
        <v>3572</v>
      </c>
      <c r="F291" s="80" t="s">
        <v>3573</v>
      </c>
    </row>
    <row r="292" customFormat="false" ht="14.65" hidden="false" customHeight="false" outlineLevel="0" collapsed="false">
      <c r="B292" s="2" t="s">
        <v>6</v>
      </c>
      <c r="C292" s="4" t="s">
        <v>3574</v>
      </c>
      <c r="E292" s="4" t="s">
        <v>3575</v>
      </c>
      <c r="F292" s="4" t="s">
        <v>3576</v>
      </c>
    </row>
    <row r="293" customFormat="false" ht="14.65" hidden="false" customHeight="false" outlineLevel="0" collapsed="false">
      <c r="B293" s="2" t="s">
        <v>91</v>
      </c>
      <c r="C293" s="3" t="s">
        <v>3577</v>
      </c>
      <c r="E293" s="3" t="s">
        <v>3578</v>
      </c>
      <c r="F293" s="80" t="s">
        <v>3579</v>
      </c>
      <c r="G293" s="5" t="n">
        <v>9</v>
      </c>
    </row>
    <row r="294" customFormat="false" ht="14.65" hidden="false" customHeight="false" outlineLevel="0" collapsed="false">
      <c r="B294" s="2" t="s">
        <v>10</v>
      </c>
      <c r="C294" s="3" t="s">
        <v>3580</v>
      </c>
      <c r="D294" s="4" t="s">
        <v>3581</v>
      </c>
      <c r="E294" s="22" t="s">
        <v>3582</v>
      </c>
      <c r="F294" s="80" t="s">
        <v>3583</v>
      </c>
    </row>
    <row r="295" customFormat="false" ht="14.65" hidden="false" customHeight="false" outlineLevel="0" collapsed="false">
      <c r="B295" s="2" t="s">
        <v>49</v>
      </c>
      <c r="C295" s="4" t="s">
        <v>3584</v>
      </c>
      <c r="E295" s="4" t="s">
        <v>3585</v>
      </c>
      <c r="F295" s="4" t="s">
        <v>3586</v>
      </c>
      <c r="G295" s="5" t="n">
        <v>7</v>
      </c>
    </row>
    <row r="296" customFormat="false" ht="14.65" hidden="false" customHeight="false" outlineLevel="0" collapsed="false">
      <c r="B296" s="2" t="s">
        <v>6</v>
      </c>
      <c r="C296" s="4" t="s">
        <v>3587</v>
      </c>
      <c r="D296" s="4" t="s">
        <v>3588</v>
      </c>
      <c r="E296" s="4" t="s">
        <v>3589</v>
      </c>
      <c r="F296" s="4" t="s">
        <v>3590</v>
      </c>
    </row>
    <row r="297" customFormat="false" ht="14.65" hidden="false" customHeight="false" outlineLevel="0" collapsed="false">
      <c r="B297" s="2" t="s">
        <v>6</v>
      </c>
      <c r="C297" s="4" t="s">
        <v>3591</v>
      </c>
      <c r="E297" s="4" t="s">
        <v>3592</v>
      </c>
      <c r="F297" s="4" t="s">
        <v>3593</v>
      </c>
    </row>
    <row r="298" customFormat="false" ht="14.65" hidden="false" customHeight="false" outlineLevel="0" collapsed="false">
      <c r="B298" s="2" t="s">
        <v>21</v>
      </c>
      <c r="C298" s="4" t="s">
        <v>3594</v>
      </c>
      <c r="D298" s="4" t="s">
        <v>3595</v>
      </c>
      <c r="E298" s="4" t="s">
        <v>3596</v>
      </c>
      <c r="F298" s="4" t="s">
        <v>3597</v>
      </c>
    </row>
    <row r="299" customFormat="false" ht="14.65" hidden="false" customHeight="false" outlineLevel="0" collapsed="false">
      <c r="B299" s="2" t="s">
        <v>6</v>
      </c>
      <c r="C299" s="4" t="s">
        <v>3598</v>
      </c>
      <c r="E299" s="4" t="s">
        <v>3599</v>
      </c>
      <c r="F299" s="4" t="s">
        <v>3600</v>
      </c>
    </row>
    <row r="300" customFormat="false" ht="14.65" hidden="false" customHeight="false" outlineLevel="0" collapsed="false">
      <c r="B300" s="2" t="s">
        <v>91</v>
      </c>
      <c r="C300" s="3" t="s">
        <v>3601</v>
      </c>
      <c r="D300" s="4" t="s">
        <v>3092</v>
      </c>
      <c r="E300" s="22" t="s">
        <v>3602</v>
      </c>
      <c r="F300" s="80" t="s">
        <v>3603</v>
      </c>
    </row>
    <row r="301" customFormat="false" ht="14.65" hidden="false" customHeight="false" outlineLevel="0" collapsed="false">
      <c r="B301" s="2" t="s">
        <v>21</v>
      </c>
      <c r="C301" s="4" t="s">
        <v>3604</v>
      </c>
      <c r="D301" s="4" t="s">
        <v>3605</v>
      </c>
      <c r="E301" s="4" t="s">
        <v>3606</v>
      </c>
      <c r="F301" s="4" t="s">
        <v>3607</v>
      </c>
    </row>
    <row r="302" customFormat="false" ht="14.65" hidden="false" customHeight="false" outlineLevel="0" collapsed="false">
      <c r="B302" s="2" t="s">
        <v>49</v>
      </c>
      <c r="C302" s="4" t="s">
        <v>3608</v>
      </c>
      <c r="E302" s="4" t="s">
        <v>3609</v>
      </c>
      <c r="F302" s="4" t="s">
        <v>3610</v>
      </c>
      <c r="G302" s="5" t="n">
        <v>7</v>
      </c>
    </row>
    <row r="303" customFormat="false" ht="14.65" hidden="false" customHeight="false" outlineLevel="0" collapsed="false">
      <c r="B303" s="2" t="s">
        <v>49</v>
      </c>
      <c r="C303" s="4" t="s">
        <v>3611</v>
      </c>
      <c r="E303" s="4" t="s">
        <v>3612</v>
      </c>
      <c r="F303" s="4" t="s">
        <v>3613</v>
      </c>
      <c r="G303" s="5" t="n">
        <v>9</v>
      </c>
    </row>
    <row r="304" customFormat="false" ht="14.65" hidden="false" customHeight="false" outlineLevel="0" collapsed="false">
      <c r="B304" s="2" t="s">
        <v>6</v>
      </c>
      <c r="C304" s="4" t="s">
        <v>3614</v>
      </c>
      <c r="E304" s="4" t="s">
        <v>3615</v>
      </c>
      <c r="F304" s="4" t="s">
        <v>3616</v>
      </c>
    </row>
    <row r="305" customFormat="false" ht="14.65" hidden="false" customHeight="false" outlineLevel="0" collapsed="false">
      <c r="B305" s="2" t="s">
        <v>21</v>
      </c>
      <c r="C305" s="4" t="s">
        <v>3617</v>
      </c>
      <c r="D305" s="4" t="s">
        <v>3618</v>
      </c>
      <c r="E305" s="4" t="s">
        <v>3619</v>
      </c>
      <c r="F305" s="4" t="s">
        <v>3620</v>
      </c>
    </row>
    <row r="306" customFormat="false" ht="14.65" hidden="false" customHeight="false" outlineLevel="0" collapsed="false">
      <c r="B306" s="2" t="s">
        <v>6</v>
      </c>
      <c r="C306" s="4" t="s">
        <v>3621</v>
      </c>
      <c r="E306" s="4" t="s">
        <v>3622</v>
      </c>
      <c r="F306" s="4" t="s">
        <v>3623</v>
      </c>
    </row>
    <row r="307" customFormat="false" ht="14.65" hidden="false" customHeight="false" outlineLevel="0" collapsed="false">
      <c r="B307" s="2" t="s">
        <v>91</v>
      </c>
      <c r="C307" s="3" t="s">
        <v>3624</v>
      </c>
      <c r="E307" s="3" t="s">
        <v>3625</v>
      </c>
      <c r="F307" s="80" t="s">
        <v>3626</v>
      </c>
      <c r="G307" s="5" t="n">
        <v>8</v>
      </c>
    </row>
    <row r="308" customFormat="false" ht="14.65" hidden="false" customHeight="false" outlineLevel="0" collapsed="false">
      <c r="B308" s="2" t="s">
        <v>10</v>
      </c>
      <c r="C308" s="3" t="s">
        <v>3627</v>
      </c>
      <c r="E308" s="22" t="s">
        <v>3628</v>
      </c>
      <c r="F308" s="80" t="s">
        <v>3629</v>
      </c>
      <c r="G308" s="5" t="n">
        <v>8</v>
      </c>
    </row>
    <row r="309" customFormat="false" ht="14.65" hidden="false" customHeight="false" outlineLevel="0" collapsed="false">
      <c r="B309" s="2" t="s">
        <v>91</v>
      </c>
      <c r="C309" s="3" t="s">
        <v>3630</v>
      </c>
      <c r="D309" s="4" t="s">
        <v>3053</v>
      </c>
      <c r="E309" s="22" t="s">
        <v>3631</v>
      </c>
      <c r="G309" s="1"/>
    </row>
    <row r="310" customFormat="false" ht="14.65" hidden="false" customHeight="false" outlineLevel="0" collapsed="false">
      <c r="B310" s="2" t="s">
        <v>49</v>
      </c>
      <c r="C310" s="4" t="s">
        <v>3632</v>
      </c>
      <c r="E310" s="4" t="s">
        <v>3633</v>
      </c>
      <c r="F310" s="4" t="s">
        <v>3634</v>
      </c>
      <c r="G310" s="5" t="n">
        <v>10</v>
      </c>
    </row>
    <row r="311" customFormat="false" ht="14.65" hidden="false" customHeight="false" outlineLevel="0" collapsed="false">
      <c r="B311" s="2" t="s">
        <v>6</v>
      </c>
      <c r="C311" s="4" t="s">
        <v>3635</v>
      </c>
      <c r="E311" s="4" t="s">
        <v>3636</v>
      </c>
      <c r="F311" s="4" t="s">
        <v>3637</v>
      </c>
    </row>
    <row r="312" customFormat="false" ht="14.65" hidden="false" customHeight="false" outlineLevel="0" collapsed="false">
      <c r="B312" s="2" t="s">
        <v>21</v>
      </c>
      <c r="C312" s="4" t="s">
        <v>3638</v>
      </c>
      <c r="E312" s="4" t="s">
        <v>3639</v>
      </c>
      <c r="F312" s="4" t="s">
        <v>3640</v>
      </c>
      <c r="G312" s="5" t="n">
        <v>9</v>
      </c>
    </row>
    <row r="313" customFormat="false" ht="14.65" hidden="false" customHeight="false" outlineLevel="0" collapsed="false">
      <c r="B313" s="2" t="s">
        <v>91</v>
      </c>
      <c r="C313" s="3" t="s">
        <v>3641</v>
      </c>
      <c r="E313" s="3" t="s">
        <v>3642</v>
      </c>
      <c r="F313" s="80" t="s">
        <v>3643</v>
      </c>
      <c r="G313" s="5" t="n">
        <v>8</v>
      </c>
    </row>
    <row r="314" customFormat="false" ht="14.65" hidden="false" customHeight="false" outlineLevel="0" collapsed="false">
      <c r="B314" s="2" t="s">
        <v>91</v>
      </c>
      <c r="C314" s="3" t="s">
        <v>3644</v>
      </c>
      <c r="D314" s="4" t="s">
        <v>3645</v>
      </c>
      <c r="E314" s="22" t="s">
        <v>3646</v>
      </c>
      <c r="F314" s="80" t="s">
        <v>3647</v>
      </c>
    </row>
    <row r="315" customFormat="false" ht="14.65" hidden="false" customHeight="false" outlineLevel="0" collapsed="false">
      <c r="B315" s="2" t="s">
        <v>21</v>
      </c>
      <c r="C315" s="4" t="s">
        <v>3648</v>
      </c>
      <c r="E315" s="4" t="s">
        <v>3649</v>
      </c>
      <c r="F315" s="4" t="s">
        <v>3650</v>
      </c>
      <c r="G315" s="5" t="n">
        <v>7</v>
      </c>
    </row>
    <row r="316" customFormat="false" ht="14.65" hidden="false" customHeight="false" outlineLevel="0" collapsed="false">
      <c r="B316" s="2" t="s">
        <v>10</v>
      </c>
      <c r="C316" s="3" t="s">
        <v>3651</v>
      </c>
      <c r="E316" s="22" t="s">
        <v>3652</v>
      </c>
      <c r="F316" s="80" t="s">
        <v>3653</v>
      </c>
      <c r="G316" s="5" t="n">
        <v>8</v>
      </c>
    </row>
    <row r="317" customFormat="false" ht="14.65" hidden="false" customHeight="false" outlineLevel="0" collapsed="false">
      <c r="B317" s="2" t="s">
        <v>14</v>
      </c>
      <c r="C317" s="4" t="s">
        <v>3654</v>
      </c>
      <c r="D317" s="4" t="s">
        <v>2806</v>
      </c>
      <c r="E317" s="4" t="s">
        <v>3655</v>
      </c>
      <c r="F317" s="4" t="s">
        <v>3656</v>
      </c>
      <c r="G317" s="1"/>
    </row>
    <row r="318" customFormat="false" ht="14.65" hidden="false" customHeight="false" outlineLevel="0" collapsed="false">
      <c r="B318" s="2" t="s">
        <v>6</v>
      </c>
      <c r="C318" s="4" t="s">
        <v>3657</v>
      </c>
      <c r="E318" s="4" t="s">
        <v>3658</v>
      </c>
      <c r="F318" s="4" t="s">
        <v>3659</v>
      </c>
    </row>
    <row r="319" customFormat="false" ht="14.65" hidden="false" customHeight="false" outlineLevel="0" collapsed="false">
      <c r="B319" s="2" t="s">
        <v>10</v>
      </c>
      <c r="C319" s="3" t="s">
        <v>3660</v>
      </c>
      <c r="E319" s="22" t="s">
        <v>3661</v>
      </c>
      <c r="F319" s="80" t="s">
        <v>3662</v>
      </c>
      <c r="G319" s="5" t="n">
        <v>9</v>
      </c>
    </row>
    <row r="320" customFormat="false" ht="14.65" hidden="false" customHeight="false" outlineLevel="0" collapsed="false">
      <c r="B320" s="2" t="s">
        <v>10</v>
      </c>
      <c r="C320" s="3" t="s">
        <v>3663</v>
      </c>
      <c r="E320" s="22" t="s">
        <v>3664</v>
      </c>
      <c r="F320" s="4" t="s">
        <v>3665</v>
      </c>
      <c r="G320" s="5" t="n">
        <v>7</v>
      </c>
    </row>
    <row r="321" customFormat="false" ht="14.65" hidden="false" customHeight="false" outlineLevel="0" collapsed="false">
      <c r="B321" s="2" t="s">
        <v>21</v>
      </c>
      <c r="C321" s="4" t="s">
        <v>3666</v>
      </c>
      <c r="E321" s="4" t="s">
        <v>3667</v>
      </c>
      <c r="F321" s="4" t="s">
        <v>3668</v>
      </c>
      <c r="G321" s="5" t="n">
        <v>9</v>
      </c>
    </row>
    <row r="322" customFormat="false" ht="14.65" hidden="false" customHeight="false" outlineLevel="0" collapsed="false">
      <c r="B322" s="2" t="s">
        <v>91</v>
      </c>
      <c r="C322" s="3" t="s">
        <v>3669</v>
      </c>
      <c r="D322" s="4" t="s">
        <v>3670</v>
      </c>
      <c r="E322" s="22" t="s">
        <v>3671</v>
      </c>
      <c r="F322" s="80" t="s">
        <v>3672</v>
      </c>
    </row>
    <row r="323" customFormat="false" ht="14.65" hidden="false" customHeight="false" outlineLevel="0" collapsed="false">
      <c r="B323" s="2" t="s">
        <v>91</v>
      </c>
      <c r="C323" s="3" t="s">
        <v>3673</v>
      </c>
      <c r="D323" s="4" t="s">
        <v>3674</v>
      </c>
      <c r="E323" s="22" t="s">
        <v>3675</v>
      </c>
      <c r="F323" s="80" t="s">
        <v>3676</v>
      </c>
    </row>
    <row r="324" customFormat="false" ht="14.65" hidden="false" customHeight="false" outlineLevel="0" collapsed="false">
      <c r="B324" s="2" t="s">
        <v>6</v>
      </c>
      <c r="C324" s="4" t="s">
        <v>3677</v>
      </c>
      <c r="E324" s="4" t="s">
        <v>3678</v>
      </c>
      <c r="F324" s="4" t="s">
        <v>3679</v>
      </c>
    </row>
    <row r="325" customFormat="false" ht="14.65" hidden="false" customHeight="false" outlineLevel="0" collapsed="false">
      <c r="B325" s="2" t="s">
        <v>6</v>
      </c>
      <c r="C325" s="4" t="s">
        <v>3680</v>
      </c>
      <c r="E325" s="4" t="s">
        <v>3681</v>
      </c>
      <c r="F325" s="4" t="s">
        <v>3682</v>
      </c>
    </row>
    <row r="326" customFormat="false" ht="14.65" hidden="false" customHeight="false" outlineLevel="0" collapsed="false">
      <c r="B326" s="2" t="s">
        <v>10</v>
      </c>
      <c r="C326" s="1" t="s">
        <v>3683</v>
      </c>
      <c r="E326" s="22" t="s">
        <v>3684</v>
      </c>
      <c r="F326" s="4" t="s">
        <v>3685</v>
      </c>
    </row>
    <row r="327" customFormat="false" ht="14.65" hidden="false" customHeight="false" outlineLevel="0" collapsed="false">
      <c r="B327" s="2" t="s">
        <v>91</v>
      </c>
      <c r="C327" s="3" t="s">
        <v>3686</v>
      </c>
      <c r="E327" s="22" t="s">
        <v>3687</v>
      </c>
      <c r="F327" s="4" t="s">
        <v>3688</v>
      </c>
    </row>
    <row r="328" customFormat="false" ht="14.65" hidden="false" customHeight="false" outlineLevel="0" collapsed="false">
      <c r="B328" s="2" t="s">
        <v>10</v>
      </c>
      <c r="C328" s="1" t="s">
        <v>3686</v>
      </c>
      <c r="E328" s="22" t="s">
        <v>3687</v>
      </c>
      <c r="F328" s="4" t="s">
        <v>3688</v>
      </c>
    </row>
    <row r="329" customFormat="false" ht="14.65" hidden="false" customHeight="false" outlineLevel="0" collapsed="false">
      <c r="B329" s="2" t="s">
        <v>91</v>
      </c>
      <c r="C329" s="3" t="s">
        <v>3689</v>
      </c>
      <c r="D329" s="4" t="s">
        <v>3690</v>
      </c>
      <c r="E329" s="22" t="s">
        <v>3691</v>
      </c>
      <c r="F329" s="80" t="s">
        <v>3692</v>
      </c>
    </row>
    <row r="330" customFormat="false" ht="14.65" hidden="false" customHeight="false" outlineLevel="0" collapsed="false">
      <c r="B330" s="2" t="s">
        <v>10</v>
      </c>
      <c r="C330" s="3" t="s">
        <v>3693</v>
      </c>
      <c r="E330" s="22" t="s">
        <v>3694</v>
      </c>
      <c r="F330" s="4" t="s">
        <v>3695</v>
      </c>
      <c r="G330" s="5" t="n">
        <v>8</v>
      </c>
    </row>
    <row r="331" customFormat="false" ht="14.65" hidden="false" customHeight="false" outlineLevel="0" collapsed="false">
      <c r="B331" s="2" t="s">
        <v>10</v>
      </c>
      <c r="C331" s="3" t="s">
        <v>3696</v>
      </c>
      <c r="E331" s="22" t="s">
        <v>3697</v>
      </c>
      <c r="F331" s="4" t="s">
        <v>3698</v>
      </c>
      <c r="G331" s="5" t="n">
        <v>10</v>
      </c>
    </row>
    <row r="332" customFormat="false" ht="14.65" hidden="false" customHeight="false" outlineLevel="0" collapsed="false">
      <c r="B332" s="2" t="s">
        <v>10</v>
      </c>
      <c r="C332" s="3" t="s">
        <v>3699</v>
      </c>
      <c r="E332" s="22" t="s">
        <v>3700</v>
      </c>
      <c r="F332" s="4" t="s">
        <v>3701</v>
      </c>
      <c r="G332" s="5" t="n">
        <v>7</v>
      </c>
    </row>
    <row r="333" customFormat="false" ht="14.65" hidden="false" customHeight="false" outlineLevel="0" collapsed="false">
      <c r="B333" s="2" t="s">
        <v>10</v>
      </c>
      <c r="C333" s="3" t="s">
        <v>3702</v>
      </c>
      <c r="E333" s="22" t="s">
        <v>3703</v>
      </c>
      <c r="F333" s="4" t="s">
        <v>3704</v>
      </c>
      <c r="G333" s="5" t="n">
        <v>8</v>
      </c>
    </row>
    <row r="334" customFormat="false" ht="14.65" hidden="false" customHeight="false" outlineLevel="0" collapsed="false">
      <c r="B334" s="2" t="s">
        <v>10</v>
      </c>
      <c r="C334" s="1" t="s">
        <v>3705</v>
      </c>
      <c r="E334" s="22" t="s">
        <v>3706</v>
      </c>
      <c r="F334" s="4" t="s">
        <v>3707</v>
      </c>
    </row>
    <row r="335" customFormat="false" ht="14.65" hidden="false" customHeight="false" outlineLevel="0" collapsed="false">
      <c r="B335" s="2" t="s">
        <v>14</v>
      </c>
      <c r="C335" s="4" t="s">
        <v>3708</v>
      </c>
      <c r="D335" s="4" t="s">
        <v>3709</v>
      </c>
      <c r="E335" s="4" t="s">
        <v>3710</v>
      </c>
    </row>
    <row r="336" customFormat="false" ht="14.65" hidden="false" customHeight="false" outlineLevel="0" collapsed="false">
      <c r="B336" s="2" t="s">
        <v>91</v>
      </c>
      <c r="C336" s="3" t="s">
        <v>3711</v>
      </c>
      <c r="E336" s="3" t="s">
        <v>3712</v>
      </c>
      <c r="F336" s="80" t="s">
        <v>3713</v>
      </c>
      <c r="G336" s="5" t="n">
        <v>9</v>
      </c>
    </row>
    <row r="337" customFormat="false" ht="14.65" hidden="false" customHeight="false" outlineLevel="0" collapsed="false">
      <c r="B337" s="2" t="s">
        <v>6</v>
      </c>
      <c r="C337" s="4" t="s">
        <v>3714</v>
      </c>
      <c r="E337" s="4" t="s">
        <v>3715</v>
      </c>
      <c r="F337" s="4" t="s">
        <v>3716</v>
      </c>
    </row>
    <row r="338" customFormat="false" ht="14.65" hidden="false" customHeight="false" outlineLevel="0" collapsed="false">
      <c r="B338" s="2" t="s">
        <v>91</v>
      </c>
      <c r="C338" s="3" t="s">
        <v>3717</v>
      </c>
      <c r="D338" s="4" t="s">
        <v>3718</v>
      </c>
      <c r="E338" s="3" t="s">
        <v>3719</v>
      </c>
      <c r="F338" s="80" t="s">
        <v>3720</v>
      </c>
      <c r="H338" s="5"/>
    </row>
    <row r="339" s="3" customFormat="true" ht="14.65" hidden="false" customHeight="false" outlineLevel="0" collapsed="false">
      <c r="B339" s="2" t="s">
        <v>45</v>
      </c>
      <c r="C339" s="3" t="s">
        <v>3721</v>
      </c>
      <c r="D339" s="18" t="s">
        <v>3053</v>
      </c>
      <c r="E339" s="22" t="s">
        <v>3722</v>
      </c>
      <c r="H339" s="5"/>
    </row>
    <row r="340" customFormat="false" ht="14.65" hidden="false" customHeight="false" outlineLevel="0" collapsed="false">
      <c r="B340" s="2" t="s">
        <v>91</v>
      </c>
      <c r="C340" s="3" t="s">
        <v>3721</v>
      </c>
      <c r="D340" s="4" t="s">
        <v>3053</v>
      </c>
      <c r="E340" s="22" t="s">
        <v>3723</v>
      </c>
      <c r="G340" s="3"/>
      <c r="H340" s="5"/>
    </row>
    <row r="341" customFormat="false" ht="14.65" hidden="false" customHeight="false" outlineLevel="0" collapsed="false">
      <c r="B341" s="2" t="s">
        <v>10</v>
      </c>
      <c r="C341" s="3" t="s">
        <v>3721</v>
      </c>
      <c r="D341" s="4" t="s">
        <v>3724</v>
      </c>
      <c r="E341" s="22" t="s">
        <v>3725</v>
      </c>
      <c r="F341" s="4" t="s">
        <v>3726</v>
      </c>
      <c r="G341" s="3"/>
      <c r="H341" s="3"/>
      <c r="I341" s="3"/>
      <c r="J341" s="3"/>
      <c r="K341" s="5"/>
      <c r="L341" s="3"/>
      <c r="M341" s="3"/>
      <c r="N341" s="3"/>
      <c r="O341" s="3"/>
      <c r="P341" s="3"/>
      <c r="Q341" s="5"/>
    </row>
    <row r="342" customFormat="false" ht="14.65" hidden="false" customHeight="false" outlineLevel="0" collapsed="false">
      <c r="B342" s="2" t="s">
        <v>14</v>
      </c>
      <c r="C342" s="4" t="s">
        <v>3727</v>
      </c>
      <c r="D342" s="4" t="s">
        <v>3053</v>
      </c>
      <c r="E342" s="4" t="s">
        <v>3728</v>
      </c>
    </row>
    <row r="343" customFormat="false" ht="14.65" hidden="false" customHeight="false" outlineLevel="0" collapsed="false">
      <c r="B343" s="2" t="s">
        <v>49</v>
      </c>
      <c r="C343" s="4" t="s">
        <v>3729</v>
      </c>
      <c r="D343" s="4" t="s">
        <v>3053</v>
      </c>
      <c r="E343" s="4" t="s">
        <v>3730</v>
      </c>
      <c r="F343" s="4" t="s">
        <v>3731</v>
      </c>
    </row>
    <row r="344" customFormat="false" ht="14.65" hidden="false" customHeight="false" outlineLevel="0" collapsed="false">
      <c r="B344" s="2" t="s">
        <v>49</v>
      </c>
      <c r="C344" s="4" t="s">
        <v>3732</v>
      </c>
      <c r="D344" s="4" t="s">
        <v>3053</v>
      </c>
      <c r="E344" s="4" t="s">
        <v>3733</v>
      </c>
      <c r="F344" s="4" t="s">
        <v>3734</v>
      </c>
    </row>
    <row r="345" customFormat="false" ht="14.65" hidden="false" customHeight="false" outlineLevel="0" collapsed="false">
      <c r="B345" s="2" t="s">
        <v>91</v>
      </c>
      <c r="C345" s="3" t="s">
        <v>3735</v>
      </c>
      <c r="D345" s="4" t="s">
        <v>3092</v>
      </c>
      <c r="E345" s="22" t="s">
        <v>3736</v>
      </c>
      <c r="F345" s="80" t="s">
        <v>3737</v>
      </c>
      <c r="H345" s="5"/>
    </row>
    <row r="346" customFormat="false" ht="14.65" hidden="false" customHeight="false" outlineLevel="0" collapsed="false">
      <c r="B346" s="2" t="s">
        <v>6</v>
      </c>
      <c r="C346" s="4" t="s">
        <v>3738</v>
      </c>
      <c r="E346" s="4" t="s">
        <v>3739</v>
      </c>
      <c r="F346" s="4" t="s">
        <v>3740</v>
      </c>
    </row>
    <row r="347" customFormat="false" ht="14.65" hidden="false" customHeight="false" outlineLevel="0" collapsed="false">
      <c r="B347" s="2" t="s">
        <v>10</v>
      </c>
      <c r="C347" s="3" t="s">
        <v>3741</v>
      </c>
      <c r="E347" s="22" t="s">
        <v>3742</v>
      </c>
      <c r="F347" s="80" t="s">
        <v>3743</v>
      </c>
      <c r="G347" s="5" t="n">
        <v>8</v>
      </c>
    </row>
    <row r="348" s="3" customFormat="true" ht="14.65" hidden="false" customHeight="false" outlineLevel="0" collapsed="false">
      <c r="B348" s="2" t="s">
        <v>45</v>
      </c>
      <c r="C348" s="3" t="s">
        <v>3744</v>
      </c>
      <c r="D348" s="5"/>
      <c r="E348" s="3" t="s">
        <v>3745</v>
      </c>
      <c r="F348" s="79" t="s">
        <v>3746</v>
      </c>
      <c r="G348" s="5"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D44"/>
    </sheetView>
  </sheetViews>
  <sheetFormatPr defaultColWidth="9.13671875" defaultRowHeight="14.65" zeroHeight="false" outlineLevelRow="0" outlineLevelCol="0"/>
  <cols>
    <col collapsed="false" customWidth="true" hidden="false" outlineLevel="0" max="1" min="1" style="0" width="1.99"/>
    <col collapsed="false" customWidth="true" hidden="false" outlineLevel="0" max="3" min="2" style="0" width="0.56"/>
    <col collapsed="false" customWidth="true" hidden="false" outlineLevel="0" max="4" min="4" style="0" width="27.56"/>
    <col collapsed="false" customWidth="true" hidden="false" outlineLevel="0" max="11" min="5" style="0" width="4.28"/>
    <col collapsed="false" customWidth="true" hidden="false" outlineLevel="0" max="13" min="12" style="0" width="10.85"/>
    <col collapsed="false" customWidth="true" hidden="false" outlineLevel="0" max="16" min="14" style="0" width="13.7"/>
    <col collapsed="false" customWidth="true" hidden="false" outlineLevel="0" max="17" min="17" style="0" width="1.99"/>
    <col collapsed="false" customWidth="true" hidden="false" outlineLevel="0" max="18" min="18" style="0" width="28.99"/>
    <col collapsed="false" customWidth="true" hidden="false" outlineLevel="0" max="19" min="19" style="0" width="1.41"/>
    <col collapsed="false" customWidth="true" hidden="false" outlineLevel="0" max="20" min="20" style="0" width="0.85"/>
    <col collapsed="false" customWidth="true" hidden="false" outlineLevel="0" max="21" min="21" style="0" width="0.56"/>
    <col collapsed="false" customWidth="false" hidden="false" outlineLevel="0" max="257" min="22" style="83" width="9.14"/>
  </cols>
  <sheetData>
    <row r="2" customFormat="false" ht="21" hidden="false" customHeight="true" outlineLevel="0" collapsed="false">
      <c r="A2" s="83"/>
      <c r="B2" s="84"/>
      <c r="C2" s="84"/>
      <c r="D2" s="85" t="s">
        <v>3747</v>
      </c>
      <c r="E2" s="86"/>
      <c r="F2" s="86"/>
      <c r="G2" s="86"/>
      <c r="H2" s="86"/>
      <c r="I2" s="86"/>
      <c r="J2" s="86"/>
      <c r="K2" s="86"/>
      <c r="L2" s="86"/>
      <c r="M2" s="86"/>
      <c r="N2" s="86"/>
      <c r="O2" s="86"/>
      <c r="P2" s="86"/>
      <c r="Q2" s="86"/>
      <c r="R2" s="86"/>
      <c r="S2" s="86"/>
      <c r="T2" s="86"/>
      <c r="U2" s="84"/>
    </row>
    <row r="3" customFormat="false" ht="3.75" hidden="false" customHeight="true" outlineLevel="0" collapsed="false">
      <c r="B3" s="84"/>
      <c r="C3" s="83"/>
      <c r="D3" s="83"/>
      <c r="E3" s="87"/>
      <c r="F3" s="87"/>
      <c r="G3" s="87"/>
      <c r="H3" s="87"/>
      <c r="I3" s="87"/>
      <c r="J3" s="87"/>
      <c r="K3" s="87"/>
      <c r="L3" s="87"/>
      <c r="M3" s="87"/>
      <c r="N3" s="87"/>
      <c r="O3" s="87"/>
      <c r="P3" s="87"/>
      <c r="Q3" s="87"/>
      <c r="R3" s="87"/>
      <c r="S3" s="87"/>
      <c r="T3" s="87"/>
      <c r="U3" s="84"/>
    </row>
    <row r="4" customFormat="false" ht="12" hidden="false" customHeight="true" outlineLevel="0" collapsed="false">
      <c r="B4" s="84"/>
      <c r="C4" s="83"/>
      <c r="D4" s="83"/>
      <c r="E4" s="88" t="s">
        <v>3748</v>
      </c>
      <c r="F4" s="88"/>
      <c r="G4" s="88"/>
      <c r="H4" s="88"/>
      <c r="I4" s="88"/>
      <c r="J4" s="88"/>
      <c r="K4" s="88"/>
      <c r="L4" s="88"/>
      <c r="M4" s="88"/>
      <c r="N4" s="88"/>
      <c r="O4" s="88"/>
      <c r="P4" s="88"/>
      <c r="Q4" s="89"/>
      <c r="R4" s="90" t="s">
        <v>3749</v>
      </c>
      <c r="S4" s="89"/>
      <c r="T4" s="91"/>
      <c r="U4" s="84"/>
    </row>
    <row r="5" s="94" customFormat="true" ht="15.75" hidden="false" customHeight="true" outlineLevel="0" collapsed="false">
      <c r="A5" s="92"/>
      <c r="B5" s="93"/>
      <c r="E5" s="95" t="s">
        <v>3750</v>
      </c>
      <c r="F5" s="95" t="s">
        <v>3751</v>
      </c>
      <c r="G5" s="95" t="s">
        <v>3752</v>
      </c>
      <c r="H5" s="95" t="s">
        <v>3753</v>
      </c>
      <c r="I5" s="95" t="s">
        <v>3754</v>
      </c>
      <c r="J5" s="95" t="s">
        <v>3755</v>
      </c>
      <c r="K5" s="95" t="s">
        <v>3756</v>
      </c>
      <c r="L5" s="95" t="s">
        <v>3757</v>
      </c>
      <c r="M5" s="95" t="s">
        <v>3758</v>
      </c>
      <c r="N5" s="95" t="s">
        <v>3759</v>
      </c>
      <c r="O5" s="95" t="s">
        <v>3760</v>
      </c>
      <c r="P5" s="95" t="s">
        <v>3761</v>
      </c>
      <c r="Q5" s="96"/>
      <c r="R5" s="96"/>
      <c r="S5" s="96"/>
      <c r="T5" s="97"/>
      <c r="U5" s="93"/>
    </row>
    <row r="6" s="94" customFormat="true" ht="3" hidden="false" customHeight="true" outlineLevel="0" collapsed="false">
      <c r="A6" s="92"/>
      <c r="B6" s="93"/>
      <c r="E6" s="97"/>
      <c r="F6" s="97"/>
      <c r="G6" s="97"/>
      <c r="H6" s="97"/>
      <c r="I6" s="97"/>
      <c r="J6" s="97"/>
      <c r="K6" s="97"/>
      <c r="L6" s="97"/>
      <c r="M6" s="97"/>
      <c r="N6" s="97"/>
      <c r="O6" s="97"/>
      <c r="P6" s="97"/>
      <c r="Q6" s="96"/>
      <c r="R6" s="98"/>
      <c r="S6" s="96"/>
      <c r="T6" s="99"/>
      <c r="U6" s="100"/>
      <c r="V6" s="96"/>
    </row>
    <row r="7" s="94" customFormat="true" ht="12" hidden="false" customHeight="true" outlineLevel="0" collapsed="false">
      <c r="A7" s="92"/>
      <c r="B7" s="93"/>
      <c r="D7" s="101" t="s">
        <v>3762</v>
      </c>
      <c r="E7" s="102"/>
      <c r="F7" s="102"/>
      <c r="G7" s="102"/>
      <c r="H7" s="102"/>
      <c r="I7" s="102"/>
      <c r="J7" s="102"/>
      <c r="K7" s="102"/>
      <c r="L7" s="102" t="s">
        <v>3763</v>
      </c>
      <c r="M7" s="102"/>
      <c r="N7" s="103" t="s">
        <v>3764</v>
      </c>
      <c r="O7" s="102"/>
      <c r="P7" s="102"/>
      <c r="R7" s="104" t="n">
        <v>36465</v>
      </c>
      <c r="T7" s="99"/>
      <c r="U7" s="93"/>
    </row>
    <row r="8" s="94" customFormat="true" ht="12" hidden="false" customHeight="true" outlineLevel="0" collapsed="false">
      <c r="A8" s="92"/>
      <c r="B8" s="93"/>
      <c r="D8" s="101" t="s">
        <v>3765</v>
      </c>
      <c r="E8" s="102"/>
      <c r="F8" s="102"/>
      <c r="G8" s="102"/>
      <c r="H8" s="102"/>
      <c r="I8" s="102"/>
      <c r="J8" s="102"/>
      <c r="K8" s="102"/>
      <c r="L8" s="102"/>
      <c r="M8" s="102"/>
      <c r="N8" s="102"/>
      <c r="O8" s="102"/>
      <c r="P8" s="102" t="s">
        <v>3766</v>
      </c>
      <c r="R8" s="104" t="n">
        <v>36465</v>
      </c>
      <c r="T8" s="99"/>
      <c r="U8" s="93"/>
    </row>
    <row r="9" s="94" customFormat="true" ht="12" hidden="false" customHeight="true" outlineLevel="0" collapsed="false">
      <c r="A9" s="92"/>
      <c r="B9" s="93"/>
      <c r="D9" s="101" t="s">
        <v>3767</v>
      </c>
      <c r="E9" s="102"/>
      <c r="F9" s="102"/>
      <c r="G9" s="102"/>
      <c r="H9" s="102"/>
      <c r="I9" s="102"/>
      <c r="J9" s="102"/>
      <c r="K9" s="102"/>
      <c r="L9" s="102"/>
      <c r="M9" s="102"/>
      <c r="N9" s="102"/>
      <c r="O9" s="102"/>
      <c r="P9" s="102"/>
      <c r="R9" s="104" t="n">
        <v>36434</v>
      </c>
      <c r="T9" s="99"/>
      <c r="U9" s="93"/>
    </row>
    <row r="10" s="94" customFormat="true" ht="12" hidden="false" customHeight="true" outlineLevel="0" collapsed="false">
      <c r="A10" s="92"/>
      <c r="B10" s="93"/>
      <c r="D10" s="101" t="s">
        <v>3768</v>
      </c>
      <c r="E10" s="102"/>
      <c r="F10" s="102"/>
      <c r="G10" s="102"/>
      <c r="H10" s="102"/>
      <c r="I10" s="102"/>
      <c r="J10" s="102"/>
      <c r="K10" s="102"/>
      <c r="L10" s="102"/>
      <c r="M10" s="102"/>
      <c r="N10" s="102"/>
      <c r="O10" s="103" t="str">
        <f aca="false">"4.05"</f>
        <v>4.05</v>
      </c>
      <c r="P10" s="102"/>
      <c r="R10" s="104" t="n">
        <v>36465</v>
      </c>
      <c r="T10" s="99"/>
      <c r="U10" s="93"/>
    </row>
    <row r="11" s="94" customFormat="true" ht="12" hidden="false" customHeight="true" outlineLevel="0" collapsed="false">
      <c r="A11" s="92"/>
      <c r="B11" s="93"/>
      <c r="D11" s="101" t="s">
        <v>3769</v>
      </c>
      <c r="E11" s="102"/>
      <c r="F11" s="102"/>
      <c r="G11" s="102"/>
      <c r="H11" s="102"/>
      <c r="I11" s="102"/>
      <c r="J11" s="102"/>
      <c r="K11" s="102"/>
      <c r="L11" s="102" t="s">
        <v>3770</v>
      </c>
      <c r="M11" s="102"/>
      <c r="N11" s="102" t="s">
        <v>3771</v>
      </c>
      <c r="O11" s="102"/>
      <c r="P11" s="102"/>
      <c r="R11" s="104" t="n">
        <v>36465</v>
      </c>
      <c r="T11" s="105"/>
      <c r="U11" s="106"/>
    </row>
    <row r="12" s="94" customFormat="true" ht="12" hidden="false" customHeight="true" outlineLevel="0" collapsed="false">
      <c r="A12" s="92"/>
      <c r="B12" s="93"/>
      <c r="D12" s="101" t="s">
        <v>3772</v>
      </c>
      <c r="E12" s="102"/>
      <c r="F12" s="102"/>
      <c r="G12" s="102"/>
      <c r="H12" s="102"/>
      <c r="I12" s="102"/>
      <c r="J12" s="102"/>
      <c r="K12" s="102"/>
      <c r="L12" s="102" t="s">
        <v>3773</v>
      </c>
      <c r="M12" s="102"/>
      <c r="N12" s="102"/>
      <c r="O12" s="102" t="s">
        <v>3774</v>
      </c>
      <c r="P12" s="102" t="s">
        <v>3775</v>
      </c>
      <c r="R12" s="104" t="n">
        <v>36465</v>
      </c>
      <c r="T12" s="99"/>
      <c r="U12" s="93"/>
    </row>
    <row r="13" s="94" customFormat="true" ht="12" hidden="false" customHeight="true" outlineLevel="0" collapsed="false">
      <c r="A13" s="92"/>
      <c r="B13" s="93"/>
      <c r="D13" s="101" t="s">
        <v>3776</v>
      </c>
      <c r="E13" s="102"/>
      <c r="F13" s="102"/>
      <c r="G13" s="102"/>
      <c r="H13" s="102"/>
      <c r="I13" s="102"/>
      <c r="J13" s="102"/>
      <c r="K13" s="102"/>
      <c r="L13" s="102" t="s">
        <v>3774</v>
      </c>
      <c r="M13" s="102"/>
      <c r="N13" s="102"/>
      <c r="O13" s="102"/>
      <c r="P13" s="102"/>
      <c r="R13" s="104" t="n">
        <v>36342</v>
      </c>
      <c r="T13" s="99"/>
      <c r="U13" s="93"/>
    </row>
    <row r="14" s="94" customFormat="true" ht="12" hidden="false" customHeight="true" outlineLevel="0" collapsed="false">
      <c r="A14" s="92"/>
      <c r="B14" s="93"/>
      <c r="D14" s="101" t="s">
        <v>3777</v>
      </c>
      <c r="E14" s="102"/>
      <c r="F14" s="102"/>
      <c r="G14" s="102"/>
      <c r="H14" s="102"/>
      <c r="I14" s="102"/>
      <c r="J14" s="102"/>
      <c r="K14" s="102"/>
      <c r="L14" s="102" t="s">
        <v>3774</v>
      </c>
      <c r="M14" s="102"/>
      <c r="N14" s="102"/>
      <c r="O14" s="102" t="s">
        <v>3774</v>
      </c>
      <c r="P14" s="102"/>
      <c r="R14" s="104" t="n">
        <v>36373</v>
      </c>
      <c r="T14" s="99"/>
      <c r="U14" s="93"/>
    </row>
    <row r="15" s="94" customFormat="true" ht="12" hidden="false" customHeight="true" outlineLevel="0" collapsed="false">
      <c r="A15" s="92"/>
      <c r="B15" s="93"/>
      <c r="D15" s="101" t="s">
        <v>3778</v>
      </c>
      <c r="E15" s="102"/>
      <c r="F15" s="102"/>
      <c r="G15" s="102"/>
      <c r="H15" s="102"/>
      <c r="I15" s="102"/>
      <c r="J15" s="102"/>
      <c r="K15" s="102"/>
      <c r="L15" s="102" t="s">
        <v>3774</v>
      </c>
      <c r="M15" s="102"/>
      <c r="N15" s="102"/>
      <c r="O15" s="102"/>
      <c r="P15" s="102"/>
      <c r="R15" s="104" t="n">
        <v>36495</v>
      </c>
      <c r="T15" s="99"/>
      <c r="U15" s="93"/>
    </row>
    <row r="16" customFormat="false" ht="3.75" hidden="false" customHeight="true" outlineLevel="0" collapsed="false">
      <c r="B16" s="84"/>
      <c r="C16" s="84"/>
      <c r="D16" s="107"/>
      <c r="E16" s="108"/>
      <c r="F16" s="108"/>
      <c r="G16" s="108"/>
      <c r="H16" s="108"/>
      <c r="I16" s="108"/>
      <c r="J16" s="108"/>
      <c r="K16" s="108"/>
      <c r="L16" s="108"/>
      <c r="M16" s="108"/>
      <c r="N16" s="109"/>
      <c r="O16" s="109"/>
      <c r="P16" s="109"/>
      <c r="Q16" s="86"/>
      <c r="R16" s="109"/>
      <c r="S16" s="86"/>
      <c r="T16" s="86"/>
      <c r="U16" s="84"/>
    </row>
    <row r="17" s="94" customFormat="true" ht="12" hidden="false" customHeight="true" outlineLevel="0" collapsed="false">
      <c r="A17" s="92"/>
      <c r="B17" s="93"/>
      <c r="D17" s="101" t="s">
        <v>3779</v>
      </c>
      <c r="E17" s="102"/>
      <c r="F17" s="102"/>
      <c r="G17" s="102"/>
      <c r="H17" s="102"/>
      <c r="I17" s="102"/>
      <c r="J17" s="102"/>
      <c r="K17" s="102"/>
      <c r="L17" s="102" t="s">
        <v>3774</v>
      </c>
      <c r="M17" s="102" t="s">
        <v>3780</v>
      </c>
      <c r="N17" s="102"/>
      <c r="O17" s="102"/>
      <c r="P17" s="102" t="s">
        <v>505</v>
      </c>
      <c r="R17" s="104" t="n">
        <v>36434</v>
      </c>
      <c r="T17" s="99"/>
      <c r="U17" s="93"/>
    </row>
    <row r="18" s="94" customFormat="true" ht="12" hidden="false" customHeight="true" outlineLevel="0" collapsed="false">
      <c r="A18" s="92"/>
      <c r="B18" s="93"/>
      <c r="D18" s="101" t="s">
        <v>3781</v>
      </c>
      <c r="E18" s="102"/>
      <c r="F18" s="102"/>
      <c r="G18" s="102"/>
      <c r="H18" s="102"/>
      <c r="I18" s="102"/>
      <c r="J18" s="102"/>
      <c r="K18" s="102"/>
      <c r="L18" s="102" t="s">
        <v>3782</v>
      </c>
      <c r="M18" s="102"/>
      <c r="N18" s="103" t="n">
        <v>36681</v>
      </c>
      <c r="O18" s="102"/>
      <c r="P18" s="102"/>
      <c r="R18" s="104" t="n">
        <v>36434</v>
      </c>
      <c r="T18" s="99"/>
      <c r="U18" s="93"/>
    </row>
    <row r="19" s="94" customFormat="true" ht="12" hidden="false" customHeight="true" outlineLevel="0" collapsed="false">
      <c r="A19" s="92"/>
      <c r="B19" s="93"/>
      <c r="D19" s="101" t="s">
        <v>3783</v>
      </c>
      <c r="E19" s="102"/>
      <c r="F19" s="102"/>
      <c r="G19" s="102"/>
      <c r="H19" s="102"/>
      <c r="I19" s="102"/>
      <c r="J19" s="102"/>
      <c r="K19" s="102"/>
      <c r="L19" s="102"/>
      <c r="M19" s="102"/>
      <c r="N19" s="102"/>
      <c r="O19" s="102" t="s">
        <v>3774</v>
      </c>
      <c r="P19" s="102"/>
      <c r="R19" s="110"/>
      <c r="T19" s="99"/>
      <c r="U19" s="93"/>
    </row>
    <row r="20" s="94" customFormat="true" ht="12" hidden="false" customHeight="true" outlineLevel="0" collapsed="false">
      <c r="A20" s="92"/>
      <c r="B20" s="93"/>
      <c r="D20" s="101" t="s">
        <v>3784</v>
      </c>
      <c r="E20" s="102"/>
      <c r="F20" s="102"/>
      <c r="G20" s="102"/>
      <c r="H20" s="102"/>
      <c r="I20" s="102"/>
      <c r="J20" s="102"/>
      <c r="K20" s="102"/>
      <c r="L20" s="102" t="s">
        <v>3774</v>
      </c>
      <c r="M20" s="111" t="s">
        <v>3774</v>
      </c>
      <c r="N20" s="102"/>
      <c r="O20" s="102"/>
      <c r="P20" s="102"/>
      <c r="R20" s="110"/>
      <c r="T20" s="99"/>
      <c r="U20" s="93"/>
    </row>
    <row r="21" customFormat="false" ht="3.75" hidden="false" customHeight="true" outlineLevel="0" collapsed="false">
      <c r="B21" s="84"/>
      <c r="C21" s="84"/>
      <c r="D21" s="107"/>
      <c r="E21" s="108"/>
      <c r="F21" s="108"/>
      <c r="G21" s="108"/>
      <c r="H21" s="108"/>
      <c r="I21" s="108"/>
      <c r="J21" s="108"/>
      <c r="K21" s="108"/>
      <c r="L21" s="108"/>
      <c r="M21" s="108"/>
      <c r="N21" s="109"/>
      <c r="O21" s="109"/>
      <c r="P21" s="109"/>
      <c r="Q21" s="86"/>
      <c r="R21" s="109"/>
      <c r="S21" s="86"/>
      <c r="T21" s="86"/>
      <c r="U21" s="84"/>
    </row>
    <row r="22" s="94" customFormat="true" ht="12" hidden="false" customHeight="true" outlineLevel="0" collapsed="false">
      <c r="A22" s="92"/>
      <c r="B22" s="93"/>
      <c r="D22" s="101" t="s">
        <v>3785</v>
      </c>
      <c r="E22" s="102"/>
      <c r="F22" s="102"/>
      <c r="G22" s="102"/>
      <c r="H22" s="102"/>
      <c r="I22" s="102"/>
      <c r="J22" s="102"/>
      <c r="K22" s="102"/>
      <c r="L22" s="102"/>
      <c r="M22" s="102"/>
      <c r="N22" s="102" t="s">
        <v>3786</v>
      </c>
      <c r="O22" s="102"/>
      <c r="P22" s="102"/>
      <c r="R22" s="104" t="n">
        <v>36495</v>
      </c>
      <c r="T22" s="99"/>
      <c r="U22" s="93"/>
    </row>
    <row r="23" s="94" customFormat="true" ht="12" hidden="false" customHeight="true" outlineLevel="0" collapsed="false">
      <c r="A23" s="92"/>
      <c r="B23" s="93"/>
      <c r="D23" s="101" t="s">
        <v>3787</v>
      </c>
      <c r="E23" s="102"/>
      <c r="F23" s="102"/>
      <c r="G23" s="102"/>
      <c r="H23" s="102"/>
      <c r="I23" s="102"/>
      <c r="J23" s="102"/>
      <c r="K23" s="102"/>
      <c r="L23" s="102"/>
      <c r="M23" s="102"/>
      <c r="N23" s="102"/>
      <c r="O23" s="102"/>
      <c r="P23" s="102"/>
      <c r="R23" s="104" t="n">
        <v>36465</v>
      </c>
      <c r="T23" s="99"/>
      <c r="U23" s="93"/>
    </row>
    <row r="24" customFormat="false" ht="3.75" hidden="false" customHeight="true" outlineLevel="0" collapsed="false">
      <c r="B24" s="84"/>
      <c r="C24" s="84"/>
      <c r="D24" s="107"/>
      <c r="E24" s="108"/>
      <c r="F24" s="108"/>
      <c r="G24" s="108"/>
      <c r="H24" s="108"/>
      <c r="I24" s="108"/>
      <c r="J24" s="108"/>
      <c r="K24" s="108"/>
      <c r="L24" s="108"/>
      <c r="M24" s="108"/>
      <c r="N24" s="109"/>
      <c r="O24" s="109"/>
      <c r="P24" s="109"/>
      <c r="Q24" s="86"/>
      <c r="R24" s="109"/>
      <c r="S24" s="86"/>
      <c r="T24" s="86"/>
      <c r="U24" s="84"/>
    </row>
    <row r="25" s="94" customFormat="true" ht="12" hidden="false" customHeight="true" outlineLevel="0" collapsed="false">
      <c r="A25" s="92"/>
      <c r="B25" s="93"/>
      <c r="D25" s="101" t="s">
        <v>3788</v>
      </c>
      <c r="E25" s="102"/>
      <c r="F25" s="102"/>
      <c r="G25" s="102"/>
      <c r="H25" s="102"/>
      <c r="I25" s="102"/>
      <c r="J25" s="102"/>
      <c r="K25" s="102"/>
      <c r="L25" s="102"/>
      <c r="M25" s="102"/>
      <c r="N25" s="102" t="s">
        <v>3789</v>
      </c>
      <c r="O25" s="102"/>
      <c r="P25" s="102"/>
      <c r="R25" s="104" t="n">
        <v>36434</v>
      </c>
      <c r="T25" s="99"/>
      <c r="U25" s="93"/>
    </row>
    <row r="26" s="94" customFormat="true" ht="12" hidden="false" customHeight="true" outlineLevel="0" collapsed="false">
      <c r="A26" s="92"/>
      <c r="B26" s="93"/>
      <c r="D26" s="101" t="s">
        <v>3790</v>
      </c>
      <c r="E26" s="102"/>
      <c r="F26" s="102"/>
      <c r="G26" s="102"/>
      <c r="H26" s="102"/>
      <c r="I26" s="102"/>
      <c r="J26" s="102"/>
      <c r="K26" s="102"/>
      <c r="L26" s="102"/>
      <c r="M26" s="102"/>
      <c r="N26" s="102"/>
      <c r="O26" s="103" t="s">
        <v>3774</v>
      </c>
      <c r="P26" s="102"/>
      <c r="R26" s="104" t="n">
        <v>36465</v>
      </c>
      <c r="T26" s="99"/>
      <c r="U26" s="93"/>
    </row>
    <row r="27" s="94" customFormat="true" ht="12" hidden="false" customHeight="true" outlineLevel="0" collapsed="false">
      <c r="A27" s="92"/>
      <c r="B27" s="93"/>
      <c r="D27" s="101" t="s">
        <v>3791</v>
      </c>
      <c r="E27" s="102"/>
      <c r="F27" s="102"/>
      <c r="G27" s="102"/>
      <c r="H27" s="102"/>
      <c r="I27" s="102"/>
      <c r="J27" s="102"/>
      <c r="K27" s="102"/>
      <c r="L27" s="102" t="s">
        <v>3792</v>
      </c>
      <c r="M27" s="102"/>
      <c r="N27" s="102"/>
      <c r="O27" s="102"/>
      <c r="P27" s="102"/>
      <c r="R27" s="110" t="s">
        <v>3793</v>
      </c>
      <c r="T27" s="99"/>
      <c r="U27" s="93"/>
    </row>
    <row r="28" s="94" customFormat="true" ht="12" hidden="false" customHeight="true" outlineLevel="0" collapsed="false">
      <c r="A28" s="92"/>
      <c r="B28" s="93"/>
      <c r="D28" s="101" t="s">
        <v>3794</v>
      </c>
      <c r="E28" s="102"/>
      <c r="F28" s="102"/>
      <c r="G28" s="102"/>
      <c r="H28" s="102"/>
      <c r="I28" s="102"/>
      <c r="J28" s="102"/>
      <c r="K28" s="102"/>
      <c r="L28" s="102" t="s">
        <v>3795</v>
      </c>
      <c r="M28" s="102"/>
      <c r="N28" s="102"/>
      <c r="O28" s="102"/>
      <c r="P28" s="102"/>
      <c r="R28" s="110"/>
      <c r="T28" s="99"/>
      <c r="U28" s="93"/>
    </row>
    <row r="29" s="94" customFormat="true" ht="12" hidden="false" customHeight="true" outlineLevel="0" collapsed="false">
      <c r="A29" s="92"/>
      <c r="B29" s="93"/>
      <c r="D29" s="101" t="s">
        <v>3796</v>
      </c>
      <c r="E29" s="102"/>
      <c r="F29" s="102"/>
      <c r="G29" s="102"/>
      <c r="H29" s="102"/>
      <c r="I29" s="102"/>
      <c r="J29" s="102"/>
      <c r="K29" s="102"/>
      <c r="L29" s="102" t="s">
        <v>3797</v>
      </c>
      <c r="M29" s="102"/>
      <c r="N29" s="102"/>
      <c r="O29" s="102"/>
      <c r="P29" s="102"/>
      <c r="R29" s="110"/>
      <c r="T29" s="99"/>
      <c r="U29" s="93"/>
    </row>
    <row r="30" s="94" customFormat="true" ht="12" hidden="false" customHeight="true" outlineLevel="0" collapsed="false">
      <c r="A30" s="92"/>
      <c r="B30" s="93"/>
      <c r="D30" s="101" t="s">
        <v>3798</v>
      </c>
      <c r="E30" s="102"/>
      <c r="F30" s="102"/>
      <c r="G30" s="102"/>
      <c r="H30" s="102"/>
      <c r="I30" s="102"/>
      <c r="J30" s="102"/>
      <c r="K30" s="102"/>
      <c r="L30" s="102" t="s">
        <v>3797</v>
      </c>
      <c r="M30" s="102"/>
      <c r="N30" s="102"/>
      <c r="O30" s="102"/>
      <c r="P30" s="102"/>
      <c r="R30" s="110" t="s">
        <v>3799</v>
      </c>
      <c r="T30" s="99"/>
      <c r="U30" s="93"/>
    </row>
    <row r="31" s="94" customFormat="true" ht="3" hidden="false" customHeight="true" outlineLevel="0" collapsed="false">
      <c r="B31" s="93"/>
      <c r="D31" s="112"/>
      <c r="E31" s="113"/>
      <c r="F31" s="113"/>
      <c r="G31" s="113"/>
      <c r="H31" s="113"/>
      <c r="I31" s="113"/>
      <c r="J31" s="113"/>
      <c r="K31" s="113"/>
      <c r="L31" s="113"/>
      <c r="M31" s="113"/>
      <c r="N31" s="113"/>
      <c r="O31" s="113"/>
      <c r="P31" s="113"/>
      <c r="R31" s="109"/>
      <c r="T31" s="114"/>
      <c r="U31" s="93"/>
    </row>
    <row r="32" s="94" customFormat="true" ht="12" hidden="false" customHeight="true" outlineLevel="0" collapsed="false">
      <c r="A32" s="92"/>
      <c r="B32" s="93"/>
      <c r="D32" s="101" t="s">
        <v>3800</v>
      </c>
      <c r="E32" s="102"/>
      <c r="F32" s="102"/>
      <c r="G32" s="102"/>
      <c r="H32" s="102"/>
      <c r="I32" s="102"/>
      <c r="J32" s="102"/>
      <c r="K32" s="102"/>
      <c r="L32" s="102"/>
      <c r="M32" s="102"/>
      <c r="N32" s="102"/>
      <c r="O32" s="102" t="s">
        <v>3774</v>
      </c>
      <c r="P32" s="102"/>
      <c r="R32" s="104" t="n">
        <v>36434</v>
      </c>
      <c r="T32" s="99"/>
      <c r="U32" s="93"/>
    </row>
    <row r="33" s="94" customFormat="true" ht="12" hidden="false" customHeight="true" outlineLevel="0" collapsed="false">
      <c r="A33" s="92"/>
      <c r="B33" s="93"/>
      <c r="D33" s="101" t="s">
        <v>3801</v>
      </c>
      <c r="E33" s="102"/>
      <c r="F33" s="102"/>
      <c r="G33" s="102"/>
      <c r="H33" s="102"/>
      <c r="I33" s="102"/>
      <c r="J33" s="102"/>
      <c r="K33" s="102"/>
      <c r="L33" s="102"/>
      <c r="M33" s="102"/>
      <c r="N33" s="102" t="s">
        <v>3802</v>
      </c>
      <c r="O33" s="102"/>
      <c r="P33" s="102"/>
      <c r="R33" s="110" t="s">
        <v>3803</v>
      </c>
      <c r="T33" s="99"/>
      <c r="U33" s="93"/>
    </row>
    <row r="34" s="94" customFormat="true" ht="12" hidden="false" customHeight="true" outlineLevel="0" collapsed="false">
      <c r="A34" s="92"/>
      <c r="B34" s="93"/>
      <c r="D34" s="101" t="s">
        <v>3804</v>
      </c>
      <c r="E34" s="102"/>
      <c r="F34" s="102"/>
      <c r="G34" s="102"/>
      <c r="H34" s="102"/>
      <c r="I34" s="102"/>
      <c r="J34" s="102"/>
      <c r="K34" s="102"/>
      <c r="L34" s="102"/>
      <c r="M34" s="102"/>
      <c r="N34" s="102"/>
      <c r="O34" s="102" t="s">
        <v>3774</v>
      </c>
      <c r="P34" s="102"/>
      <c r="R34" s="104" t="n">
        <v>36495</v>
      </c>
      <c r="T34" s="99"/>
      <c r="U34" s="93"/>
    </row>
    <row r="35" s="94" customFormat="true" ht="12" hidden="false" customHeight="true" outlineLevel="0" collapsed="false">
      <c r="A35" s="92"/>
      <c r="B35" s="93"/>
      <c r="D35" s="101" t="s">
        <v>3805</v>
      </c>
      <c r="E35" s="102"/>
      <c r="F35" s="102"/>
      <c r="G35" s="102"/>
      <c r="H35" s="102"/>
      <c r="I35" s="102"/>
      <c r="J35" s="102"/>
      <c r="K35" s="102"/>
      <c r="L35" s="102"/>
      <c r="M35" s="102"/>
      <c r="N35" s="102"/>
      <c r="O35" s="102"/>
      <c r="P35" s="102"/>
      <c r="R35" s="104" t="n">
        <v>36434</v>
      </c>
      <c r="T35" s="99"/>
      <c r="U35" s="93"/>
    </row>
    <row r="36" s="94" customFormat="true" ht="12" hidden="false" customHeight="true" outlineLevel="0" collapsed="false">
      <c r="A36" s="92"/>
      <c r="B36" s="93"/>
      <c r="D36" s="101" t="s">
        <v>1775</v>
      </c>
      <c r="E36" s="102"/>
      <c r="F36" s="102"/>
      <c r="G36" s="102"/>
      <c r="H36" s="102"/>
      <c r="I36" s="102"/>
      <c r="J36" s="102"/>
      <c r="K36" s="102"/>
      <c r="L36" s="102"/>
      <c r="M36" s="102"/>
      <c r="N36" s="102"/>
      <c r="O36" s="102"/>
      <c r="P36" s="102" t="s">
        <v>3774</v>
      </c>
      <c r="R36" s="110"/>
      <c r="T36" s="99"/>
      <c r="U36" s="93"/>
    </row>
    <row r="37" customFormat="false" ht="3.75" hidden="false" customHeight="true" outlineLevel="0" collapsed="false">
      <c r="B37" s="84"/>
      <c r="C37" s="84"/>
      <c r="D37" s="107"/>
      <c r="E37" s="108"/>
      <c r="F37" s="108"/>
      <c r="G37" s="108"/>
      <c r="H37" s="108"/>
      <c r="I37" s="108"/>
      <c r="J37" s="108"/>
      <c r="K37" s="108"/>
      <c r="L37" s="108"/>
      <c r="M37" s="108"/>
      <c r="N37" s="109"/>
      <c r="O37" s="109"/>
      <c r="P37" s="109"/>
      <c r="Q37" s="86"/>
      <c r="R37" s="109"/>
      <c r="S37" s="86"/>
      <c r="T37" s="86"/>
      <c r="U37" s="84"/>
    </row>
    <row r="38" s="94" customFormat="true" ht="12" hidden="false" customHeight="true" outlineLevel="0" collapsed="false">
      <c r="A38" s="92"/>
      <c r="B38" s="93"/>
      <c r="D38" s="101" t="s">
        <v>111</v>
      </c>
      <c r="E38" s="102"/>
      <c r="F38" s="102"/>
      <c r="G38" s="102"/>
      <c r="H38" s="102"/>
      <c r="I38" s="102"/>
      <c r="J38" s="102"/>
      <c r="K38" s="102"/>
      <c r="L38" s="102" t="s">
        <v>3774</v>
      </c>
      <c r="M38" s="102" t="s">
        <v>3774</v>
      </c>
      <c r="N38" s="102" t="s">
        <v>3774</v>
      </c>
      <c r="O38" s="102" t="s">
        <v>3774</v>
      </c>
      <c r="P38" s="102" t="s">
        <v>3774</v>
      </c>
      <c r="R38" s="110"/>
      <c r="T38" s="99"/>
      <c r="U38" s="93"/>
    </row>
    <row r="39" s="94" customFormat="true" ht="3.75" hidden="false" customHeight="true" outlineLevel="0" collapsed="false">
      <c r="A39" s="92"/>
      <c r="B39" s="93"/>
      <c r="D39" s="92"/>
      <c r="E39" s="115"/>
      <c r="F39" s="115"/>
      <c r="G39" s="115"/>
      <c r="H39" s="115"/>
      <c r="I39" s="115"/>
      <c r="J39" s="115"/>
      <c r="K39" s="115"/>
      <c r="L39" s="115"/>
      <c r="M39" s="115"/>
      <c r="N39" s="115"/>
      <c r="O39" s="115"/>
      <c r="P39" s="116"/>
      <c r="Q39" s="115"/>
      <c r="R39" s="115"/>
      <c r="S39" s="115"/>
      <c r="T39" s="99"/>
      <c r="U39" s="93"/>
    </row>
    <row r="40" customFormat="false" ht="3.75" hidden="false" customHeight="true" outlineLevel="0" collapsed="false">
      <c r="B40" s="84"/>
      <c r="C40" s="84"/>
      <c r="D40" s="84"/>
      <c r="E40" s="86"/>
      <c r="F40" s="86"/>
      <c r="G40" s="86"/>
      <c r="H40" s="86"/>
      <c r="I40" s="86"/>
      <c r="J40" s="86"/>
      <c r="K40" s="86"/>
      <c r="L40" s="86"/>
      <c r="M40" s="86"/>
      <c r="N40" s="86"/>
      <c r="O40" s="86"/>
      <c r="P40" s="86"/>
      <c r="Q40" s="86"/>
      <c r="R40" s="86"/>
      <c r="S40" s="86"/>
      <c r="T40" s="86"/>
      <c r="U40" s="84"/>
    </row>
  </sheetData>
  <mergeCells count="1">
    <mergeCell ref="E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