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 info" sheetId="1" state="visible" r:id="rId2"/>
    <sheet name="CD-ROM" sheetId="2" state="visible" r:id="rId3"/>
    <sheet name="Ovladače" sheetId="3" state="visible" r:id="rId4"/>
    <sheet name="internet" sheetId="4" state="visible" r:id="rId5"/>
    <sheet name="Servisní programy" sheetId="5" state="visible" r:id="rId6"/>
  </sheets>
  <definedNames>
    <definedName function="false" hidden="false" name="ovladače" vbProcedure="false">Ovladač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4" uniqueCount="2916">
  <si>
    <t xml:space="preserve">Seznam SW produktů zařazených na Chip CD 2000</t>
  </si>
  <si>
    <t xml:space="preserve">CCD</t>
  </si>
  <si>
    <t xml:space="preserve">název</t>
  </si>
  <si>
    <t xml:space="preserve">adresář</t>
  </si>
  <si>
    <t xml:space="preserve">popis</t>
  </si>
  <si>
    <t xml:space="preserve">body</t>
  </si>
  <si>
    <t xml:space="preserve">01/00</t>
  </si>
  <si>
    <t xml:space="preserve">123free v.4.0</t>
  </si>
  <si>
    <t xml:space="preserve">oddech\hry\123free</t>
  </si>
  <si>
    <t xml:space="preserve">Program, který má již letitou tradici. Ač již dlouho jako shareware, přichází tentokrát s lite freeware verzí, obsahující 6 typů známých pasiansů (Klondajk, Pyramida, Easthaven, Freecell, Forteenout a Four Seasons). Naprosto perfektní grafické zpracování a výborné ovládání s mnoha variantami nastavení vás jistě navnadí k zakoupení ostré verze programu SolSuite 2000, která stejně dokonale zpracovaných her obsahuje přes 200 a navíc mnoho dalších vlastností.</t>
  </si>
  <si>
    <t xml:space="preserve">05/00</t>
  </si>
  <si>
    <t xml:space="preserve">1st Page 2000 v.2.0</t>
  </si>
  <si>
    <t xml:space="preserve">zkuste\1stpage</t>
  </si>
  <si>
    <t xml:space="preserve">Hledáte-li program, kterým můžete editovat HTML stránky, jste právě u konce snažení, protože vám nabízíme opravdu kvalitní HTML editor - bezplatný program 1st Page 2000. Oč jde? Chcete-li mít absolutní kontrolu nad kódem, ale nejste šílení profesionálové píšící stránky v NotePadu, potom si tento program nainstalujte. Editor obsahuje zjednodušené používání předdefinovaných tagů, podporuje všechny tagy jazyka HTML, několik tagů ASP, JavaScriptu (v databázi je připravených přes 400 javascriptů), VBSciptu a SSI. Kromě Javascriptů můžete využít také předpřipravené CGI scripty a efekty dynamických HTML. Program obsahuje svůj vnitřní browser, kterým kontrolujete svou práci, ale můžete si do programu zařadit i jiný prohlížeč (MSIE, NN, NC). Škoda jen, že editor zatím nepodporuje kaskádovité styly a nelze u něj využít kontrolu pravopisu (je jen anglická). Doporučujeme vyzkoušet.</t>
  </si>
  <si>
    <t xml:space="preserve">03/00</t>
  </si>
  <si>
    <t xml:space="preserve">1st WWW design   </t>
  </si>
  <si>
    <t xml:space="preserve">tema\st_www</t>
  </si>
  <si>
    <t xml:space="preserve">1st WWW design - tvorba a umístění WWW stránek, registrace do vyhledávačů, registrace domén, přepracování starších WWW stránek, posudky WWW stránek, CD prezentace, reklamní bannery a zpracování reklamních kampaní. Veškeré služby jsou poskytovány na profesionální úrovni s individuálním přístupem k zákazníkům. </t>
  </si>
  <si>
    <t xml:space="preserve">2 Net server</t>
  </si>
  <si>
    <t xml:space="preserve">tema\2net</t>
  </si>
  <si>
    <t xml:space="preserve">2 NET server - profesionální služby, spojené s umístěním WWW prezentací. Registrace domén, WWW hosting, v ceně všech programů jsou dynamické stránky PHP3, databázový systém MySQL, Server Side Includes (SSI), CGI skripty, možnost vlastních CGI skriptů, vlastní adresář pro tyto skripty, Perl5, FrontPage Extensions, provoz e-mailů, služba doménového koše pro e-maily, odpovídač na e-maily, oznámení o zprávě na mobil nebo pager, elektronické konference, statistiky přístupů, aktualizace pomocí FrontPage nebo FTP.</t>
  </si>
  <si>
    <t xml:space="preserve">04/00</t>
  </si>
  <si>
    <t xml:space="preserve">32bit Fax v.9.14</t>
  </si>
  <si>
    <t xml:space="preserve">sharewar\Fax</t>
  </si>
  <si>
    <t xml:space="preserve">Faxovací program, který z vašeho počítače a modemu udělá elegantní faxovací zařízení. Po instalaci se vám v systému objeví nová tiskárna - fax. Budete-li mít potřebu z jakéhokoliv programu faxovat dokument, stačí tento dokument vytisknout na tuto faxovou tiskárnu, zadat číslo a počkat až modem vytočí příslušné číslo a dokument odešle. Existuje jednouživatelská i síťová veze, takže potom mohou všechny počítače v síti faxovat přes jediný modem.</t>
  </si>
  <si>
    <t xml:space="preserve">3D Mars</t>
  </si>
  <si>
    <t xml:space="preserve">oddech\hry\3Dmars</t>
  </si>
  <si>
    <t xml:space="preserve">Arkanoid v 3D grafice - tak by se dala ve stručnosti charakterizovat tato hra. Máte raketku ze které musíte hlava nehlava pálit na prolétavající meteority, nepřátelské rakety a vůbec všechno to harampádí, co povaluje v kosmu (družice Iridium). Čím více sestřelíte a čím déle vydržíte, tím lépe. Vhodné i pro děti. Hezky vyvedená 3D grafika a hudba. Počítejte však s tím, že ke spuštění potřebujete „nadupanější mašinu" a DirectX 7.0 (viz. Chip CD 3/00).</t>
  </si>
  <si>
    <t xml:space="preserve">4DOC - Řízená dokumentace</t>
  </si>
  <si>
    <t xml:space="preserve">tema\ARSys</t>
  </si>
  <si>
    <t xml:space="preserve">Systém Řízená dokumentace - 4DOC je navržen pro podporu práce s dokumenty ve všech etapách jejich životního cyklu. Je určen jak pro oblast základní dokumentace firmy, kam patří všechny normy, směrnice, organizační pokyny, tak pro dokumenty obchodního rázu, jako jsou smlouvy, nabídky, příp. dokumenty operativní povahy (žádanky, příkazy, povolení aj.). Systém zohledňuje a podporuje tradiční a efektivní metody práce s dokumenty podle všech doporučení metodiky ISO pro práci s dokumenty. Systém podporuje následující etapy práce s dokumenty: vznik dokumentu, připomínkové řízení (recenze) k dokumentu, přezkoumání a schvalování dokumentu, vydání a distribuci dokumentu podle rozdělovníku, následné distribuce dokumentu, řízení tisku dokumentu, archivaci dokumentu, revizi dokumentu, 4DOC-Document managment system, řešení životního cyklu dokumentu od jeho vzniku, připomínkování až k jeho archivaci a skartaci. Zde naleznete HTML prezentaci.</t>
  </si>
  <si>
    <t xml:space="preserve">602E-shop 4.0</t>
  </si>
  <si>
    <t xml:space="preserve">tema\SW602</t>
  </si>
  <si>
    <t xml:space="preserve">Systém 602E-Shop řeší grafickou prezentaci zboží na iternetu a možnosti jeho objednávání vašimi zákazníky. Je plně parametrický, pomocí řady číselníků můžete nastavit a kombinovat různé typy slev a rabatů, kategorií zákazníků, způsobů dodání apod. Aplikace je založena čistě na firemních produktech - WinBase602 SQL Server, který je využíván pro ukládání dat. Server disponuje vlastním CGI, LCGI, Fast CGI nebo ISAPI skriptem. Tyto skripty jsou prostředníkem mezi WWW serverem a databází. Skript přebírá požadavky od WWW serveru, umístí je do předem definovaných SQL příkazů a předá je databázi. Ta mu požadovaná data vrátí. Získané údaje skript vloží do připravených HTML šablon (resp. vygeneruje dynamické HTML stránky) a předá k odeslání po síti internet již jako klasickou WWW stránku. </t>
  </si>
  <si>
    <t xml:space="preserve">602Pro PC SUITE 2000</t>
  </si>
  <si>
    <t xml:space="preserve">zkuste\SW602</t>
  </si>
  <si>
    <t xml:space="preserve">Nejnovější aktivita firmy Software602 k uživatelům počítačů, nemá u nás zatím konkurenci. Po velmi úspěšné akci, kdy si v loňském roce zaregistrovalo zcela zdarma několik desítek tisíc čtenářů Chipu (číslo 4/1999) programový balík 602Pro PC Suite pro své domácí použití (a pro mnohé to byl jeden z prvních legálně instalovaných programů na jejich počítači), přichází „šestsetdvojka“ opět s jedinečnou nabídkou. Tentokrát pro všechny - pro domácí využití i pro firmy, nabízí balík 602Pro PC Suite 2000 a opět zcela zdarma.</t>
  </si>
  <si>
    <t xml:space="preserve">602Pro PLUS PACK 2000</t>
  </si>
  <si>
    <t xml:space="preserve">Program pro rozšíření možnsotí 602Pro PC Suite 2000 obsahuje vizuální desktop 602Desk pro práci s dokumenty a digitálními fotografiemi, kompletní jazykovou podporu, thesaurus, kontrolu pravopisu (čeština, slovenština, angličtina - US/UK, němčina), překladové slovníky (angličtina, němčina), podporu čárového kódu v 602Text, včetně napojení na databázi a tiskový ovladač 602PhotoDriver pro export dokumentů do jpg/pgn a tvorbu html prezentací. Před jeho instalací je nutno nejdříve zakoupit licenční číslo  (viz ikona informace).</t>
  </si>
  <si>
    <t xml:space="preserve">ABRA Classic</t>
  </si>
  <si>
    <t xml:space="preserve">tema\Aktis</t>
  </si>
  <si>
    <t xml:space="preserve">ABRA Classic Free for Win. Jednoduché účetnictví a sklad zadarmo – jedná se o produkt společnosti Aktis na platformě Windows, poskytovaný zdarma do 300 dokladů v peněžním deníku, maximálně 300 skladových karet). Je uceleným řešením pro malé a drobné podnikatele, účtující v soustavě jednoduchého účetnictví. Je určen pro instalaci na lokální počítač, pro jednu i více (MULTIVERZE) firem. Jedná se o program v prostředí Windows, který respektuje všechny jeho zvyklosti v oblasti ovládání a práce s programem. K dispozici jsou definovatelné sestavy a formuláře. Skládá se z následujících celků: peněžní deník, DPH přiznání, fakturace, pokladna, evidence majetku, skladové hospodářství, uzávěrka. Plnou verzi produktu Abra Classic můžete získat za 3250Kč. Produkt uspokojí jak toho, kdo si ještě donedávna vedl své účetní záznamy na papíře, tak i menší firmu právě váhající mezi jednoduchým a podvojným účetnictvím, ale to už bychom se dostali k dalším produktům firmy Aktis. Další podrobnosti naleznete na www.aktis.cz . I tento program je podporován jedinečnou službou AKTIS SOFTWARE ASSISTANCE (ASWA), o níž se více dozvíte v informacích.</t>
  </si>
  <si>
    <t xml:space="preserve">ACDSee v.3.0</t>
  </si>
  <si>
    <t xml:space="preserve">sharewar\acdsee</t>
  </si>
  <si>
    <t xml:space="preserve">Oblíbený prohlížeč obrázků. Kromě standardních formátů nově podporuje i skenery a digitální kamery, přehrává formáty SendPix, AVI, WAV a MPG. Program obsahuje modul ACD Photo Enhancer, což je vlasně jednoduchý, ale také diskutabilní, bitmapový editor (jas, kontrast, saturace, ořezávání, rotace, ostření a rozostření). Z dalších novinek jmenujme podporu prohlížení ZIP a LZH archivů. 30 denní trialová verze. Pod tlačítkem „informace" naleznete soupis podporovaných formátů.</t>
  </si>
  <si>
    <t xml:space="preserve">02/00</t>
  </si>
  <si>
    <t xml:space="preserve">Acrobat Reader v.4.05</t>
  </si>
  <si>
    <t xml:space="preserve">servis\Acrobat</t>
  </si>
  <si>
    <t xml:space="preserve">Nová vylepšená verze prohlížeče PDF souborů. Při instalaci se doporučuje nejprve odinstalovat starší verzi a instalovat novou až po restartu.</t>
  </si>
  <si>
    <t xml:space="preserve">ActiveDiary v.3.0 build 4</t>
  </si>
  <si>
    <t xml:space="preserve">sharewar\clssfd</t>
  </si>
  <si>
    <t xml:space="preserve">ActiveDiary (původně Classified) je heslem chráněný elektronický diář, který vám umožní zaznamenat si své osobní pocity a informace. Své poznámky vkládáte do textového okna s možností plného formátování ve stylu textového procesoru. Jednotlivé dny si také můžete označit jako své šťastné, normální či méně šťastné. Můžete vkládat objekty a internetové odkazy a prohlédnout si také stručné obsahy svých záznamů. Manažer kontaktů si umí vyměňovat data s Microsoft Outlookem a obsahuje i volná a uživatelská pole. E-mailové a webové pole umí spouštět oblíbený e-mailový klient či webový prohlížeč. Mezi další funkce patří tvůrce seznamů, žluté lepící poznámky, soubor s životopisem a správce úkolů. Všechny moduly mají vlastní funkce ve stylu textových procesorů. Průvodce vám pomůže zadat nové heslo při vytváření nového oddílu záznamů pro jakýkoli účel. Soubory můžete zašifrovat a můžete si změnit pozadí oken. ActiveDiary používá šifrovací algoritmy RSA a Blowfish 64.</t>
  </si>
  <si>
    <t xml:space="preserve">ActivePerl</t>
  </si>
  <si>
    <t xml:space="preserve">zkuste\Perl</t>
  </si>
  <si>
    <t xml:space="preserve">ActivePerl je volně použitelnou distribucí interpretačního skriptovacího jazyka Perl, který vznikl především pro vytváření CGI skriptů na webových serverech. Jazyk vyniká širokými možnostmi práce s textem (díky technologii regulárních výrazů) a rozsáhlé podpoře práce s internetovými protokoly. Součástí distribuce jsou také volně šířitelné knihovny, nabízející velkou paletu potřebných funkcí. V distribuci najdete také plug-in Perl for ISAPI, díky kterému poběží vaše aplikace rychleji než při běžné interpretaci, dále PerlScript umožňující běh skriptů napsaných v Perlu pod hostem ActiveX. Dostáváte také nástroj Perl Package Manager, který vám pomůže při správě vámi psaných i cizích balíčků. Kromě této distribuce pro platformu Win32 existují ještě verze pro Linux a Solaris. V adresáři zkuste\Perl najdete soubory Microsoft Installer update pro Win9x a Win NT, které budete pravděpopodobně potřebovat před samotnou instalací ActivePerl (instaluje soubory MSI).</t>
  </si>
  <si>
    <t xml:space="preserve">AddWeb (Standard) v.3.2</t>
  </si>
  <si>
    <t xml:space="preserve">sharewar\addweb</t>
  </si>
  <si>
    <t xml:space="preserve">Chcete zvýšit návštěvnost svých webových stránek? Použijte program AddWeb ke shromáždění a odeslání všech potřebných informací, které vyžadují vyhledávací servery. Jen vyplníte jednoduchý formulář, program dávkově zpracuje data a odešle je na více než 1500 serverů. Program pracuje velice rychle a zobrazuje vývoj v reálném čase. Po ukončení této činnosti si můžete prohlédnout vaše ohodnocení pomocí vestavěné utility. Vytvoří záznam toho, jak si vaše stránka vede co do návštěvnosti na hlavních serverech a uloží ho jako text nebo jako HTML stránku. Výstup můžete také odeslat jako e-mail. Abyste viděli, co udělala změna na vaší webové stránce s návštěvností, spusťte utilitu znovu po několika dnech a zkuste porovnat výsledky. Pokud se vám výsledky zdají stále nízké, můžete použít AddWeb a vygenerovat pomocí něj úvodní stránku (index) s různými efekty, které učiní stránku přitažlivější pro mnohé internetové „surfaře“. AddWeb je spolehlivý a dokonce obsahuje nástroj pro vyhledávání klíčových slov. Dokud se nezaregistrujete, program bude odesílat data pouze na 10 nejlepších vyhledávacích serverů.</t>
  </si>
  <si>
    <t xml:space="preserve">Adobe noviny</t>
  </si>
  <si>
    <t xml:space="preserve">chplus\Adobe</t>
  </si>
  <si>
    <t xml:space="preserve">Elektronické noviny pro všechny příznivce produktů Adobe.</t>
  </si>
  <si>
    <t xml:space="preserve">AEC</t>
  </si>
  <si>
    <t xml:space="preserve">chplus\AEC</t>
  </si>
  <si>
    <t xml:space="preserve">Elektronický bulletin firmy AEC - předního distributora antivirových programů.</t>
  </si>
  <si>
    <t xml:space="preserve">AISYS</t>
  </si>
  <si>
    <t xml:space="preserve">tema\AISE</t>
  </si>
  <si>
    <t xml:space="preserve">Systém AISYS je určen pro automatizaci a informatizaci podnikové energetiky a technologických celků jako základní projekt z řady energeticky úsporných opatření. Systém uplatňuje světové trendy integrované automatizace v souladu s rozvojem technických a programových prostředků. Stranou nezůstává ani problematika informatiky, zpracování dat a informací o podnikové energetice tj.  statistika, bilance, vnitropodniková fakturace, průběžný audit, energetická náročnost atd. Zde najdete HTML prezentaci a Standard demoverzi programu. Demoverzi Pro školy můžete nainstalovat z informačních HTML stránek. Demoverze programů vyžadují hesla, která najdete v souberech CTIMNE.TXT.</t>
  </si>
  <si>
    <t xml:space="preserve">Alarmy</t>
  </si>
  <si>
    <t xml:space="preserve">chplus\Alarmy</t>
  </si>
  <si>
    <t xml:space="preserve">Jak je to s falešnými hláškami antivirových programů?</t>
  </si>
  <si>
    <t xml:space="preserve">Anemos</t>
  </si>
  <si>
    <t xml:space="preserve">tema\Cord</t>
  </si>
  <si>
    <t xml:space="preserve">Internetový obchod Anemos slouží k prezentování zboží prodejce koncovým zákazníkům a k jeho přímému prodeji nebo objednávce z prohlížeče sítě internet. Tento systém může být použit jako prostředek pro prodej zboží velké distribuční firmy, která je trvale připojena na internet nebo jako nástroj pro poskytování prodejních internetových prostor pro prodej zboží menších firem, které neuvažují o vlastní samostatné Internetové prodejně. Systém je navržen jako samostatný prodejní sklad, který může být napojen přímo na systém Anemos nebo může být řízen samostatně dávkovým způsobem z jiného prodejního programu. Zde najdete HTML prezentaci.</t>
  </si>
  <si>
    <t xml:space="preserve">Anfy Java v.1.4.3</t>
  </si>
  <si>
    <t xml:space="preserve">sharewar\anfyjva</t>
  </si>
  <si>
    <t xml:space="preserve">Anfy Java nabízí 40 Java appletů, které umožní přidat grafické animace a efekty na vaše HTML stránky. Applety zahrnují ovládací menu, fraktály, obrazové efekty, bannery, prezentace, 3D efekty, atd. Ukázky každého efektu si můžete snadno prohlédnout ve vašem webovém prohlížeči společně s instrukcemi, jak applet použít na webové stránce. Snadné a intuitivní rozhraní vás provede krok za krokem nastavením parametrů appletu (textu, písma, barev, obrázků, velikostí, atd.). Sada má dobrou dokumentaci. Anfy Java obsahuje několik udivujících grafických efektů, které pomohou zvýšit vizuální přitažlivost vaší stránky. Ceny závisí na použití.</t>
  </si>
  <si>
    <t xml:space="preserve">Angličtina v.1.1</t>
  </si>
  <si>
    <t xml:space="preserve">ctenari\Gawlas</t>
  </si>
  <si>
    <t xml:space="preserve">Program vás vyzkouší z anglických slovíček - testována jsou česko-anglická slovíčka do lekce 8, slovesa be a have, číslovky a množné číslo (zde bych podotkl, že v této ukázce není neobvyklé dostávat často tu samou otázku). Odpověď je vybírána ze tří možností. Špatné odpovědi jsou barevně označeny, vaše chyby jsou průběžně počítány a nakonec jste ohodnoceni známkou, která je ovlivněna navoleným stupněm obtížnosti (lehké, střední, těžké).</t>
  </si>
  <si>
    <t xml:space="preserve">Anketa Chip CD 5/00</t>
  </si>
  <si>
    <t xml:space="preserve">redakce\anketa</t>
  </si>
  <si>
    <t xml:space="preserve">Pravidelná minianketa, ve které se tentokrát ptáme na to, jak hodnotíte inovované prostředí Chip CD.</t>
  </si>
  <si>
    <t xml:space="preserve">Anketa Chip CD 4/2000</t>
  </si>
  <si>
    <t xml:space="preserve">Pravidelná minianketa, ve které se tentokrát ptáme na to, zda …</t>
  </si>
  <si>
    <t xml:space="preserve">Anketa Chip CD 3/2000</t>
  </si>
  <si>
    <t xml:space="preserve">Pravidelná minianketa, ve které se tentokrát ptáme na to, zda byste uvítali samostatnou distribuci Chip CD.</t>
  </si>
  <si>
    <t xml:space="preserve">Anketa NEJ CD 99</t>
  </si>
  <si>
    <t xml:space="preserve">Připravili jsme pro vás anketu o nejoblíbenější CD-ROM roku 1999. Anketa se týká CD-ROM titulů, které jsou v tuzemsku distribuovány (tedy jak tuzemských, tak i lokalizovaných a zahraničních) s výjimkou jednotlivých her a erotických CD. CD-ROM jsou rozděleny do několika kategorií, přičemž pro každou můžete nominovat jeden až tři tituly, které do této kategorie podle vás patří a hlavně patří mezi vaše oblíbené. Za první místo v každé kategorii připočteme titulu do celkového pořadí 5 bodů, za druhé 3 body a za třetí 1 bod. Vítězem každé kategorie se stane titul s nejvíce body, absolutním vítězem potom titul, který získá nejvíce bodů po součtu i za jednotlivé kategorie. </t>
  </si>
  <si>
    <t xml:space="preserve">Anneca</t>
  </si>
  <si>
    <t xml:space="preserve">tema\Anneca</t>
  </si>
  <si>
    <t xml:space="preserve">Anneca je internetová firma, což znamená, že se zaměřuje na služby a řešení v oblasti internetu. Vytváří firemní weby, dynamické databázové aplikace, informační systémy na bázi XML a HTML, Java aplikace a v poslední době také novinku – klientské portály. Tato prezentace vás v několika krocích seznámí s tím, co můžeme udělat pro vaši firmu a jak vám můžeme pomoci začít podnikat na internetu.</t>
  </si>
  <si>
    <t xml:space="preserve">Antidote v.1.50 Lite</t>
  </si>
  <si>
    <t xml:space="preserve">tema\Antidote</t>
  </si>
  <si>
    <t xml:space="preserve">„Odlehčená" bezplatná verze antivirového programu. Program pracuje pouze 30 dní od stažení s nejaktuálnější antivirovou databází tohoto dne. Pokud chcete program updatovat, musíte stáhnout opět celý program. Funkčnost verze programu z tohoto CD končí 15. dubna 2000. Program skenuje vybraný disk v základní verzi na viry, přičemž používá i svou heuristickou analýzu, skenuje i archivy ZIP, ARJ, JHA, RAR a CAB a e-mail box. Program lze spustit přímo z CD.</t>
  </si>
  <si>
    <t xml:space="preserve">AntiVir Personal Edition v.6.0</t>
  </si>
  <si>
    <t xml:space="preserve">tema\Antivir</t>
  </si>
  <si>
    <t xml:space="preserve">Kvalitní antivirový program, který můžete používat zdarma pro své nekomerční účely. Program obsahuje kromě skenování souborů i bránu AVGuard, která má zabránit infikaci počítače v průběhu práce (je rezidentně v paměti). Službou navíc je možnost plánování skenování dopředu (např. v noci) a zařazení možnosti skenování do kontextového menu (pravé tlačítko myši).</t>
  </si>
  <si>
    <t xml:space="preserve">Antiviral Toolkit Pro</t>
  </si>
  <si>
    <t xml:space="preserve">zkuste\PCS_AVP</t>
  </si>
  <si>
    <t xml:space="preserve">Společnost PCS Software s.r.o. exkluzivně uvádí na trh antivirový program AntiViral Toolkit Pro v české verzi, AVP Platinum 1.x je zaměřen jak na menší, tak na rozsáhlé instalace v síti. Je sadou umožňující multiuživatelskou licenci. AVP Platinum obsahuje volby pro skenování síťových disků, přizpůsobivou uživatelskou konfiguraci a AVP Control Centre pro centralizovanou správu veškerých AVP produktů. AVP Platinum je nejlepším řešením antivirové ochrany pro firemní sítě libovolné velikosti. Na e-obchodu www.nakupuji.cz získáte AVP Platinum v české verzi za výhodné ceny.</t>
  </si>
  <si>
    <t xml:space="preserve">Antivirové řetězce</t>
  </si>
  <si>
    <t xml:space="preserve">servis\Aviry</t>
  </si>
  <si>
    <t xml:space="preserve">Zde naleznete nové řetězce programů AVP, F-Secure, McAfee, AVG, AVAST, Norman a Norton Antivirus. Upozorňujeme čtenáře, že v okamžiku, kdy používají tento Chip CD, jsou aktualizace minimálně tři týdny staré a tudíž je nelze považovat za zcela nejnovější. Pozor tedy na nové viry! U každého balíku najdete bližší popis. Pište nám, o jaké další updaty máte zájem.</t>
  </si>
  <si>
    <t xml:space="preserve">Zde naleznete nové řetězce programů AVP, F-Secure, McAfee, AVG, AVAST a Norton Antivirus. Upozorňujeme čtenáře, že v okamžiku, kdy používají tento Chip CD, jsou aktualizace minimálně tři týdny staré a tudíž je nelze považovat za zcela nejnovější. Pozor tedy na nové viry! U každého balíku najdete bližší popis. Pište nám, o jaké další updaty máte zájem.</t>
  </si>
  <si>
    <t xml:space="preserve">Zde naleznete nové řetězce programů AVP, F-Secure, McAfee, AVG, AVAST a Norton Antivirus. Upozorňujeme čtenáře, že v okamžiku, kdy používají tento Chip CD, jsou akualizace minimálně tři týdny staré a tudíž je nelze považovat za zcela nejnovější. Pozor tedy na nové viry! U každého balíku najdete bližší popis. Napište nám, o které další updaty máte zájem.</t>
  </si>
  <si>
    <t xml:space="preserve">Dlouho jsme odolávali tlaku vašich e-mailů, které se týkaly uveřejňování aktualizačních balíků antivirových programů. Pokud jste byli mezi těmito útočníky, pak pokládejte tento nový pravidelný příspěvek za své vítězství. Naleznete zde nové řetězce programů AVP, F-Secure, McAfee, AVG, AVAST a Norton Antivirus. Upozorňujeme čtenáře, že v okamžiku, kdy používají tento Chip CD, jsou akualizace minimálně tři týdny staré a tudíž je nelze považovat za zcela nejnovější. Pozor tedy na nové viry! Napište nám, o které další updaty máte zájem.</t>
  </si>
  <si>
    <t xml:space="preserve">APSO</t>
  </si>
  <si>
    <t xml:space="preserve">tema\ApSo</t>
  </si>
  <si>
    <t xml:space="preserve">Modulární informační systém APSO, pro středně velké a velké organizace. Dobře propracovaný, automatizovaný velkoobchodní prodej zboží, nájemné a členské vztahy. Systém je transakční, vybudovaný v databázovém prostředí PROGRESS a který poskytuje spolu s aplikačními programy takřka dokonalé zabezpečení dat. Systém obsahuje moduly, které je možné instalovat podle požadavku zákazníka.   Informační systém je ve verzi znakové a grafické. Uživatel si může spustit grafickou i znakovou verzi současně proti jediné databázi. Podporované operační systémy: WIN-NT,WIN-98,WIN-95,UNIX, SCO UNIX, VMS a ostatní, které podporuje PROGRESS. Zde naleznete HTML prezentaci.</t>
  </si>
  <si>
    <t xml:space="preserve">Aquion</t>
  </si>
  <si>
    <t xml:space="preserve">tema\Aquion</t>
  </si>
  <si>
    <t xml:space="preserve">Společnost Aquion vytváří aplikace GIS pro městské úřady, provozovatele trubních a kabelových sítí a správce rozsáhlých areálů nemovitostí, připravuje pasporty budov a správa majetku, pasporty komunikací, pasporty městské zeleně, projekty a generely. Dále se podílí na matematickém modelování proudění v trubních sítích: vodovodech, kanalizacích, teplovodech a plynovodech. Aquion vytváří aplikace v oblasti vodohospodářského a městského inženýrství, datových analýz a studií, zabývá se konzultacemi v oblasti městských sítí a vodohospodářské technologie. Z dalších činností jmenujme prodej, překlady a vývoj software na zakázku: Databáze čerpadel, Databáze šachet, Faster VPK – knihovny inteligentních značek pro Actrix Technical, SiteFlow 99 – Program pro posuzování proudění ve vodovodech a plynovodech a vykreslování situací a podélných profilů, prodej software firmy Autodesk, Microsoft a dalších. Zde naleznete HTML prezentaci firmy.</t>
  </si>
  <si>
    <t xml:space="preserve">ArcData Praha</t>
  </si>
  <si>
    <t xml:space="preserve">tema\ArcData</t>
  </si>
  <si>
    <t xml:space="preserve">Tato prezentace obsahuje kopii webové stránky firmy ARCDATA PRAHA ke dni 20.10. 1999, najdete zde základní informace o firmě, nabízených produktech a službách, volně šiřitelnou prohlížečku geografických dat ArcExplorer verze 1.1 s českým uživatelským rozhraním, vzorek dat z vektorové databáze ArcČR včetně projektů pro ArcExplorer, knihovnu skriptů a nadstaveb pro ArcView. Pokud jste připojeni na internet, můžete používat odkazy na další stránky.  Zde naleznete HTML prezentaci firmy.</t>
  </si>
  <si>
    <t xml:space="preserve">Areca Web</t>
  </si>
  <si>
    <t xml:space="preserve">tema\Areca</t>
  </si>
  <si>
    <t xml:space="preserve">Jaká je naše současná nabídka? Kromě webdesignu (tvorby WWW stránek včetně grafického návrhu a programování), který je v centru naší pozornosti, můžete u nás využít i webhosting (vystavení stránek na internet), nechat si vytvořit bannery (reklamní proužky) nebo se připojit na internet. Podrobnosti najdete v naší prezentaci. V čem je naše nabídka jedinečná? Produkty naší firmy jsou optimalizovány tak, aby se co nejrychleji přenášely po internetu a načítaly v prohlížečích, ale zároveň při únosné ztrátě kvality přenášených dat. Obrázky mají optimalizovaný počet barev a velikost, HTML soubory jsou editovány ručně (nikoliv ve WYSIWYG editorech) a neobsahují tak žádný nadbytečný kód, který pouze zatěžuje přenos. Ve srovnání s produkty konkurenčních firem, které používají vizuální editory (např. NetObjects Fusion, MS FrontPage), jsou naše HTML soubory při stejném designu o 50-60 % menší, proto se také mnohem rychleji načítají.</t>
  </si>
  <si>
    <t xml:space="preserve">Arkanoid 2000  v.1.2</t>
  </si>
  <si>
    <t xml:space="preserve">oddech\hry\Arcan</t>
  </si>
  <si>
    <t xml:space="preserve">Máte-li chuť zavzpomínat si na legendární hru Arkanoid, zkuste si nainstalovat poslední verzi s příjemným grafickým prostředím a hudbou. Hra obsahuje i jednoduchý editor scén. 30denní funkční verze.</t>
  </si>
  <si>
    <t xml:space="preserve">Arles Image Web Page Creator v.3.0</t>
  </si>
  <si>
    <t xml:space="preserve">sharewar\imaginej</t>
  </si>
  <si>
    <t xml:space="preserve">Arles Image Web Page Creator (původně Imagine) vám umožní rychle a snadno vkládat kolekce JPEG obrázků na vaše webové stránky. Vytvoří zmenšeniny obrázků a atraktivní HTML prezentaci, doplněnou o odkazy na obrázky v plné velikosti. Stačí zvolit zdrojový a cílový adresář, velikost zmenšenin a kompresní kvalitu. K dispozici máte ještě mnoho dalších voleb. Můžete přijmout přednastvené hodnoty nebo si určíte svoje vlastní písmo, barvy odkazů, pozadí. Navíc si můžete samostatně nastavit vlastnosti titulku každého obrázku. Dokonce si můžete určit i specifický formát tabulky. Arles Image Web Page Creator se velice snadno používá a produkuje přitažlivé výsledky. Součástí je i on-line nápověda.     </t>
  </si>
  <si>
    <t xml:space="preserve">Ativa Pro v.3.05</t>
  </si>
  <si>
    <t xml:space="preserve">sharewar\apriva</t>
  </si>
  <si>
    <t xml:space="preserve">Ativa Pro je kompaktní ovládací panel pro vaše internetové přípojky. Elegantně navržené rozhraní vám nabídne mnoho nástrojů. Čtyři zaměnitelné LCD displeje vám umožní sledovat stav vašeho současného připojení - zobrazuje vše od IP adres přes DNS servery až po datovou prostupnost linky. Program také umožní kontrolovat e-mail, upravovat nastavení telefonického připojení, synchronizovat systémové hodiny s atomovými hodinami, dostupnými na internetu. Také vás varuje při různých událostech, týkajících se vašeho připojení a umí předcházet odpojení ze strany serveru. Program je vybaven také rozvinutým generováním výpisů, které vám umožní sledovat jednotlivá připojení a přenosy pomocí grafického zobrazení. Završením této užitečné utility je solidní dokumentace.</t>
  </si>
  <si>
    <t xml:space="preserve">Atlas v.2.2</t>
  </si>
  <si>
    <t xml:space="preserve">sharewar\gpsatlas</t>
  </si>
  <si>
    <t xml:space="preserve">Atlas je aplikace GPS (Global Positioning System) pro Palmtop. Vložíte prostě šedotónovou nebo černobílou mapu, kterou potřebujete ke své cestě, připojíte přijímač GPS a Atlas už vás provede až k vašemu cíli. Na mapě vyznačuje vaši dosavadní cestu a roluje mapu v reálném čase. Také vám umožní přidat si své vlastní referenční body. Je velice všestranný, protože si můžete stáhnout mapy z internetu nebo je můžete jednoduše naskenovat doma na vašem počítači. Kalibrace nových map je jednoduchá. Mapy se snadno čtou a výukový program, který je součástí programu, velice urychluje proces učení. Snadno si změníte měrové jednotky, zvětšíte či zmenšíte náhled na mapu nebo dokonce můžete mapu odeslat do Palmtopu vašeho přítele. Titulková lišta zobrazuje současné navigační informace - směr, rychlost a výšku. Odkaz na autorovu webovou stránku vám poskytne informace o připojení GPS k Palmtopu. V této demo verzi budete mít k dispozici jen malý náhled na mapu, v registrované už samozřejmě můžete využít plného náhledu. Pro cestovatele s podporovanými GPS přijímači je Atlas velice užitečnou aplikací.</t>
  </si>
  <si>
    <t xml:space="preserve">Audiograbber v.1.60</t>
  </si>
  <si>
    <t xml:space="preserve">sharewar\Audiogr</t>
  </si>
  <si>
    <t xml:space="preserve">Velice známý program z oblasti grabování zvuku z AudioCD. Zkušenosti s tímto programem mají hlavně majitelé starších mechanik, které odmítaly grabovat audiostopy bez loupanců. Nyní tuto neřest řeší i novinka - analogové grabování přes zvukovou kartu, které je navíc možné využít i pro převod externích audiosignálů do MP3. Program umožňuje kódovat do formátu WMA a ve spolupráci s externím kodekem BladeDLL umožňuje grabování přímo do MP3. Samozřejmostí je podpora CDDB a ID3tag. V této sharewarové verzi nelze pracovat s libovolnými stopami, ale pouze s těmi, které si program náhodně vybere. Volně šiřitelné kodeky BladeDLL z adresáře sharewar\Audiogr\BladeDLL-082-intel.zip rozbalte a nakopírujte do adresáře, nainstalovaného Audiograbberu a vyberte je v nastavení interních kodeků, případně zaškrtněte grabování s vynecháním WAV mezisouborů. Po odinstalování programu zůstane prázdná složka, případně složka s několika málo soubory, kterou  je nutno ručně smazat.</t>
  </si>
  <si>
    <t xml:space="preserve">Aureate Group Mail, Free Edition v.3.0.451</t>
  </si>
  <si>
    <t xml:space="preserve">sharewar\grmail</t>
  </si>
  <si>
    <t xml:space="preserve">Aureate Group Mail vám umožní snadno rozesílat hromadné e-mailové zprávy. Díky jeho jednoduchému nastavení typu „vyplň volná místa“ vám poběží několik minut. V dobře navrženém rozhraní se rychle zorientujete. Program uchovává adresy příjemců ve své vlastní databázi a má editor zpráv s kontrolou pravopisu. Můžete si nastavit několik skupin, kterým chcete rozesílat e-maily, až s 32000 jmény v každé skupině. Máte možnost také sledovat zprávy, které jste rozeslali. Adresy příjemců zůstávají utajeny, takže vaše seznamy adres zůstávají bezpečné. E-mailové adresy z jiných zdrojů se dají importovat do databáze. Mezi další funkce patří podpora pro HTML, personalizované zprávy, spojování dat a náhled na zprávu. Aureate Group Mail je skvělou volbou pro bulletiny nebo jakékoli jiné informace, které chcete rozesílat skupině lidí. Tato verze je zdarma a je sponzorována z reklam.</t>
  </si>
  <si>
    <t xml:space="preserve">Autodesk CZ, SK</t>
  </si>
  <si>
    <t xml:space="preserve">tema\Autodesk</t>
  </si>
  <si>
    <t xml:space="preserve">Autodesk byl prvním softwarovým producentem, který přinesl CAD aplikace na PC a od svého založení v roce 1982 posílil své prvenství v této oblasti. Dnes je Autodesk firmou s více než čtyřmi milióny zákazníků ve 160 zemích světa. Produkt AutoCAD a jeho datový formát DWG se stal standardem v oblasti inženýrských aplikací. Přes 40 miliónů amerických dolarů, investovaných ročně do výzkumu a vývoje nových technologií a produktů, posunuje hranici možností při tvorbě schémat, plánů, výkresů, map a multimediálního obsahu k vytváření virtuálních prototypů, jejichž tvorba vyžaduje komunikaci geograficky, časově i oborově oddělených týmů. Autodesk dnes nabízí ucelenou rodinu produktů Design 2000, škálovatelnou podle potřeb odborníků z různých profesních oblastí. Při návrhu a vývoji systémů pro GIS a mapování se Autodesk strategicky zaměřil na překlenutí mezery mezi produkty, určenými pro CAD a GIS. Autodesk může proto dnes nabídnout otevřené a integrované řešení, které nabízí zákazníkům interoperabilitu a standardy pro práci s geografickými daty, a které pokrývá celé spektrum požadavků uživatelů, počínaje tvorbou geografických dat, přes jejich analýzu až po distribuci a publikaci. Zde najdete prezentaci ve formátu DOC s odkazy na PDF manuály a instalace prohlížečky MapGuide Viewer pro Internet Explorer 3.0 a 4.0 a Netscape Navigator 3.04 a 4.5.</t>
  </si>
  <si>
    <t xml:space="preserve">AutoTesty v.1.03</t>
  </si>
  <si>
    <t xml:space="preserve">ctenari\Ptak</t>
  </si>
  <si>
    <t xml:space="preserve">Demoverze programu je určena především pro uchazeče o řidičský průkaz, kteří se připravují se na závěrečný test. Plná verze programu obsahuje kompletní soubor oficiálních testů, používaných Policií ČR při testování uchazečů o řidičské oprávnění skupiny B, resp. A50 (tj. 35 testů). Můžete si vybrat kompletní test, náhodný výběr otázek ze všech testů či si nastavit počet minut, po jejichž uplynutí chcete test ukončit. Po ukončení testu je zobrazeno vyhodnocení, po němž máte možnost si test znovu prohlédnout, a zjistit, ve kterých otázkách jste chybovali. Demoverze je plně funkční, obsahuje však pouze omezený počet testů.</t>
  </si>
  <si>
    <t xml:space="preserve">AVAST32 v.3.0</t>
  </si>
  <si>
    <t xml:space="preserve">tema\AVAST</t>
  </si>
  <si>
    <t xml:space="preserve">Společnost ALWIL Software se již od svého vzniku zabývá vývojem aplikací na ochranu počítačových dat. Mezi nejoblíbenější produkty dnes rozhodně patří antivirový program avast!, který se o ochranu počítačů před viry stará již více než deset let. Poslední verze programu avast! nachází díky své modulárnosti široké uplatnění jak na pracovních stanicích, tak i v počítačových sítích a na serverech. Pro praktické vyzkoušení našeho antivirového programu je přiložena zkušební verze programu Avast32 3.0, která bude po nainstalování plně funkční po dobu 3 měsíců.</t>
  </si>
  <si>
    <t xml:space="preserve">AVG v.6.0</t>
  </si>
  <si>
    <t xml:space="preserve">tema\AVG</t>
  </si>
  <si>
    <t xml:space="preserve">Nová verze systému AVG - verze 6.0 s sebou přináší revoluční technologii, zcela novou v současném světě antivirových programů. Jedná se o modulární koncepci celého systému, koncepci, která výrazně zvýšila detekční schopnosti všech komponent systému AVG a zvýšila tak spolehlivost detekce a tím i bezpečí pro uživatele. Firma Grisoft připravila pro tento Chip CD speciální 60denní trialverzi.</t>
  </si>
  <si>
    <t xml:space="preserve">AVP for MS Exchange</t>
  </si>
  <si>
    <t xml:space="preserve">tema\AVPex</t>
  </si>
  <si>
    <t xml:space="preserve">Antivirový systém AVP společnosti Kaspersky Lab již několik let vzbuzuje oprávněný zájem uživatelů počítačů i antivirových specialistů zejména svými detekčními schopnostmi. Jeho výsledky ve srovnávacích testech antivirových programů renomovaných časopisů (například Virus Bulletin) a hodnocení odborných recenzentů jej řadí již dlouho mezi absolutní světovou špičku. Prostřednictvím produktu AVP nabízíme silnou a operativní ochranu proti počítačovým virům, obsahující antivirový sken, monitor a inspektor pro kontrolu všech neautorizovaných změn na disku. AVP podporuje následující operační systémy: DOS, Windows 3.XX, Windows-9x, Windows-NT/2000, OS/2 a Novell Netware. Programy řady AVP jsou schopné detekce a odstranění virů ze souborů, boot sektorů a paměti. Odstraňují jednak všechny známé viry (přes 45 tisíc !) a také díky vynikající heuristické analýze kolem 92 procent nových (neznámých) virů. Viry dokáže odstraňovat i v souborech komprimovaných PKLITE, LZEXE, DIET, COM2EXE a podobnými nástroji. Detekci provádí v archivech, vytvořených pomocí ZIP, ARJ, LHA, RAR aj. AVP navíc chrání elektronickou poštu, neboť nalézá a odstraňuje viry z e-mailů ve spolupráci s nejpoužívanějšími poštovními programy. Všechny skenovací operace jsou přitom zaznamenávány ve formě reportů do definovaných souborů. V současné době je antivirový program AVP k dispozici v následujících serverových verzích Windows NT , Windows 2000, Novell Netware, Unix, Linux, Microsoft Exchange a WWW server. Připravuje se ochrana firewallu.</t>
  </si>
  <si>
    <t xml:space="preserve">AVP Platinum v.3.0.132.0</t>
  </si>
  <si>
    <t xml:space="preserve">tema\AVP</t>
  </si>
  <si>
    <t xml:space="preserve">Společnost PCS Software s.r.o. exkluzivně uvádí na trh antivirový program AntiViral Toolkit Pro v české verzi, AVP Platinum 1.x je zaměřen jak na menší, tak na rozsáhlé instalace v síti. Je sadou, umožňující multiuživatelskou licenci. AVP Platinum obsahuje volby pro skenování síťových disků, přizpůsobivou uživatelskou konfiguraci a AVP Control Centre pro centralizovanou správu veškerých AVP produktů. AVP Platinum je nejlepším řešením antivirové ochrany pro firemní sítě libovolné velikosti. Na e-obchodu www.nakupuji.cz získáte AVP Platinum v české verzi za výhodné ceny.</t>
  </si>
  <si>
    <t xml:space="preserve">Awave Studio v.7.0</t>
  </si>
  <si>
    <t xml:space="preserve">sharewar\awave</t>
  </si>
  <si>
    <t xml:space="preserve">Nejznámější vlastností, pro kterou je tento program nejvíce oblíben, je vzájemné konvertování hudebních formátů a to zvláště u profesionálních hudebních zařízení. Pod tlačítkem „informace" naleznete jejich rozsáhlý výčet 150 podporovaných formátů. Program obsahuje i jednoduchý editor vzorků a smyček a podporuje i přehrávání midi skladeb. Program vyžaduje pro svou práci komponenty DirectX 7.0 a vyšší.</t>
  </si>
  <si>
    <t xml:space="preserve">B.online m@rket</t>
  </si>
  <si>
    <t xml:space="preserve">tema\Bonline</t>
  </si>
  <si>
    <t xml:space="preserve">B.online m@rket R\1 Builder Standard v.1.0.1. Program pro vytvoření a správu vlastního elektronického obchodu na internetu. Skládá se z klientské a serverové části. B.online m@rket Builder, jak je nazvaná klientská část, si můžete vyzkoušet nainstalováním našeho programu. V této části programu si provozovatel internetové prodejny připravuje katalog zboží pro vystavení na serveru, vede agendu zaregistrovaných zákazníků v obchodě, eviduje přijaté objednávky. Podstatnou výhodou, kterou program nabízí, je absolutní otevřenost co se týče vzhledu vaší prodejny na internetu. V nastavení lze prakticky nadefinovat jakoukoliv barvu prostředí, typ a styl písma, barvy pozadí rámů, stránek atd. Kategorie v katalogu lze vytvářet až ve třech podúrovních, lze měnit pořadí již vytvořených kategorií pro zobrazování na serveru, čtyři druhy dealerských cen, individuální slevy, tisk položek a objednávek, statistika obchodu, záloha dat, vyhledávání, možnost zasílání zpráv zákazníkům v  rámci obchodního systému, HTML stránky a mnohem, mnohem více.</t>
  </si>
  <si>
    <t xml:space="preserve">Balíček Svátky a výročí - daně</t>
  </si>
  <si>
    <t xml:space="preserve">ctenari\Kubica</t>
  </si>
  <si>
    <t xml:space="preserve">Další z balíčků k programu Svátky a výročí 2000 obsahuje termíny odvodů daní a pojištění.</t>
  </si>
  <si>
    <t xml:space="preserve">Balíček Svátky a výročí - pranostiky</t>
  </si>
  <si>
    <t xml:space="preserve">ctenari\Krajicek</t>
  </si>
  <si>
    <t xml:space="preserve">Na minulém Chip CD jste měli možnost najít plnou verzi programu Svátky a výročí 2000. Na naši výzvu o možnosti uveřejnění samostatných balíčků na Chip CD, reagovalo dosud několik čtenářů, kteří nám zaslali „své významné" dny. Máte tak možnost si tato praktická upozornění zařadit i do svého kalendáře. V tomto balíčku naleznete výběr devadesáti nejlepších staročeských pranostik z rozsáhlé sbírky asi osmi set kusů. Krásně vystihují moudrost našich předků, jejich zkušenosti ve sledování počasí a dá se podle nich s dostatečnou pravděpodobností dobře odhadnout vývoj počasí. Doufáme, že i ostatní čtenáře zaujmou a přispějí k dobré pohodě letošního roku. Připravené balíčky stačí zkopírovat do adresáře, kam jste si tento program nainstalovali a „aktivovat“ si je (poklepáním na pravé tlačítko myši v aktivním okně programu a volbou funkce Balíčky + aktivaci).</t>
  </si>
  <si>
    <t xml:space="preserve">Banner Maker Professional v.2.01</t>
  </si>
  <si>
    <t xml:space="preserve">sharewar\banmapro</t>
  </si>
  <si>
    <t xml:space="preserve">Banner Maker Professional představuje snadný způsob, jak si rychle vytvořit atraktivní bannery a tlačítka na své webové stránky. Pomocí jednoduchého průvodce vás krok za krokem provede tvorbou grafiky. Zvolte si velikost, kterou potřebujete (od standardní velikosti 468x60 až po jakékoli jiné rozměry), vyberte si grafiku do pozadí, přidejte text a grafiku a svůj výtvor uložte. Mezi další efekty patří 3D okraje a textové efekty, jako jsou stíny, sražení, natáčení a psaní do oblouku. Banner Maker Pro se dá také použít pro vytvoření animovaných .gif souborů a animovaných bannerů a tlačítek. Výsledky vašich úprav okamžitě uvidíte v okně náhledu.</t>
  </si>
  <si>
    <t xml:space="preserve">BassTour (Win95) v.1.4</t>
  </si>
  <si>
    <t xml:space="preserve">sharewar\probass</t>
  </si>
  <si>
    <t xml:space="preserve">Popadněte svůj virtuální prut a naviják a jděte na ryby s programem BassTour! Je to 32-bitová verze originální rybářské hry BassTour. Má skvělou grafiku, svižné zvuky (včetně doprovodu na akustickou kytaru), velké jezero, velký výběr prutů, tisíce kombinací návnad a jejich barev, LCD graf, GPS atd. Tato hra je opravdu propracovaná - má vše, co byste čekali od opravdového rybářského výletu. Budete se cítit jako při opravdovém rybaření, takže pokud si myslíte, že rybaření je nudné, pak tato hra není určena pro vás. Ale pokud máte rybaření v lásce nebo jste prostě jen zvědaví, pak určitě vyzkoušejte tento program. Registrace vám přinese více jezer a další aktualizace, jakmile spatří světlo světa.  Při odinstalaci doporučujeme použít program Real Uninstall ze sekce utility&amp;tools.</t>
  </si>
  <si>
    <t xml:space="preserve">BBS</t>
  </si>
  <si>
    <t xml:space="preserve">tema\BBS</t>
  </si>
  <si>
    <t xml:space="preserve">Webmachine – komplexní služby v oblasti internetu, WWW prezentace, včetně její pravidelné aktualizace – grafický návrh zdarma!, na přání vytvoříme anglickou nebo německou mutaci, registrace na vyhledávacích serverech, internetové aplikace na zakázku s použitím nejmodernějších technologií jako ASP, PHP, Perl, JavaScript, VBscript, registrace domén – www.vasefirma.cz, e-mail – elektronická pošta, připojení k internetu pevnou linkou, mikrovlnným spojem nebo dial-up, webhosting, webhousing, webdesign</t>
  </si>
  <si>
    <t xml:space="preserve">Bentley Systems</t>
  </si>
  <si>
    <t xml:space="preserve">tema\Bentley</t>
  </si>
  <si>
    <t xml:space="preserve">Bentley Systems, Incorporated je celosvětovou firmou v oblasti projektově orientovaných programů, podporujících technologii aecXML. Bentley Continuum(sm) je firemní strategie, která je zaměřena na inženýrské projekty a zahrnuje produkty, služby a strategické afilace. Společnost nyní slouží více než 300 000 profesionálům v oblastech projektování staveb a navrhování technologických celků, geoinženýrství, strojírenství a výroby. S ročním obratem přes 175 mil. USD jsou Bentley podle společnosti Daratech číslo dvě mezi poskytovateli programů pro celosvětový trh architektury, inženýrství a projekce (A/E/C) a jsou na celém světě největší společností primárně orientovanou na oblast A/E/C. Produkty řady MicroStation a ModelServer® této společnosti jsou základem úspěšných projektů více než 70% největších amerických inženýrských firem a uživatelů inženýrského majetku. Bentley je vedoucí společností v oblasti nástrojů pro inženýrské projekty, které díky technologii ProjectBank™ a řešení ProjectWise® nabízejí správu inženýrských informací, změn a inženýrských transakcí. Produkty Bentley jsou na individuálním základě dodávány a implementovány s pomocí Bentley Integrátorů a MVAR partnerů organizacím, které projektují, vytvářejí a využívají inženýrské infrastruktury po celém světě, včetně význačných staveb, dálnic, výrobních budov, veřejných budov a telekomunikačních sítí. Placený program Bentley SELECTSM má v dnešní době více než 200 000 členů. Zde naleznete HTML prezentaci firmy.</t>
  </si>
  <si>
    <t xml:space="preserve">Benzín v.1.3</t>
  </si>
  <si>
    <t xml:space="preserve">ctenari\Starek\Benzin</t>
  </si>
  <si>
    <t xml:space="preserve">Pro milovníky statistik svých plechových miláčků je zde program Benzín, se kterým lze získat mnoho údajů jako např.: spotřeba, celková spotřeba, kolik ujedete za den, průměrná cena benzínu a jiné. Důležité informace jsou shrnuty v grafech. Každý zadávaný záznam se skládá z datumu, stavu tachometru, ceny nakoupeného benzínu, ceny benzínu za litr a případně dalších výdajů.</t>
  </si>
  <si>
    <t xml:space="preserve">BeOS v.5</t>
  </si>
  <si>
    <t xml:space="preserve">zkuste\BeOS</t>
  </si>
  <si>
    <t xml:space="preserve">Mezi „nejstahovanější“ data internetu patřila v poslední době nová verze operačního systému BeOS. Pro ty, kteří by si ho rádi vyzkoušeli, ale nemají „silné“ internetové připojení jsme ho stáhli za vás. BeOS (Be Operating System) je operačním systémem, určeným pro platformy Intel/PowerPC, který byl vyvinut s cílem přinést na běžné osobní počítače výkon dosud známý jen z nákladných pracovních stanic. Od základu byl navržen jako plně multithreadový objektově orientovaný operační systém bez nutnosti udržování kompatibility se staršími 16-bitovými systémy. To ve své podstatě znamená vyšší výkonnost, přehlednost a snadnější vývoj aplikací a zahrnutí řady převratných technologií přímo do jádra systému. Ne nadarmo má BeOS ve svém podtitulu "The Media OS" (mediální operační systém), protože již od prvního návrhu byly brány na zřetel potřeby uživatelů, využívajících počítače pro zpracování videa a audia, tvorbu speciálních efektů, digitální střih nebo animaci. </t>
  </si>
  <si>
    <t xml:space="preserve">Berit</t>
  </si>
  <si>
    <t xml:space="preserve">tema\Berit</t>
  </si>
  <si>
    <t xml:space="preserve">Firma BERIT nabízí kompletní řešení geoinformačních, provozních a dokumentačních systémů pro různé oblasti. Tyto systémy jsou vybudovány na softwaru řady LIDS firmy BERIT. Základními kameny, na kterých je LIDS postaven, jsou produkty MicroStation od firmy Bentley Systems a Oracle od stejnojmenné firmy. MicroStation je použit pro práci s grafickými daty a Oracle slouží jako relační databáze. Zde naleznete powerpointovou prezentaci produktů firmy BERIT a vývoj trendů v technologiích. Ke spuštění prezentace potřebujete nainstalovanou prohlížečku PowerPoint, kterou najdete v rubrice Servis.</t>
  </si>
  <si>
    <t xml:space="preserve">Berušky v.0.1.0</t>
  </si>
  <si>
    <t xml:space="preserve">ctenari\DolezalL</t>
  </si>
  <si>
    <t xml:space="preserve">Berušky jsou nová freewarová logická hra, připomínající v určitých ohledech prastarou (těžkou) hru Sokoban. Základní pointu si tvůrci ze Sokobana převzali, avšak patřičně rozvedli. Zatímco Sokoban obsahoval pouze tři herní prvky (hráč, zeď a bedna), v Beruškách jich lze shlédnout přibližně patnáct. Ačkoliv název hry dává tušit, že je určená nejmladší věkové kategorii hráčů, není tomu tak. Některé logické hříčky jsou totiž příliš těžké. A proto jsou jednotlivé úrovně rozděleny do pěti tématických epizod, členěných dle obtížnosti. Úrovní je celkem 120, což je v přepočtu několik hodin herního času. Hra je programována pro DOS, spuštění přímo ve Windows může vést k problémům.</t>
  </si>
  <si>
    <t xml:space="preserve">Better Letter v.4.05</t>
  </si>
  <si>
    <t xml:space="preserve">sharewar\betlettr</t>
  </si>
  <si>
    <t xml:space="preserve">Better Letter vám umožní sbírat e-mailové adresy a sestavovat si jejich seznamy pomocí standardního e-mailového konta POP3. Tyto seznamy potom můžete použít k rozesílání novin, oznámení o nových verzích produktů nebo jiných informací všem, kteří se rozhodli přihlásit si vaši službu. Program pracuje tak, že sleduje vaše e-mailové konto a vyhledává přicházející zprávy, obsahující „přihlašovací text“ v poli subjekt. Návratová adresa těchto zpráv se přidá do příslušného seznamu a může se odeslat potvrzení o přihlášení (odhlášení pracuje podobně). Když už budete mít vytvořený seznam adres, stačí jenom vložit určitý text a rozeslat ho všem na seznamu - buď individuálně nebo metodou BCC (Blind Carbon Copy). Ať už je vaše úroveň znalostí jakákoli, určitě budete schopni s programem za krátkou dobu efektivně pracovat. Program má i vestavěnou kontrolu pravopisu.</t>
  </si>
  <si>
    <t xml:space="preserve">BlackBoxII - Černá skříňka v.2.00</t>
  </si>
  <si>
    <t xml:space="preserve">ctenari\Novosad</t>
  </si>
  <si>
    <t xml:space="preserve">Schopný program pro registrování uživatelských aktivit na vašem počítači. Registruje čas, strávený u počítače, využití procesoru, počet přečtených a zapsaných dat na disk, napsaný text, kliky myší, volné místo na discích, vysunutí a zasunutí CD, vložený text do schránky, vyhození souboru do Koše, změnu souboru v Dokumentech, spuštění a ukončení programu, otevřený soubor v titulku aplikace, a mnoho dalšího. Umožňuje zakázat spouštět vámi zadaný program (např. hru), zpřístupňuje historii schránky a další. Všechny zaznamenané informace lze přehledně zobrazovat, vytvářet statistiky, exportovat do tabulkového procesoru, filtrovat, vyhledávat, atd.</t>
  </si>
  <si>
    <t xml:space="preserve">BlaSt</t>
  </si>
  <si>
    <t xml:space="preserve">tema\BlaSt</t>
  </si>
  <si>
    <t xml:space="preserve">Prezentácia spoločnosťi,  zaoberajúcej sa webdesignom, tvorbou aktívnych internetových aplikácií. Hlavnou je tvorba internetových projektov, nie len z oblasti zábavy a predaj reklamy na týchto stránkach. Okrem iného tu nájdete ponuku reklamy na týchto stránkach.</t>
  </si>
  <si>
    <t xml:space="preserve">Blue Wave</t>
  </si>
  <si>
    <t xml:space="preserve">tema\Bluewave</t>
  </si>
  <si>
    <t xml:space="preserve">Program HPC slouží k vytváření a snadné údržbě rozsáhlejších webových prezentací. Program je navržen pro tvorbu statických prezentací, ale dá se efektivně využít  také pro vývoj dynamických stránek. Program umožňuje využívat při tvorbě stránek šablony, obsahující společný základ stránek, definovat uživatelské tagy a objekty v externích souborech  a využívat je  v celé prezentaci. Nejedná se o program běžící na straně serveru, stránky jsou zkompilovány do konečné podoby před umístěním na server.</t>
  </si>
  <si>
    <t xml:space="preserve">Bookmark Converter v.2.7</t>
  </si>
  <si>
    <t xml:space="preserve">sharewar\bmconv</t>
  </si>
  <si>
    <t xml:space="preserve">Tento prográmek dokáže vzájemně zkonvertovat bookmarky mezi Internet Explorerem a Netscape Communicatorem.</t>
  </si>
  <si>
    <t xml:space="preserve">Bookmark Wizard v.2.0.1</t>
  </si>
  <si>
    <t xml:space="preserve">sharewar\BookM</t>
  </si>
  <si>
    <t xml:space="preserve">Jistě se vám stalo, že jste si při přeinstalování Windows chtěli zazálohovat Oblíbené položky z Internet Exploreru. Tento program nabízí možnost extrahování položek a jejich převod do přehledného HTML dokumentu. Po nainstalování stačí program spustit a řídit se jednoduchým průvodcem - zadáte místo ve Windows, kde se nacházejí vaše oblíbené položky (většinou adresáře určí program samostatně) např. C:\WINDOWS\Profiles\Jméno uživatele\Oblíbené položky, barvu a typ fontu písma, případně název výsledného souboru. Vše je hotovo během několika okamžiků. Program umožňuje i rozšířené funkce, takže máte možnost si definovat i vlastní šablony ukládaných dokumentů.</t>
  </si>
  <si>
    <t xml:space="preserve">BootMaster</t>
  </si>
  <si>
    <t xml:space="preserve">sharewar\ZDboot</t>
  </si>
  <si>
    <t xml:space="preserve">Windows mají pro své spuštění několik přednastavených parametrů (prodlevy, bootovací metody, funkční klávesy, úvodní logo, spouštění scandisku, nastavení paměti a jednotek pevných disků atd.). Tento program dokáže tyto funkce zjednodušeně nastavit.</t>
  </si>
  <si>
    <t xml:space="preserve">buddyPhone 2 v.2.05</t>
  </si>
  <si>
    <t xml:space="preserve">sharewar\budphon2</t>
  </si>
  <si>
    <t xml:space="preserve">Tahle fantastická utilita vám umožní uskutečňovat telefonní hovory po internetu bez dalších poplatků. Má elegantní, snadno použitelné rozhraní a poskytuje vysoce kvalitní zvuk. buddyPhone můžete používat společně s Mirablis ICQ a všechny vaše kontakty, které máte na ICQ, se automaticky objeví také ve vašem telefonním seznamu. ICQ ale není vyžadováno a buddyPhone je svým způsobem plně vybavený systém pro správu hovorů. Umí automaticky odpovídat, blokovat hovory a dokonce umí pracovat i jako telefonní záznamník. Hovory uskutečňujete tak, že se napojíte přímo na IP adresu volaného (buddyPhone má funkci, která vám řekne, jaká je vaše IP adresa, takže vás ostatní uživatelé mohou kontaktovat). Jinak může program používat e-mailovou adresu a zkusit zjistit IP adresu odtamtud. Program vám nabízí také několik pěkných grafických voleb, můžete ho nastavit tak, aby zůstával v popředí všech oken, můžete použít různé „kůže“, kterými si změníte vzhled programu, atd. Pokud se zajímáte o internetovou telefonii, pak vyzkoušejte tento produkt.</t>
  </si>
  <si>
    <t xml:space="preserve">Buttonbar Applet v.1.6</t>
  </si>
  <si>
    <t xml:space="preserve">sharewar\butapple</t>
  </si>
  <si>
    <t xml:space="preserve">Buttonbar Applet vám umožní rychle přidávat do vašich webových stránek animované tlačítkové lišty místo statických odkazů. Je to Java Applet, snadno se konfiguruje a je ihned připraven k použití. Jednoduše vytvoříte pro každé tlačítko tři grafické prezentace (normální vzhled, zvýrazněno a stisknuto). Upravíte několik jednoduchých parametrů, jako je třeba text tlačítka, URL odkaz, atd. a applet je připraven. Abyste změnili stav tlačítek na vašich webových stránkách, stačí vložit malý Java skript na každou stránku (užitečné pro stránky s rámci s jinými navigačními prostředky kromě appletu). Mezi další funkce patří zvuk při přechodu myši přes tlačítko nebo při jeho stisku, určení obrázku v pozadí a velikost a barva písma textu tlačítka. Program se snadno nastavuje a pracuje velice dobře.</t>
  </si>
  <si>
    <t xml:space="preserve">CAD Studio</t>
  </si>
  <si>
    <t xml:space="preserve">tema\CADstud</t>
  </si>
  <si>
    <t xml:space="preserve">CAD Studio nabízí GIS řešení pro: Správu majetku - FM, Informační systémy pro města a obce, Správce inženýrských a datových sítí. Řada organizací potřebuje rozšířit svůj informační systém o systém s geograficky vázanými informacemi se zaměřením na správu majetku. Mnoho organizací již zavedlo GIS a má zpracováno větší či menší množství dat, ale jejich využití se omezuje na specializovaná pracoviště nebo na jednoúčelové papírové výstupy. Skutečné zhodnocení prostředků, vynaložených na pořízení a zpracování dat může dát řešení, postavené na intranetových technologiích a technologii klient/server. To umožní s téměř nulovými náklady na koncové stanice zpřístupnit všem uživatelům sítě data ze systému GIS. Firma CAD Studio nabízí takováto řešení, postavená na technologiích firmy Autodesk. Zde naleznete HTML prezentaci firmy.</t>
  </si>
  <si>
    <t xml:space="preserve">Capella v.2.2 Professional</t>
  </si>
  <si>
    <t xml:space="preserve">sharewar\Capella</t>
  </si>
  <si>
    <t xml:space="preserve">Capella je jedním z kvalitních programů pro tisk not na PC v prostředí Windows. Kvality tohoto programu oceňují tisíce hudebníků, škol a v neposlední řadě také množství hudebních vydavatelství v Německu, Španělsku, Holandsku, Velké Británii atd., kde je tento notační program velmi rozšířen.  Stejná možnost se nyní naskýtá i uživatelům v ČR, kteří se mohou s tímto programem seznámit v jeho české lokalizované podobě. Program umožňuje psaní dirigentských partitur i jednotlivých partů psaní textů písní pod noty, libovolné notové klíče, automatické transpozice do zvolené tóniny, psaní varhanních partů (tříhlasé notové řádky), dělení a spojování systémů na libovolných místech, automatické vykreslování oblouků legata, číslování taktů, vkládání obrázků, záhlaví a patu, psaní skupinek, zanášek, orientačních posuvek, automatický výtah hlasů (partů) z partitury, automatické i ruční vsazování trámců, instrumentální popis partitury, psaní gregoriánského chorálu, diverzní tvary notových hlav (staré notové zápisy) atd. Při odinstalaci doporučujeme použít program Real Uninstall ze sekce utility&amp;tools.</t>
  </si>
  <si>
    <t xml:space="preserve">CD to HTML v.3.2.1</t>
  </si>
  <si>
    <t xml:space="preserve">sharewar\CD2HTML</t>
  </si>
  <si>
    <t xml:space="preserve">Tento program je vytvořen pro zjednodušenou katalogizaci obsahu adresáře, disku nebo CD ve formě HTML. Umožní připojit popisky (např. ID3tag u MP3 souborů), vlastní či automatické komentáře nebo náhledy obrázků. Program je vhodný např. pro vytváření popisů CD, na kterých máte několik AudioCD, zabalených ve formátu MP3. Program bohužel neumí českou diakritiku.</t>
  </si>
  <si>
    <t xml:space="preserve">CDex v.1.20</t>
  </si>
  <si>
    <t xml:space="preserve">sharewar\CDex</t>
  </si>
  <si>
    <t xml:space="preserve">Sice nepříliš vzhledný, ale o to jednodušší grabber CDex napoprvé překvapí uživatele absencí instalace programu a následně zcela snadným ovládáním. Po spuštění stačí zadat konverzi - zda chci převádět přímo skladby AudioCD nebo soubory WAV do formátu WAV, MP3 nebo WMA, pak odklepnout OK a počkat na hotový výsledek. Součástí distribuce programu jsou volně šiřitelné konverzní knihovny MP3 - Blade a Lame. V návaznosti na použité kodeky se program nejeví jako nejrychlejší chrt, ale vzhledem k tomu, že je zadarmo ... Program spolupracuje on-line s databází CDDB a lze jej spustit přímo z CD.</t>
  </si>
  <si>
    <t xml:space="preserve">CDR Label v.4.1</t>
  </si>
  <si>
    <t xml:space="preserve">sharewar\CDlab</t>
  </si>
  <si>
    <t xml:space="preserve">Jediným úkolem tohoto programu je pomoc při návrhu pošetek audio CD do plastové krabičky. Program lze spustit přímo z CD, zadáte pouze, která jednotka obsahuje CD a program se už sám připojí na internet do databáze CDDB, kde si podle spočítaných hodnot z CD najde příslušné názvy skladeb a poloautomatickým způsobem nabídne na obrazovce náhled budoucí pošetky. Rozmístění textů lze v omezené míře editovat.</t>
  </si>
  <si>
    <t xml:space="preserve">CDRWin v.3.7f</t>
  </si>
  <si>
    <t xml:space="preserve">sharewar\CDRWin</t>
  </si>
  <si>
    <t xml:space="preserve">Demoverze populárního vypalovacího programu. Ideální nástroj pro duplikování CD 1:1 i pro běžné vypalování CD. Program umí velmi dobře grabovat audiostopy CD a ukládat je do formátu WAV. Podporuje formáty CD-DA (Audio-CD), CD-ROM (Mode1), CD-ROM/XA (Mode2), CD-I, CD+G, Multisession, Mixed-Mode, CD-Extra a El Torito (bootovací CD). Pro AudioCD podporuje různé textové informační formáty CD-TEXT, INDEX 0, Pre Emphasis, ISRC a MCN. Pracuje i s 80 minutovými médii a 12násobnou rychlostí vypalování. V této demonstrační verzi program pracuje však pouze s jednonásobnou rychlostí čtení a vypalování.</t>
  </si>
  <si>
    <t xml:space="preserve">CDRWin v.3.8a</t>
  </si>
  <si>
    <t xml:space="preserve">sharewar\CDR</t>
  </si>
  <si>
    <t xml:space="preserve">Maličký, ale výkonný program pro správu vypalovací mechaniky. Hlavní obrazovka CDRWin obsahuje pouze tlačítka, která zapínají jednotlivé funkce:   Extract Disk (vytvoření image disku), Record Disk (samotné vypalování), File Beckup and Tool (zálohování dat), Beckup Disc (zálohování na CD-RW), Devices and Settings (nastavení programu), Sector Viewer (dokáže zobrazit obsahy jednotlivých sektorů na CD). Audio CD lze vypalovat přímo ze souborů MP3. Program pracuje v módech Audio, CD-ROM, CD-ROM-XA, CD-I, smíšené módy a multisession.Tato demoverze je omezena pro jednorychlostní zápis. Seznam podporovaných mechanik naleznete pod tlačítkem „Informace".</t>
  </si>
  <si>
    <t xml:space="preserve">CDsearch v.0.1</t>
  </si>
  <si>
    <t xml:space="preserve">ctenari\Ziak</t>
  </si>
  <si>
    <t xml:space="preserve">CDsearch nabízí možnost vést si archivaci datových CD - umožní přidat si nová datová CD do vlastní databáze. Své programy (adresáře) si můžete nalistovat přímo z CD, přiřazovat do skupin a následně si pak hledané programy filtrovat podle těchto skupin. Hledání v seznamu programů (List of CD) vám umožní snadno najít program, který hledáte. Program je vhodný pro ty uživatele, kteří si chtějí na svých CD najít program, který právě potřebují a z časových důvodů se jim samozřejmě nechce prohlížet jedno CD za druhým. Program je plně funkční s omezením zápisu 15 CD, pak je nutno se zaregistrovat.</t>
  </si>
  <si>
    <t xml:space="preserve">Cestovní kanceláře on-line</t>
  </si>
  <si>
    <t xml:space="preserve">chplus\PIS</t>
  </si>
  <si>
    <t xml:space="preserve">Zajímavý katalog pražských poboček cestovních kanceláří.</t>
  </si>
  <si>
    <t xml:space="preserve">Clickomania v.3.5</t>
  </si>
  <si>
    <t xml:space="preserve">oddech\hry\click</t>
  </si>
  <si>
    <t xml:space="preserve">Hra Clickomania již byla na Chip CD prezentována. Zde je vylepšená verze programu, která osahuje několik nových prvků - vybuchující kameny a podobně. Program lze spustit přímo z CD.</t>
  </si>
  <si>
    <t xml:space="preserve">Co by rodiče měli vědět o očkování</t>
  </si>
  <si>
    <t xml:space="preserve">ctenari\Petras</t>
  </si>
  <si>
    <t xml:space="preserve">Očkování je povinné i doporučené. Někdy je třeba se rozhodnout, zda se nechat očkovat. Tato aplikace snadno a rychle poradí kdy a jaké očkování se provádí v daném věku. Ovládání je jednoduché, stačí kliknout na určitou věkovou hranici a v podrobné tabulce je barevně odlišeno povinné, doporučené a speciální očkování jednotlivými vakcínami od konkrétního věku života.</t>
  </si>
  <si>
    <t xml:space="preserve">Co pro vás chystáme ?</t>
  </si>
  <si>
    <t xml:space="preserve">redakce\chystame</t>
  </si>
  <si>
    <t xml:space="preserve">Několik informací o tom, co bude na příštím Chip CD.</t>
  </si>
  <si>
    <t xml:space="preserve">CoffeeCup GIF Animator v.3.0</t>
  </si>
  <si>
    <t xml:space="preserve">sharewar\ccgifani</t>
  </si>
  <si>
    <t xml:space="preserve">CoffeeCup GIF Animator poskytuje MDI rozhraní, ve kterém si můžete vytvořit animované GIF soubory pro použití na webu. Čtyřpanelové okno vám dá přístup k nástroji pro správu souborů, ve kterém si zvolíte soubor, s nímž chcete pracovat, dále uvidíte zmenšeniny nebo jen seznam obrázků ve zvolené složce, sekvenci obrázků, zvolených k animaci a výslednou animaci. Do animace si můžete přetáhnout obrázky v mnoha oblíbených formátech. Obrázky budou automaticky zkonvertovány pro globální nebo lokální paletu nebo pro paletu optimalizovanou pro Netscape. Abyste mohli okamžitě začít rychle vytvářet animace, máte k dispozici také průvodce tvorbou animace. Mezi další rysy programu patří oblíbené složky, generování HTML kódu, víceúrovňové undo (zpět), import a export .avi souborů, optimalizace obrázků, atd. Samozřejmě můžete použít i typické volby pro časování snímků, kreslení atd. K systému můžete snadno přistupovat přes nástrojovou lištu. V krátkosti - CoffeeCup GIF Animator má většinu všeho, co může  návrhář webu potřebovat k vytváření .gif animací.</t>
  </si>
  <si>
    <t xml:space="preserve">CoffeeCup HTML Editor v.8.0</t>
  </si>
  <si>
    <t xml:space="preserve">sharewar\cchtml</t>
  </si>
  <si>
    <t xml:space="preserve">Pokud chcete hovořit o Rolls-Roysech mezi kódově orientovanými HTML editory, pak určitě vyslovte jméno CoffeeCup HTML editoru jedním dechem s programy, jako jsou Homesite nebo HotDog Pro. Tento program obsahuje hodně vymožeností: kontrolu pravopisu, dialog pro meta značky, modul pro navrhování horizontálních oddělovacích čar, podporu pro značku Image Companion WebTV, zvukovou galerii a další čtyři velké pomocníky pro HTML, kteří vám umožní vytvářet tabulky, seznamy, formuláře a rámce. Dostanete také 10 nastavitelných 3D grafických rozhraní (s laskavým svolením AndyArt.com). Editor také obsahuje Expresso FTP, samostatný kvalitní FTP klient. Najdete zde i knihovnu skriptů, která sestává z 10 Javaskriptů (100 po registraci), pěti CGI skriptů a mnoha DHTML efektů (přechody stránek, sledování myši, menu, atd.). A jako by to ještě stále nebylo dost, CoffeeCup obsahuje ještě sbírku kvalitních webových ikon a grafiky - animovaných GIF souborů, tlačítek, pozadí, atd. Pokud se vážně zabýváte návrhem webových stránek, pak se určitě podívejte na tento intuitivní a úžasně funkční program. Součástí je i rozvinutá nápověda.</t>
  </si>
  <si>
    <t xml:space="preserve">Compaq</t>
  </si>
  <si>
    <t xml:space="preserve">chplus\Compaq</t>
  </si>
  <si>
    <t xml:space="preserve">Elektronický bulletin firmy Compaq - významného výrobce počítačů.</t>
  </si>
  <si>
    <t xml:space="preserve">Compass (GPS Pilot) v.3.02</t>
  </si>
  <si>
    <t xml:space="preserve">sharewar\pcompass</t>
  </si>
  <si>
    <t xml:space="preserve">Compass je aplikace GPS (Global Positioning System) pro Palmtopy. Hlavní obrazovka vám ukáže velké množství informací - třeba azimut, současnou rychlost, zeměpisnou šířku a délku, nadmořskou výšku atd. Navíc můžete využívat vestavěné funkce atomových hodin, protože program zobrazuje také datum a čas satelitů (ve formátu univerzálního času). Počet dosažitelných satelitů a správnost jejich signálu se zobrazuje v titulkové liště. Program je vizuálně velice atraktivní a má mnoho estetických doplňků, jako je třeba vedle numerického i grafické zobrazení azimutu. Snadno si také změníte měrové jednotky. Součástí je dokumentace s odkazem na autorovu webovou stránku, na které se dozvíte, jak připojit své GPS zařízení k Palmtopu. Pro lidi, kteří jsou vybaveni podporovanými přijímači GPS, je tento program nepostradatelnou aplikací.</t>
  </si>
  <si>
    <t xml:space="preserve">CompuShow 32 v.2.10</t>
  </si>
  <si>
    <t xml:space="preserve">sharewar\CS</t>
  </si>
  <si>
    <t xml:space="preserve">Prohlížení obrázků, jejich modifikace a tisk, přehrávání  videosekvencí, vytváření slide show a spořičů obrazovky – to je výčet jen nejdůležitějších vlastností produktu CompuShow 32. Kompletní popis funkcí a ovládání naleznete v tištěné verzi Chipu v rubrice Software – Krátké testy.</t>
  </si>
  <si>
    <t xml:space="preserve">Connection Meter v.3.1.1</t>
  </si>
  <si>
    <t xml:space="preserve">tema\EPstudio</t>
  </si>
  <si>
    <t xml:space="preserve">Program Connection Meter slouží k měření celkových nákladů připojení k internetu a to s českými i slovenskými specifiky. Poskytne okamžitou informaci o čase, ceně spojení a objemu přenesených dat v plovoucím okně, aktivizuje zvukové a grafické upozornění před koncem telefonní jednotky, zpracuje naměřené údaje v mnoha textových a grafických podobách, umožní jejich předání přes schránku Windows jiným aplikacím, zobrazí informaci o čerpání a ceně připojení u poskytovatele připojení, seřídí hodiny počítače podle přesného světového času, umožní odeslat SMS na mobilní telefon sítě Eurotel, Peagas a Globtel formou elektronické pošty nebo přes www rozhraní, nastaví operační systém tak, že bude komunikovat s pomocí modemů o 20-50% rychleji. Odinstalace programu se spouští tlačítkem v záložce „Nastavení" spuštěného programu</t>
  </si>
  <si>
    <t xml:space="preserve">Cookie Pal v.1.5d</t>
  </si>
  <si>
    <t xml:space="preserve">sharewar\cpal</t>
  </si>
  <si>
    <t xml:space="preserve">Cookies (soubory, které webové stránky vytvářejí na vašem lokálním počítači) jsou už teď stejně běžné jako reklama na internetu. Ačkoli mohou být užitečné a potřebné, v některých případech jsou jen nesmyslnou zátěží. Cookie Pal je užitečná utilita, která se usídlí ve vaší systémové liště a pomůže vám se správou cookies, generovaných mnoha oblíbenými prohlížeči, včetně MSIE 5, Netscape 4.6 a Opera 3. Konfigurační dialog se záložkami vám umožní automaticky akceptovat nebo odmítat cookies ze specifických serverů, aby vás neotravovaly. Také si můžete zvolit zvuky .wav, pomocí nichž budete upozorněni na aktivitu cookies. Do seznamů pro přijímání či odmítání cookies můžete zařazovat servery také pomocí divokých znaků přímo za běhu, můžete si nastavit podmínky délky platnosti a sledovat přijaté i odmítnuté cookies. Cookie Pal má okno pro prohlížení a vymazání všech cookies IE, Netscapu i Opery, které jsou na vašem systému. Pokud jste už unaveni neustálým zahlcováním vašeho počítače těmito cookies, může vám být Cookie Pal velice užitečný.</t>
  </si>
  <si>
    <t xml:space="preserve">Cool Mouse 98 v.3.0</t>
  </si>
  <si>
    <t xml:space="preserve">sharewar\CoolM</t>
  </si>
  <si>
    <t xml:space="preserve">Pokud chcete přiřadit tlačítkům myši další speciální funkce, použijte tento jednoduchý program. Nejčastěji se zapomíná na prostřední tlačítko, které může nabídnout uživateli podstatné ulehčení práce. Program obsahuje přehlednou knihu se čtyřmi listy, kde je možné jednotlivé akce nastavit.</t>
  </si>
  <si>
    <t xml:space="preserve">CoolBE (Light Edition) v.2.1</t>
  </si>
  <si>
    <t xml:space="preserve">sharewar\coolbe</t>
  </si>
  <si>
    <t xml:space="preserve">CoolBE (Cool Billboard Engine) je systém, napsaný v Javě pro publikování automaticky se obnovujících bannerů na vaší webové stránce. Každý z appletů může zobrazit až 1000 témat v nekonečné smyčce individuálně propojených statických a animovaných obrázků. Pomocí vašeho HTML (nebo i textového) editoru otevřete jednu z mnoha šablon a upravte parametry velikosti banneru a její pozice (podporuje i dělení), přidejte a zformátujte text, nahrajte obrázky a přiřaďte přechodový efekt ke každému elementu. Efekty zahrnují zvětšení, odsunutí a animaci textu a obrázků. Tento hutně naprogramovaný, patentovaný systém dokonce automaticky pozastaví animaci, když se kurzor pohybuje přes zobrazení. Celková velikost appletu - včetně vyžadovaného reklamního loga CoolBE - je méně než 30kB na adresář. CoolBE je dobře dokumentovaný a je určený těm, kteří mají alespoň základní zkušenosti s HTML. Více informací a nové verze produktu jsou dostupné na autorově webové stránce.</t>
  </si>
  <si>
    <t xml:space="preserve">CoolPlayer skins</t>
  </si>
  <si>
    <t xml:space="preserve">sharewar\CoolPl\Skins</t>
  </si>
  <si>
    <t xml:space="preserve">Přes třicet nejrůznějších skinů pro přehrávač CoolPlayer. Vybraný skin nakopírujte na svůj disk a rozbalte ho. Pravým tlačítkem myši vyvoláte nad přehrávačem menu, kde v položce options vyberete cestu k adresáři s rozbaleným skinem, potvrdíte výběr a přehrávač se změní. Upravte si přehrávač podle svého vkusu!</t>
  </si>
  <si>
    <t xml:space="preserve">CoolPlayer v.1.0 beta</t>
  </si>
  <si>
    <t xml:space="preserve">sharewar\CoolPl</t>
  </si>
  <si>
    <t xml:space="preserve">Jednoduchý a elegantní přehrávač formátu MP1, MP2 a MP3. Obsahuje 8pásmový ekvalizér a možnost výměny skinů. Podporuje m3u a pls playlisty a ID3 Tagy. Přehrávač je velice malý a lze ho spustit přímo z CD.</t>
  </si>
  <si>
    <t xml:space="preserve">Copernic 2000 v.4.1</t>
  </si>
  <si>
    <t xml:space="preserve">sharewar\copernic</t>
  </si>
  <si>
    <t xml:space="preserve">Mocné prohledávání internetu je rychlé a snadné s programem Copernic 2000. Tento vyhledávací agent s dobrou dokumentací kombinuje jednoduchost a skvělý výkon s pěkně navrženým zpracováním výsledků. Používá sady předdefinovaných kanálů, které vám dovolí rozesílat své dotazy na všechny hlavní webové vyhledávací servery, nalézat zboží, vyhledávat související text v novinkách nebo přistupovat k oblíbeným e-mailovým serverům. Velmi rychlé, multivláknové, plně booleovské vyhledávání je vybaveno také zobrazováním postupu a nastavitelnou hloubkou vyhledávání. Jakmile jsou jednou výsledky nalezeny, program je zobrazí v seznamu seřazené podle důležitosti. Seznam obsahuje jméno, umístění a stručnou anotaci nalezeného výsledku. Všechny položky navíc mají přiřazeno kontextové menu. Výsledky vyhledávání se potom zkompilují a zobrazí se v prohlížeči stylu Průzkumníka, čímž se vám usnadní orientace v datech - on-line i off-line. Copernic automaticky odstraní duplicitní položky a umí dokonce ověřovat platnost odkazů. Uživatelé MS Internet Exploreru si budou moci vychutnat podporu pro aktivní pracovní plochu a integraci do prohlížeče. Dokonce si mohou nastavit Copernic jako přednastavené vyhledávací prostředí. Mezi další funkce patří čištění vyhledávání, řazení atd. Pokud si zaregistrujete Plus verzi, přinese vám mnohem více sad kanálů, podporu a nové verze.</t>
  </si>
  <si>
    <t xml:space="preserve">Corporate Systems Consulting</t>
  </si>
  <si>
    <t xml:space="preserve">tema\Cosyco</t>
  </si>
  <si>
    <t xml:space="preserve">Společnost zajišťuje kvalitní připojení k síti internet - ať už chcete připojit celou firmu nebo třeba jenom chcete brouzdat po internetu z vašeho domova. Připraví vám webové stránky na míru, nabízí kompletní řešení.</t>
  </si>
  <si>
    <t xml:space="preserve">Correlate v.1.0</t>
  </si>
  <si>
    <t xml:space="preserve">sharewar\corelate</t>
  </si>
  <si>
    <t xml:space="preserve">Correlate je výborný systém pro správu informací, který vám může pomoci při hledání závislostí ve velkém množství informací. Zobrazuje tři okna - správce souborů, prohlížeč a okno projektu. Související informace si můžete zorganizovat do znalostních map přetažením souborů jakéhokoli typu do okna projektu. Pak si můžete vytvořit a pojmenovat vztahy mezi různými typy informací a sestavit je všechny do logické struktury. Correlate je vybaven znalostními mapami, které si můžete upravit i používat. Mapy můžete také sdílet pomocí e-mailu nebo je publikovat na webu. Nápověda se téměř celá skládá z jediného výukového programu. Pro začátek je to dobré, ale výukový program nepokrývá všechna místa a funkce, takže by byla vhodná další nápověda. Přesto je Correlate mocný program, který se bude hodit každému, kdo je přesycen informacemi. Tato demo verze je zdarma a je plně funkční, můžete si ale objednat Correlate Professional a dostanete další mocné funkce.</t>
  </si>
  <si>
    <t xml:space="preserve">CPU Indicator v.1.1</t>
  </si>
  <si>
    <t xml:space="preserve">sharewar\CPU</t>
  </si>
  <si>
    <t xml:space="preserve">Jeden z řady měřičů vytíženosti procesoru. Program kromě standardního zobrazení vytvoří i miniindikátor v systémové liště. Nastavit lze frekvenci načítání a spouštění programu při startu Windows.</t>
  </si>
  <si>
    <t xml:space="preserve">Crazy Balls  </t>
  </si>
  <si>
    <t xml:space="preserve">oddech\hry\crazy</t>
  </si>
  <si>
    <t xml:space="preserve">Remejk hry, známé již ze starých osmibitových počítačů. Míček, odrážející se v obdélníkovém prostoru od stěn je třeba postupně omezovat v pohybu odřezáváním prostoru. Pokud dosáhnete určitého procenta omezení, dostanete se do další úrovně, kde již může být více míčků. Čáru, kterou za sebou rýsujete ale nesmí zasáhnout odrážející se míček, dokud nedosáhnete opět okraje plochy, jinak ztrácíte životy. Program lze spustit přímo z CD.</t>
  </si>
  <si>
    <t xml:space="preserve">Critical Mass (Zemerick) v.1.1</t>
  </si>
  <si>
    <t xml:space="preserve">sharewar\crtlmsjz</t>
  </si>
  <si>
    <t xml:space="preserve">Uložte si bezpečně svá hesla s programem Critical Mass. Tato šikovná utilita pro systémovou lištu vám poskytne skladovací prostor pro uložení hesel na webové stránky, hesel k softwarovým produktům, pro uložení informací o kreditních kartách, o přístupech ke vzdáleným počítačům, atd. Přitažlivé rozhraní se záložkami vám dá snadný přístup ke všem kategoriím. Snadno si můžete zamaskovat nebo odmaskovat hesla, kopírovat informace do Schránky a spouštět související aplikace nebo navštěvovat příslušné webové stránky. Critical Mass také umí generovat hesla, výpisy a je velice dobře vybaven bezpečnostními postupy při ochraně hesel a šifrováním. Mezi další funkce patří záznam neoprávněných přístupů, automatické nahrávání společně s Windows, atd. Pokud chcete uchovat všechna svá hesla pod jednou střechou, pak se určitě podívejte na Critical Mass. Součástí je i bohatá dokumentace.</t>
  </si>
  <si>
    <t xml:space="preserve">Csáček v.2.1.2</t>
  </si>
  <si>
    <t xml:space="preserve">tema\Csacek</t>
  </si>
  <si>
    <t xml:space="preserve">Csáček 2.1.2 - CGI program/Apache modul/ISAPI filtr pro on-fly změnu kódování češtiny WWW dokumentu podle preferencí WWW klienta. CSáček překódovává i data poslaná uživatelem, takže aplikace na serveru dostane všechna data v jednom konzistentním kódování (které lze nastavit). Instalační soubory je třeba zkopírovat na HD, rozbalit a dále postupovat podle návodu k instalaci. Program ve verzi pro Unix je distribuován jako freeware, pro Windows NT - cgi verze jako freeware a ISAPI jako trialverze.</t>
  </si>
  <si>
    <t xml:space="preserve">CuteFTP v.3.5</t>
  </si>
  <si>
    <t xml:space="preserve">sharewar\cute</t>
  </si>
  <si>
    <t xml:space="preserve">Další z vyhlášených FTP klientů. V této nové verzi navazuje na tradici, kterou rozhodně nepopírá. Jde o jeden z nejkomplexnějších nástrojů pro FTP přenosy v internetu. 30denní plně funkční verze.</t>
  </si>
  <si>
    <t xml:space="preserve">CZech v.1.21</t>
  </si>
  <si>
    <t xml:space="preserve">ctenari\Hruska</t>
  </si>
  <si>
    <t xml:space="preserve">Software určený pro majitele CD-Writerů a používající vypalovací software, který nemá příliš v lásce české a jiné speciální znaky. Program prochází a sleduje veškeré názvy souborů a adresářů, případné nalezené „české" záznamy zobrazí a nabídne jejich záměnu za záznamy „ceske". To se netýká jen národních znaků ale i všech speciálních znaků. Přiložená utilitka XCHTEditor umožňuje definici vlastních tabulek určujících „čo" nahradit za „co". Při vypalování je omezen také počet podadresářů v jedné větvi a délka názvu souboru (většinou 8 úrovní a 64 znaků). Pomocí této nové verze CZechu můžete také zjistit, zda nebyl v těchto ohledech překročen limit. Další funkcí je možnost projít textový soubor a nahradit „národní" znaky v něm obsažené za „narodni" se stejnými pravidly jako je procházení souborů a adresářů. Toto využijí především ti, kteří posílají textové zprávy přes internet.</t>
  </si>
  <si>
    <t xml:space="preserve">Čas dovolených se blíží</t>
  </si>
  <si>
    <t xml:space="preserve">chplus\CK</t>
  </si>
  <si>
    <t xml:space="preserve">Rozsáhlé představení tuzemských cestovních kanceláří.</t>
  </si>
  <si>
    <t xml:space="preserve">Člověk a Zdraví v.2.01 </t>
  </si>
  <si>
    <t xml:space="preserve">sharewar\Clovek</t>
  </si>
  <si>
    <t xml:space="preserve">Zajímavý soubor informací ohledně zdraví člověka. V tomto programu najdete informace o 1700 nemocech, o fungování lidského těla a orgánů, následně se dozvíte, co je nejlepším způsobem vlastní léčby. K tomu je připraven popis a účinky 1800 bylinek a spoustu návodů a receptur. Program nakopírujte na svůj pevný disk a spusťte souborem Start.bat.</t>
  </si>
  <si>
    <t xml:space="preserve">Čtyřka v.3.2</t>
  </si>
  <si>
    <t xml:space="preserve">ctenari\Vrana</t>
  </si>
  <si>
    <t xml:space="preserve">Čtyřka je varianta karetní hry mariáš pro čtyři hráče. Pravidla této hry nejsou složitá, ale jestliže je neznáte, jsou vysvětlena v nápovědě programu. Každého ze čtyř hráčů může ovládat člověk nebo počítač, součástí programu je i inteligentní algoritmus. Lze nastavit řadu voleb a tím program přizpůsobit svým zvyklostem. Hru zpestřuje namluvené ozvučení dvaceti čtyř herních událostí. Program kontroluje chyby jednotlivých hráčů a upozorňuje na ně, vyhodnocuje peníze za jednotlivé hry a obnosy průběžně sčítá. Registrovaná verze obsahuje navíc čtyři sady ozvučení dvaceti čtyř herních událostí, možnost zvolit kromě jednohlavých také dvouhlavé, staročeské nebo kanastové karty, kompletní zdrojové texty v Delphi 3.0 a především síťovou hru s možností hrát na lokální síti nebo na internetu.</t>
  </si>
  <si>
    <t xml:space="preserve">Dance Station</t>
  </si>
  <si>
    <t xml:space="preserve">sharewar\DS</t>
  </si>
  <si>
    <t xml:space="preserve">Jednoduchý hudební editor, pro tvorbu hudby z předem připravených smyček (vzorků, samplů).  Program ubsahuje seznam připravených vzorků, které můžete ve zjednodušeném editoru vkládat do aranžovacího okna a tvořit tak hudbu. Program nepatří k těm výkonným nástrojům, které zvládají úpravy vzorků a efekty v reálném čase. Demoverze funguje 15 minut.</t>
  </si>
  <si>
    <t xml:space="preserve">Data Pick v.3.0</t>
  </si>
  <si>
    <t xml:space="preserve">sharewar\datapick</t>
  </si>
  <si>
    <t xml:space="preserve">Data Pick vám umožní snadno extrahovat informace o on-line zdrojích, jako jsou třeba webové stránky nebo e-mailoví klienti a vkládat je do příslušných polí vaší lokální databáze. Pomocí technologie ODBC umí vkládat informace do databází Access, Oracle, FoxPro, dBase, Excel nebo SQL server. Utilita dbWizard vám umožní specifikovat databázi a provést nutné propojení. On-line nápověda vás provede celým propojením. Mapování polí je přímočaré. DataPick umí spolupracovat s Internet Explorerem nebo Netscape Navigatorem - ale i s e-mailovými klienty, textovými procesory, tabulkovými procesory a jinými aplikacemi. Je ideální pro sestavení mailovacích seznamů, katalogu produktů a jiných objektů, náročných na vkládání dat. Mohl by být také nejlepším řešením pro sběr informací z on-line formulářů nebo e-mailových odpovědí. Pro začátek je součástí ukázková databáze v MS Accessu.</t>
  </si>
  <si>
    <t xml:space="preserve">Databáze CD 32 v.1.6</t>
  </si>
  <si>
    <t xml:space="preserve">ctenari\Sychra</t>
  </si>
  <si>
    <t xml:space="preserve">Program Databáze CD 32 slouží k evidenci programů, dokumentů a libovolných souborů (knihovny, ovladače...) na datových CD. Po vložení CD disku a následném spuštění režimu Editace se uživatel pohybuje pomocí interního souborového manažeru (prohlížeče obsahu disku)  po adresářové struktuře CD až k požadovanému souboru. Poté do textových polí zapíše název CD, jméno vybraného programu či dokumentu, volitelně zapíše poznámku a vybere jednu z deseti tematických oblastí tu, která nejvíce odpovídá typu souboru. Nakonec vše uloží. Pro vyhledávání je zde režim Prohlížení, kde se nejprve zvolí, zda se budou vyhledávat programy či dokumenty a následně se vybere jedna z deseti tematických oblastí, pod kterou se zobrazí seznam všech programů/dokumentů v této oblasti uložených. Při vybrání některého z nich se automaticky zobrazují i případně uložené poznámky. Kterýkoli z údajů lze během prohlížení přepsat (menu Možnosti - Přepsat záznam), lze měnit i pojmenování tematických skupin. Vybraný záznam lze rovněž kdykoli smazat nebo si nechat zobrazit cestu, tzn. na kterém CD a ve kterém adresáři se soubor nachází. V případě programů lze přímo z prostředí Databáze CD spustit jejich instalaci. V této nové verzi lze ukládat cesty ke všem souborům a vytvářet asociace k programům, kterým se má daný soubor otevřít.</t>
  </si>
  <si>
    <t xml:space="preserve">DBF2MySQL  v.1.03</t>
  </si>
  <si>
    <t xml:space="preserve">sharewar\DBF</t>
  </si>
  <si>
    <t xml:space="preserve">Jednoduchá utilitka pro převod ze souborů DBF do MySQL databáze.</t>
  </si>
  <si>
    <t xml:space="preserve">DBView v.1.2000</t>
  </si>
  <si>
    <t xml:space="preserve">ctenari\Buchmaj</t>
  </si>
  <si>
    <t xml:space="preserve">Program DBView slouží převážně k rychlému prohlížení nebo úpravě obsahu databázových souborů - a to těchto typů : Paradox (*.db) a dBASE (*.dbf). Další funkcí je možnost vyhledání řetězce v libovolném sloupci databáze.</t>
  </si>
  <si>
    <t xml:space="preserve">Decros News</t>
  </si>
  <si>
    <t xml:space="preserve">chplus\Decros</t>
  </si>
  <si>
    <t xml:space="preserve">Další z elektronických buletinů - tentokrát firmy Decros.</t>
  </si>
  <si>
    <t xml:space="preserve">Dekameron</t>
  </si>
  <si>
    <t xml:space="preserve">tema\Vanek</t>
  </si>
  <si>
    <t xml:space="preserve">Program Dekameron pro podvojné účetnictví a další agendy – sklad, mzdy, příkazy k platbě, fakturace, saldo konto pro DOS. Je vhodný zejména pro účetní firmy a menší auditované společnosti. Specialitou programu je možnost pracovat téměř bez uzávěrek i několik let a možnost získat libovolnou sestavu za jakékoli období. Součástí presentace je plně funkční trial verze.</t>
  </si>
  <si>
    <t xml:space="preserve">Delex</t>
  </si>
  <si>
    <t xml:space="preserve">tema\Delex</t>
  </si>
  <si>
    <t xml:space="preserve">Reklamní agentura Delex je reklamní agentura, která zajišťuje zákazníkům plný servis. Kromě reklamních činností se pohybuje i v oblasti internetu a multimédií – komplexní služby pro internet, správa domén, realizace virtuálních serverů, výroba WWW stránek a jejich umístění, WWW aplikace, virtuální obchodní a objednávkové systémy, připojování do internetu, správa informačních serverů, produkce multimediálních aplikací a obchodních prezentací.</t>
  </si>
  <si>
    <t xml:space="preserve">Delfín</t>
  </si>
  <si>
    <t xml:space="preserve">tema\Sagit</t>
  </si>
  <si>
    <t xml:space="preserve">Účetních a daňových informací je obrovské množství. Přáním každého, kdo se profesně zabývá touto problematikou, je mít v těchto informacích takový pořádek („systém"), aby pohodlně našel to, co právě potřebuje. Vytvoření a naplnění takového systému bylo cílem tvůrců infosystému Delfín. Delfín obsahuje podrobný komentář ke každému syntetickému účtu účtové třídy 5 a 6. Systém byl koncipován tak, aby obsahoval co nejvíce snadno přístupných informací účetně-daňového zaměření, důležitých k řešení každodenních situací menších i větších firem. Text je uspořádán podle účtů účtové osnovy, přičemž některé účty jsou členěny na položky z důvodu podrobnějšího výkladu výjimečnosti nějakého problému. Výklad ke každému účtu a položce je zpracován ze dvou pohledů, z pohledu účetních předpisů a z pohledu daňových předpisů, s hlavním důrazem na daň z příjmů. Každý text k jednotlivým účtům je zakončen odkazy na „právní úpravu“, kde jsou uvedeny nejdůležitější právní předpisy a stanoviska MF, které s problematikou souvisí. V demoverzi najdete kompletní výkladové texty a příklady pro účetní skupinu 50-SPOTŘEBA MATERIÁLU a texty navazujících účtů a právních předpisů. Z ostatních právních předpisů obsahuje všechny předpisy tématicky začleněné do daní a účetnictví, podle stavu k 1.1.2000 (celkem cca 100 předpisů v úplném znění).</t>
  </si>
  <si>
    <t xml:space="preserve">Delphi</t>
  </si>
  <si>
    <t xml:space="preserve">zkuste\Delphi\index.htm</t>
  </si>
  <si>
    <t xml:space="preserve">Další náměty a zajímavosti z prostředí Delphi připravuje pro příznivce tohoto programovacího prostředí Jiří Ventluka.</t>
  </si>
  <si>
    <t xml:space="preserve">zkuste\Delphi</t>
  </si>
  <si>
    <t xml:space="preserve">V adresáři zkuste\Delphi naleznete pokračování informací o zajímavých komponentách pro různé verze tohoto oblíbeného vývojového prostředí. Identifikace verze Delphi naznačuje číslice u každého adresáře.</t>
  </si>
  <si>
    <t xml:space="preserve">DemoPGU</t>
  </si>
  <si>
    <t xml:space="preserve">ctenari\Cerny</t>
  </si>
  <si>
    <t xml:space="preserve">Program slouží jako demonstrace využití jednotek PGUGraph pro Turbo Pascal k tvorbě programů v grafickém módu. Ty jsou určeny programátorům v Turbo Pascalu verze 6 a 7, kteří již mají základní znalosti o strukturování programů v tomto jazyce. Je zde několik ukázek systémových a nadpisových fontů, obrázků typu .IMG a .IMB. Program je vybaven podrobným přehledem funkcí a procedur všech jednotek, včetně jejich popisu použití a několika funkčními ukázkami. Všech 21 jednotek tvoří společně jakýsi grafický systém, který lze dále rozšiřovat. Používá vlastní znakové sady, grafické kurzory, ikony pro ikonová tlačítka a tlačítka s ikonou, ikony pro aplikace a obrázky typu PutImage o velikosti 64Kb (.img) a velikosti 640x470 (.imb). Pro tyto účely je tento systém vybaven editorem fontů pro oba rozměry, editorem malých i velkých ikon a editorem grafických kurzorů.</t>
  </si>
  <si>
    <t xml:space="preserve">DFX Enhanced Winamp</t>
  </si>
  <si>
    <t xml:space="preserve">sharewar\DXF</t>
  </si>
  <si>
    <t xml:space="preserve">Majitelé zvukových karet SoundBlaster Live! si zvykli na vymoženost, nazvanou Enhanced, pomocí které lze zvolit přehrávání zvuku ve vybraném prostoru (např. koncertní sál, koupelna, krápníková jeskyně apod.) a právě podobné vymoženosti nabízí toto softwarové řešení pro legendární přehrávač Winamp. Stačí program nainstalovat a restartovat počítač. Po novém startu se při požadavku přehrávání audiomateriálu nejprve objeví okno tohoto efektu a pak teprve samotný přehrávač Winamp. Pokud vám nebudou stačit přednastavené prostory, máte možnost pomocí čtyř ovladačů nastavit parametry individuálně.</t>
  </si>
  <si>
    <t xml:space="preserve">DFX v.3.0 for RealPlayer</t>
  </si>
  <si>
    <t xml:space="preserve">sharewar\dfx</t>
  </si>
  <si>
    <t xml:space="preserve">Tento program se zařadí ke spuštění přehrávače RealJukebox a RealPlaer a mění jeho výsledný zvuk. Jde tedy o audio plug-in, který efektuje výsluní audiokanály. Kdo z vás má zvukovou kartu Sound Blaster Live! zná podobné funkce s možností nastavení rozšířeného zvuku. Zatímco na kartě se stará o tyto funkce efektový procesor, zde je to tento sympatický modul. </t>
  </si>
  <si>
    <t xml:space="preserve">DFX v.3.0 for Winamp</t>
  </si>
  <si>
    <t xml:space="preserve">Tento program se zařadí ke spuštění přehrávače Winamp a mění jeho výsledný zvuk. Jde tedy o audio plug-in, který efektuje výsluní audiokanály. Kdo z vás má zvukovou kartu Sound Blaster Live! zná podobné funkce s možností nastavení rozšířeného zvuku. Zatímco na kartě se stará o tyto funkce efektový procesor, zde je to tento sympatický modul. </t>
  </si>
  <si>
    <t xml:space="preserve">Digis </t>
  </si>
  <si>
    <t xml:space="preserve">tema\Digis</t>
  </si>
  <si>
    <t xml:space="preserve">Společnost  Digis, spol. s r.o. existuje v Ostravě od roku 1991. Její činnost je zaměřena na dodávku ucelených řešení v oblasti: geografických informačních systémů. S rozvojem zkušeností firma rozšířila své aktivity na prodej a servis skenerů CONTEX, skenování, vektorizaci technické dokumentace a tvorbu archivních systémů a tvorbu grafického informačního systému pro správu majetku. Zde najdete HLMT prezentaci - off-line verzi WWW stránek firmy. Pod tlačítkem „Informace" naleznete prezentaci GIS aplikace Ameba ve formátu PowerPoint. Prohlížeč tohoto formátu naleznete v rubrice Servis. Některé z příkladů funkce systému Ameba naleznete v adresáři tema\Digis\AMEBA.</t>
  </si>
  <si>
    <t xml:space="preserve">Digital Guitar Tuner v.2.3</t>
  </si>
  <si>
    <t xml:space="preserve">sharewar\ladit2</t>
  </si>
  <si>
    <t xml:space="preserve">Podobná funkce jako předchozí program pro ladění nástrojů, ovšem nám se lépe osvědčil.</t>
  </si>
  <si>
    <t xml:space="preserve">DirectX 7.0a CZ</t>
  </si>
  <si>
    <t xml:space="preserve">servis\Microsof\DirectX</t>
  </si>
  <si>
    <t xml:space="preserve">Užijte si zábavy na počítači s touto aktualizací multimediálních služeb pro systém Windows. Technologie DirectX verze 7.0a se vyznačuje vysokým výkonem u her a dalších multimediálních softwarových programů, podporujících tuto technologii a podporuje nejnovější generaci hardwarových akcelerátorů 3D grafiky. Technologie DirectX 7.0a je aktualizace verze DirectX 7.0, která poskytuje lepší výkon funkce force feedback a nejlepší kompatibilitu s nejnovějšími vstupními zařízeními. </t>
  </si>
  <si>
    <t xml:space="preserve">DirectX 7.0a update CZ</t>
  </si>
  <si>
    <t xml:space="preserve">servis\Microsof\DirectXu</t>
  </si>
  <si>
    <t xml:space="preserve">Máte-li nainstalovaný DirectX 7.0, stačí vám pro rozšíření nainstalovat tento rozšiřující update. Pomocí tohoto balíku provedete aktualizaci technologie DirectX z verze 7.0 na verzi 7.0a, která poskytuje lepší výkon funkce force feedback a nejlepší kompatibilitu s nejnovějšími vstupními zařízeními. Stejně jako verze DirectX 7.0, také tato verze nabízí vynikající kvalitu grafiky. </t>
  </si>
  <si>
    <t xml:space="preserve">DiskChecker95 v.4.23, CZech v.1.21</t>
  </si>
  <si>
    <t xml:space="preserve">ctenari\Hruska\DiskChecker</t>
  </si>
  <si>
    <t xml:space="preserve">DiskChecker95 slouží k rychlému vizuálnímu zjišťování informací o jednotkách přítomných v systému (místních, síťových, CD-ROM, výměnných). Dále umožňuje snadnou údržbu jednotek rychlým přístupem k programům ScanDisk a Defragmentace Disku, a to s využitím aplikací běžně dodávaných s Windows9x nebo s uživatelsky definovanými. V této verzi DiskCheckeru naleznete dva nástroje: Hlídání systému (sloužící k neustálé kontrole volného místa na jednotkách s tím, že umožňuje upozornit při překročení limitu zadaného uživatelem) a DiskCleaner (snažící se nalézt nepotřebné soubory, které je možné smazat). Oprava: Na CD 02/2000 se nám vloudila verze programu CZech (1.2, pomůcka pro vypalovače CD) chybně kontrolující adresáře. V adresáři ctenari\Hruska\CZech naleznete opravenou verzi 1.21.</t>
  </si>
  <si>
    <t xml:space="preserve">Distant Suns v.4.0</t>
  </si>
  <si>
    <t xml:space="preserve">sharewar\Suns</t>
  </si>
  <si>
    <t xml:space="preserve">V Chipu 2/00 jsme zveřejnili recenzi programu Distant Suns, která vzbudila neobyčejný zájem čtenářů. Pro ty, kteří článek nečetli, uvádíme, že tento program vytvoří z vašeho PC názorné malé planetárium, které vám poskytne spoustu informací, vyobrazení i animací, přibližujících blízký i vzdálený vesmír. Popisovaná verze programu je sice zdarma k dispozici na internetu, ale protože pro mnoho čtenářů je tento zdroj bohužel ještě stále obtížně dosažitelný nebo dokonce nepřístupný, umístili jsme ji na toto Chip CD.</t>
  </si>
  <si>
    <t xml:space="preserve">Domácí zábava 2000</t>
  </si>
  <si>
    <t xml:space="preserve">ctenari\Turkova</t>
  </si>
  <si>
    <t xml:space="preserve">Jedná se o soubor programů, vzniklý na základě námětů a připomínek uživatelů programu Videotéka 4.0. Sada obsahuje 11 programů : Adresář slouží k archivaci vašich kontaktů a následnému tisku seznamů, Audiotéka umožňuje archivaci zvukových nahrávek, vyhledávání podle určitých klíčů a tisk seznamů, Bibliotéka slouží k archivaci knih, Videotéka k archivaci videokazet, vyhledávání dle klíčů, tisk seznamů a popisných štítků. Součástí jsou i tři logické hry - Duotris, Hanoiská věž a Helvétský kříž. Aplikace Půjčovna umožňuje sledovat výpůjčky jednotlivých modulů DZ 2000 a archivovat nové výpůjčky, Záloha uchovává data jednotlivých modulů a aplikace Registrace tyto moduly registruje. Modul Programová lišta je nástroj pro spouštění jednotlivých programů DZ 2000 - lišta je umístitelná do všech čtyř stran pracovní plochy a automaticky vyjíždí/zajíždí. Pozn.: Minimální instalace má přes 8MB.</t>
  </si>
  <si>
    <t xml:space="preserve">Dotazy čtenářů</t>
  </si>
  <si>
    <t xml:space="preserve">redakce\dotazy</t>
  </si>
  <si>
    <t xml:space="preserve">Další díl naší odpovědny na vaše dotazy a připonímy. Pokud u tazatele nejsou uvedeny jméno a název obce, je to obvykle proto, že dotaz přišel elektronickou poštou a tyto údaje v něm nebyly uvedeny.</t>
  </si>
  <si>
    <t xml:space="preserve">Dr.Mozek</t>
  </si>
  <si>
    <t xml:space="preserve">oddech\DrMozek</t>
  </si>
  <si>
    <t xml:space="preserve">Dr. Mozek je projektem několika fandů, kteří se sdružují v blízkosti klubu Mensa, tedy lidí, kteří vynikají vysokým IQ a svůj mozek nechtějí nechat v lenošivé nečinnosti. Kvízy a testy, které pro vás připravují, jsou tedy hlavně určeny k potrápení šedé kůry mozkové.</t>
  </si>
  <si>
    <t xml:space="preserve">Dr. Mozek je projektem několika fandů, kteří se sdružují v blízkosti klubu Mensa, tedy lidí, kteří vynikají vysokým IQ a svůj mozek nechtějí nechat v lenošivé nečinnosti. Kvízy a testy, které pro vás připravují, jsou tedy hlavně určeny k potrápení šedé mozkové kůry.</t>
  </si>
  <si>
    <t xml:space="preserve">Dreamweaver 3</t>
  </si>
  <si>
    <t xml:space="preserve">zkuste\Dreamw</t>
  </si>
  <si>
    <t xml:space="preserve">Dreamweaver od Macromedia je určen pro ty návrháře webových stránek, kteří se nemohou rozhodnout mezi pohodlím WYSIWYG editoru a čistotou kódu napsaného v klasickém textovém editoru. Nabízí vám totiž obojí a kombinuje oba způsoby do mocného balíku, který by se dal zařadit mezi ty nejlepší pro návrh webových stránek. Podporuje kaskádové styly. Nabízí vizuální kontrolu nad tabulkami, rozložením rámců a šablon stránek. Generuje dynamický HTML nezávislý na použité platformě. Součástí je také mnoho funkcí pro správu stránky, FTP klient a editor obrazových map. Jedna funkce ale vyděluje Dreamweaver z řady ostatních, rádoby WYSIWYG editorů: váš originální kód nechává na pokoji, dokud přímo nechcete, aby ho pozměnil. Cena je zaměřena na profesionály, ale i začátečníci by se měli podívat na toto 30 denní demo, aby viděli, jak vypadá vedoucí produkt na trhu.</t>
  </si>
  <si>
    <t xml:space="preserve">Drill 98 v.1.22</t>
  </si>
  <si>
    <t xml:space="preserve">ctenari\Sykora</t>
  </si>
  <si>
    <t xml:space="preserve">Drill 98 je výukový program na efektivní učení a procvičování slov cizích jazyků. Nabízí možnost vytváření si vlastní databáze slovních dvojic, z nichž následně uživatele zkouší. Program obsahuje množství volitelných prvků, jak omezit nebo přizpůsobit zkoušku, od způsobu odpovědí, přes vyřazování slov, až po časový nebo slovní limit. Funguje na jednoduchém principu memorování slovíček, předpokládá (podle nastavení) cizí nebo české slovo a čeká na správnou odpověď, umožňuje používat uživatelské profily (pro případ, že program používá více než jeden uživatel), nabízí možnost tisknout již napsané slovní zásoby a další. Tato shareware verze má omezenou velikost slovní databáze na 10 slov.</t>
  </si>
  <si>
    <t xml:space="preserve">Drumbeat 2000</t>
  </si>
  <si>
    <t xml:space="preserve">zkuste\Drumbeat</t>
  </si>
  <si>
    <t xml:space="preserve">Produkty řady Drumbeat 2000 jsou zaměřeny na vizuální tvorbu dynamických webových stránek a aplikací pro elektronickou komerci. Drumbeat 2000 existuje ve verzích pro Active Server Pages (ASP), Java Server Pages (JSP) a eCommerce (na bázi ASP). Hlavní předností tohoto produktu je jeho vizuální vývojové prostředí, umožňující rychlý vývoj webových stránek bez nutnosti přímého programování v kódu ASP. Drumbeat 2000 ASP je zaměřen na tvorbu ASP aplikací, propojených s databázemi nebo jinými aplikacemi. Verze JSP je určena pro uživatele IBM Websphere a databázového systému DB2. Tvůrcům elektronických obchodních domů a dalších aplikací z oblasti elektronické komerce je určena verze eCommerce, využívající technologie ASP. Vývojáři virtuálních obchodních domů mají díky novým funkcím a nástrojům možnost snadné správy celého systému, včetně jeho dalšího rozšiřování. Funkce Shopping Summary Area například zobrazuje klientem nakoupené zboží, jeho cenu, včetně daní a ceny za dopravu. Pro vyzkoušení jsme pro vás připravili ASP verzi.</t>
  </si>
  <si>
    <t xml:space="preserve">DTP Studio</t>
  </si>
  <si>
    <t xml:space="preserve">chplus\DTPStud</t>
  </si>
  <si>
    <t xml:space="preserve">Elektronický bulletin firmy DTP Studio - firmy, která se zabývá podporou grafických systémů Corel, tvorbou sharewarových a multimediálních CD-ROM titulů a dalšími DTP aktivitami.</t>
  </si>
  <si>
    <t xml:space="preserve">Elektronický bulletin firmy DTP Studio - firmy zabývající se podporou grafikcých systémů Corel, tvorbou řady sharewarových a multimediálních CD-ROM titulů a dalšími DTP aktivitami.</t>
  </si>
  <si>
    <t xml:space="preserve">DTP Studio - speciál</t>
  </si>
  <si>
    <t xml:space="preserve">EasyPad v.3.1</t>
  </si>
  <si>
    <t xml:space="preserve">sharewar\EasyPad</t>
  </si>
  <si>
    <t xml:space="preserve">EasyPad je nástroj pro tvorbu internetových stránek. Většinou tento nástroj používají správci serverů, kteří chtějí mít absolutní kontrolu nad postaveným HTML kódem. Program obsahuje zjednodušující nástroje - tučný i kurzívou psaný text a zjednodušenou práci s tabulkami, formuláři, rámy, ASP/PHP, DHML a CCS styly.</t>
  </si>
  <si>
    <t xml:space="preserve">EasyPad WAPtor v.2.0</t>
  </si>
  <si>
    <t xml:space="preserve">tema\Waptor</t>
  </si>
  <si>
    <t xml:space="preserve">WAPtor je jediný český vývojový nástroj pro WAP. Jedná se o první volně dostupný editor WML dokumentů, jehož intuitivní ovládání podporuje vkládání celých WML tagů a specifikaci jejich parametrů výběrem z nabídky povolených možností. I začátečníkům je tak umožněna rychlá a efektivní tvorba prezentací pro WAP. Součástí programu je také možnost zobrazení náhledu jednotlivých vytvořených karet a otestování jejich funkčnosti. Podporovány jsou všechny základní tagy WML včetně obrázků, tabulek a dalších. Vestavěna je nápověda pro WML. Přes své rozsáhlé možnosti zabírá program po instalaci pouze přibližně 1 MB prostoru na pevném disku.</t>
  </si>
  <si>
    <t xml:space="preserve">EasyZip 2000</t>
  </si>
  <si>
    <t xml:space="preserve">servis\Zip</t>
  </si>
  <si>
    <t xml:space="preserve">Jeden z řady pakovacích programů, který pracuje s archívy BH, CAB, LHA, ZIP, TAR a TGZ. Kromě základních funkcí nabízí i možnost kontroly archívů externím antivirovým programem, tisk seznamu položek nebo nastavit prohlížení souborů externím prohlížečem. Program se také integruje do Windows do kontextového menu, které vyvoláte nad souborem pravým tlačítkem. A ještě jedna důležitá vlastnost - je zadarmo.</t>
  </si>
  <si>
    <t xml:space="preserve">ECW Compress</t>
  </si>
  <si>
    <t xml:space="preserve">zkuste\ECW</t>
  </si>
  <si>
    <t xml:space="preserve">V předminulém tištěném čísle i na Chip CD 12/99, jste měli možnost se seznámit s kompresním formátem MrSID. Jde o ztrátovou kompresi bitových map, tedy něco podobného jako formát JPEG, ale při vyšší kompresi se dosahuje větší kvality dat. Dnes vám představujeme formát Enhanced Compressed Wavelet (ECW) firmy Earth Resource Mapping, Inc., který bude pro JPEG nemenší konkurencí. Kompresní a dekompresní utility jsou zatím do velikosti 500 MB nezkomprimované bitové mapy nabízeny zdarma. Tyto aplikace se používají hlavně při kompresi digitalizovaných reálných map. Pod tlačítkem „instalovat" nainstalujete kompresní utilitu a tlačítkem „spustit" nainstalujete prohlížečku ECW formátu. Firma distribuuje tyto komponenty i ve formě plug-inů pro Photoshop.</t>
  </si>
  <si>
    <t xml:space="preserve">Effect Processor Pro v.1.5</t>
  </si>
  <si>
    <t xml:space="preserve">sharewar\Effect</t>
  </si>
  <si>
    <t xml:space="preserve">Efektový procesor, který umí na vstupní vzorek WAV aplikovat různé zvukové efekty. Obsahuje flanger, chorus, delay a phaser. </t>
  </si>
  <si>
    <t xml:space="preserve">E-Icons 98 v.2.23</t>
  </si>
  <si>
    <t xml:space="preserve">sharewar\E-Icons</t>
  </si>
  <si>
    <t xml:space="preserve">Tento program má usnadnit práci se systémovými ikonami ve Windows 95/98. E-Icons 98 dokáže pracovat s těmito typy ikon - pro disky, adresáře a soubory, ikony na ploše Windows, ve Start menu. Umí měnit i ikony zástupce. S programem nainstalujete i sedm sad ikon pro volné použití. Při odinstalování programu je třeba ručně smazat adresář.</t>
  </si>
  <si>
    <t xml:space="preserve">Ekonomický poradce</t>
  </si>
  <si>
    <t xml:space="preserve">tema\TREND</t>
  </si>
  <si>
    <t xml:space="preserve">Ekonomický poradce - Výběr 2000 nabízí mimo jiné informace o posledních změnách v legislativě. Obsahuje úplná znění sedmi desítek důležitých zákonů z klíčových oblastí ekonomiky a práva včetně zvýraznění posledních změn. Najdete zde i vzory smluv a podání v daňovém řízení, devizové kurzy ČNB, informace o cestovních náhradách či přehled předpisů vydaných ve Sbírce zákonů a Finančním zpravodaji. Pro ještě snadnější představu o této nabídce, uveďme aspoň názvy jednotlivých kapitol: Obecně platné právní předpisy (občanské, správní a obchodní právo), Daně, Účetnictví, Pracovněprávní vztahy, Sociální zabezpečení a nemocenské pojištění, Zdravotní pojištění, Podnikání, Finance, Poplatky, Ostatní (Katastrální zákon, Stavební zákon, Zákon o vlastnictví bytů, Zákon o svobodném přístupu k informacím, Autorský zákon, Ústava ČR, Listina základních práv a svobod, Zákon o pojištění odpovědnosti z provozu vozidla,...), Pokyny MF ČR (řada D), Vzory smluv a podání v daňovém řízení, Devizové kurzy ČNB, Sbírka zákonů 2000, Sbírka mezinárodních smluv 2000, Finanční zpravodaj 2000, Seznam daňových poradců ČR. Všechny informace jsou přehledné uspořádány a pro snadné využití jsou k dispozici funkce vyhledávání, záložek, historia a poznámek. Opravdu jedinečný systém informací, který byste rozhodně neměli nechat bez povšimnutí.</t>
  </si>
  <si>
    <t xml:space="preserve">Ekonomický software</t>
  </si>
  <si>
    <t xml:space="preserve">tema\Vanicek</t>
  </si>
  <si>
    <t xml:space="preserve">Firma VANÍČEK SOFTWARE, spol. s r.o. nabízí programové systémy a moduly pro vedení jak jednoduchého, tak podvojného účetnictví, moduly pro vedení evidence zboží, materiálu a služeb s fakturací, nabídkový a fakturační systém, modul vedení personální evidence s výpočtem mezd, modul vedení skladového hospodářství a různé další pomocné programové moduly. Všechny naše programové systémy a moduly jsou zpracovány ve verzi pro systém MS-DOS a bez problémů je lze provozovat jako „DOS" aplikace v kterékoliv verzi operačního systému Windows nebo OS/2.</t>
  </si>
  <si>
    <t xml:space="preserve">Ekonomický systém POHODA v.4</t>
  </si>
  <si>
    <t xml:space="preserve">zkuste\Pohoda</t>
  </si>
  <si>
    <t xml:space="preserve">Ekonomický systém Pohoda 4 komplexně řeší ekonomické agendy podvojného i jednoduchého účetnictví, skladového hospodářství, zpracování mezd do 25 zaměstnanců, evidence majetku, knihy jízd a správy adres a souvisejících obchodních informací. Program umožňuje vedení neomezeného počtu účetních agend jednoduchého účetnictví (Lite, Standard), podvojného účetnictví (Profi) nebo obou účetních soustav (Komplet). K účetnictví lze zakoupit Návrhář sestav pro úpravu tiskových výstupů. Kromě bezplatné technické podpory uživatelů je k dispozici soubor placených prioritních služeb podpory uživatelů Servis 2000 v několika variantách. Trialová verze.</t>
  </si>
  <si>
    <t xml:space="preserve">Electronic Assistant Lite v.3.0</t>
  </si>
  <si>
    <t xml:space="preserve">sharewar\elecalte</t>
  </si>
  <si>
    <t xml:space="preserve">Electronic Assistant Lite je aplikace, podporovaná z reklam, která používá jednoduché, přívětivé rozhraní pro správu různých druhů informací v šesti hlavních modulech. Organizér vám umožní uložit si informace o přátelích, příbuzných a data kolegů. Journal vám poskytne místo, kam si můžete uložit každodenní informace a v němž jsou všechny položky označeny datem. Modul Collections vám umožní evidovat svá audio CD, CD-ROM, kazety i knihy. Můžete si nastavit různé alarmy, které se aktivují v určený čas - to vše v oblasti Schedule. V modulu ToDo si zase sestavíte seznam svých povinností. Modul Calendar vám zobrazí potřebné informace o dnech, kdy pracujete s moduly ToDo, Schedule a Journal. Najdete zde i databázový modul, který se dá upravit podle vašich potřeb. Verze „Pro“ je také dostupná a obsahuje i některé funkce navíc.</t>
  </si>
  <si>
    <t xml:space="preserve">Elektronická komerce</t>
  </si>
  <si>
    <t xml:space="preserve">chplus\eBiz</t>
  </si>
  <si>
    <t xml:space="preserve">Výběr zajímavých článků, které s k problematice elektronické komerce objevily na webu eBiz.</t>
  </si>
  <si>
    <t xml:space="preserve">Elektronické bulletiny</t>
  </si>
  <si>
    <t xml:space="preserve">chplus\bulletin</t>
  </si>
  <si>
    <t xml:space="preserve">Několik elektronických bulletinů, ve kterých vám firmy přinášejí informace o novinkách a zajímavostech té části spektra problematiky informačních technologií, které patří k jejich náplni. </t>
  </si>
  <si>
    <t xml:space="preserve">English</t>
  </si>
  <si>
    <t xml:space="preserve">ctenari\Nemcek</t>
  </si>
  <si>
    <t xml:space="preserve">Jedná se o program, určený ke zkoušení anglické slovní zásoby podle učebnic užívaných na většině ZŠ v republice (Flying start, tzv. Bílá kniha, Červená atd.) - jde o kompletní zpracování slovíček z 8 učebnic a několika tematických okruhů (nepravidelná slovesa, zvířata, nákupy, měsíce roku, ...). Překlad je možný oběma směry (do angličtiny/češtiny), postupný či náhodný výběr slovíček. Na vaše odpovědi reaguje jistými grimasami tvář bojovníka ze hry DOOM (lze ho však vypnout). Program známkuje, provádí statistiku jednotlivých zkoušených osob a umožňuje jednoduché doplnění slovní zásoby, která je chráněna heslem.</t>
  </si>
  <si>
    <t xml:space="preserve">EntryPoint v.1.0</t>
  </si>
  <si>
    <t xml:space="preserve">sharewar\point</t>
  </si>
  <si>
    <t xml:space="preserve">Zajímavá služba pro uživatele internetu. Společnost Entry Point připravuje denní výběry z amerického tisku a zpravodajství a poskytuje je bezplatně svým zákazníkům. Nainstalujete si nejprve malý prográmek, který se usadí jako lišta např. v horní části obrazovky, po internetu se zaregistrujete, zajistíte si heslo a vyberete si, o které druhy zpráv máte zájem (sport, finance, bussines nebo např. i počasí v Praze). Nic už pak nebrání tomu, abyste zadali zvolené jméno a heslo a připojili se k mateřskému serveru a „nasávali“ požadované informace.</t>
  </si>
  <si>
    <t xml:space="preserve">eSafe Protect v.2.2</t>
  </si>
  <si>
    <t xml:space="preserve">tema\eSafe</t>
  </si>
  <si>
    <t xml:space="preserve">Antivir, který se komplexně zaobírá správou počítače se zaměřením na příchod dat z internetu. Obsahuje tedy dvě části, první je klasický antivir s updatem nových řetězců po internetu a druhou částí je osobní firewall, který má na starosti ochranu počítače před příchozími viry z internetu ve formě souborů, Java aplettů a prvků ActiveX. Ochrana zahrnuje i skrytí či mazání vyrovnávací paměti Cache, Cookies a historie. V části Sandbox lze přímo jednotlivým aplikacím přiřadit práva přístupu k jednotlivým adresářům. Při instalaci program nabízí možnost výroby zálohovací systémové diskety a automatické aktualizace antivirových řetězců z domovského webu. Pokud zvolíte při instalaci automatickou (Custom) variantu, antivir blokuje i funkci chatovacího programu ICQ a klienty FTP.</t>
  </si>
  <si>
    <t xml:space="preserve">ESO Systém</t>
  </si>
  <si>
    <t xml:space="preserve">tema\Eso</t>
  </si>
  <si>
    <t xml:space="preserve">Internetové služby „more".  Rozsáhlý balík internetových služeb od elektronické pošty přes WWW aplikace po internetové katalogy a elektronické obchody. Společnost ESO Systém, v.o.s., oficiální poskytovatel připojení k internetu prostřednictvím celosvětové sítě GlobalOne, v rámci svých poskytovaných služeb nabízí nevšední rozšíření běžných internetových služeb - např.: katalog, přizpůsobitelný neobvyklým potřebám zákazníků, oznamování příchozích zpráv elektronické pošty cestou SMS s daleko více možnostmi nastavení, velmi jemné odstupňování tarifikace trvalého připojení k internetu přesně podle požadavků zákazníků. Společnost se soustřeďuje na dodávky komplexních služeb (a to nejen v oblasti IT) a zajišťuje maximální podporu svým zákazníkům. V názvu služeb „more" se skrývá motto společnosti - poskytnout svým zákazníkům vždy něco navíc. Posuďte sami.</t>
  </si>
  <si>
    <t xml:space="preserve">Eurotran</t>
  </si>
  <si>
    <t xml:space="preserve">tema\Eurotran</t>
  </si>
  <si>
    <t xml:space="preserve">Překladač Eurotran Explorer 2000 je schopen převést libovolnou anglicky psanou internetovou stránku nebo textový dokument na vašem počítači do gramaticky upravené podoby v češtině při plném zachování původního grafického vzhledu stránky nebo dokumentu.</t>
  </si>
  <si>
    <t xml:space="preserve">EW View v.3.07.1b</t>
  </si>
  <si>
    <t xml:space="preserve">sharewar\ewviewnt</t>
  </si>
  <si>
    <t xml:space="preserve">EW View je záznamník kompletních informací o letu pro sportovní a soutěžní letectví. Pomocí vašeho sériového portu a přijímače Garmin GPS vytvoříte 3D záznam svého letu s trasou, změnou výšky, změnou tlaku a změnou teploty. Databázová funkce vám umožní spravovat informace o letištích, počasí atd. Plně vybavená nástrojová sada vám umožní popsat letové mapy a funkce přehrávače vám promítne záznam vašeho letu od kteréhokoli bodu na celé trase - uvidíte svou pozici, směr i výšku. Ukázkový soubor s daty vám ukáže všechny vlastnosti programu a on-line nápověda vám osvětlí nejasnosti, které pak ještě budete mít. EW View umí také nahrát kontrolní body a trasy přímo do Garmin GPS. Ačkoli je tento software zaměřen na použití v kluzácích, mohl by být užitečný i pro motorové i balónové létání. Tato sharewarová verze bude pracovat 10x během 14 dní. Existuje verze i pro 32bitové Windows. </t>
  </si>
  <si>
    <t xml:space="preserve">Excel 97/2000 Viewer</t>
  </si>
  <si>
    <t xml:space="preserve">servis\Microsof\View</t>
  </si>
  <si>
    <t xml:space="preserve">Praktická prohlížečka tabulkového formátu *.XLS Microsoft Word 97/2000.</t>
  </si>
  <si>
    <t xml:space="preserve">Exoplex Intranet Publisher v.0.31</t>
  </si>
  <si>
    <t xml:space="preserve">sharewar\exoipo</t>
  </si>
  <si>
    <t xml:space="preserve">Exoplex Intranet Publisher je aplikace, navržená pro uspořádání a prezentování dat na vnitřní firemní síti. Obsahuje prohlížeč Exoplex Browser a počáteční knihovnu Exoplex Library, kolekci dokumentů a souborů, které se dají prohlédnout buď pomocí Exoplex Browseru nebo standardním webovým prohlížečem. Pomocí Exoplex Browseru se dají také vkládat nová data do Exoplex Library nebo si můžete vytvořit úplně nové knihovny. Jednotlivé dokumenty se mohou mezi knihovnami kopírovat, přesouvat, publikovat, mazat a jinak spravovat pomocí Exoplex Browseru. Pokud hledáte snadný a finančně výhodný způsob, jak sbírat, spravovat a publikovat informace ve své organizaci, vyzkoušejte právě tento program. Po odinstalování programu zůstane prázdná složka, případně složka s několika málo soubory, kterou  je nutno ručně smazat.</t>
  </si>
  <si>
    <t xml:space="preserve">EZ Macros v.4.0b</t>
  </si>
  <si>
    <t xml:space="preserve">sharewar\ezmcrs</t>
  </si>
  <si>
    <t xml:space="preserve">EZ Macros je výborná aplikace pro Windows 95/NT pro záznam a přehrávání maker. Spouští programy, posílá stisky kláves, automaticky vkládá hesla a posílá e-maily. Můžete použít stovky různých horkých kláves pro globální makra i pro makra specifická pro daný program. Makra mohou obsahovat jak úhozy kláves, tak pohyby myší. Nahrajte si makro, když zadáváte nebo vytváříte makro manuálně. Nastavte si rychlost jeho přehrání, takže se bude přehrávat v rychlosti, ve které bylo nahráno, rychleji nebo pomaleji. Vložte tam pauzy, prodlevy, zvuky, datum/čas atd. Se svým doprovodným programem, EZ Schedulerem, EZ Macros mohou být rozvrženy tak, aby se spustily při startu Windows, každou hodinu, den, týden, měsíc nebo jen jednou v určenou dobu. Také vám umožní vytvářet „bezpečná“ makra, takže tato makra bodou moci být editována, mazána nebo rozvrhována pouze vámi. EZ Macros se snadno používá a obsahuje on-line nápovědu. Pokud hledáte způsob, jak si zautomatizovat vaši pracovní plochu, EZ Macros si zaslouží bližší seznámení.</t>
  </si>
  <si>
    <t xml:space="preserve">FAKT</t>
  </si>
  <si>
    <t xml:space="preserve">tema\Compcity</t>
  </si>
  <si>
    <t xml:space="preserve">Ekonomický systém FAKT obsahuje jednoduché, podvojné účetnictví, sklad a další moduly. Program pro vedení jednoduchého i podvojného účetnictví se skladem, umožňující evidenci až 999 firem, pro každou z nich až deset skladů a deset ceníků. Program je připraven na vedení dokladů v devizové měně. Systém je k dispozici ve verzích jednouživatelské a síťové, s plně automatickým vedením pokladny, peněžního deníku a hlavní účetní knihy. Zde najdete HTML prezentaci.</t>
  </si>
  <si>
    <t xml:space="preserve">FAR v.1.63</t>
  </si>
  <si>
    <t xml:space="preserve">servis\FAR</t>
  </si>
  <si>
    <t xml:space="preserve">Kvalitní souborový manažer s „nortonovskou" tváří. Součástí programu je i kvalitní FTP klient. V adresáři servis\FAR\CZ najdete soubory pro lokalizaci nápovědy programu do češtiny.</t>
  </si>
  <si>
    <t xml:space="preserve">FastNet99 v.3.1</t>
  </si>
  <si>
    <t xml:space="preserve">sharewar\fastnet</t>
  </si>
  <si>
    <t xml:space="preserve">FastNet99 extrahuje položky DNS (domain naming system) a zapisuje je do souboru hostitelů na vašem PC. Protože tyto informace se dají následně v tomto lokálním souboru nalézt, není potřeba je vyhledávat v čase, kdy jste připojeni on-line, takže vám ušetří čas při prohlížení stránek, na kterých jste už někdy byli. Jakmile se jednou připojíte k internetu, můžete prostě vložit URL a program automaticky vyhledává i ukládá potřebné informace. FastNet99 umí vyhledat IP adresu příslušné URL, které máte ve svých oblíbených položkách nebo ve složce historie programů Netscape, Opera a Internet Explorer. Umí také spojit obsah oddělených souborů hostitelů. Mezi další funkce patří podpora pro minimalizaci do systémové lišty, kontrola IP adres a podpora pro aliasy. Program je snadno použitelný a určitě vám trochu urychlí přístup k internetu.</t>
  </si>
  <si>
    <t xml:space="preserve">Fenix</t>
  </si>
  <si>
    <t xml:space="preserve">chplus\Fenix</t>
  </si>
  <si>
    <t xml:space="preserve">Chystáte se na dovolenou? A nevíte ještě kam? Cestovní kancelář Fenix vám nabízí malou ukázku ze stránek svého internetového katalogu o ubytovacích možnostech v Chorvatsku a na Slovensku. Proč to tedy nezkusit podívat se, kde se dá trávit jistě příjemná dovolená.</t>
  </si>
  <si>
    <t xml:space="preserve">Feurio v.1.3</t>
  </si>
  <si>
    <t xml:space="preserve">sharewar\Feurio</t>
  </si>
  <si>
    <t xml:space="preserve">Na první pohled nevzhledný cédéčkový manažer. Ačkoliv se jedná o poloamatérskou novinku, je potřeba přiznat, že všechny požadované funkce zvládá dobře - grabování do souborů WAV nebo MP3 (pouze s externím kodekem), vypalování ze souborů WAV a MP3, podpora CDDB, textů Lyric a playlistů M3. Program může fungovat i jako databázový prostředek. Obsahuje i vlastní editor pošetek. Před započetím práce založte nejprve nový projekt. Po odinstalování programu zůstane prázdná složka, případně složka s několika málo soubory, kterou  je nutno ručně smazat.</t>
  </si>
  <si>
    <t xml:space="preserve">File Buddy v.2.0</t>
  </si>
  <si>
    <t xml:space="preserve">sharewar\filebudy</t>
  </si>
  <si>
    <t xml:space="preserve">File Buddy je jednoduchá utilita, kterou můžete použít k zabezpečení svých důležitých a „citlivých“ dat. Umožňuje vám zakódovat jeden nebo více souborů či složek, které přetáhnete na rozhraní programu File Buddy. Jednoduše vložíte heslo, čímž vytvoříte zakódované verze svých souborů a původní verze budou bezpečně smazány z vašeho počítače. Pokud určité soubory nebo složky kódujete pravidelně, můžete je uložit do kabinetů pro snadnější přístup. Program můžete ale použít i pro samostatné bezpečné vymazání dat z disku. Mezi další funkce patří volitelná komprese souborů a volba ze tří úrovní bezpečnosti. Dokumentace je trochu stručná, ale File Buddy je bezpečný a snadno se používá.</t>
  </si>
  <si>
    <t xml:space="preserve">File Formats Encyclopedia v..2.0</t>
  </si>
  <si>
    <t xml:space="preserve">sharewar\FFE</t>
  </si>
  <si>
    <t xml:space="preserve">Informační databáze, která obsahuje popisy nejrůznějších formátů dat (databázové, hudební, grafické …). Program po spuštění vyžaduje spuštění balíčku SWG s příslušným názvem, který je součástí adresáře. Program lze spustit přímo z CD.</t>
  </si>
  <si>
    <t xml:space="preserve">FinePrint 2000</t>
  </si>
  <si>
    <t xml:space="preserve">sharewar\Fine</t>
  </si>
  <si>
    <t xml:space="preserve">Pokud nevlastníte některý ze sázecích programů, tak když jste potřebovali např. vytisknout brožuru na list A4 (tz 2x A5 vedle sebe), používali jste různé fígle a berličky s kopírováním apod. Je tu však program FinePrint, který vám tuto činnost dokáže zpříjemnit. A dokáže toho opravdu hodně, jeho možnosti rozmístění několika dokumentů na jedné straně jsou opravdu velké. Po instalaci se vám v systému objeví nová tiskárna Fine Print Driver, která má na starosti skládání dokumentů na jeden tiskový arch. Vyzkoušejte jej.</t>
  </si>
  <si>
    <t xml:space="preserve">Fireworks 3</t>
  </si>
  <si>
    <t xml:space="preserve">zkuste\Firework</t>
  </si>
  <si>
    <t xml:space="preserve">Fireworks poskytuje webdesignérům kompletní prostředí zaměřené na tvorbu, editaci a optimalizaci grafiky pro webové stránky. Na rozdíl od jiných produktů je Fireworks objektově orientovaným programem a disponuje sadou unikátních, vektorově-bitmapových kreslících nástrojů (včetně uměleckých štětců apod.). Díky objektovému pojetí zůstávají všechny aplikované efekty dále editovatelné - jakoukoli dodatečnou změnu tvaru objektu, barvy výplně, štětce nebo textu lze provést velmi snadno a rychle. Samozřejmostí je podpora vrstev, vodítek nebo alfa kanálu. Pozornost si zaslouží také textový modul. U textu lze nastavovat kerning, vertikální nebo horizontální zarovnání i připojení ke křivce. Firewoks disponuje také čistě bitmapovými nástroji, včetně klonovacího razítka nebo speciálních retušovacích filtrů (kompatibilní s Adobe Photoshop plug-ins).V oblasti optimalizace grafiky pro web nabízí Fireworks až 4 náhledy v různých formátech a dále také vestavěný editor klikacích map, generátor JavaScriptů pro tlačítka nebo možnost tvorby animovaných GIFů. Ve Fireworksu 3 mohou vývojáři využít JavaScript nebo paletu History k vytvoření skriptů pro automatizaci opakujících se činností. Mezi novinky patří také Knihovna, kam se ukládají často používané grafické prvky jako tzv. symboly.</t>
  </si>
  <si>
    <t xml:space="preserve">Firma v.8.3 multi</t>
  </si>
  <si>
    <t xml:space="preserve">tema\Correct</t>
  </si>
  <si>
    <t xml:space="preserve">Jednoduché a podvojné účetnictví. Účetní program, který obsahuje mzdy, sklady, jízdy, odpisy, fakturaci, DPH, banku apod.</t>
  </si>
  <si>
    <t xml:space="preserve">Flash Player v.4 pro MSIE</t>
  </si>
  <si>
    <t xml:space="preserve">servis\Flash\MSIE</t>
  </si>
  <si>
    <t xml:space="preserve">Přehrávač Flash animací</t>
  </si>
  <si>
    <t xml:space="preserve">Flash Player v.4 pro NN</t>
  </si>
  <si>
    <t xml:space="preserve">servis\Flash\NN</t>
  </si>
  <si>
    <t xml:space="preserve">FMBox v.1.1</t>
  </si>
  <si>
    <t xml:space="preserve">sharewar\Radio</t>
  </si>
  <si>
    <t xml:space="preserve">Program na ovládání rádiové karty. Pokud jste majitelem rádiokarty a hledáte vhodný ovládací program, můžete vyzkoušet tento výrobek. Je sice určen především pro karty „AIMS Radio track", avšak je kompatibilní i s konkurenčními modely. Program umožňuje definici až 99 stanic, manuální a automatické ladění a jeho výhodou je i integrovaný mini-režim, při kterém je zobrazena pouze jeho ikonka v pravé části panelu Start.</t>
  </si>
  <si>
    <t xml:space="preserve">Font FX (Minimal Evaluation) v.2.0 Build 142</t>
  </si>
  <si>
    <t xml:space="preserve">sharewar\fntfx</t>
  </si>
  <si>
    <t xml:space="preserve">Představte si to -- i ty nejlepší fonty ve vaší sbírce jsou ploché jako palačinky. Font F/X oživí tyhle nudné fonty -- udělá je trojrozměrné a přidá k nim animaci. Přetransformujte jakékoli TrueTypové písmo do působivého 3D obrázku, abyste dodali vizuální přitažlivost svým prezentacím, zprávám a webovým stránkám. Font F/X můžete také použít pro vytvoření titulků a editaci video sekvencí, letáků, logo znaků a hlaviček dopisů. Uživatelé by neměli mít žádné problémy s intuitivním a dobře navrženým rozhraním. Pomocí Průvodce novým souborem budete schopni vytvářet 3D grafiku téměř okamžitě. Grafičtí guruové budou překvapeni schopnostmi přidávání textur do pozadí a povrchů, super vykreslovacími rychlostmi a tiskem při vysokém rozlišení. Font F/X vám dá přesnou kontrolu nad osvícením, otáčením a také obarvením. Vytvořte si skvěle vypadající transparenty přidáním 3D textu a animací do existujících fotek. Nebo využijte více než 70 předem připravených 3D šablon, které dostanete společně se softwarem. Nejnovější funkce je animace pomocí táhni-a-pusť. Aplikujte animaci jednoduchým přetažením předdefinované animační cesty na váš 3D text a hle! -- okamžitá animace bez námahy. Dokonce můžete na svůj text aplikovat více animací a animovat více textů v jedné scéně. Pokud potřebujete opravdu přesnou kontrolu, vytvořte si animační cestu sami. Práci si můžete uložit v animovaném .gif souboru nebo jako .avi. Další funkce zahrnují podporu stínů, efekty rozmazání při pohybu a kontrolu nad jednotlivými písmeny textového řetězce. Také zde najdete nové palety materiálů, které kombinují barvy a textury, nastavitelné nástrojové lišty, kontrolu ořezávání v prohlížecím okně a přidání textur do určitých oblastí textových obrázků. Vyzkoušejte tuto 30 denní testovací verzi a rozlučte se s fonty, které žijí jen ve dvou dimenzích. Poznámka: program během testovacího období umísťuje vodoznak na všechny exportované obrázky a po jeho uplynutí přestane ukládat, exportovat a tisknout. Tento archív obsahuje kompletní soubor nápovědy, šablony a materiály. Minimalizovaná verze, která nemá tyto elementy, aby se dala rychleji stáhnout, je také dostupná.</t>
  </si>
  <si>
    <t xml:space="preserve">Font FX v.2.0</t>
  </si>
  <si>
    <t xml:space="preserve">sharewar\FontFX</t>
  </si>
  <si>
    <t xml:space="preserve">Program pro tvorbu trojrozměrných textů se širokou podporou grafických formátů. Při zadání nového nápisu se nás ujme krátký průvodce, který nabízí přednastavené šablony - lze dále měnit různé typy TT písem, světla, barvy, textury atd. Zajímavou částí editoru je možnost vytvoření omezené animace a její uložení do formátu GIF nebo AVI. Vyexportované obrázky v této demoverzi mají na pozadí logo výrobce.</t>
  </si>
  <si>
    <t xml:space="preserve">FontLister v.3.4.9</t>
  </si>
  <si>
    <t xml:space="preserve">sharewar\Font</t>
  </si>
  <si>
    <t xml:space="preserve">Se snadnou orientací v nainstalovaných fontech byly Windows vždycky na štíru. Vzniklo proto několik desítek programů pro snadnější správu fontů. FontLister je jedním z těch úspěšnějších. Pracuje s fonty TrueType a Adobe 1 - prohlížení, přidávání, mazání a tisk zkušebního textu. U každého fontu si můžete nechat vyvolat nápovědu s informacemi jednotlivých liter. Program umí písmo exportovat do vektorového formátu WMF. Za nejdůležitější vlastnost považujeme možnost tisku přehledného katalogu všech fontů. Program lze spustit přímo z CD. V adresáři sharewar\Font naleznete i soubor fl.zip, což je uvolněná bezplatná verze FontLister v.2.0.</t>
  </si>
  <si>
    <t xml:space="preserve">Foresta SG</t>
  </si>
  <si>
    <t xml:space="preserve">tema\Foresta</t>
  </si>
  <si>
    <t xml:space="preserve">Akciová společnost Foresta SG, a. s., byla založena v roce 1995. Sídlo společnosti se nachází ve Zlíně. Firma má tři samostatná střediska: Středisko Vsetín se zaměřuje zejména na expertní a poradenskou činnost v oblasti lesnictví, životního prostředí a státní správy, Středisko Brno se zabývá geografickými informačními systémy a vývojem programu na sledování vozidel, jakož i statických objektů a Středisko Halenkov a jeho činnost je úzce zaměřena na poskytování geodetických služeb. Společnost má dvě dceřiné společnosti : NADIR a.s., Foresta SK. Předmětem činnosti firmy je tvorba programů a ucelených informačních systémů, především pro práci s územně orientovanými daty pořizování a zpracování geografických dat, expertní a poradenská činnost především v oblasti lesnictví, životního prostředí a státní správy. Společnost má rovněž pracoviště pro interpretaci dat dálkového průzkumu Země a geodetické středisko. Oblasti působení firmy - doprava, bezpečnostní systémy, státní správa, samospráva, lesnictví, GIS – zpracování, analýza a tisk mapových dat, speciální projekty, SW na zakázku a poradenství v uvedených oborech.  Zde naleznete HTML prezentaci firmy.</t>
  </si>
  <si>
    <t xml:space="preserve">Forrest Gump</t>
  </si>
  <si>
    <t xml:space="preserve">tema\Forrest</t>
  </si>
  <si>
    <t xml:space="preserve">Od počátku své činnosti se společnost specializovala na návrh a tvorbu elektronických prezentací, především internetových a multimediálních na CD-ROM. Snahou bylo vždy sledovat a předpokládat vývoj, nacházet možnosti komerčního využití jeho výsledků a mezi prvními je uvádět do praxe. Společnost ani dnes nenabízí pouhé prezentace, ale vzhledem k dynamickému vývoji informačních technologií a požadavkům současného trhu i činnosti elektronické propagace a obchodování po internetu.</t>
  </si>
  <si>
    <t xml:space="preserve">F-Prot v.3.07 for DOS</t>
  </si>
  <si>
    <t xml:space="preserve">tema\F_Prot_D</t>
  </si>
  <si>
    <t xml:space="preserve">DOS verze známého antivirového programu, uvolněná k bezplatnému použití pro nekomerční účely. Program skenuje lokální i síťové disky a je ho možné z domácí internetové stránky bezplatně aktualizovat (v ČR na serveru ftp.eunet.cz). Při práci používá svou originální heuristickou analýzu. Lze nastavit, aby program byl rezidentně v paměti a hlídal všechna příchozí data. Program lze spustit přímo z CD. Součástí programu je i novější instalace antiviru F-Macrow pro Windows 3.1x, který skenuje makroviry Wordu. Tento program nainstalujete tlačítkem „Instaluj".</t>
  </si>
  <si>
    <t xml:space="preserve">FreeFax Star v.3.1</t>
  </si>
  <si>
    <t xml:space="preserve">sharewar\freefaxs</t>
  </si>
  <si>
    <t xml:space="preserve">FreeFax Star je klientská aplikace, která vám umožní využít služeb free fax na internetu bez poplatků za telefonické spojení na dlouhé vzdálenosti. Instalace vytvoří novou tiskárnu ve Windows, takže můžete faxovat úplně stejně, jako byste tiskli. Odeslání dokumentu na tuto tiskárnu způsobí otevření dialogu, kam vložíte jméno a číslo faxu a kde si můžete fax také prohlédnout před odesláním. Internetové faxové servery pokrývají většinu oblastních kódů na světě a ačkoli máte k dispozici tlačítko pro on-line dotaz, vyhledání oblastních kódů na webové stránce produktu je vhodnější. Jediným malým nedostatkem je, že zadané číslo se musí skládat pouze a jedině z číslic, není povoleno použít žádné mezery, pomlčky či jiné znaky. Potvrzovací zpráva se posílá e-mailem během 24 hodin, ačkoli úspěch i chyba přenosu jsou indikovány okamžitě a obrázek odeslaného faxu ve formátu TIFF je uložen na disku C:. Program nemá žádné volby pro opakující se informace (hlavička firmy, kontakty, apod.), takže je musí obsahovat odesílaný dokument. To je ale pouze malé nepohodlí ve srovnání s možností neomezeného mezinárodního faxování zdarma.</t>
  </si>
  <si>
    <t xml:space="preserve">FreeMem Professional v.4.2</t>
  </si>
  <si>
    <t xml:space="preserve">sharewar\FreeMem</t>
  </si>
  <si>
    <t xml:space="preserve">Jeden z programů, které měří využití operační paměti. Program lze integrovat do System Tray a do menu Startup. Aktivací tlačítka Allocate and Free ve složce Free Memory defragmentujete operační paměť a docílíte tak jejího částečného uvolnění.</t>
  </si>
  <si>
    <t xml:space="preserve">Freesoft</t>
  </si>
  <si>
    <t xml:space="preserve">zkuste\freesoft</t>
  </si>
  <si>
    <t xml:space="preserve">Pravidelnou rubriku Freesoft pro vás připravuje a vaše ocenění si jistě zaslouží Jan Hubička.</t>
  </si>
  <si>
    <t xml:space="preserve">Základní vlastností free software je volná dostupnost zdrojových kódů (díky tomu se dnes také často nazývá „open source software"). Na rozdíl od dnes nejběžnějšího tzv. proprietary (vlastnického) softwaru, kde zdrojové kódy jsou nejpřísněji utajovaným vlastnictvím firmy, u free softwaru má každý možnost program studovat, modifikovat a redistribuovat. Tím se podstatně liší od sharewarových a freewarových programů, které sice můžete získat zdarma, ale často jste při jejich použití nejrůznějším způsobem omezováni a možnost nahlédnout do zdrojových kódů (či je dokonce použít pro jiné účely) je vám odepřena. </t>
  </si>
  <si>
    <t xml:space="preserve">zkuste\Freesoft</t>
  </si>
  <si>
    <t xml:space="preserve">FreeZip v.1.4.8</t>
  </si>
  <si>
    <t xml:space="preserve">servis\FreeZip</t>
  </si>
  <si>
    <t xml:space="preserve">EasyZip je plnohodnotný konkurent WinZipu, který má výhodu bezplatného používání. Program se po instalaci integruje do kontextového menu, které vyvoláme nad souborem pravým tlačítkem myši, takže komprese a dekomprese souborů se stane snadnou záležitostí a otázkou chvilky. Samozřejmostí programu je zjednodušená instalace a podpora dlouhých jmen souborů a adresářů. Novinkou je český překlad manuálu, který najdete pod tlačítkem „informace".</t>
  </si>
  <si>
    <t xml:space="preserve">F-Secure Antivirus v.4.08a</t>
  </si>
  <si>
    <t xml:space="preserve">tema\F-Secure</t>
  </si>
  <si>
    <t xml:space="preserve">Tento program s technologií CounterSign je novou generací antivirového programu F-Prot Professional. F-Secure Antivirus je jediným antivirovým programem, který skenuje pomocí několika různých skenovacích motorů současně. Obsahuje skenovací motory programů F-Prot a AVP . Antivirový program F-Secure Antivirus poskytuje skenovací služby na pozadí pro všechny Windows platformy. Jedná se o automatické skenování souborů v okamžiku přístupu k nim. Při nalezení infekce se program zachová podle předem nastaveného scénáře. Je možné soubor okamžitě vyčistit, smazat jej nebo automaticky přejmenovat tak, aby obsažený virus nemohl být aktivován. Dále je možné, aby v tuto chvíli administrátor obdržel zprávu o virové nákaze na konkrétní stanici a o způsobu jejího řešení.</t>
  </si>
  <si>
    <t xml:space="preserve">FTP Voyager v.7.0</t>
  </si>
  <si>
    <t xml:space="preserve">sharewar\ftpvyg</t>
  </si>
  <si>
    <t xml:space="preserve">Pokud umíte používat Průzkumníka, pak také můžete jednoduše stahovat soubory z internetu pomocí FTP Voyageru. Tento FTP klient poskytuje uživatelské rozhraní, které je velice podobné rozhraní Průzkumníka a v němž můžete přijímat a odesílat soubory. Orientace na vzdáleném systému je jednoduchá, protože vidíte stromové znázornění jeho adresářové struktury. Pro přenos můžete zvolit více souborů i složek najednou. Program ukládá profily vašich sezení a jeho součástí jsou adresy mnoha oblíbených FTP serverů. Umí také automaticky pokračovat po přerušeném stahování. Můžete si zobrazit lokální i vzdálený počítač i záznam o průběhu přenosu. Soubory se dají editovat on-line. Program je vybaven také funkcí pro synchronizaci složek, která je užitečná např. při správě webových stránek. Můžete využívat technologii táhni-a-pusť. Jednotlivé požadavky se ukládají do přenosové fronty, která je navíc doplněna rozvrhovačem. Soubory na FTP serveru můžete spouštět, otevírat i prohlížet, v jednom okamžiku můžete přijímat, odesílat i prohlížet obsah různých serverů. Přenášet a vyhledávat soubory je možné i na pozadí a můžete použít různé druhy filtrování souborů. Pokud vás odradily složitosti jiných FTP programů, vyzkoušejte FTP Voyager. Program je nejprve potřeba nakopírovat na pevný disk a spustit instalaci.</t>
  </si>
  <si>
    <t xml:space="preserve">Funny Ball 2000</t>
  </si>
  <si>
    <t xml:space="preserve">oddech\hry\Funny</t>
  </si>
  <si>
    <t xml:space="preserve">Tuto hru jsme měli původně připravenou pro vánoční číslo, bohužel jsme ji zapomněli zařadit, ale myslíme si, že je velice pěkně zpracovaná a byla by škoda ji jen tak vyhodit. Ve hře existují dva typy kvádrů, které jdou posouvat pouze jedním směrem – jenom vodorovně nebo jenom svisle. Cílem hry je pobíhající kuličce vytvořit volný průchod ve spleti kvádrů ke krystalku. Hru je možné spustit přímo z CD.</t>
  </si>
  <si>
    <t xml:space="preserve">Gammadyne Mailer v.9.0</t>
  </si>
  <si>
    <t xml:space="preserve">sharewar\manimail</t>
  </si>
  <si>
    <t xml:space="preserve">Snadno použitelný server e-mailových seznamů, který vytváří seznamy z vaší databáze. Sestavování seznamů a správa profesionální osobní korespondence je díky tomuto balíku opravdu snadná. Posbírejte e-mailové adresy z adresářů Microsoft Accessu, FoxPro, Paradoxu, dBase, MS Excelu a Outlook Expressu. Můžete si také nastavit seznam výjimek, který zajistí, že zprávy neodejdou tam, kam nemají. Software také umí odstraňovat duplicitní položky ze seznamů příjemců. Své zprávy si můžete vytvořit ve formátech RichText nebo HTML, můžete přidat přípoje, adresáty pro BCC, atd. Mezi další funkce patří ovládání z příkazové řádky, podpora pro SQL, náhled na vaše zprávy, automatické zálohování, mapa znaků, kalkulátor a kalendář, atd. Součástí je i jasná dokumentace. Po odinstalování programu je třeba zresetovat počítač.</t>
  </si>
  <si>
    <t xml:space="preserve">Gardnerova hra</t>
  </si>
  <si>
    <t xml:space="preserve">ctenari\Jirsik</t>
  </si>
  <si>
    <t xml:space="preserve">Tuto logickou hru vymyslel americký znalec hlavolamů Martin Gardner, známá osobnost v oboru rekreační matematiky. V původní podobě se jedná o šestnáct mincí, uspořádaných ve čtyřech řadách a sloupcích. Mince (v programu obrázky pana presidenta Havla a jeho ženy) jsou položeny náhodným způsobem, lícem nebo rubem nahoru. Cílem hry je otočit všechny obrázky stejnou stranou nahoru. Nelze otočit jeden obrázek, vždy je možno otočit pouze celou řadu (svislou, vodorovnou nebo šikmou).</t>
  </si>
  <si>
    <t xml:space="preserve">GetRight CZ, SK</t>
  </si>
  <si>
    <t xml:space="preserve">sharewar\get</t>
  </si>
  <si>
    <t xml:space="preserve">České a slovenské soubory pro anglickou verzi GetRight 4.x. Soubory nakopírujte na svůj pevný disk, rozbalte a řiďte se přiloženými návody.</t>
  </si>
  <si>
    <t xml:space="preserve">GetRight v.4.1.2</t>
  </si>
  <si>
    <t xml:space="preserve">sharewar\getright</t>
  </si>
  <si>
    <t xml:space="preserve">Program určený ke stahování souborů. Podporuje spoustu inteligentních funkcí, z nichž nejzajímavější je opětovné navázání spojení při přerušení a navázání na nedokončené části souborů. Neméně zajímavá je i podpora zrcadlových serverů, kdy GetRight sám automaticky vybere nejpřístupnější server.</t>
  </si>
  <si>
    <t xml:space="preserve">GetRight v.4.2</t>
  </si>
  <si>
    <t xml:space="preserve">Program určený ke stahování souborů. Podporuje spoustu inteligentních funkcí, z nichž nejzajímavější je opětovné navázání spojení při přerušení a navázání na nedokončené části souborů. Neméně zajímavá je i podpora zrcadlových serverů, kdy GetRight sám automaticky vybere nejpřístupnější server. V rubrice Servis\Návody naleznete k programu podrobnější informace.</t>
  </si>
  <si>
    <t xml:space="preserve">Gimp CZ</t>
  </si>
  <si>
    <t xml:space="preserve">zkuste\Gimp</t>
  </si>
  <si>
    <t xml:space="preserve">Na stříbrném kotouči Chip CD jsme se již s editorem bitmapových obrázků Gimp setkali. Jedná se o program portovaný z Linuxu do světa Windows a jelikož je vyvíjen pod licencí GNU, je pro uživatele zdarma. Gimp je často označován za výrazného konkurenta komerčního programu Photoshop. Dle našich testů se schopnosti této verze vyrovnají minimálně verzi Photoshopu 4.0 a to i včetně využití různých filtrů, které jsou součástí instalace. Při spuštění programu vám možná bude nejprve vadit odlišnost ovládání programu, ale věřte, že to stojí za to!</t>
  </si>
  <si>
    <t xml:space="preserve">GISAT</t>
  </si>
  <si>
    <t xml:space="preserve">tema\GiSat</t>
  </si>
  <si>
    <t xml:space="preserve">Aktivity firmy GISAT pokrývají široké spektrum činností, spojených s dálkovým průzkumem Země - od distribuce družicových dat, digitálního zpracování družicových a leteckých snímků, přes vývoj metodik na získávání geoinformací a monitorování stavu či změn životního prostředí až po tvorbu geoinformačních systémů. Širokou nabídku služeb firma GISAT zabezpečuje prostřednictvím přímých partnerských vazeb se všemi provozovateli civilních družic dálkového průzkumu Země. Nabídka standardních produktů a kvalita služeb, poskytovaných na domácím i zahraničním geoinformačním trhu řadí GISAT k předním poskytovatelům informačních podkladů pro monitoring stavu životního prostředí a efektivní rozhodování o využívání přírodních ekonomických zdrojů. Zde najdete prezentaci software kanadské firmy PCIGeomatics na zpracování družicových dat a software britské firmy GenaWarehouse pro řešení problematiky geoinformačních systémů. Zde naleznete HTML prezentaci firmy, pro jejíž spuštění musíte být nutně připojeni k internetu.</t>
  </si>
  <si>
    <t xml:space="preserve">GISoft</t>
  </si>
  <si>
    <t xml:space="preserve">tema\GISoft</t>
  </si>
  <si>
    <t xml:space="preserve">Firma GISoft se zabývá tvorbou a nasazováním grafických, geografických a projekčních systémů, systémů pro správu technické dokumentace a vytvářením nástrojů, zefektivňujících přípravu dat pro GIS. Jako platformu pro naše řešení využíváme technologie a produkty Bentley Systems. Na tomto CD najdete informace o produktech a aktivitách firmy GISoft i informace o dalších produktech firmy Bentley Systems. Zde naleznete HTML prezentaci firmy.</t>
  </si>
  <si>
    <t xml:space="preserve">Gnutella v.0.56 beta</t>
  </si>
  <si>
    <t xml:space="preserve">sharewar\Gnutella</t>
  </si>
  <si>
    <t xml:space="preserve">Zmíníme-li se o službě Napster, hned se vám asi vybaví služba vyhledávání a stahování MP3 souborů z internetu. Dosud se jednalo o studentskou (ale perfektní) práci, nyní na scénu vstupuje profi prohledávač od firmy Nullsoft (WinAmp) Gnutella. Pracuje obdobně - vyhledává na aktuálně připojených počítačích aktivní soubury MP3 a nabízí je ke stažení. Ovládání i vyhledávání je již lépe organizováno, ovšem zatím chybí širší podpora uživatelů a tak i nabídka hudby. Celý projekt je zatím ve fázi zkoušek. Diskutuje se o tom zda AOL, která firmu Nullsoft koupila, povolí provoz Gnutelly nebo zda některý z pracovníků si prohledávač „vezme na své triko".</t>
  </si>
  <si>
    <t xml:space="preserve">Go!Zilla v.3.5</t>
  </si>
  <si>
    <t xml:space="preserve">sharewar\gozilla</t>
  </si>
  <si>
    <t xml:space="preserve">Výborný download manager. Po instalaci se integruje mezi funkce internetového prohlížeče a v okamžiku, kdy chcete stahovat nějaký soubor, se aktivuje a převezme správu nad přenosem. Samozřejmostí je navázání spojení po přerušeném downloadu. Stahování lze naprogramovat i v dávkách. Gozilla obsahuje i nové jednoduché rozhraní FTP klienta. A k tomu je program zcela zdarma.</t>
  </si>
  <si>
    <t xml:space="preserve">GoldWave v.4.16</t>
  </si>
  <si>
    <t xml:space="preserve">sharewar\gwave</t>
  </si>
  <si>
    <t xml:space="preserve">Sharewarový editor zvukových samplů. Ačkoli se program distribuuje pouze touto cestou, svými vlastnostmi bychom ho zařadili spíše mezi profesionální produkty. Obsahuje totiž mnoho užitečných funkcí a efektů, které jsou při úpravě zvuků potřebné - realtimové osciloscopesy, inteligentní editaci a digitální efekty distortion, doppler, echo, filter, mechanize, offset, pan, volume shaping, invert, resample, transpose, noise reduction, time warp, pitch, and more. Program podporuje širokou škálu formátů (WAV, VOC, IFF, AIF, AFC, AU, SND, MP3, MAT, DWD, SMP, VOX, SDS, RAW 8-bit, 12-bit, 16-bit, 32-bit). Tento editor se může stát také významným pomocníkem při tvorbě a úpravě smyček, které se dnes hojně používají při skládání taneční hudby. Pomocí bezplatného kodeku BladeEnc je možné ukládat soubory přímo do MP3 formátu (uložen také v adresáři shareware\gwave). Editor lze spusti přímo z CD.</t>
  </si>
  <si>
    <t xml:space="preserve">GPS Tools for Access v.1.0</t>
  </si>
  <si>
    <t xml:space="preserve">sharewar\gpstools</t>
  </si>
  <si>
    <t xml:space="preserve">GPS Tools for Access umožní přenést kolekce dat z GPS přímo do databáze Accessu. Připojte svůj přijímač GPS k sériovému portu a jediným kliknutím myši budete moci ke svým databázovým záznamům přidat také data z GPS. Můžete zaznamenávat přesné lokace, stahovat uložené kontrolní body a trasy a dokonce můžete synchronizovat hodiny počítače s atomovým časem, používaným satelity GPS. Nepotřebujete žádný jiný software kromě Accessu. Můžete vytvářet nové záznamy nebo automaticky mapovat data z GPS do existujících databázových polí. O nastavení se postará instalační program a detailní on-line nápověda vám osvětlí přímočaré a snadno použitelné rozhraní programu. Máte před sebou perfektní nástroj pro všechny, kteří potřebují rychle získat přesné informace o zeměpisné poloze.</t>
  </si>
  <si>
    <t xml:space="preserve">GPS2Pilot2PC v.1.0</t>
  </si>
  <si>
    <t xml:space="preserve">sharewar\gpsplt</t>
  </si>
  <si>
    <t xml:space="preserve">GPS2Pilot2PC umí sledovat data z GPS (Global Positioning System) z přijímače Garmin GPS45 Receiver přes protokol Garmin. Byl navržen k uvolnění paměti Garmin GPS.</t>
  </si>
  <si>
    <t xml:space="preserve">Grafin2000</t>
  </si>
  <si>
    <t xml:space="preserve">tema\HSI</t>
  </si>
  <si>
    <t xml:space="preserve">Program Grafin2000 je samostatná aplikace firmy HSI pro pasivní přístup ke grafickým datům, uloženým v souborech formátu *.DGN a k nim připojeným databázovým záznamům a to v prostředí Windows. Program Grafin2000 je svým zaměřením určen zejména pro použití na takových pracovištích, kde je požadováno zobrazení obsahu *.DGN souborů, případně databázových záznamů k nim připojených. Grafin2000 lze využít např. v oblasti státní správy a v organizacích, kde konkrétní pracovníci potřebují při své činnosti nahlédnout do mapy nebo výkresu v elektronické podobě. Každá firma, která  dodává svým obchodním partnerům data ve formátu *.DGN, může tento program nabídnout k předávaným datům, což umožní druhé straně přístup k těmto datům bez nutnosti nákupu drahého grafického SW. Základním zdrojem informací o grafických datech je soubor formátu *.DGN, který v sobě může nést informaci o připojených referenčních souborech. Vstupem z hlediska databázových dat jsou soubory ve formátu *.DBF, jejichž jednotlivé záznamy jsou propojeny s daným *.DGN souborem. Pro pasivní přístup k datům má uživatel k dispozici zejména: možnost současného zobrazení připojených referenčních souborů s možností volby jejich zobrazení, možností rozhodnutí o zobrazování konkrétních vrstev, které jsou v *.DGN souboru použity, zobrazení informací o každém grafickém objektu, uloženém v připojené databázi,  vyhledání a zvýraznění objektů, které splňují podmínky dotazu, sestaveného uživatelem (např. všechny parcely, jejichž výměry jsou větší než 2000 m2), možnost běžných operací s pohledem, tzn. zvětšení/zmenšení, výřez apod., tiskový výstup v daném měřítku na tiskárnu formátu A4, zobrazení informací, uložených v souborech *.RDL (tedy grafických prvků, uložených mimo soubor *.DGN), zobrazení rastrového souboru (např. naskenované mapy nebo výkresu) jako podkladu, měření vzdáleností a ploch jednotlivých grafických prvků. Pod tlačítkem „Spustit" naleznete HTML prezentaci firmy HSI, tlačítkem „Instalovat" spustíte instalaci programu Grafin2000. </t>
  </si>
  <si>
    <t xml:space="preserve">Graph Paper Printer v.4.2</t>
  </si>
  <si>
    <t xml:space="preserve">sharewar\GPaper</t>
  </si>
  <si>
    <t xml:space="preserve">Takový šikovný prográmek pro tisk nejrůznějších speciálních papírů. Potřebujete milimetrový papír, logaritmický papír? Radiální nebo kvadratické specialitky? A co třeba notový papír? Nic není problém, s tímto programem máte požadovaný výsledek během minuty. Program jde spustit přímo z CD. </t>
  </si>
  <si>
    <t xml:space="preserve">Guard Dog v.2.01</t>
  </si>
  <si>
    <t xml:space="preserve">tema\Guardog</t>
  </si>
  <si>
    <t xml:space="preserve">Ochraňte svá data a soukromí pomocí programu Guard Dog. Dá vám k dispozici rozmanité sledovací a bezpečnostní nástroje a upozorní vás na skryté a mnohdy i diskutabilní internetové aktivity. Dá vám absolutní kontrolu nad cookies a osobními informacemi (hesla, kontakty a bankovní informace), které se poskytují internetovým serverům. Pokud chcete, můžete si také sestavit seznamy serverů, ze kterých chcete nebo naopak nechcete přijímat cookies. Guard Dog také umí spustit poplach, když se pokoušejí na internet připojit programy, které to nemají dovoleno. Může automaticky mazat internetovou vyrovnávací paměť a historii při každém ukončení prohlížeče. Můžete si vytvořit seznam chráněných souborů, u kterých určíte aplikace, které k nim jako jediné budou moci přistupovat. Pokusy o neoprávněný přístup mají za následek varování, které vám dá možnost poskytnout danému programu přístup nebo mu jej odepřít. Mezi další funkce patří antivirová ochrana, rozsáhlá encyklopedie virů, ochrana heslem, sledování činnosti systému a zvláštní podpora pro sledování podezřelých ActiveX aktivit. Součástí je i skvělá nápověda.</t>
  </si>
  <si>
    <t xml:space="preserve">Guitar Tuner</t>
  </si>
  <si>
    <t xml:space="preserve">sharewar\ladit1</t>
  </si>
  <si>
    <t xml:space="preserve">Chromatická kytarová ladička. Program, který z připojeného elektronického nástroje nebo akustického nástroje snímaného mikrofonem přes zvukovou kartu vyhodnocuje hlavní frekvenci a porovnává ji s vlastní generovanou frekvencí a vyhodnocuje odchylky. Na základě těchto rozdílů, zobrazených na monitoru počítače lze nástroj naladit. Jde tedy o emulaci obdobných jednoúčelových zařízení, používaných profesionálními muzikanty. V této sharewarové funkci je funkce tohoto ladění plně dostupná.</t>
  </si>
  <si>
    <t xml:space="preserve">Gypsee v.1.3</t>
  </si>
  <si>
    <t xml:space="preserve">sharewar\Gypsee</t>
  </si>
  <si>
    <t xml:space="preserve">Víte, že animovaný GIF umí přehrávání zvuku? Pravda je, že to není zcela normální vlastnost, ale realizovat to lze. Tento program umí ke snímkům v animovaném souboru GIF přidat vybrané zvuky tak, aby korespondovaly s příslušnou akcí. Těžko lze předpokládat, že by se tento „nový" formát stal běžnou součástí prohlížečů internetu, ale výrobce připravuje moduly plug-in prohlížeče pro Internet Explorer a Netscape Communicator. Pro prohlížení zatím musíte použít vlastní prohlížeč, který je součástí instalace nebo lze výsledek výhodně zabalit do samospustitelného EXE souboru. Podporovány jsou zvukové formáty MID a WAV.</t>
  </si>
  <si>
    <t xml:space="preserve">Gypsy v.1.4</t>
  </si>
  <si>
    <t xml:space="preserve">sharewar\gypsyp</t>
  </si>
  <si>
    <t xml:space="preserve">Gypsy vám umožní stáhnout si data míst, kterými jste prošli při své cestě, z Garmin GPS do značného množství různých databází na vašem Palmtopu. Tyto kontrolní body se dají upravit a nahrát zpět do GPS, pokud je to třeba. Umí také stáhnout a zálohovat vaše cesty a udržovat o nich záznamy. To vám umožní přenášet informace mezi GPS a PC bez toho, aby musely být přímo propojené. Součástí je také dobrá dokumentace.</t>
  </si>
  <si>
    <t xml:space="preserve">HandMap Pro v.2.8</t>
  </si>
  <si>
    <t xml:space="preserve">sharewar\handmpro</t>
  </si>
  <si>
    <t xml:space="preserve">HandMap Pro je plně vybavený elektronický adresář ulic a vektorový prohlížeč map. S vhodnými mapovými moduly můžete vyhledávat ulice i orientační body, plánovat cesty, vytvářet si uživatelské značky, atd. HandMap Pro také podporuje plug-iny, které zahrnují GPS Tracker a HandMap Exchange. Díky nedávným úpravám (jména ulic tučným písmem a jejich zobrazení v mapě) se HandMap mnohem snadněji používá.</t>
  </si>
  <si>
    <t xml:space="preserve">He! HTML Editor v.8.5</t>
  </si>
  <si>
    <t xml:space="preserve">tema\He</t>
  </si>
  <si>
    <t xml:space="preserve">Mezi nejoblíbenější české editory WWW stránek patří bezesporu He!, produkt Davida Macka. He! je šikovný, snadno ovladatelný editor, disponující širokou škálou užitečných a přívětivě řešených funkcí, které ocení i ti nejnáročnější tvůrci internetových stránek. Přesto je ovládání programu intuitivní a snadno ho zvládnou i méně zkušení uživatelé. Program elegantně komunikuje s nejznámějšími prohlížeči, nabízí nastavitelné barevné odlišení tagů, podporuje technologii OLE a využívá knihoven Internet Exploreru pro rychlý náhled editovaných dokumentů. Samozřejmostí jsou i běžnější funkce, jako např. oprava či výmaz existujících tagů, kontrola syntaxe dokumentů, podpora automaticky generovaného datumu a času, uživatelské tagy a styly textu, interaktivní vytváření rámců a tabulek a mnohé další. Mezi speciality programu patří import z DBF do HTML tabulek, možnost exportu dokumentu do souboru txt bez HTML tagů, široká nabídka předdefinovaných Javascriptů a velmi obsáhlá nápověda. Nabízíme vám 100denní zkušební verzi.</t>
  </si>
  <si>
    <t xml:space="preserve">Help Service - Mapping</t>
  </si>
  <si>
    <t xml:space="preserve">tema\HelpServ</t>
  </si>
  <si>
    <t xml:space="preserve">Projekt Murbandy Praha. Projekt Murbandy je projektem EU, řízený JRC, SAI CEO, který se zabývá vyhodnocením dynamiky vývoje vybraných evropských měst na základě DPZ. Praha byla vyhodnocena ve čtyřech časových horizontech a to v letech 1998, 1989, 1968 a 1953. V letech 1998 byla situace v Praze vyhodnocena na základě satelitního snímku IRS, v roce 1989 na základě satelitního snímku KFA 1000, v letech 68 a 53 na základě ortofot. Datový soubor bude ukazovat jak data rastrová z jednotlivých časových horizontů, tak i z dat vektorových. Zde naleznete prezentaci ve formátu PowerPoint (prohlížečku tohoto formátu naleznete v rubrice Servis).</t>
  </si>
  <si>
    <t xml:space="preserve">Hespro</t>
  </si>
  <si>
    <t xml:space="preserve">tema\Hespro</t>
  </si>
  <si>
    <t xml:space="preserve">Prezentace firmy Hespro - zastoupení firem Quicknet Technologies, Inc. a True North Software, Inc. Společnost provozuje bezdrátové datové sítě v Hradci Králové.</t>
  </si>
  <si>
    <t xml:space="preserve">Hmonitor (32-bit) v.3.1.2.4</t>
  </si>
  <si>
    <t xml:space="preserve">sharewar\hmonitor</t>
  </si>
  <si>
    <t xml:space="preserve">Když se systémy přehřejí, stanou se nestabilními, „padají“ a dokonce se mohou i poškodit. Hmonitor sleduje systémové teploty a rychlosti větráků a zajistí, že operátor dostane včas varování, když systém nepracuje tak, jak má. Tento program, navržený ke spolupráci se základní deskou a jejími vestavěnými senzory sídlí v systémové liště a sleduje zvolené snímače. Zobrazí varování, pokud se rychlost větráku nebo teplota dostanou přes uživatelem určenou prahovou hranici. V rozhraní, vybaveném záložkami snadno nastavíte parametry. Zvolte si senzory, které se mají sledovat (CPU1, CPU2, zdroj, atd.), větráky, jejichž rychlosti mají být registrovány a kontrolována napětí. Všechny získané informace se zobrazují v jediném okně, takže získáte ihned přehled. Když kterýkoli ze senzorů překročí limit, Hmonitor odešle e-mail, vypne PC nebo spustí jakýkoli program, který si vyberete. Mohla by to být skvělá cesta, jak zabránit trvalým poškozením počítače nebo ztrátám dat, způsobených defektem větráku nebo špatným zdrojem.</t>
  </si>
  <si>
    <t xml:space="preserve">Home EKO</t>
  </si>
  <si>
    <t xml:space="preserve">tema\PPL</t>
  </si>
  <si>
    <t xml:space="preserve">První integrovaný systém pro sledování financí domácnosti v České republice. Maximální komfort, velmi snadné ovládání a praktické využití programu. Program používají české i slovenské domácnosti již od počátku roku 1999. Program, jak již z názvu „HomeEKO, vedení ekonomiky domácnosti" vyplývá, je zaměřen zejména na sledování chodu domácnosti, na jednoduché a přehledné zjištění, kam plynou peníze. Zapisování příjmů a výdajů v domácnosti do programu na počítači bylo maximálně zjednodušeno a urychleno (předvyplnění posledně použitými hodnotami, ...). Proti běžným zápisům do různých sešitů se odmění jednoduchými a přehlednými výstupy například ve formě grafů. Program byl navržen tak, aby jej bylo možné používat i na starších počítačích s procesory řady 486 pod Windows 3.1x a vyšší. </t>
  </si>
  <si>
    <t xml:space="preserve">HomeSite v.4.5</t>
  </si>
  <si>
    <t xml:space="preserve">sharewar\Home</t>
  </si>
  <si>
    <t xml:space="preserve">Pravděpodobně se mezi čtenáři nenajde mnoho uživatelů, kteří by se nepokusili vytvořit svou internetovou stránku. Musíme je upozornit na tento špičkový nástroj pro tvorbu HTML dokumentů. Homesite umožňuje editaci jak v textové formě, tak i v grafickém příjemném prostředí. Pro zobrazování náhledů stránek se používá nainstalovaný browster.</t>
  </si>
  <si>
    <t xml:space="preserve">Hra 15, Easy gradient v.1.0, Time saver v.1.0</t>
  </si>
  <si>
    <t xml:space="preserve">ctenari\Krejci</t>
  </si>
  <si>
    <t xml:space="preserve">Tři programy od jednoho autora. HRA 15 je počítačovou podobou klasické hry 15, kde se snažíte posunováním očíslovaných kamenů dostat řadu od čísla nejnižšího do nejvyššího. Můžete si vybrat ze tří obtížností. EASY GRADIENT slouží k vytvoření plynulého přechodu z jedné barvy do druhé. Na výběr máte z osmi druhů přechodů a výsledný obrázek můžete uložit do souboru bmp. TIME SAVER je jednoduchým spořičem obrazovky, který uprostřed zobrazuje přesný čas pomocí LED diod. Navíc v levém horním rohu je datum a dole pod nápisem registrovaní uživatelé běží jména všech registrovaných uživatelů programu Poznámky (viz. minulé Chip CD).</t>
  </si>
  <si>
    <t xml:space="preserve">Hrajeme Lavinu s Chip CD</t>
  </si>
  <si>
    <t xml:space="preserve">oddech\hry\Lavina</t>
  </si>
  <si>
    <t xml:space="preserve">Logická hra pro čtenáře Chip CD! Soutěžit můžete buď v řešení pouze jednotlivých připravených úloh, nebo se můžete zapojit do řešení celého cyklu pěti stále obtížnějších úloh, nebo si můžete Lavinu zahrát jen tak, pro svoje potěšní. Hru lze hrát i přímo z cédéčka, ale potom program nebude ukládat vaše úspěšná řešení. Proto doporučujeme si Lavinu nejprve nakopírovat na pevný disk počítače. Vše podstatné se dozvíte po aktivaci ikony „informace“. Takže neváhejte, seznamte se s pravidly, nakopírujte si program na počítač a dejte se do hry. Pokud si chcete ověřit, zda se opravdu dalo na testovací úloze nahrát víc než 40 tisíc bodů, máte možnost. Stačí si otevřít hru (soubor) ChipCD_test_0041787.hre a postupně si ho přehrát. Pro zařazení do 2. kola soutěže ale musíte hrát hru ChipCD_250.hrs! Vzhledem k tomu, že jsme program doplnili ještě o několik vylepšení - např. sanitka na spodní liště vám ukáže možné tahy (každým dalším stiskem další až do vyčerpání všech možností), doplnění zvukových efektů, generování jména souboru pro automatizované zpracování výsledných řešení, prosíme vás, abyste si nakopírovali tuto aktuální verzi programu a Lavinu hráli v této verzi programu. První soutěžní kolo na minulém Chip CD se nám bohužel nepovedlo a v programu byla jedna velmi nepříjemná chyba, za kterou se vám my i autor programu, velmi omlouváme (nešlo uložit úspěšné řešení ve formátu potřebném pro automatické vyhodnocování). </t>
  </si>
  <si>
    <t xml:space="preserve">Nová logická hra pro čtenáře Chip CD. Soutěžit můžete buď v řešení pouze jednotlivých připravených úloh, nebo se můžete zapojit do řešení celého cyklu pěti stále obtížnějších úloh, nebo si můžete Lavinu zahrát jen tak, pro svoje potěšní. Hru lze hrát i přímo z cédéčka, ale potom program nebude ukládat vaše úspěšná řešení. Proto doporučujeme si Lavinu nejprve nakopírovat na pevný disk počítače. Vše podstatné se dozvíte po aktivaci ikony „informace“. Takže neváhejte, seznamte se s pravidly, nakopírujte si program na počítač a dejte se do hry. Pokud si chcete ověřit, zda se opravdu dalo na testovací úlohu nahrát více než 40 tisíc bodů, máte možnost. Stačí si otevřít hru (soubor) ChipCD_test_0041787.hre a postupně si ho přehrát. Pro zařazení do 1. kola soutěže ale musíte hrát hru ChipCD_300.hrs! a vězte, že pro zařazení mezi nejlepší řešitele méně než 15 tisíc bodů určitě stačit nebude.</t>
  </si>
  <si>
    <t xml:space="preserve">HTML editor Callisto v.1.0</t>
  </si>
  <si>
    <t xml:space="preserve">ctenari\Vucenov</t>
  </si>
  <si>
    <t xml:space="preserve">HTML editor vhodný jak pro úplné začátečníky, tak i pro středně pokročilé. Nejde o robustní editor WYSIWYG, kde si v podstatě naklikáte a vzhledově upravíte stránku a program vám vygeneruje HTML kód. Zde je zachováno ruční psaní, dávající vám větší kontrolu nad kódem stránky. Začátečníci jistě uvítají, že si nemusí pamatovat příkazy jazyka HTML, program je nabízí v sadě tlačítek a menu, z nichž je potřebný příkaz sám vložen do tvořené stránky. Tvůrce tedy hlavně dopisuje text vlastní stránky mezi jednotlivé příkazy. Jedním kliknutím se přenesete do vašeho HTML prohlížeče, kde si můžete prohlédnout výsledek vaší práce. Shareware verze je omezená na 31 dní používání a má nefunkční některé příkazy.</t>
  </si>
  <si>
    <t xml:space="preserve">Hydrosoft Praha - Sirion</t>
  </si>
  <si>
    <t xml:space="preserve">tema\Hydro_S</t>
  </si>
  <si>
    <t xml:space="preserve">Prezentace společností Hydrosoft Praha a SIRION, které se již dlouho specializují na GIS. Pro uživatele ArcView jsou zde umístěny demoverze rozšiřujících modulů (extenzí) pro ArcView – zdarma ke stáhnutí. Dále osahuje: popisy – průvodce SW produktů, informace o GIS, informace o obou společnostech, ukázky prací apod.  Zde naleznete HTML prezentaci firmy.</t>
  </si>
  <si>
    <t xml:space="preserve">HyperSnap-DX 3.55</t>
  </si>
  <si>
    <t xml:space="preserve">sharewar\Hyper</t>
  </si>
  <si>
    <t xml:space="preserve">Nejlepší grabovací program obrazovek. Máte-li potřebu stáhnout do bitmapy vzhled vaší obrazovky, můžete použít klávesu Print Screen. Že to ale občas nejde, se přesvědčil snad každý. Tento program obsahuje snad všechny „vychytávky", které jsou potřeba (okna, celé obrazovky, DirectX, Glide a DVD). Grabování se provádí díky předvoleným horkým klávesám nebo předem nastavenému času. Hotové obrazovky lze upravovat pomocí vnitřních nástrojů a lze je uložit i do formátu EPS a PSD. </t>
  </si>
  <si>
    <t xml:space="preserve">Chameleon Clock v.2.12a</t>
  </si>
  <si>
    <t xml:space="preserve">sharewar\chamclck</t>
  </si>
  <si>
    <t xml:space="preserve">Na rozdíl od většiny digitálních hodin, jejichž vzhled je omezen, Chameleon Clock se může zobrazit tucty -- nebo snad stovkami -- způsobů. K zobrazení času využívá populárního formátu „skinů“ programu WinAmp, společně se standardními bitmapovými číslicemi (používanými v HTML hodinách a čítačích). Také umí zobrazit datum, ale pouze v evropském formátu. Má několik voleb, včetně možnosti nastavení okraje a data, spuštění programu při startu Windows, zobrazení ikony v systémové liště, použití AM/PM formátu a také umí měnit svůj vzhled po hodinách nebo při každém restartu. Několik „skinů" je dodáváno s programem a další si můžete stáhnout z autorovy webové stránky nebo z mnoha dalších míst na internetu. Je vybaven i různými alarmy a umí synchronizovat čas vašeho PC s časem z internetu.</t>
  </si>
  <si>
    <t xml:space="preserve">Chip - PDF</t>
  </si>
  <si>
    <t xml:space="preserve">obsahy\Chip_pdf</t>
  </si>
  <si>
    <t xml:space="preserve">Nabízíme vám elektronickou podobu posledního čísla časopisu Chip ve formátu PDF (v okamžiku, kdy tento Chip CD čtete už vlastně předposledního, protože uzávěrka Chip CD předbíhá uzávěrku vlastního časopisu, abyste v něm Chip CD mohli dostat). K prohlížení těchto dat musíte použít prohlížeč Adobe Acrobat Reader. Pokud ho nemáte nainstalován, využijte instalační data verze 4.05, která najdete na Chip CD 2/2000 v rubrice Servis nebo hledejte na www adrese http://www.amsoft.cz. Pokud na některých stránkách tohoto provedení Chipu narazíte na značku (R), znamená to, že v tomto místě je inzerát (obvykle celostránkový a pro tisk dodaný na filmech).</t>
  </si>
  <si>
    <t xml:space="preserve">Chip - TXT</t>
  </si>
  <si>
    <t xml:space="preserve">obsahy\Chip_txt</t>
  </si>
  <si>
    <t xml:space="preserve">Další dvě formy elektronické podoby našeho časopisu (TXT a RTF) jsou určeny především zrakově postiženým čtenářům. Cesta k zajímavým informacím pro ně může být opět o něco snazší. Veškeré texty, včetně obsahu posledního Chipu, naleznete v adresáři obsahy\Chip_txt. Pro oba formáty textu platí upozornění z úvodu této rubriky!</t>
  </si>
  <si>
    <t xml:space="preserve">Další dvě formy elektronické podoby našeho časopisu (TXT a RTF) jsou určeny především zrakově postiženým čtenářům. Cesta k zajímavým informacím pro ně může být opět o něco snazší. Veškeré texty, včetně obsahu posledního Chipu, naleznete v adresáři obsahy\Chip_txt.</t>
  </si>
  <si>
    <t xml:space="preserve">Chip 1-3/00 fulltext</t>
  </si>
  <si>
    <t xml:space="preserve">VIEWMAS</t>
  </si>
  <si>
    <t xml:space="preserve">Fulltextová podoba Chipu je vyhledávaná především těmi, kteří potřebují velmi rychle najít nějakou informaci, o které jsme dříve psali. Na vyřešení řady vašich telefonních nebo e-mailových dotazů stačí zadat požadované heslo do fulltextového vyhledávače a hned budete vědět, zda a pokud ano, tak ve které čísle, jsme o dané problematice psali. A nejen to, jednoduchým výběrem si lze aktivovat příslušný článek. Vyhledávané heslo je v textu pro snazší orientaci podbarveno (a pomocí kláves CTRL a „pravé šipky“  se lze snadno přemíst na jeho další výskyt). Dnes vám nabízíme fulltextovou podobu prvních tří čísel Chipu letošního ročníku. Návod na to, jak si příp. spojovat jednotlivé fulltxty umístěné na pevném disku počítače  najdete na Chip CD ????. Pro texty z Chip 2-3/00 platí upozornění z úvodu této rubriky!</t>
  </si>
  <si>
    <t xml:space="preserve">Chip 1999 fulltext</t>
  </si>
  <si>
    <t xml:space="preserve">obsahy</t>
  </si>
  <si>
    <t xml:space="preserve">Návod, jak napravit naši chybu, která nedovolí řádnou instalaci fulltextu Chipu ročníku 1999.</t>
  </si>
  <si>
    <t xml:space="preserve">obsahy\VIEWMAS</t>
  </si>
  <si>
    <t xml:space="preserve">Fulltextová podoba Chipu je vyhledávaná především těmi, kteří potřebují velmi rychle najít nějakou informaci, o které jsme dříve psali. Na vyřešení řady vašich telefonních nebo e-mailových dotazů stačí zadat požadované heslo do fulltextového vyhledávače a hned budete vědět, zda a pokud ano, tak ve které čísle, jsme o dané problematice psali. A nejen to, jednoduchým výběrem si lze aktivovat příslušný článek. Vyhledávané heslo je v textu pro snazší orientaci podbarveno (a pomocí kláves CTRL a „pravé šipky“  se lze snadno přemíst na jeho další výskyt). Dnes vám nabízíme fulltextovou podobu Chipu ročníku 1999.</t>
  </si>
  <si>
    <t xml:space="preserve">Chip CD</t>
  </si>
  <si>
    <t xml:space="preserve">obsahy\Chip_CD</t>
  </si>
  <si>
    <t xml:space="preserve">Seznam produktů, které nabízí letošní ročník Chip CD. Data jsou uložena v souboru ChipCD00.xls, který naleznete v adresáři obsahy\Chip_CD. Pokud nemáte nainstalovaný EXCEL 97/2000, příslušný prohlížeč naleznete na Chip CD 7/99. Pokud hledáte nějakou informaci nebo produkt, prohlédněte si tento soubor, případně jeho loňského (viz. Chip CD 1/2000) nebo předloňského (Chip CD 1/1999) „bratra“. Úplnější informace o obsahu jednotlivých Chip CD nemáme ani my a pro odpovědi na vaše dotazy také sami tyto soubory využíváme.</t>
  </si>
  <si>
    <t xml:space="preserve">Seznam produktů, které nabízí letošní ročník Chip CD. Data jsou uložena v souboru ChipCD00.xls, který naleznete v adresáři servis\Chip_CD. Pokud nemáte nainstalovaný EXCEL 97, příslušný prohlížeč hledejte na Chip CD 7/99. Pokud tedy hledánte nějakou informaci nebo produkt, prohlédněte si tento soubor, případně jeho loňského (viz. Chip CD 1/2000) nebo předloňského (Chip CD 1/1999) „bratra“. Úplnější informace nemáme ani my a pro odpovědi na vaše dotazy také sami tyto soubory využíváme.</t>
  </si>
  <si>
    <t xml:space="preserve">Chip CD - rejstřík</t>
  </si>
  <si>
    <t xml:space="preserve">data/data_htm/ruzne/ccd/rejstrik.ccd</t>
  </si>
  <si>
    <t xml:space="preserve">Nová, informačně silná, nabídka obsahu aktuálního Chip CD. K dispozici máte komletní popis nabídky všech položek cédéčka s možností zapínat (a pochopitelně také vypínat) jednotlivé rubriky CD, doplněné navíc o možnost vyhledávání libovolného textu z nadpisu nebo popisu jednotlivých produktů. Vhodnou kombinací nstavení parametrů můžete velmi rychle zjistit, zda se požadované informace a/nebo produkty na CD nacházejí. Kromě toho, pokud to má smysl, lze příslušný program poklepáním na jeho název také spustit. Touto nabídkou doplňujeme graficky příjemnější prostředí nabídky Chip CD o systémy rejstříků a vyhledávání.</t>
  </si>
  <si>
    <t xml:space="preserve">iBook</t>
  </si>
  <si>
    <t xml:space="preserve">chplus\ibook</t>
  </si>
  <si>
    <t xml:space="preserve">Představení jednoho z nejprodávanějších přenosných počítačů střední třídy.</t>
  </si>
  <si>
    <t xml:space="preserve">iBox</t>
  </si>
  <si>
    <t xml:space="preserve">zkuste\iBox</t>
  </si>
  <si>
    <t xml:space="preserve">Potřebujete komunikovat? Pokud ano, využijte vaši stávající počítačovou síť a zdarma si nainstalujte plně funkční SW iBOX. Komplexní řešení pro vaši obchodní strukturu a komunikační potřeby, snadná integrace s MS Windows produkty, stabilita Unixu a jednoduchá rozšiřitelnost – to vše je iBOX, řešení založené na OS Linux. iBox je komletní SW řešení pro připojení celé lokální sítě na internet a provoz firemního intranetu, určený pro malé a střední firmy (internetová a lokální pošta pro všechny, konfigurovatelný přístup na internet pro všechny, WWW server pro firemní intranet, MirandaWEB a Protected Pages - nástroje pro snadné budování obsahu vašeho intranetu, atd.). Nebudete mít potíže s instalací, konfigurací a nastavováním práv. Celý proces přizpůsobení vašim podmínkám probíhá prostřednictvím WWW prohlížeče a je kompletně česky.</t>
  </si>
  <si>
    <t xml:space="preserve">IC-Afe Ribbon a Server</t>
  </si>
  <si>
    <t xml:space="preserve">tema\InetClub</t>
  </si>
  <si>
    <t xml:space="preserve">IC-Afe je program pro správu internetové kavárny. Pomocí programu IC-Afe Server lze vzdáleně ovládat pracovní stanice (na kterých je nainstalován program IC-Afe Ribbon). V každém okamžiku je k dispozici přehled všech pracovních stanic, jejich stav (zapnuto/vypnuto), v případě zapnuté stanice dále čas a cena. Dále tento program udržuje informaci o všech provedených platbách zákazníků, soupisy plateb lze tisknout nebo exportovat do formátu MS Excel. 30denní plně funkční verze. Programy nejprve nakopírujte na váš pevný disk.</t>
  </si>
  <si>
    <t xml:space="preserve">ICQ 2000a beta</t>
  </si>
  <si>
    <t xml:space="preserve">sharewar\ICQ</t>
  </si>
  <si>
    <t xml:space="preserve">Poslední verze chatovacího programu ICQ. Jedná se o jednu z prvních beta verzí, u které je počet účastníků omezen. Co přináší nového? Kosmetické úpravy ovládání - nové přepracované rychlejší rozhraní s možností nejpoužívanější ikonky přesunout na lištu a dostat se tedy k funkcím přímo ze základní obrazovky, dále jmenujme třídění adres, automatické odpovídání v nepřítomnosti, posílání a přehrávání hudebních souborů. Tedy zatím nic převratného.</t>
  </si>
  <si>
    <t xml:space="preserve">Idyle Phone Book Pro 97 v.2.94</t>
  </si>
  <si>
    <t xml:space="preserve">sharewar\ipbpr</t>
  </si>
  <si>
    <t xml:space="preserve">Phone Book Pro 97 je pěkný, snadno použitelný manažer kontaktů. Umožňuje vám zaznamenávat obchodní i osobní adresy, telefonní čísla (několik pro každý záznam), data narození, volné komentáře a e-mailové a webové adresy. Pomocí jediného kliknutí myši můžete vytáčet čísla, rozesílat maily a připojovat se k webovým stránkám. Navíc vám intuitivní rozhraní dává spoustu různých voleb a možností. Můžete importovat data z textových souborů, kde jsou jednotlivé položky odděleny čárkou a exportovat do formátu pro oblíbené položky Netscape Navigatoru a e-mailových programů, do adresářů Eudory, do oblíbených položek Internet Exploreru, do CSV, Excelu i do prostého textu. Phone Book Pro 97 umí tisknout data v 6 různých formátech, takže si můžete vzít potřebné informace s sebou, ať už jdete kamkoli. Za nižší registrační poplatek je dostupná i verze, vybavená méně funkcemi (Phone Book 97). Dokud se nezaregistrujete, budete omezeni jen na 20 záznamů.</t>
  </si>
  <si>
    <t xml:space="preserve">iHarvest v.1.0</t>
  </si>
  <si>
    <t xml:space="preserve">sharewar\iharvest</t>
  </si>
  <si>
    <t xml:space="preserve">iHarvest je skvělý freewareový program, podporovaný z reklam, který pozvedává správu webových informací na novou úroveň. Spolupracuje s Internet Explorerem 4 nebo novějším a sám se umístí do lišty Exploreru. Pomocí jednoduché techniky táhni-a-pusť si můžete do tzv. WebBáze přidat celé webové stránky nebo zvolený text a grafiku. Také můžete vkládat jiné věci, třeba e-maily, tabulky nebo odkazy. Program vás vyzve, abyste zařadili vkládanou informaci a doplnili ještě klíčová slova a poznámky. Můžete sbírat fragmenty různých webových stránek a ukládat je na jedné stránce iHarvestu šikovně popsané. Také si můžete nastavit agenty, aby sami automaticky zařadili vámi posbírané informace. Pak už můžete použít inteligentní WebSearch+ k prohledání vaší WebBáze nebo ke spuštění vyhledávání na internetu. WebBázi můžete také sdílet se svými přáteli. iHarvest by na několika místech potřeboval ještě trochu doladit, ale obsahuje skvělý nápad, který je i dobře implementován. Po odinstalování programu zůstane prázdná složka, případně složka s několika málo soubory, kterou  je nutno ručně smazat.</t>
  </si>
  <si>
    <t xml:space="preserve">InboxSpecialist v.2000.1</t>
  </si>
  <si>
    <t xml:space="preserve">sharewar\inbxspec</t>
  </si>
  <si>
    <t xml:space="preserve">Pokud jste často obtěžováni tím, že vám někteří lidé posílají společně s e-maily i velké přílohy, pak je InboxSpecialist přesně pro vás. Stejně jako standardní program pro kontrolu nové pošty naváže spojení s vaším e-mailovým serverem a zkontroluje, zda vám nepřišly nové zprávy. Na rozdíl od jiných programů ale zobrazuje také velikost zpráv, čekajících ve vaší schránce a dá vám možnost jednotlivé zprávy smazat ještě před tím, než si je stáhnete. Zobrazuje také adresu odesílatele, takže ho můžete kontaktovat a zeptat se ho, co to je za přílohu, ještě dřív, než ji smažete nebo si ji stáhnete. InboxSpecialist je rychlý způsob, jak zabránit potenciálním problémům s viry, které se často šíří společně s přílohami e-mailů.</t>
  </si>
  <si>
    <t xml:space="preserve">InetServis</t>
  </si>
  <si>
    <t xml:space="preserve">tema\InetS</t>
  </si>
  <si>
    <t xml:space="preserve">Pevná linka již není luxus, přitom můžete být za paušální cenu připojeni 24 hodin denně, 7 dní v týdnu a 365 dní v roce. Naší snahou je nabídnout firmám i jednotlivcům levné a spolehlivé řešení pro kvalitní připojení k internetu s vyloučením plateb za telefonní impulsy. Z dalších činností firmy jmenujme Webdesing, zabezpečení sítí /firewall/, Webhosting, tvorba WWW stránek a grafika.</t>
  </si>
  <si>
    <t xml:space="preserve">Info Book Pro v.2.1</t>
  </si>
  <si>
    <t xml:space="preserve">sharewar\infobkpr</t>
  </si>
  <si>
    <t xml:space="preserve">Info Book Pro používá jednoduché rozhraní ve stylu Průzkumníka ke správě vašich kontaktů na kolegy, přátele a členy rodiny. Jména se zobrazují v abecedním pořadí v intuitivní hierarchické stromové formě. Pro každou položku máte k dispozici spoustu upravitelných polí. Umí také vytáčet telefonní čísla pomocí windowsového Phone Dialeru, automaticky se připojovat k webovým stránkám a rozesílat zprávy na e-mailové adresy. Má podporu pro více databází s možností importovat a exportovat do formátovaného textového souboru. Mezi další pěkné funkce patří uživatelsky definované seskupování položek, funkce najdi-a-nahraď, ochrana heslem a upravitelné styly tisku. Pokud hledáte plně vybavený adresář, který je jak všestranný, tak snadno použitelný, vyzkoušejte Info Book Pro.</t>
  </si>
  <si>
    <t xml:space="preserve">Info Office</t>
  </si>
  <si>
    <t xml:space="preserve">tema\InfoOf</t>
  </si>
  <si>
    <t xml:space="preserve">Info Office je vysoce škálovatelný universální informační systém pro malé a střední firmy nebo účetní firmy. Současní uživatelé zpracovávají od 1 tisíce do 500 tisíc dokladů ročně na jednom až několika desítkách PC současně. Obraty se pohybují od několika stovek tisíc do několika miliard ročně při počtu zaměstnanců od 2 do 700. Tento program pracuje podle české nebo slovenské legislativy. Výstupy a ovládání lze zvolit ještě v angličtině a němčině. Společnou vlastností celého systému je možnost přehledného členění dokladů do uživatelsky definovaných knih a dostupnost všech funkcí z jedné pracovní plochy. Otevřenost systému a databáze MS SQL server nebo MS Acces je zárukou ochrany vašich investic. Zde naleznete HTML prezentaci.</t>
  </si>
  <si>
    <t xml:space="preserve">InfoHandler v.5.2</t>
  </si>
  <si>
    <t xml:space="preserve">sharewar\mdeibse</t>
  </si>
  <si>
    <t xml:space="preserve">infoHandler používá neobvyklý přístup k tvorbě databáze, ve které si zakládáte seznamy kategorií pro svá data, z nichž pak můžete sestavovat rychlé vícekriteriální vyhledávací dotazy. Každý typ informací, které chcete evidovat (jako jsou třeba data, poznámky, dokumenty nebo internetové záložky), se vkládá do své vlastní databáze a ta se dá dále organizovat do kategorií. Tak získáte vícerozměrný pohled na uložené informace. K prohlížení záznamů si jen zvolíte kategorie z několika seznamů a logicky je zkombinujete do dotazů. Funkce časového razítka vám umožní dotazovat se na datum a čas, což je ideální pro sestavení databáze termínů různých schůzek. Nastavte si alarmy, které vám připomenou různé události. Také si můžete propojit jednotlivé soubory, což vám umožní sledovat informace ve větších detailech. Ačkoli infoHandler je mocná aplikace, jeho koncept ukládání dat je trochu neobvyklý. Pokud se ale chcete vypořádat s touto výzvou, pak právě pro vás obsahuje program detailní soubor nápovědy, který vás provede procesem vkládání informací a obsahuje několik ukázkových aplikací programu. Další ukázky jsou dostupné na autorově webové stránce. Program můžete zkoušet 60 dní, pak se musíte zaregistrovat.</t>
  </si>
  <si>
    <t xml:space="preserve">Infokont</t>
  </si>
  <si>
    <t xml:space="preserve">tema\Infokont</t>
  </si>
  <si>
    <t xml:space="preserve">Hlavní činnosti firmy: programovanie WWW serverov (CGI), dizajn a vyroba internetovych stranok, vyroba reklamnych bannerov a ikon, sprava internetovych serverov, poradenstvo pri zriadovani WWW serverov, registracia domen .sk, prenajom reklamnych ploch na internete.</t>
  </si>
  <si>
    <t xml:space="preserve">InfoNet</t>
  </si>
  <si>
    <t xml:space="preserve">chplus\InfoNet</t>
  </si>
  <si>
    <t xml:space="preserve">InfoNet nabízí přehled informací o tom, co je nového v oblasti legislativy a ekonomiky. Kromě obsahu nových částek Sbírky zákonů pro vás pracovníci ostravské firmy Sagit připravují anotace vybraných novinek, plná znění důležitých zákonů a další zajímavosti. Tentokrát je hlavním mottem Zákon 17/2000 Sb., který novelizuje zákony se vztahem k DPH. V připraveném přehledu naleznete ještě 46 dalších předpisů a 57 anotací. </t>
  </si>
  <si>
    <t xml:space="preserve">Novou rubrikou, kterou v této části Chip CD nalézáte už podruhé, je InfoNet - přehled informací o tom, co nového je v oblasti legislativy a ekonomiky. Kromě přehledu obsahu jednotlivých částek Sbírky zákonů a anotací vybraných novinek pro vás budou pracovníci ostravské firmy Sagit připravovat i plná znění důležitých zákonů a další zajímavé informace. Tentokrát to je velmi atraktivní téma - Informace. Projděte si, jak to s nimi vlastně je.</t>
  </si>
  <si>
    <t xml:space="preserve">Novou rubrikou, kterou budete v této části Chip CD od tohoto čísla nalézat, je InfoNet - přehled informací o tom, co nového je v oblasti legislativy a ekonomiky. Kromě přehledu obsahu jednotlivých částek Sbírky zákonů a anotací vybraných novinek pro vás budou pracovníci ostravské firmy Sagit připravovat i plná znění důležitých zákonů a další zajímavé informace.</t>
  </si>
  <si>
    <t xml:space="preserve">InfoRecall v.7.0</t>
  </si>
  <si>
    <t xml:space="preserve">sharewar\inforc</t>
  </si>
  <si>
    <t xml:space="preserve">InfoRecall je mocná databáze pro uložení informací ve volné formě. Umožňuje vám spravovat soubory z mnoha zdrojů a v mnoha formátech v důvěrně známém rozhraní podobném Průzkumníkovi. Kliknutím si otevřete složky, přetáhnete si objekty na nová místa a také si je pokliknutím můžete prohlédnout. Celý systém nebo jednotlivé disky můžete prohledávat s použitím logických spojek. Prohledávání můžete dokonce rozšířit i na internet pomocí funkce metavyhledávání, která má 8 různých vyhledávacích „strojů“. Plně vybavený modul pro editaci textu vám umožňuje editovat i vytvářet dokumenty v prohlížecím okně. Máte k dispozici výběr písma, velikost, atributy a barvy. Součástí je také několik datových šablon pro různé typy informací a aplikací. Šablony si ale můžete navrhnout sami, stejně jako témata hyperodkazů, které vám pomohou používat informace takovým způsobem, jaký potřebujete. Záznamy mohou obsahovat až 25 stran. Program je vybaven také integrovaným kalendářem a umí vytáčet telefonní čísla. Všechny funkce ale něco stojí - některá vyhledávání mohou být dost pomalá a některé formáty dokumentů se zobrazují se všemi formátovacími znaky. Než se zaregistrujete, tak si program vyzkoušejte. Pro odinstalování má program vlastní uninstal.</t>
  </si>
  <si>
    <t xml:space="preserve">INFORIS Magic</t>
  </si>
  <si>
    <t xml:space="preserve">tema\Inforis</t>
  </si>
  <si>
    <t xml:space="preserve">Informační systém INFORIS Magic je komplexní integrovaný informační a řídící systém. Obsahuje subsystémy Podvojné účetnictví, MIS - manažerské řízení (obchodní a finanční analýza atd.), Mzdy a Personalistika, Evidence majetku, Oběh zboží a obalů, Cash and carry, Pokladní systémy pro maloobchod, Skladové hospodářství, Doprava, Řízení výroby atd. Zde najdete HTML prezentaci.</t>
  </si>
  <si>
    <t xml:space="preserve">Informační systém INFORIS Magic je komplexní integrovaný informační a řídící systém. Obsahuje subsystémy Podvojné účetnictví, MIS - manažerské řízení (obchodní a finanční analýza atd.), Mzdy a Personalistika, Evidence majetku, Oběh zboží a obalů, Cash and carry, Pokladní systémy pro maloobchod, Skladové hospodářství, Doprava, Řízení výroby atd.</t>
  </si>
  <si>
    <t xml:space="preserve">Informace o verzi v.0.0.1.2</t>
  </si>
  <si>
    <t xml:space="preserve">ctenari\Nic</t>
  </si>
  <si>
    <t xml:space="preserve">Program Informace o verzi poskytne svému uživateli kompletní údaje o všech souborech ve vybraném adresáři a jeho podadresářích, např. jeho verzi, upřesňující popis, autorská práva a mnoho dalších. Lze takto rychle zjistit, ke kterému programu patří např. knihovny DLL a pak nepotřebné soubory po již odinstalovaných aplikacích vymazat pomocí nabídky, která se objeví po kliknutí na jméno souboru pravým tlačítkem. Možná budete překvapeni, jaké soubory máte ještě v počítači... Určeno zkušenějším uživatelům Windows.</t>
  </si>
  <si>
    <t xml:space="preserve">Information Explorer v.2.0</t>
  </si>
  <si>
    <t xml:space="preserve">sharewar\infoexpl</t>
  </si>
  <si>
    <t xml:space="preserve">Information Explorer je správce osobní databáze, podobný Průzkumníkovi z Windows, který vám umožní uložit si velké množství dat, stejně jako sbírku mincí nebo vaši kolekci CD. Součástí je několik ukázkových katalogů - např. hudba a filmy - ze kterých snadno poznáte, k čemu je program vhodný. K jednotlivým záznamům můžete přidávat telefonní a faxová čísla, ale i e-mailové adresy a webové odkazy. U všech záznamů se navíc dozvíte, kdy byly založeny, kdy byly modifikovány a jestli mají související položky. Program vám poskytuje mnoho místa na textové poznámky. Information Explorer vám umožní chránit data heslem. Šikovný a rychlý navigátor vám umožní zobrazit předchozí, následující, první a poslední záznam. Záznamy můžete duplikovat a také exportovat do formátu, vhodného pro publikaci na webu. Pokud potřebujete malou databázi, ale nechcete používat zbytečně obsáhlé profesionální databázové produkty, jako je třeba Microsoft Access, pak by se vám mohl hodit Information Explorer. Po odinstalování programu zůstane prázdná složka, případně složka s několika málo soubory, kterou  je nutno ručně smazat.</t>
  </si>
  <si>
    <t xml:space="preserve">InoculateIT Personal Edition v.5.01</t>
  </si>
  <si>
    <t xml:space="preserve">tema\Inocul</t>
  </si>
  <si>
    <t xml:space="preserve">Špičkový antivirový prostředek, který je uvolněn zdarma pro nekomerční účely. Jako jeden z mála bezplatných antivirů má pravidelnou aktualizaci nejnovějších virových řetězců. Program skenuje standardní i nejnovější viry, makroviry rodiny Office a lze ho nastavit jako bránu všem příchozím datům z přenosných médií i sítí včetně internetu. Skenuje lokální i síťové disky. Program se integruje i do kontextového menu pravého tlačítka myši. Možnost bezplatného update z internetu získáte svou registrací na stránkách výrobce. Doporučujeme vyzkoušet.</t>
  </si>
  <si>
    <t xml:space="preserve">Inplus</t>
  </si>
  <si>
    <t xml:space="preserve">tema\Inplus</t>
  </si>
  <si>
    <t xml:space="preserve">Inplus je společností, která na trhu internetu a elektronické komunikace působí již od roku 1997. Má za sebou zkušenosti od rozběhu základních služeb v poskytování připojení k síti internet, až k některým nestandardním službám, které nás odlišují od řady dalších společností na našem trhu. V současné době nabízí tato připojení - komutované (telefonické) připojení jednotlivých PC i lokálních počítačových sítí (LAN), připojení sdíleným ethernetem a rovněž připojení pevnými linkami. Naši klienti mají možnost výběru z celé řady variant služeb, které se odlišují cenou, ale především jsou podmíněny způsobem používání internetu ze strany klienta - tedy jsou odpovědí na jeho časové možnosti, potřeby trvalé informovanosti apod. Téměř žádná z našich služeb klienty časově neomezuje. Internet je jim dostupný po libovolnou dobu a tato skutečnost nemá vliv na kolísání měsíční ceny za připojení. V rámci našich služeb jsou přidány některé nové funkce - např. Inplus InfoMail, informace o poště našich klientů na mobilních telefonech GSM ve formě krátkých textových zpráv (SMS). </t>
  </si>
  <si>
    <t xml:space="preserve">InStudio</t>
  </si>
  <si>
    <t xml:space="preserve">tema\Instudio</t>
  </si>
  <si>
    <t xml:space="preserve">InStudio se orientuje na tvorbu WWW stránek a zajišťováním služeb na internetu.</t>
  </si>
  <si>
    <t xml:space="preserve">Internet Audio Mix v.1.32</t>
  </si>
  <si>
    <t xml:space="preserve">sharewar\inetaudm</t>
  </si>
  <si>
    <t xml:space="preserve">Tento produkt nabízí kvalitní vizuální způsob, jak smíchat .wav soubory a vytvořit tak sladěné skupiny zvuků jako nový .wav nebo RealAudio soubor. Intuitivní rozhraní zobrazuje stopy, do kterých můžete snadno přetáhnout existující .wav soubor nebo můžete nahrát nový .wav. Pak můžete přidat a určit délku zvuků a vizuálně nastavit jejich hlasitost, rychlost a přechody mezi jednotlivými kanály. Prohlédněte si všechny části mixu a za běhu proveďte úpravy zvuku. Pak mix uložte jako nový .wav soubor nebo ho vyexportujte jako RealAudio, u kterého si můžete nastavit množství voleb pro kvalitu výstupu. Pokud máte také ACM kodek pro MPEG 1 Layer III, pak můžete také mixovat MP3 soubory. Další rysy vám umožní zvolit si kvalitu zvuku, můžete si vizuálně zvětšit část mixu, můžete se rychle posouvat dopředu či zpět. Program je vybaven plně duplexním nahráváním, podporou pro vyřízni-a-vlož, atd. Internet Audio Mix je báječný mixážní nástroj, který nabízí mocný soubor nápovědy a intuitivní sadu funkcí.</t>
  </si>
  <si>
    <t xml:space="preserve">Internet Explorer v.5.5 beta</t>
  </si>
  <si>
    <t xml:space="preserve">servis\IE</t>
  </si>
  <si>
    <t xml:space="preserve">Jako protireakci šesté verze prohlížeče od Netscape Microsoft vypustit testovací verzi svého browseru Internet Explorer. Obsahuje vlastnosti, se kterými se teprve na internetu budeme setkávat. Jde zejména o hutnou podporu DHTML a TIME, což je v podstatě lepší a zejména rychlejší funkce dynamických stránek v návaznosti s časovou synchronizací. Tato instalace je updatem na MSIE 5.0 nebo 5.01. Vzhledem, k tomu, že samotné testování je určené spíše pro úzkou obec odborníků, naleznete zde jen spouštěcí soubor instalace, po jehož spuštění se počítač připojí na internet a provede na sebe instalaci. Na rozdíl od plné verze 5.01 nečekejte však žádné obří balíky. Plná instalace zkušební verze, který obsahuje IE browser, Outlook Express, Media Player a multimediální podpora, má asi 18 MB (tj. modemem 28,8 Kbps asi dvě a půl hodiny), minimální instalace samotného browseru o velikosti 9 MB by modemem přišla asi na polovinu času.</t>
  </si>
  <si>
    <t xml:space="preserve">InterScan VirusWall v.3.32</t>
  </si>
  <si>
    <t xml:space="preserve">tema\Intscvwl</t>
  </si>
  <si>
    <t xml:space="preserve">InterScan VirusWall od Trend Micro je sada antivirových programů, které pracují na internetové gateway a detekují a odstraňují viry dřív, než mohou proniknout do příslušné lokální sítě (LAN). E-mail VirusWall sleduje přicházející i odcházející poštu. Web VirusWall zase monitoruje provoz na HTTP, kontroluje viry a podezřelé Java a ActiveX aplety a poskytuje celopodnikové standardy Java a Authenticode. FTP VirusWall zase zajišťuje, že všechny FTP přenosy budou probíhat bez přítomnosti virů. Trend Micro také nabízí různé plug-iny souhrnně nazvané eManager, které dají administrátorovi inteligentní kontrolu nad umístěním přenosového pásma sítě, filtrováním pošty a filtrováním obsahu, což je technologie, která kontroluje výskyt citlivých nebo urážlivých materiálů v poště. Všechny tři VirusWalls poskytují velký stupeň nastavitelnosti, rutinní úlohy, jako jsou upozornění na viry, aktualizace virových signatur nebo mazání starých souborů se záznamy jsou „nastaveny a zapomenuty“ - dají se rozvrhnout, aby se spouštěly automaticky.</t>
  </si>
  <si>
    <t xml:space="preserve">Invest tel</t>
  </si>
  <si>
    <t xml:space="preserve">tema\Invest</t>
  </si>
  <si>
    <t xml:space="preserve">Nabízíme připojení do sítě internet běžnou telefonní linkou dial-up, pevnou linkou - přes rozvod kabelové televize CATV, bezdrátovým datovým spojem nebo pevným datovým okruhem.</t>
  </si>
  <si>
    <t xml:space="preserve">InWay</t>
  </si>
  <si>
    <t xml:space="preserve">tema\InWay</t>
  </si>
  <si>
    <t xml:space="preserve">InWay, a. s. se profiluje jako poskytovatel služeb internetu (ISP) a poskytovatel obsahu internetu (ICP). Nabízí telekomunikační služby, související s internetem. Firma se orientuje také na komplexní služby zákazníkům a na nabídku nových technologií. Stálými produkty v její nabídce je připojení k internetu pevnými a komutovanými linkami, návrh a tvorba informačních systémů, ATM, VPN, videokonference, zpracování a grafické návrhy stránek WWW. Součástí služeb zákazníkům je zabezpečení sítí včetně podpory uživatelů a kvalitního servisu. Propojení s českými poskytovateli internetu umožňuje členství v NIX.CZ (v současnosti je zde využívána linka 2 Mb/s) a linka 2 Mb/s s TEN-155 CZ. Mezinárodní připojení k internetu je realizováno prostřednictvím společnosti WorldCom do sítě UUnet linkou 2 Mb/s do Frankfurtu n/M. InWay je členem mezinárodní společnosti RIPE. Od svého vzniku v roce 1997 vybudovala vysoce účinnou a spolehlivou infrastrukturu. Díky tomu může poskytnout zákazníkům široké spektrum požadovaných služeb na velmi dobré technické úrovni. Pod tlačítkem „informace" tentokrát naleznete jednoduchý spořič obrazovek CityWay.</t>
  </si>
  <si>
    <t xml:space="preserve">Irfan View v.3.15</t>
  </si>
  <si>
    <t xml:space="preserve">sharewar\Irfan</t>
  </si>
  <si>
    <t xml:space="preserve">Geniální prohlížeč Irfan opět v nové verzi. Prohlíží a konvertuje grafické, video a audio soubory AIF, ANI/CUR, AU/SND, AVI, BMP/DIB, CAM, CLP, DAT (VideoCD), Dicom/ACR, DJVU, EMF/WMF, EPS, FlashPix (FPX), G3, GIF, ICO/ICL/EXE/DLL, IFF/LBM, JPG/JPEG, KDC, LWF, MID/RMI, MOV, MP3, MPG/MPEG, PBM/PGM/PPM, PCX/DCX, PhotoCD, PNG, PSD, PSP, RAS/SUN, realAudio (RA), SFW, TGA, TIF/TIFF, WAV, XBM, XPM, MOV, QTIF, Mac PICT, FLI/FLC, ShockWave (SWF). Kromě toho zvládá dávkové zpracování náhledů, slideshow, obsahuje široký výběr grafických filtrů, skenuje, tiskne a hravě si poradí i s výřezy a přesamplováním obrázků. Program lze spusti přímo z CD. Pro některé funkce je nutné nainstalovat příslušné plug-iny, které naleznete zabalené v adresáři sharewar\Irfan.</t>
  </si>
  <si>
    <t xml:space="preserve">IrfanView v.3.12</t>
  </si>
  <si>
    <t xml:space="preserve">Nová verze výborného prohlížeče obrázků, videa a zvuků. Podporuje formáty: JPG/JPEG, GIF, BMP, DIB, RLE, PCX, DCX, PNG, TIFF, TGA, RAS/SUN, ICO, CUR, ANI, AVI, WAV, MID, RMI, WMF, EMF, PBM, PGM, PPM, IFF/LBM, PSD, CPT, EPS, CLP, CAM, MPG/MPEG, MOV, LWF, AIF, G3, Photo-CD, animované GIF, multi ICO, multi TIF, audio CD. Z dobrého prohlížeče se novými úpravami stává i editor: podpora skenování, změna barev, ostření, různé filtry, náhledy, zachytávání, změna velikosti, ořezávání, slideshow, drag&amp;drop, dávkové zpracování... A to všechno v 800 kB, bez instalace a zadarmo. Nově podporuje i přehrávání formátu MP3/MP2/MP1, Dicom/ACR a Mosaic (nutno ale stáhnout z domovských stránek příslušné plug-iny). Bylo vylepšena nabídka  Enhance colors (brightness/contrast/gamma/rgb), gama korekce a přidáno tlačítko pro dávková pracování. Nejoblíbenější prohlížeč naší redakce.</t>
  </si>
  <si>
    <t xml:space="preserve">IronWare Security Suite</t>
  </si>
  <si>
    <t xml:space="preserve">tema\IronWare</t>
  </si>
  <si>
    <t xml:space="preserve">IronWare Security Suite – Communication obsahuje následující moduly: IW MailProtect – zajistí spolehlivě elektronické listovní tajemství. Pro internetovou dobu je charakteristickým rysem komunikace mezi lidmi zasílání e-mailů. Stovky gigabajtů dat s informacemi přenášejí statisíce serverů na celém světě. Elektronickou poštou si instituce i jednotlivci zasílají důležitou a mnohdy i choulostivou korespondenci jako jsou smlouvy, obchodní a osobní informace. Na principu e-mailů pracují také virtuální obchodní domy. Bohužel je ve většině případů zcela opomíjena otázka „listovního tajemství“. Vaše zprávy a informace putují v otevřeném tvaru mnohdy přes polovinu světa a kdokoliv je může zneužít, dále IW FTP Client, který zjednoduší na vašem počítači přenos souborů pomocí FTP protokolu a to poskytnutím intuitivního a velmi pokrokového grafického rozhraní. Po vytvoření bezpečného on-line tunelu spolu s IW FTP Serverem přijme nebo odešle zašifrovaný a podepsaný soubor z jakéhokoliv FTP Serveru. Přestože přenos dat probíhá přes mnoho dalších serverů, máte nyní jistotu, že je jakákoliv neautorizovaná osoba nemůže dešifrovat a nakonec i IW FTP Server, který ve spojení s dalšími počítači s instalovaným programem IW FTP Client vytvoří virtuální privátní síť (Virtual Private Network, VPN). Nejenom, že připraví šifrovaný tunel pro přenos informací, ale zajistí také bezpečnou autentizaci serveru a klienta. Ta ověří, zda se jedná skutečně o odpovídající server a klienta, nikoliv o narušitele. Pro Administrátora představuje IW FTP Server pokročilý a bezpečný prostředek pro správu uživatelských účtů a přístupových práv. Umožňuje selektivní výběr internetových adres uživatelů VPN, ze kterých se mohou jednotliví uživatelé k serveru připojovat a naopak, ze kterých jim to v žádném případě není dovoleno. Balík je nejprve nutno nakopírovat na pevný disk a odtud teprve instalovat.</t>
  </si>
  <si>
    <t xml:space="preserve">IS Soft Econ</t>
  </si>
  <si>
    <t xml:space="preserve">tema\Soft_ec</t>
  </si>
  <si>
    <t xml:space="preserve">Dovolujeme si předložit nabídku nového programového produktu, zaměřeného na velkoobchodní činnost a zpracování účetní agendy - Ekonomický informační systém (dále jen “EIS”), vhodný pro firmy střední a větší velikosti. EIS je český software, vyvíjený firmou Soft-Econ, s.r.o. od roku 1994 a odpovídá platné legislativě ČR. Jde o produkt v architektuře „client-server“, tzn. rozdělení výkonu mezi server a stanice a tím dosažení výrazného snížení komunikace po síti. Program je vyvíjen v prostředí Power Builder, standardně dodáván s databází SybaseSQLAnyWhere ( SybaseSQL Studio ) a vyznačuje se vysokou spolehlivostí a bezpečností zpracovávaných dat. Systém je plně síťový, víceuživatelský, pracující pod operačním prostředí Microsoft-Windows95/98 nebo Windows NT. Systém je modulový a nabízí standardní řešení ekonomických potřeb firmy. Dle potřeb zákazníka lze zaměnit kterýkoliv standardní modul za modul zakázkový, případně stávající modul dle požadavků upravit. Zde naleznete HTML prezentaci.</t>
  </si>
  <si>
    <t xml:space="preserve">IS TriLex v.2.74</t>
  </si>
  <si>
    <t xml:space="preserve">tema\Tridon</t>
  </si>
  <si>
    <t xml:space="preserve">Celý systém je navržen pro efektivní řešení ekonomických a výrobních agend. Při navržení tohoto systému byl kladen hlavní důraz na spolehlivost a bezpečnost dat. Spolu s informačním systémem je poskytována řada služeb, které úzce souvisí s nasazováním informačního systému. Jedná se o analýzy, instalace, školení a odborný dohled. K informačnímu systému je standardně nabízena dlouhodobá servisní podpora. Zde naleznete HTML prezentaci.</t>
  </si>
  <si>
    <t xml:space="preserve">IW FTPort Client</t>
  </si>
  <si>
    <t xml:space="preserve">tema\Aion\Client</t>
  </si>
  <si>
    <t xml:space="preserve">Univerzální český ftp klient pro Windows 95/98/NT4/2000, vzhledem i ovládáním příbuzný Windows Průzkumníku. IW FTPort Client je původní český produkt, díky plnohodnotnému českému ovládání si našel již desetitisíce uživatelů. Několik unikátních rysů jej odlišuje od ostatních ftp klientů, případně jej řadí mezi ty nejlepší: fronta souborů umožňuje definovat download/upload z/na různé servery, ftp konzola umožňuje ruční zadávání ftp příkazů, podpora plug-inů (např. šifrování).</t>
  </si>
  <si>
    <t xml:space="preserve">IW FTPort Mailer</t>
  </si>
  <si>
    <t xml:space="preserve">tema\Aion\Mailer</t>
  </si>
  <si>
    <t xml:space="preserve">IW FTPort Mailer je řešením typického komunikačního problému - jak spolehlivě a nejlépe automaticky, bez zásahu chybující lidské ruky přenést bezpečně data mezi počítači vzdálenými 1, 100 či 1000 kilometrů od sebe (např. stav skladových zásob z centrály pobočce, výsledky obchodního snažení pobočky centrále a podobně). K přenesení dat je možno použít široké škály nabízených komunikačních cest. A to od klasického asynchronního spojení až po „nejsložitější" via internet a vyrovnávací FTP server. Mailer dokáže dokonce jednotlivé komunikační cesty kombinovat, takže se nemusíte obávat, že nedostanete data na požadované místo v případě, kdyby Váš Internet provider měl problémy... IW FTPort Mailer je koncipován pro operační systém Windows 95/98 případně Windows NT 4.0, kde jej stačí spustit při startu systému a nechat tiše běžet v pozadí. IW FTPort Mailer je optimalizovaný tak, aby nespotřeboval v zásadě žádné systémové prostředky.</t>
  </si>
  <si>
    <t xml:space="preserve">Jablko</t>
  </si>
  <si>
    <t xml:space="preserve">oddech\Jablko</t>
  </si>
  <si>
    <t xml:space="preserve">Rubrika Jablko (poznání) je zajímavým příspěvkem autorů z firmy Multimedia ART pro vaše děti, ale nejen pro ně. Jak nám píšete, hrají si s těmito pěknými „jablíčky“ už tříleté děti. Nejen pro ně je připraveno další - už 12. pokračování. Pod dlaždicí Náš tip najdete něco z jarní přírody, pod dlaždicí Udělej si sám návody na vytvoření papírových zvířátek a Pohádky dvě nové pohádky vašich kamarádů. Samozřejmě, že nechybí pravidelné hádanky, skládanky, pexesa a další zajímavosti.</t>
  </si>
  <si>
    <t xml:space="preserve">Rubrika Jablko (poznání) je zajímavým příspěvkem autorů z firmy Multimedia ART pro vaše děti, ale nejen pro ně. Jak nám píšete, hrají si s těmito pěknými „jablíčky“ už tříleté děti. Nejen pro ně je připraveno další - už 11. vydání Jablka. Krásné obrázky a zajímavé povídání vás čeká pod dlaždicí Náš tip - orchideje jsou opravdu nezvykle krásnou hříčkou přírody. Pod dlaždicí Zajímavosti zase můžete najít odpověď třeba na otázku „Proč opice nemluví“ nebo povídání o plnicím peru, které ještě před třemi desítkami let patřilo k běžné potřebě každého školáka. Samozřejmě nechybí ani další puzzle, hádanky atd.</t>
  </si>
  <si>
    <t xml:space="preserve">Rubrika Jablko (poznání) je zajímavým příspěvkem autorů z firmy Multimedia ART pro vaše děti, ale nejen pro ně. Jelikož jaro brzy zaklepe na dveře, je i část obsahu věnována jarní přírodě. Velice zajímavý je i příspěvek o historii pošty a najdete samozřejmě několik skládanek, hádanek a pexes. Jistě také zaregistujete jednu významnou novinku, která má usnadnit čtení delších příspěvků </t>
  </si>
  <si>
    <t xml:space="preserve">Rubrika Jablko (poznání) je zajímavým příspěvkem autorů z firmy Multimedia ART pro vaše děti, ale nejen pro ně. Po spuštění se tentokrát zobrazí strom, obsypaný bílým sněhem. V obsahu naleznete povídání o zimní přírodě a jejím jarním probouzení, dozvíte se, jak se dá udělat ptačí budka a najdete samozřejmě několik skládanek s motivy pohádek, zajímavé hádanky a pexesa.</t>
  </si>
  <si>
    <t xml:space="preserve">Rubrika Jablko (poznání) je zajímavým příspěvkem autorů z firmy Multimedia ART pro vaše děti, ale nejen pro ně. Po spuštění se tentokrát zobrazí vánoční stromeček s dárky (vánoce jsou už opravdu za humny). Dárků je pro tentokrát opět o něco více. Čekají vás Skládanky (Doprava před 100 lety), Hádanky I. a II., Recepty na kokosové a hrozinkové kuličky, v balíčku Vesele naleznete deset vtipů Spejbla, Hurvínka a Máničky, přečtete si o Vánocích a mnoho dalšího.</t>
  </si>
  <si>
    <t xml:space="preserve">Jak prezentovat na Chip CD</t>
  </si>
  <si>
    <t xml:space="preserve">redakce\inzerce</t>
  </si>
  <si>
    <t xml:space="preserve">Informace o možnostech, podmínkách, termínech i cenách zařazování vašich prezentací na Chip CD.</t>
  </si>
  <si>
    <t xml:space="preserve">JavaScript pJP v.1</t>
  </si>
  <si>
    <t xml:space="preserve">ctenari\Pilny</t>
  </si>
  <si>
    <t xml:space="preserve">Script navádí navštěvníky WWW stránky na libovolný HTML prvek (např. reklamní banner) a přiměje je, aby na tento objekt poklepali. Vypnutí je možné přes kombinaci kláves Ctrl-Alt-Del.</t>
  </si>
  <si>
    <t xml:space="preserve">JBuilder 3 Foundation Linux</t>
  </si>
  <si>
    <t xml:space="preserve">zkuste\JBuilder</t>
  </si>
  <si>
    <t xml:space="preserve">JBuilder 3 Foundation je ideální sadou pro vývojáře v jazyku Java, kteří požadují vysoce produktivní IDE (integrované vývojové prostředí) k mnohem snazší tvorbě multiplatformních aplikací pro operační systémy Linux, Solaris a Windows. JBuilder 3 Foundation umožní uživatelům zrychlit vývoj, kompilaci, běh a ladění aplikací pomocí vizuálního nástroje JBuilderu a také tradiční metodu zápisu kódu. Klíčovými vlastnostmi produktu jsou AppBrowser ke zjednodušení správy kódu, CodeInsight k redukci syntaktických chyb a urychlení práce s kódem, grafický ladící prostředek standardu Java 2, dvoucestné nástroje v čistém jazyku Java. Uživatelé si dále mohou upravit a rozšířit vývojové prostředí použitím rozhraní Open Tools, usnadňujícího integraci nástrojů a komponent třetích stran. Podrobný popis produktu JBuilder 3 Foundation najdete na: http://www.borland.com/jbuilder. Na Chip CD najdete v adresáři zkuste\JBuilder zabalená data plné verze pro OS Linux včetně nápovědy k instalaci.</t>
  </si>
  <si>
    <t xml:space="preserve">Jet Audio v.4.6</t>
  </si>
  <si>
    <t xml:space="preserve">sharewar\Jet</t>
  </si>
  <si>
    <t xml:space="preserve">Pokud potřebujete na přehrávání nejrůznějších audiosouborů a videosouborů nějaký hezký přehrávač, použijte výborný program („zlatou věc“) Jet Audio. O vaší spokojenosti jsme přesvědčeni. Jet podporuje Audio CD Player, Digital Audio (MP3, RA), MIDI (MID, MOD), a Digital Video (AVI, MPG, MOV ). Samozřejmostí se stávají nejrůznější převody z Audio CD nebo WAV do MP3. Bohužel v této demoverzi je pro převody omezen výběr skladeb. Třicetidenní funkční verze. Po odinstalování programu zůstane prázdná složka, případně složka s několika málo soubory, kterou  je nutno ručně smazat.</t>
  </si>
  <si>
    <t xml:space="preserve">Jet Photo Enhancer v.1.2</t>
  </si>
  <si>
    <t xml:space="preserve">sharewar\Jetg</t>
  </si>
  <si>
    <t xml:space="preserve">Prohlížeč grafických dat. Kromě samotného prohlížení disponuje i omezenými možnostmi ukládání a editace - otáčení, zkosení, barevné převody, jas, kontrast apod. Podporuje formáty JPG, BMP, TIF, GIF, PNG, PCD, PCX, PSD, WMF a AVI.</t>
  </si>
  <si>
    <t xml:space="preserve">JetCar v.0.74b</t>
  </si>
  <si>
    <t xml:space="preserve">sharewar\jetcar</t>
  </si>
  <si>
    <t xml:space="preserve">Program JetCar můžete použít ke správě stahování souborů z internetu. Tato utilita vám poskytuje malé okno, které je stále umístěno v popředí, sleduje schránku a čeká, až se v ní objeví URL, ze které jde něco stáhnout. Pokud na okno přetáhnete stahovaný soubor nebo když program sám detekuje přenos souboru, JetCar tento přenos urychlí (zvláště u vysokorychlostních modemů) tím, že soubor rozdělí na několik částí a přenáší je současně. JetCar můžete také použít jako frontu pro stahování, ve které si uchováte přerušené přenosy. Pomocí rozvrhovače si můžete celý proces zautomatizovat. Program se umí dokonce odpojit od sítě a vypnout počítač po skončení přenosu. JetCar má také rozhraní se stromovým znázorněním, které umožňuje stažené soubory přehledně kategorizovat. Mezi další funkce patří podpora pro zvuky, vícejazyčné rozhraní, odkaz na antivirový program, atd. JetCar je příhodný program, který se snadno používá a navíc je zdarma.</t>
  </si>
  <si>
    <t xml:space="preserve">Jízdní řády</t>
  </si>
  <si>
    <t xml:space="preserve">tema\Chaps</t>
  </si>
  <si>
    <t xml:space="preserve">Adresář obsahuje plnou verzi programu Jízdní řády 1999/2000 s vlakovým a autobusovým jízdním řádem, které pro vás připravily ve spolupráci České dráhy, DATIS, o.z. a CHAPS spol. s r.o. Aplikaci (program TT.exe) lze startovat pouze přímo z Chip CD, nelze ji nakopírovat a spouštět z pevného disku vašeho počítače. Vlastník tohoto CD nezískává právo přístupu k průběžným aktualizacím jízdních řádů a programového vybavení, které na svých serverech zveřejňují výše uvedené firmy. Přiložený vlakový jízdní řád obsahuje všechny spoje ČD, ŽSR a vybrané dálkové spoje z celé Evropy. Autobusový jízdní řád obsahuje všechny spoje linkové autobusové dopravy, které jezdí na území ČR. Spoje některých malých soukromých dopravců nemusí být v datech obsaženy. Základní informace nutné k používání aplikace najdete v kontextové nápovědě, dostupné na stisk klávesy F1. Program ke své činnosti vyžaduje operační systém Windows 9x/NT se systémovou knihovnou ComCtl32.dll ve verzi minimálně 4.71. Tento předpoklad je automaticky splněný, pokud provozujete operační systém Windows 98 nebo máte instalovaný Microsoft Internet Explorer ve verzi alespoň 4.0. V případě, že při startu aplikace dostanete chybovou hlášku ohledně knihovny ComCtl32.dll, nelze aplikaci na vašem systému provozovat dokud neprovedete její update.</t>
  </si>
  <si>
    <t xml:space="preserve">Jízdní řády na internetu</t>
  </si>
  <si>
    <t xml:space="preserve">chplus\Cevis</t>
  </si>
  <si>
    <t xml:space="preserve">V sekci Internet tištěného Chipu naleznete článek Vlakem, autobusem, tramvají i metrem, který přibližuje internetový server českých drah. Abyste si základní služby, které jsou v článku popisovány mohli lépe přiblížit, připravili jejich autoři pro vás možnost si vše vyzkoušet v praxi. Na minulém Chip CD jste nalezli plnou verzi jízdních řádů vlakové a autobusové dopravy, na tomto CD je off-line verze systému CEVIS. Pro vlastní přístup k datům slouží uživatelské jméno chip a také heslo je snadno zapamatovatelné - chip. Právě zadáním jména a hesla se ve skutečnosti generuje menu jednotlivého uživatele, tedy seznam všech jemu přístupných dotazů. Všichni uživatelé pochopitelně nemohou získávat stejný rozsah poskytovaných informací. V souboru chplu\Cevis\Výstupní sestavy - CHIP.doc najdete ukázku odpovědí na několik dotazů.</t>
  </si>
  <si>
    <t xml:space="preserve">JT WebDesign Studio</t>
  </si>
  <si>
    <t xml:space="preserve">tema\Tatousek</t>
  </si>
  <si>
    <t xml:space="preserve">Studio se zabývá tvorbou profesionálních WWW stránek za příznivé ceny, registrace domén .CZ, .COM, .NET a .ORG, pronájem prostoru na WWW (WebHosting) a dalšími službami okolo internetu.</t>
  </si>
  <si>
    <t xml:space="preserve">Kalendář narozenin a svátků v.1.00</t>
  </si>
  <si>
    <t xml:space="preserve">ctenari\Sebek</t>
  </si>
  <si>
    <t xml:space="preserve">Jednoduchý program, který zobrazuje na základě vámi vytvořené databáze jmen a dat, kdo má v určitý den narozeniny nebo svátek. Program také může automaticky zobrazovat upozornění při startu Windows a to i na volitelný počet dnů předem (pokud je v nabídce „Po spuštění”) . Data se též dají hledat podle zadaných kritérií.</t>
  </si>
  <si>
    <t xml:space="preserve">Katalog CD v.01.0 </t>
  </si>
  <si>
    <t xml:space="preserve">ctenari\Knap</t>
  </si>
  <si>
    <t xml:space="preserve">Pomůcka pro ty, kteří potřebují vyhledat nějaký titul či program z CD-ROM Chip 1998 a 1999. Do programu jsou vloženy další samostatné programy a to vyhledávání PSČ, Adresář kontaktů, Katalog disket, Katalog vlastních CD a Kalendář svátků (data ovšem nejsou připravená na rok 2000). Vlastní editace poskytuje standardní funkce - přidávání, mazání, vyhledávání, třídění dle položek. V demoverzi je vše funkční, ale jsou omezená (neúplná) data a to i při vlastním zadávání.</t>
  </si>
  <si>
    <t xml:space="preserve">KL2000 v.1.0</t>
  </si>
  <si>
    <t xml:space="preserve">oddech\hry\kl2000</t>
  </si>
  <si>
    <t xml:space="preserve">Hra, kde stisknutím tlačítka zapínáte nebo vypínáte jiná propojená tlačítka a cílem je dokázat vypnout všechna tlačítka. Hra má 25 různých úloh, po vyřešení jedné se dostanete do další. Lze generovat jiné úrovně náhodně nebo si můžete stáhnout další úrovně ze serveru autora. Program lze spustit přímo z CD.</t>
  </si>
  <si>
    <t xml:space="preserve">Komix</t>
  </si>
  <si>
    <t xml:space="preserve">tema\Komix</t>
  </si>
  <si>
    <t xml:space="preserve">Komix – systémový integrátor, to je vývoj IS „na míru” se specializací na OS Unix a databázové prostředí Informix, analýza informačních potřeb podniků, testování, ladění dynamiky aplikací a řešení havarijních situací, technická podpora, konzultace a školení. Z referenčních projektů uvádíme např. celní statistický systém CeSta, jehož výstupem je statistika zahraničního obchodu ČR. Komix je autorem DataWarehouse na České správě sociálního zabezpečení a informačního systému Zdravotní pojišťovny zaměstnanců bank a pojišťoven. Je business partnerem IBM, distributorem testovacích nástrojů firmy Mercury Interactive pro ČR a SR, integrovaných CASE systémů od Sterling Software a produktů firmy QSS pro analýzu a sledování požadavků uživatele při tvorbě aplikací. Společnost Komix byla založena v roce 1992, má kromě svého sídla v Praze pobočku v Brně. V současné době zaměstnává 70 lidí. Další informace je možno získat na našem WWW serveru. Zde naleznete HTML prezentaci.</t>
  </si>
  <si>
    <t xml:space="preserve">Kompilátor zdrojů v.1.0</t>
  </si>
  <si>
    <t xml:space="preserve">ctenari\Kalousek</t>
  </si>
  <si>
    <t xml:space="preserve">Tento nástroj je určen především programátorům. Kompilátor zdrojů umožňuje zkompilovat jednotlivé obrázky, ikony nebo kurzory, obsažené ve zvoleném adresáři do souboru zdrojů (.res). K tomuto účelu je potřeba externí kompilátor zdrojů (resource compiler), který bývá součástí programovacích jazyků. Obsah adresáře si nejprve zkopírujte na váš pevný disk.</t>
  </si>
  <si>
    <t xml:space="preserve">Konec března se blíží</t>
  </si>
  <si>
    <t xml:space="preserve">chplus\dane</t>
  </si>
  <si>
    <t xml:space="preserve">Nezapomeňte, že zanedlouho tady bude lhůta pro podání daňového přiznání. Připravili jsme pro vás článek, který vám přiblíží dva produkty (TaxEdit firmy Konzulta Brno a U2 Daně firmy U2 Brno), které vám s jeho vyplňováním mohou hodně pomoci.</t>
  </si>
  <si>
    <t xml:space="preserve">Konec března se blíží - oprava</t>
  </si>
  <si>
    <t xml:space="preserve">Na Chip CD 3/00 došlo k nepříjemné chybě. V článku „Konec března se blíží“ v rubrice Chip Plus byla u produktu U2 Daně jako distributor nesprávně uvedena Konzulta Brno. Ve skutečnosti tento program dodává přímo jeho výrobce, tj. firma U2 Brno. Čtenářům i oběma postiženým firmám se za toto nedopatření omlouváme.</t>
  </si>
  <si>
    <t xml:space="preserve">Konference Security 2000</t>
  </si>
  <si>
    <t xml:space="preserve">chplus\Sec2000</t>
  </si>
  <si>
    <t xml:space="preserve">Brněnská firma AEC pořádá za spoluúčasti našeho vydavatelství konferenci Security 2000. </t>
  </si>
  <si>
    <t xml:space="preserve">Kontaktní manažer v.2.1</t>
  </si>
  <si>
    <t xml:space="preserve">ctenari\Vavrusa</t>
  </si>
  <si>
    <t xml:space="preserve">Užitečný nástroj nejen pro manažery a dispečery, určený ke snadnému záznamu, třídění a vyhledávání údajů o firmách nebo osobách, vyhledávání telefonních čísel, adres, kontaktních osob, e-mailů nebo WWW stránek. Kromě zobrazení na obrazovce  nabízí také  tiskové sestavy s volitelným rozsahem tištěných záznamů. Data je možno podle potřeby kategorizovat, což značně urychluje a zlepšuje orientaci v záznamech. Při spojení počítače s modemem usnadní tento program také vytáčení vyhledaných telefonních čísel.</t>
  </si>
  <si>
    <t xml:space="preserve">Kontakty</t>
  </si>
  <si>
    <t xml:space="preserve">servis\kontakty</t>
  </si>
  <si>
    <t xml:space="preserve">Nabídka webových kontaktů na několik distributorů LCD displayů.</t>
  </si>
  <si>
    <t xml:space="preserve">Nabídka webových kontaktů na několik distibutorů notebooků a výrobců CD-RW</t>
  </si>
  <si>
    <t xml:space="preserve">Dnešní nabídka webových kontaktů je orientována na výrobce tiskáren a jejich významná obchodní zastoupení v naší republice.</t>
  </si>
  <si>
    <t xml:space="preserve">Dnešní nabídka webových kontaktů je orientována na výrobce a distributory tiskáren.</t>
  </si>
  <si>
    <t xml:space="preserve">Konvertor v.1.66</t>
  </si>
  <si>
    <t xml:space="preserve">sharewar\konvert</t>
  </si>
  <si>
    <t xml:space="preserve">Jste-li v koncích s nějakým neznámým typem souboru, využijte následující program pro konverze mezi audio, video, textovými a grafickými formáty. Posuďte sami: Audio – 8SVX, AIFF, AL, AU, CDR, HCOM, MAUD, MID, MOD, MP3, RAW, SB, SF, SMP, SND, SNDR, SNDT, SW, UB, UL, UW, VOC, WAV a WVE. Grafika – 301, 411, AI, AVS, AWG, BFL, BGA, BIE, BIN, BMF, BMP, CAM, CLP, CMU, CMT, CMX, CUR, DCM, DCX, DIB, DIS, DOO, EPS, EPSF, EPSI, EPT, FAC, FAX, FTS, GEM, GIF, GRY, HAM, HDF, HF, HPGL, IAX, ICA, ICO, IFF, IMG, J61, JPG, K25, KDC, KOA, KPS, LBM, MAC, MGR, MIF, MNG, MRF, MTV, NEO, ORG, P7, PBM, PC1, PC3, PCD, PCL, PCT, PCX, PDB, PDF, PDX, PGM, PI1, PI3, PIC, PIX, PMP, PMS, PNG, PNM, PPM, PS, PS2, PS3, PSD, PTIFF, Q4, QRT, RAD, RAS, RGB, RLA, RLE, SCR, SCT, SDD, SFW, SGI, SIT, SJ1, SLD, SNA, SP, SPC, SPU, SYS, TGA, TIF, TIM, VBM, VCR, VGA, VID, VIF, WRL, XBM, XIM, XPM, XWD, YUV, Z80, ZMF a ZX. Video – AVI, M1V, M2V a MPG. Text – Unix, MS-DOS a Macintosh. 30denní trialverze.</t>
  </si>
  <si>
    <t xml:space="preserve">Krt</t>
  </si>
  <si>
    <t xml:space="preserve">ctenari\Viglasky</t>
  </si>
  <si>
    <t xml:space="preserve">KRT je slovenská logická hra stylu Boulder Dash. Připomeňme, že jde o sbírání diamantů v bludišti, s nutností vyhnout se padajícím kamenům, ohni a překonávání jiných překážek. Proti hrám podobného zaměření má pár zlepšení - plynulý scrolling (posun obrazu) do všech stran, grafické rozlišení hry je 320 x 400 a grafika úvodní animace je dokonce 360 x 480. Spolu s hrou je dodáván i Editor levelů. Hra podporuje více zvukových karet (kvůli zvukům je nutné spouštět hru z čistého DOS). </t>
  </si>
  <si>
    <t xml:space="preserve">Krušnohoří</t>
  </si>
  <si>
    <t xml:space="preserve">tema\Majak</t>
  </si>
  <si>
    <t xml:space="preserve">MAJAK software se zabývá tvorbou a dodávkami ekonomických informačních systémů pro výrobní a obchodní podniky. Poskytuje servis a kompletní zákaznickou podporu. Zajišťuje informační systémy pro bytová družstva. Pod tlačítkem „Informace" naleznete bližší informace o systému MAJAK. Firma pro nás však připravila ukázku informačního CD Krušnohoří, její spuštění provedete klepnutím na náhledový obrázek.</t>
  </si>
  <si>
    <t xml:space="preserve">Lavina</t>
  </si>
  <si>
    <t xml:space="preserve">Nová logická hra pro čtenáře Chip CD. Mohou soutěžit buď v řešení pouze jednotlivých připravených úloh, mohou se zapojit do hraní celého cyklu těchto stále obtížnějších úloh nebo si mohou Lavinu zahrát jen tak, pro svoje potěšní. Hru můžete hrát přímo z cédéčka, ale potom vám program nebude ukládat vaše úspěšná řešení. Proto doporučujeme si ji nejprve nakopírovat na pevný disk. Vše podstatné se dozvíte po aktivaci ikony „informace“. Takže neváhejte, seznamte se s pravidly, nahreje si ji na počítač a začněte trénovat. Pro zařazení do první ligy potřebujete nahrát u připravené testovací situace aspoň 20.000 bodů, pro extraligu jich je potřeba minimálně 30.000. Příště už vám nabídneme první soutěžní úlohu a tam bez tréninku nebudete mít šanci.</t>
  </si>
  <si>
    <t xml:space="preserve">Libraries Update</t>
  </si>
  <si>
    <t xml:space="preserve">servis\Microsof\Librar</t>
  </si>
  <si>
    <t xml:space="preserve">Microsoft Libraries Update je soubor nových verzí systémových knihoven, které vyžadují některé nové programy (Encarta, Works Suite, Graphics Studio Greetings 99 …). Vhodné pro anglickou i českou verzi.</t>
  </si>
  <si>
    <t xml:space="preserve">Lingea lexicon</t>
  </si>
  <si>
    <t xml:space="preserve">zkuste\Lingea</t>
  </si>
  <si>
    <t xml:space="preserve">Nejdůležitější vlastností každého slovníku je jeho kvalita, aktuálnost a rozsah. Slovníky Lingea Lexicon jsou od samého počátku vytvářeny jako autorské slovníky, založené na současném živém jazyku a s využitím nejmodernějších lexikografických postupů. Po téměř pěti letech intenzivního vývoje je možno bez nadsázky říci, že Lexicon 2000 anglický velký i Lexicon 2000 německý velký slovník jsou nejobsáhlejší všeobecné oboustranné slovníky současné angličtiny a němčiny. Oproti minulé verzi byly všechny slovníky výrazně přepracovány, aktualizovány a doplněny o další hesla, významy a příklady užití. Rozsah velkých slovníků vzrostl o více jak 50%, hesla byla doplněna o velké množství idiomů a frází. Zcela nově jsou členěna hesla v česko-anglické a česko-německé části, opět doplněna o řadu příkladů a vazeb. V demoverzi jsou přístupna hesla od glas po gold.</t>
  </si>
  <si>
    <t xml:space="preserve">Linux</t>
  </si>
  <si>
    <t xml:space="preserve">zkuste\linux\index.html</t>
  </si>
  <si>
    <t xml:space="preserve">Nový balík informací pro rozrůstající se rodinu příznivců operačního systému Linux připravil Jan Hubička.</t>
  </si>
  <si>
    <t xml:space="preserve">zkuste\linux</t>
  </si>
  <si>
    <t xml:space="preserve">Linux je free softwarový operační systém (přesněji řečeno, Linux jako takový je pouze jádro tohoto systému). Na jeho vývoji začal pracovat Linus Torvalds během svých studií s cílem vyvinout volně dostupnou alternativu k operačnímu systému Unix, protože všechny jeho implementace byly nesmyslně drahé. Tím, že velice brzy zveřejnil zdrojové kódy tehdy nepříliš funkčního jádra, přilákal mnoho dalších vývojářů a práce na jádře se tak výrazně urychlila. Díky dalším free softwarovým projektům, jako je GNU, které dodaly ostatní důležité součásti, se velice brzy podařilo sestavit použitelný operační systém. </t>
  </si>
  <si>
    <t xml:space="preserve">zkuste\Linux</t>
  </si>
  <si>
    <t xml:space="preserve">Literatura v.1.0</t>
  </si>
  <si>
    <t xml:space="preserve">Literární test, ve kterém vám jsou pokládány otázky z vybraného okruhu, na které odpovídáte výběrem ze 3 možných odpovědí. Průběžně je zobrazována vaše úspěšnost. Verze 1.0 obsahuje témata: Husitská literatura, Renesance a humanismus ve světové literatuře, Národní obrození, Romantismus ve světové literatuře, Moderní básnické směry přelomu 19. a 20. století.</t>
  </si>
  <si>
    <t xml:space="preserve">Loran &amp; GPS Vault v.2.32.70</t>
  </si>
  <si>
    <t xml:space="preserve">sharewar\lrngpsvl</t>
  </si>
  <si>
    <t xml:space="preserve">Loran and GPS Vault je databáze pro potápěče a rybáře. Umožní vám snadno zaznamenávat místa potápění nebo rybaření v dobře navržené záznamníkové formě. Můžete si přidat i kontrolní body GPS a ilustrace, které si vytvoříte vestavěnými legračními nástroji. Můžete také vkládat grafiku - třeba k identifikaci ryb a pak si můžete své datové soubory vyměnit s ostatními pomocí funkce pro import/export. Databázi můžete prohledávat podle států, regionů, aktivit a mnoha jiných kritérií. Registrovaná verze obsahuje více než 900 míst s útesy na Floridě, sestavených díky programu Florida Sea Grant Program, společně s tisíci rozmanitými místy z celých Spojených států, Kanady a ze světa. On-line nápověda a stručný výukový program vás rychle naučí s programem pracovat.</t>
  </si>
  <si>
    <t xml:space="preserve">Luko Czech-Net</t>
  </si>
  <si>
    <t xml:space="preserve">tema\LukoCz</t>
  </si>
  <si>
    <t xml:space="preserve">Internet provider se zaměřením na firemní klientelu. Luko CZECH-NET spravuje a provozuje síť Czech-Net s více než 40 přípojnými body po celé ČR a poskytuje profesionální internetové služby pro firmy i jednotlivce.</t>
  </si>
  <si>
    <t xml:space="preserve">Lupa</t>
  </si>
  <si>
    <t xml:space="preserve">ctenari\Vladar</t>
  </si>
  <si>
    <t xml:space="preserve">Jednoduchý program, sloužící ke zvětšení oblasti obrazovky kolem kurzoru myši. Lze měnit velikost zvětšovacího okna, zvětšení, citlivost myši a zvukovou signalizaci. Zvětšovací okno se samo přesune do jiné části obrazovky, pokud chcete zvětšit oblast pod ním. Změna nastavení se provádí kliknutím pravého tlačítka na ikonce lupy (na hlavním panelu vedle zobrazení času). Zdrojový kód Lupy umístěn na WWW stránce autora.</t>
  </si>
  <si>
    <t xml:space="preserve">M.I.A.</t>
  </si>
  <si>
    <t xml:space="preserve">tema\MIA</t>
  </si>
  <si>
    <t xml:space="preserve">M.I.A., a.s., je nezávislá internetová agentura, která pracuje v oblasti médií, reklamy a marketingu. Kromě toho patří k důležitým content providerům českého internetu a pravidelně pořádá mezinárodní konferenci s doprovodnou výstavou o internetu, Prague Internet World. M.I.A., a.s., je ryze českou mediální společností, zaměstnává v průměru 25 stálých pracovníků a spolupracuje s řadou externistů. Od roku 1998 zaujímá zhruba 25% podíl internetového trhu s reklamou. Její celkové tržby za realizované služby představovaly v roce 1998 více než 20 mil. Kč. V oblasti reklamy spolupracuje jak s přímými klienty, tak s mediálními a reklamními agenturami. Mezi produkty společnosti M.I.A. patří servery: Zmije - český katalogový vyhledávač, Trafika - přinášející denní přehled informací z českých periodik, Svět namodro - zpravodaj z oboru informačních technologií, Profese - server zabývající se nabídkou a poptávkou pracovních míst, PIW -server  informující o seriálu konferencí zaměřených na internet, IMS - reklamní síť, která sdružuje 50 serverů a jejímž prostřednictvím lze oslovit podstatnou část uživatelů českého internetu, je řízena kvalitním administračním softwarem společnosti DoubleClick pod názvem NetGravity AdServer, PIW 2000 - konference s doprovodnou výstavou zaměřená na svět internetu.</t>
  </si>
  <si>
    <t xml:space="preserve">Mac OS</t>
  </si>
  <si>
    <t xml:space="preserve">zkuste\MacOS</t>
  </si>
  <si>
    <t xml:space="preserve">Příspěvek pro ty čtenáře, kteří nepatří do drtivé většiny „pécéčkařů“.</t>
  </si>
  <si>
    <t xml:space="preserve">MacOS</t>
  </si>
  <si>
    <t xml:space="preserve">zkuste\MacOS\!INDEX.HTM</t>
  </si>
  <si>
    <t xml:space="preserve">zkuste\MacOS\OSX_MOV</t>
  </si>
  <si>
    <t xml:space="preserve">Chcete aspoň jedním očkem krátce nahlédnout, co že se to skrývá pod tím novým označením X u operačního systému počítačů macintosh? Zde je jedna krátká videosekvence (spouští ae vlevo dole). Několik dalších ještě můžete najít v adresáři zkuste\MacOS\OSX_MOV. Víc informací potom najdete v tištěném Chipu, kde od minulého čísla 2/00 tento systém blíže popisujeme. Líbí se vám tento design?</t>
  </si>
  <si>
    <t xml:space="preserve">MacVision</t>
  </si>
  <si>
    <t xml:space="preserve">sharewar\Mac</t>
  </si>
  <si>
    <t xml:space="preserve">Pogram, který simuluje grafické prostředí počítačů Apple. Po spuštění vám na horním okraji obrazovky naskočí „mekovská" lišta Finderu a zakulatí se rohy obrazu. Přepínání úloh se provádí ikonkou vlevo, pod jablíčkem je schovaná nabídka Start a všechny úlohy fungují podobně jako u Apple (program není ovšem žádný emulátor). Dojem trochu kazí chybějící česká písmenka v popisech. Program lze spustit přímo z CD.</t>
  </si>
  <si>
    <t xml:space="preserve">Made.cz</t>
  </si>
  <si>
    <t xml:space="preserve">tema\Promedia</t>
  </si>
  <si>
    <t xml:space="preserve">Představení hostingového serveru s kompletní nabídkou produktů a služeb a prezentace vybraných projektů.</t>
  </si>
  <si>
    <t xml:space="preserve">Magic Net</t>
  </si>
  <si>
    <t xml:space="preserve">tema\MagicNet</t>
  </si>
  <si>
    <t xml:space="preserve">Prezentace firmy, zabývající se tvorbou internetových prezentací a programů, připojování  k internetu, distribuci S.U.S.e. Linuxu, apod. Možnost on-line registrace domén a prostoru na serveru.</t>
  </si>
  <si>
    <t xml:space="preserve">Makroviry</t>
  </si>
  <si>
    <t xml:space="preserve">chplus\viry</t>
  </si>
  <si>
    <t xml:space="preserve">Makroviry jsou zajímavou skupinou virů.</t>
  </si>
  <si>
    <t xml:space="preserve">MapBook v.0.22</t>
  </si>
  <si>
    <t xml:space="preserve">sharewar\mapbook</t>
  </si>
  <si>
    <t xml:space="preserve">MapBook vám poskytne funkce jednoduchého navigátoru. Umí se připojit k přijímačům GPS, které produkují data ve standardu NMEA0183. Pokud ale nemáte GPS, MapBook můžete použít i jako obyčejnou mapu, do které si můžete zapisovat poznámky.</t>
  </si>
  <si>
    <t xml:space="preserve">MapViewer v.1.0</t>
  </si>
  <si>
    <t xml:space="preserve">tema\Stancik</t>
  </si>
  <si>
    <t xml:space="preserve">Na začátku roku 1999 se rozběhl pilotní projekt informačního systému arboreta Nový Dvůr, který se nachází nedaleko Opavy. Pilotní projekt připravuje společnost Ekotoxa Opava s.r.o. Cílem pilotního projektu bylo vytvořit informační CD-ROM s popisnými daty o čtrnáctém oddílu arboreta Nový Dvůr. Pro zpestření statických dat na CD-ROM se naskytla příležitost pro diplomovou práci. Vytvořit JAVA applet, který bude z CD-ROM načítat data a zobrazovat je v jednoduchém prohlížeči. V květnu 1999 se rozběhla spolupráce s Ekotoxou na vytvoření MapVieweru 1.0. Jde tedy o Java prohlížeč DGN souborů. Jedná se o HTML stránku s Java appletem – 38 class souborů s 12 GIF a 1 DGN  a 1 DBF. MapViewer načítá DGN, DBF. Výsledkem je vektorová grafika spolu s výpisem z databáze. Je možno tvořit dotazy do databáze a výsledek promítnout v prohlížeči grafiky. Pokud si budete prohlížet dokumentaci, budete potřebovat prohlížečku PPT formátu, kterou naleznete v rubrice Servis.</t>
  </si>
  <si>
    <t xml:space="preserve">Mapy</t>
  </si>
  <si>
    <t xml:space="preserve">chplus\mapy</t>
  </si>
  <si>
    <t xml:space="preserve">Hlavním tématem tohoto čísla Chip CD jsou geografické informační systémy. Stejně jako mnoho jiných oblastí software je lze rozdělit na krabicové a na zakázku vyráběné. Oslovili jsme čtyři české firmy, jednoho lokálního distributora zahraniční firmy a neopomenutelný Microsoft, kteří všichni vyrábějí krabicový software z oboru GIS, aby nám své produkty poskytli pro bližší představení. Všechny firmy na naši nabídku zareagovaly, a protože většinou mají ve svém portfoliu více než jeden produkt, představíme vám v následujících řádcích celkem 11 programů. V žádném případě se nejedná o vzájemně zaměnitelné produkty, tento článek proto neberte jako srovnávací test, ale opravdu jako představení aplikací, se kterými jste se již na stránkách Chipu jednotlivě setkali (byť se většinou jednalo o starší verze). Cílem tohoto článku je podat popis každého produktu v současné verzi. Na konci se samozřejmě dočkáte i doporučení, k čemu se daný produkt hodí či nehodí.</t>
  </si>
  <si>
    <t xml:space="preserve">MarkKing</t>
  </si>
  <si>
    <t xml:space="preserve">tema\MarkKing</t>
  </si>
  <si>
    <t xml:space="preserve">Společnost vám nabízí více možností využití našich služeb v oblasti internetu. Pro firmy začínající s prací a prezentací na internetu nabízíme komplexní služby, počínaje zabezpečením připojení a konče vytvořením firemní prezentace formou WWW stránek. Pro firmy již internetu znalé (připojené) nabízíme také samostatné segmenty jako zabezpečení efektivní reklamy na internetu, úpravy (zefektivnění) již existující prezentace, případně konzultaci používání vašeho HW pro připojení na internet. Naše firma pracuje s nejnovějšími technologiemi a naši pracovníci jsou specialisty v oblasti internetu. Každého zákazníka si vážíme a přistupujeme k němu a k jeho požadavkům individuálně a postupně. Naší snahou je, aby zákazník dostal komplexní služby a byl ušetřen ztráty času - a tím i financí - zbytečnými kroky v aplikaci internetu a internetových prezentací pro jeho firmu. </t>
  </si>
  <si>
    <t xml:space="preserve">MarNav v.4.5</t>
  </si>
  <si>
    <t xml:space="preserve">sharewar\marnav</t>
  </si>
  <si>
    <t xml:space="preserve">MarNav umí převádět mezi polohovými souřadnicemi, tj. zeměpisné šířky a délky a mezi ekvivalentními daty LORAN ve formě časových intervalů. Řetězce navigačních vysílačů LORAN (LOng RANge) vysílají přesně časované rádiové pulsy ze známých, pevných pozic a přijímače LORAN registrují časové prodlevy mezi nimi. Mezi další funkce patří výpočty vzdáleností, směru atd. V této testovací verzi naleznete pouze data pro západní pobřeží USA. Další data o řetězcích vysílačů LORAN dostanete po registraci. Obsažné poznámky předpokládají znalého uživatele. V této verzi najdete také pojednání o konverzi koordinátů GPS a nové uživatelské rozhraní.</t>
  </si>
  <si>
    <t xml:space="preserve">Mass Downloader v.1.2.059</t>
  </si>
  <si>
    <t xml:space="preserve">sharewar\mdownld</t>
  </si>
  <si>
    <t xml:space="preserve">Použijte Mass Downloader ke zpracování vašich požadavků na stažení souborů z internetu tak, aby neinterferovaly s vaším normálním prohlížením webových stránek. Spouští se jako samostatný program, který monitoruje obsah Schránky. Pokud v ní najde URL nebo je URL přetažena na jeho okno, stáhne její obsah. Je vybavený multithreadingem, podporou pro FTP a HTTP, obnovou přerušených přenosů, monitorem rychlosti připojení a vestavěným rozvrhovačem. Mass Downloader obsahuje i svůj vlastní volič telefonních čísel a umí uzavřít připojení a vypnout počítač po skončení stahování. Umí také zobrazit obsah ZIP souborů na vzdálených počítačích a obsahuje volbu pro určení souborů, které chcete stáhnout. Celkově je Mass Downloader pěkná utilita, kterou jistě ocení všichni, kteří stahují z internetu velké množství dat. Program je zdarma, protože je ve stádiu beta testování.</t>
  </si>
  <si>
    <t xml:space="preserve">Mata Hari v.2.01</t>
  </si>
  <si>
    <t xml:space="preserve">sharewar\matahari</t>
  </si>
  <si>
    <t xml:space="preserve">Mata Hari se dostává hluboko pod kůži internetu, aby pro vás získala informace, které chcete. Přistupuje na téměř 600 vyhledávacích serverů v 60 kategoriích. Tento snadno použitelný vyhledávací nástroj vám umožní používat složité i jednoduché dotazy, aby pro vás získal cílové stránky z mnoha vyhledávacích serverů. Má kompaktní rozhraní se záložkami, které vás provedou vkládáním dotazů, filtrováním, správou vyhledávacích skupin, nastavením přípojky internetu a prohlížením výsledků. Rozvinuté zobrazení stavu vyhledávání vám dá v reálném čase přehled o tom, co se děje, jak program přistupuje k jednotlivým adresářům, ověřuje a odstraňuje duplicitní nebo neplatné stránky. Práce s výsledky je v Mata Hari také precizní a intuitivní. Jsou zobrazeny v seznamu. Dvojitým kliknutím na jednotlivé položky se příslušná stránka otevře ve vašem oblíbeném webovém prohlížeči. Výsledky si navíc můžete upravit pomocí dalších funkcí - u jednotlivých stránek si můžete nechat zobrazit jejich stručný popis, můžete je uspořádat jinak, změnit jejich ohodnocení apod. Obsahuje podporu pro lokální soubory a pro vyhledávání v databázích. Tato 30 denní demo verze obsahuje také přívětivou on-line nápovědu a tipy na použití.</t>
  </si>
  <si>
    <t xml:space="preserve">Matematika v.1.1</t>
  </si>
  <si>
    <t xml:space="preserve">ctenari\Tvrz</t>
  </si>
  <si>
    <t xml:space="preserve">Matematika je program pro výpočty obvodů, obsahů, délek stran atd. rovinných obrazců (trojúhelníků, čtyřúhelníků, kružnic a kruhů, pravidelných mnohoúhelníků) a těles (koule, krychle, jehlan, rotační válec, druhý sloupec těles je bohužel nefunkční). Po volbě objektu se nabízí výběr několika záložek s upřesněním typu objektu a zadáním hodnot, s nimiž se provedou požadované výpočty.</t>
  </si>
  <si>
    <t xml:space="preserve">MAXim</t>
  </si>
  <si>
    <t xml:space="preserve">tema\MJsoft</t>
  </si>
  <si>
    <t xml:space="preserve">Skladové hospodářství včetně podpůrných agend pro zjednodušení opakujících se úkonů jako např. tvorba objednávek, výdejek, dod. listů, vydaných faktur, kontrola placení faktur, vystavování upomínek a kompenzačních dohod, evidence a uhrazení došlých faktur, evidence a podklad pro DPH. Obsahuje moduly sklad, fakturace, banka, pokladna,adresář,reklamace,prodejna, uživatelé, archivátor. Zde najdete HTML prezentaci.</t>
  </si>
  <si>
    <t xml:space="preserve">Mean City</t>
  </si>
  <si>
    <t xml:space="preserve">chplus\MeanCity</t>
  </si>
  <si>
    <t xml:space="preserve">Krátká recenze programu pro výuky angličtiny formou zajímavé hry, kdy jste návštěvníkem v cizím městě a musíte si umět poradit v řadě běžných i nečekaných situací.</t>
  </si>
  <si>
    <t xml:space="preserve">Media Jukebox v.3.0</t>
  </si>
  <si>
    <t xml:space="preserve">sharewar\mjb</t>
  </si>
  <si>
    <t xml:space="preserve">Media Jukebox je univerzální přehrávač digitálního audia a videa včetně formátu WMA. Dokáže streamovat internetová rádia a jedním stiskem tlačítka umí i vyhledat skladbu na internetu a objednat si její zaslání (po zaplacení) nebo celého CD. Program má v nové verzi několik dalších vylepšení,  jako např. možnost vypalování audio CD a obsluha některých typů přenosných MP3manů. Výrobce prodává tento přehrávač i ve formě zásuvného modulu pro ostatní přehrávače (Winamp, RealPlayer ...), kterým svými funkcemi rozšiřuje vlastnosti. Zajímavý program.</t>
  </si>
  <si>
    <t xml:space="preserve">Media Player v.6.4 CZ</t>
  </si>
  <si>
    <t xml:space="preserve">servis\Microsof\Mplayer</t>
  </si>
  <si>
    <t xml:space="preserve">Nepříliš hezký, ale o to výkonnější přehrávač multimediálních souborů. Program Windows Media Player podporuje nejoblíbenější formáty zvuku a videa a to formáty místní i založené na datovém proudu, včetně Windows Media (ASF), MP3, WAV, AVI, MPEG a dalších.</t>
  </si>
  <si>
    <t xml:space="preserve">Media Trade</t>
  </si>
  <si>
    <t xml:space="preserve">data\data_mon\_Mtrade</t>
  </si>
  <si>
    <t xml:space="preserve">Komerční prezentace firmy Media Trade Praha - českého vydavatele výukového a zábavného software.</t>
  </si>
  <si>
    <t xml:space="preserve">Megatext</t>
  </si>
  <si>
    <t xml:space="preserve">tema\Megatext</t>
  </si>
  <si>
    <t xml:space="preserve">Megatext je fulltextový vyhledávač česky psaných internetových stránek v doméně cz. Zadáte-li do vyhledávacího pole jedno nebo několik slov, získáte po stisku tlačítka Hledej seznam stránek, na kterých se zadaný slovní výraz vyskytuje.</t>
  </si>
  <si>
    <t xml:space="preserve">Měrné jednotky - Bedekr v.2.0.1</t>
  </si>
  <si>
    <t xml:space="preserve">ctenari\Heinisch</t>
  </si>
  <si>
    <t xml:space="preserve">Program slouží k přepočtu jednotek: délka, obsah, objem, hmotnost, rychlost, čas, ukládání dat (kapacita datových médií), rychlost přenosu dat (přenesená data po různých linkách). Mezi další funkce programu patří pásková kalkulačka s možností rušení jednotlivých řádků výpočtu a přepočítání výsledku, záložka „Funkce" obsahuje předpony násobků a dílů, výpočty s procenty a kombinatoriku, „Kalendář" zobrazuje svátky, počítá dny, měsíce, dekády a přepočítává arabská čísla na římská. Záložka „Různé" zobrazuje nainstalované fonty, funkce pro spotřebu toneru či inkoustu při tisku, kontrolu výher (SPORTKA), časová pásma a jejich vztahy aj.</t>
  </si>
  <si>
    <t xml:space="preserve">Microsoft Money 2000</t>
  </si>
  <si>
    <t xml:space="preserve">chplus\Money</t>
  </si>
  <si>
    <t xml:space="preserve">Microsoft Money je dnes nejpropracovanějším produktem pro správu osobních financí. První verze se objevila již v roce 1991 a od té doby doznal produkt celé řady vylepšení. Záleží tedy jen na uživateli, jakým způsobem bude Microsoft Money 2000 používat - zda ke sledování jednotlivých příjmových a výdajových operací, plánování finanční budoucnosti, sledování jednotlivých investic i celého investičního portfolia. Money 2000 Financial Suite (rozšířená varianta verze Standard) dokáže sledovat plnění dlouhodobých finančních cílů doslova od ukončení studia až do odchodu do důchodu, se zajištěním finanční rovnováhy ve všech obdobích vašeho života. Jak tento produkt vidí náš externí apolupracovník si můžete přečíst v připravené recenzi.</t>
  </si>
  <si>
    <t xml:space="preserve">Microsoft Office 2000 Plus</t>
  </si>
  <si>
    <t xml:space="preserve">zkuste\MSOffice</t>
  </si>
  <si>
    <t xml:space="preserve">Před koncem roku Microsoft uvolnil celou sadu nových šablon a vzorů dokumentů (Daně, Osobní doklady, Podnikání, Sociální pojištění, Sociální podpora, Stavební záležitosti, Zdravotní pojištění, Živnostenský úřad, Životní prostředí). Šablony si nainstalujete pomocí instalačního programu, který je vždy u každé skupiny dokumentů. Po instalaci se vám v dialogovém okně Nový (Word) objeví nová záložka s názvem nainstalované skupiny šablon. Nový dokument na základě nainstalované šablony vytvoříte tak, že v tomto okně poklepete myší na název požadovaného dokumentu. Společně s tímto balíkem se distribuuje i přes sto barevných vektorových clipartů ve formátu WMF a několik opravných programů a aktualizací Office 95/97.</t>
  </si>
  <si>
    <t xml:space="preserve">Microsoft Pandora's Box</t>
  </si>
  <si>
    <t xml:space="preserve">oddech\hry\Pandora</t>
  </si>
  <si>
    <t xml:space="preserve">V tištěném Chipu je stručná recenze CD-ROM se stovkami skládaček - Pandořinou skříňkou. Abyste si mohli udělat lépe představu o tom, co vás může čekat při řešení těchto úloh, nabízíme vám demoverzi Pandořiny skříňky s několika úlohami. Doufáme, že vás zaujmou.</t>
  </si>
  <si>
    <t xml:space="preserve">MicroTel v.2.70</t>
  </si>
  <si>
    <t xml:space="preserve">ctenari\Stevko</t>
  </si>
  <si>
    <t xml:space="preserve">MicroTel je terminálový emulátor, pracující v prostředí MS Windows (3.11, 95, 98, NT) s instalovaným rozhraním winsock. Umožňuje na počítači typu PC emulovat klasický terminál (připojení ke vzdálenému systému). Je vhodný pro komunikaci se systémy typu UNIX nebo jinými systémy. Na rozdíl od klasických terminálů obsahuje MicroTel prostředky pro přenos souborů a umožňuje tisk na tiskárnách, definovaných v systému MS Windows. MicroTel využívá možností operačního systému MS Windows a jejich technologií pro spolupráci a výměnu dat (clipboard a DDE) a umožňuje spouštět externí programy, umožňující lepší interakci a integraci unixových serverových aplikací a operačního systému MS Windows. Umožněny jsou různé typy spojení: po sériové lince, komutovaném spoji (modem) nebo na síti s protokolem TCP/IP (protokol telnet).</t>
  </si>
  <si>
    <t xml:space="preserve">Microton</t>
  </si>
  <si>
    <t xml:space="preserve">data\data_mon\Microton</t>
  </si>
  <si>
    <t xml:space="preserve">Komerční prezentace firmy - výrobce překladače anglických textů Eurotran.</t>
  </si>
  <si>
    <t xml:space="preserve">MI-Data</t>
  </si>
  <si>
    <t xml:space="preserve">tema\MI-Data</t>
  </si>
  <si>
    <t xml:space="preserve">Firma MI-Data prezentuje svou činnost v oblasti GIS. Firma pracuje se systémy MapInfo, V@RIS, digitální mapy ČR, SR, SVĚT, MĚSTA ČR, digitalizace map a rastrů, informační systémy měst a obcí, prodává výpočetní techniku pro provozování GIS systémů. Zde naleznete HTML prezentaci firmy.</t>
  </si>
  <si>
    <t xml:space="preserve">miracle xrp v.3.0</t>
  </si>
  <si>
    <t xml:space="preserve">tema\Tradia</t>
  </si>
  <si>
    <t xml:space="preserve">Jde o  plně procesně orientovaný podnikový ERP systém.  Systém není modulární, obsahuje rozsáhlý referenční model, který  zahrnuje plánování a řízení výroby, logistiku, správu zakázek, controlling, finanční a vnitropodnikové účetnictví, odběratelské a dodavatelské účetnictví, evidenci majetku, mzdové účetnictví a výstupy ve formě přehledných formulářů.  Referenční model lze snadno před vlastní implementací i během provozu customizovat. Systém má integrované workflow, které umožňuje měřit, vyhodnocovat a dokumentovat podnikové procesy, sloužící pro ISO certifikaci a BPR. Doba implementace se pohybuje dle náročnosti procesní analýzy a customizace systému mezi 0,5 – 1 rokem. Zde naleznete HTML prezentaci.</t>
  </si>
  <si>
    <t xml:space="preserve">MixPEG v.1.1</t>
  </si>
  <si>
    <t xml:space="preserve">sharewar\mixpeg</t>
  </si>
  <si>
    <t xml:space="preserve">Tento program v sobě integruje dva přehrávače MP3 souborů a umožňuje jejich vzájemné prolínání, jak jsou na to zvyklí diskžokejové ze svých mixpultů - hlasitost, plynulé přecházení z jednoho přehrávače na druhý, nastavení náběhu a rychlé nastavení vymezeného okamžiku skladby. Je pravda, že na programu by se mělo ještě dost zapracovat.</t>
  </si>
  <si>
    <t xml:space="preserve">MkCdManažer 2000</t>
  </si>
  <si>
    <t xml:space="preserve">ctenari\Kotas</t>
  </si>
  <si>
    <t xml:space="preserve">Nová verze MkCdManažeru, což je databáze, kladoucí si za cíl usnadnit vám orientaci ve vaší sbírce CD. Zprvu je nutné vytvořit si řadu CD, což je určitá tematická skupina (hudební, herní, atd.), do které jsou pak přiřazována jednotlivá CD, které si můžete ještě pojmenovat. K dané skupině CD musíte vytvořit soubor kategorií, podle kterých budete třídit tituly na vašich CD (např. skupina „Hudební CD" bude obsahovat kategorie „Rock", „Pop", „Jazz" atd.). Poté si zapíšete jednotlivé tituly. Jakmile máte tuto databázi vytvořenou, máte okamžitě přehled o všech svých programech a CD. Můžete libovolně hledat tituly, prohlížet obsahy, tisknout seznamy i spouštět programy. Při prvním použití programu spusťte nejdříve RegSetup.exe.</t>
  </si>
  <si>
    <t xml:space="preserve">Money 6 cz + sk</t>
  </si>
  <si>
    <t xml:space="preserve">zkuste\Money</t>
  </si>
  <si>
    <t xml:space="preserve">Potřebujete účtovat v jednoduchém účetnictví a nezbývá vám prostředků pro koupi software? Právě máte možnost získat jednoduché účetnictví, které se může honosit počtem 30 000 registrovaných instalací zcela zdarma! Money 6 je ekonomický systém pro DOS zdarma, který je určen malým a středním firmám, které vedou jednoduché účetnictví a pracují pod operačním systémem MS-DOS. Je možné vést až 255 samostatných agend (také s možností pracovat v síti). Součástí účetnictví Money 6 je Jednoduché účetnictví, Fakturace, Adresář, Evidence majetku, Kniha jízd, Správa dat a přístupových práv, Personalistika a mzdy, Skladové hospodářství a Objednávky. Společnost CÍGLER SOFTWARE a.s. si je jako jedna z vedoucích firem oboru plně vědoma své morální povinnosti nad rámec zákonných záruk jak vůči zákazníkům s běžnou licencí, tak i vůči těm, kteří si dnes stahují Money 6 jako freeware a není nutné se obávat, že by zákazníci byli tlačeni ke koupi modernějších licencovaných verzí. CÍGLER SOFTWARE se zavazuje Money 6 nadále udržovat legislativně, nepočítá však s doplňováním nových funkcí nad tento rámec. Jediným omezením majitelů freewarové licence je, že jim výrobce nebude poskytovat bezplatnou technickou podporu, včetně bezplatné horké linky. V adresáři zkuste\Money\sk naleznete i bezplatnou verzi programu pro slovenské prostředí.</t>
  </si>
  <si>
    <t xml:space="preserve">Mopos</t>
  </si>
  <si>
    <t xml:space="preserve">tema\Mopos</t>
  </si>
  <si>
    <t xml:space="preserve">Společnost MOPOS byla založena v červnu 1990 a v roce 1992 byla transformována na společnost s ručením omezeným. Jde o ryze českou společnost se sídlem v Pardubicích, která se již od počátku své existence zabývá oblastí počítačových sítí a datových komunikací. Jako poskytovatel služeb, spojených se sítí internet (Internet Service Provider) působí již od jara roku 1996. V té době vstoupila společnost na trh poskytovatelů na základě zkušeností a znalostí právě z oboru sítí a datových komunikací. V současné době spravuje a provozuje víceúčelovou celorepublikovou síť přístupových bodů, síť IPNet.</t>
  </si>
  <si>
    <t xml:space="preserve">Morpheus</t>
  </si>
  <si>
    <t xml:space="preserve">tema\Morpheus</t>
  </si>
  <si>
    <t xml:space="preserve">Firma Morpheus byla založena na jaře 1999, aby doplnila mezeru v oblasti středních firem v oboru internetové reklamy, propagace a poskytování připojení k internetu. Naše společnost si klade za hlavní cíl dokonalost reklamních akcí, zejména díky výborné kvalitě zpracování samotných složek reklamní kampaně, jako jsou například WWW stránky či dobře umístěné a nápadité reklamní proužky (bannery). Naše firma je schopna vytvořit jak stránky pro velké společnosti, tak stránky pro společnosti menší třeba i s doménou třetí úrovně.</t>
  </si>
  <si>
    <t xml:space="preserve">Motherboard Monitor v.4.12</t>
  </si>
  <si>
    <t xml:space="preserve">sharewar\MBM</t>
  </si>
  <si>
    <t xml:space="preserve">Tento program kontroluje teplotu povrchu procesoru a na základě vyhodnocených údajů optimalizuje napájení ventilátoru a napájení procesoru. Bohužel podporuje pouze základní desky, které těmito schopnostmi disponují a jsou osazeny příslušnými chipy a ventilátory (LM78, LM78-j, LM79, WinBond W83781D, WinBond W83782D, WinBond W83783S, GL518SM, GL520SM, a LM75).</t>
  </si>
  <si>
    <t xml:space="preserve">MozPong DX Now</t>
  </si>
  <si>
    <t xml:space="preserve">oddech\hry\Moz</t>
  </si>
  <si>
    <t xml:space="preserve">Nikdy není od věci si zavzpomínat na 8bitové počítače a na první klasické hry. Jednou z nich byla i hra, při níž musíte létající kuličkou sestřelovat předměty v různých seskupení. Přepracování této hry do bezvadné grafiky nabízí i tato nová verze. Velmi pěkně udělané a vhodné i pro děti.</t>
  </si>
  <si>
    <t xml:space="preserve">MP3 Fiend v.6.0</t>
  </si>
  <si>
    <t xml:space="preserve">sharewar\Fiend</t>
  </si>
  <si>
    <t xml:space="preserve">Hledáte-li nějaký song v MP3 formátu na internetu asi se obrátíte na sIužbu Napster nebo na tento prográmek, který k sobě váže 11 největších vyhledávačů. Program podporuje stahovače GetRight a Go!Zilla, takže se pravděpodobně ke svým písničkám dostanete.</t>
  </si>
  <si>
    <t xml:space="preserve">Mpeg Maker 2 v.1.0</t>
  </si>
  <si>
    <t xml:space="preserve">sharewar\MM</t>
  </si>
  <si>
    <t xml:space="preserve">Program pro konverzi videoformátů AVI na MPEG1 nebo MPEG2. Pro nastavení převodu můžeme volit z možností pevné nebo variabilní rychlosti datového toku, volit kompresní model, vyhlazení obrazu, kvalitu a parametry zvuku a počet snímků za sekundu. Tato demoverze je omezena na 30 sekund převodu. Nutno ještě podotknout, že pro plynulou práci je potřeba mít skutečně dobrý počítač (PII).</t>
  </si>
  <si>
    <t xml:space="preserve">Multischránka v.3.11</t>
  </si>
  <si>
    <t xml:space="preserve">ctenari\Kasik</t>
  </si>
  <si>
    <t xml:space="preserve">Tento program v podstatě rozšiřuje možnosti klasické windowsové schránky. Pokud vám při jejím používání vadí fakt, že je jen jedna a nelze tedy uložit postupně více textu, řešení můžete nalézt zde. Do multischránky lze vkládat postupně více než jeden textový řetězec. Tyto řetězce si pak můžete prohlížet nebo různě skládat do dalších textů. Textové řetězce jsou každý v jednom okně, podobně jako když máte např. ve Wordu otevřeno více dokumentů. Multischránka pracuje na pozadí a automaticky kontroluje windowsovou schránku. Pokud se v ní objeví nový text, program Multischránka vytvoří nové „dceřiné“ okno a do něj tento text umístí. Funkce Skládat vám pomůže efektivněji z uschovaného textu ve více schránkách složit výsledný text. Demo je omezené na 5 spuštění.</t>
  </si>
  <si>
    <t xml:space="preserve">MultiWeb Viewer v.5.0</t>
  </si>
  <si>
    <t xml:space="preserve">sharewar\multiweb</t>
  </si>
  <si>
    <t xml:space="preserve">MultiWeb Viewer je vícestránkový prohlížeč pro internet/intranet, který vám umožní zorganizovat si webové stránky do skupin, které se dají stahovat současně. Stránky se ve skupinách dají jednoduše mazat i přidávat. Najednou můžete stahovat i několik skupin. V našem testu jsme úspěšně spustili skupiny Novinek (3 stránky), Sportu (2 stránky) a Zábavy (3 stránky) - všechno najednou. Normálně se umí připojit po telefonu, spolupracuje s vaším oblíbeným prohlížečem i s e-mailovou aplikací. Ale nejlepší je, že stáhne vaši stránku a pak „mizí z cesty“. Prohlížení tak probíhá zcela nerušeně, k navigaci slouží jen malá lišta tlačítek (Zpět, Vpřed, Zastavit, Obnovit). Je vybaven také prohlížečem obrázků, který vám dává možnost uložit si obrázky, stažené z webu. Ať už se webem zabýváte seriózně nebo vás jen baví se po něm brouzdat, pak vás určitě tento nekomplikovaný, ale mocný MultiWeb Viewer vystřelí až k novým horizontům. Stručný, ale dobře udělaný soubor nápovědy je součástí programu (v HTML formátu).</t>
  </si>
  <si>
    <t xml:space="preserve">Music Match Jukebox v.5.0</t>
  </si>
  <si>
    <t xml:space="preserve">sharewar\MMJ</t>
  </si>
  <si>
    <t xml:space="preserve">Převeďte si skladby z vašich oblíbených CD do formátů .mp3, .wav nebo RealAudio pomocí programu MusicMatch Jukebox. Tento dobře udělaný program má přívětivé atraktivní prostředí, které zcela zjednodušuje vytváření komprimované hudby z CD. Pokud to vaše mechanika podporuje, program může zkopírovat stopy technologií, zvanou „ripping", tzn. digitálně a na velkých rychlostech. Majitelé starších CD mechanik si mohou zvolit analogový převod v reálném čase. MusicMatch Jukebox také nabízí rozvinutou databázovou podporu pro CDDB a intuitivní přehrávač pro soubory RealAudio a MP3. Také vám dá možnost stáhnout si legální MP3 soubory v CD kvalitě z internetu. Nahrávky Audio CD můžete převést do formátu WAV, MP3 nebo WMA (max. 128 kbps!!!). U této nové verze byla rozšířena podpora pro streaming hudby po internetu, takže může přehrávat i rádia. Pomocí MMJ lze nyní i vypalovat vlastní CD, tvořit booklety nebo hudbu MP3 „naládovat" do přenosného přehrávače. Doporučujeme vyzkoušet a používat, protože i v této volné verzi víc už potřebovat nebudete. Při instalaci počítejte s elektronickou registrací.</t>
  </si>
  <si>
    <t xml:space="preserve">MusicMatch Jukebox v.4.3</t>
  </si>
  <si>
    <t xml:space="preserve">sharewar\MMJB</t>
  </si>
  <si>
    <t xml:space="preserve">Ostřílený přehrávač, graber a encoder AudioCD nebo souborů WAV do MP3. Program dostal nové futuristické ztvárnění, funguje asi 2x rychleji, než jeho minulá verze. Autoři zakoupili pro tuto verzi originální MP3 kodeky z Fraunhoferova institutu (majitel licence), což zajišťuje absolutní špičkové vlastnosti kódovaných souborů. V této zkušební verzi enkoduje program pouze do kvality 96 kbit/s. Po odinstalování programu zůstane prázdná složka, případně složka s několika málo soubory, kterou  je nutno ručně smazat.</t>
  </si>
  <si>
    <t xml:space="preserve">Napster v.2.0</t>
  </si>
  <si>
    <t xml:space="preserve">sharewar\Napster</t>
  </si>
  <si>
    <t xml:space="preserve">Hledáte na internetu svou oblíbenou skladbu ve formátu MP3? Pak byste měli vyzkoušet systém Napster. Jedná se o službu serveru, na který je napojeno najednou velké množství uživatelů. Hledané skladby však nejsou na něm, ale na podobně připojených počítačích. Znamená to, že když jste připojeni vy, může kdokoliv ze systému Napster stahovat skladby z vašeho počítače (přístupové adresáře se definují při prvním startu programu). Pomocí tohoto principu „každý každému" je možné z oblasti hudby sehnat snad cokoliv.</t>
  </si>
  <si>
    <t xml:space="preserve">Navigace – UPS</t>
  </si>
  <si>
    <t xml:space="preserve">tema\Stadler</t>
  </si>
  <si>
    <t xml:space="preserve">Firma prezentuje ruční navigační přístroje GPS Magellan, MapSite 2.6.1 – mapový software pro GPS Magellan, tvorbu vlastních digitálních map, možnosti mapování v  terénu. Export dat do  AutoCad, MapInfo, *.csv. Dále nabízí program DataSend 1.20 – což je datový software pro výměnu vnitřních databází GPS Magellan 315/320. První možnost tvorby vlastních dat pro vnitřní databáze GPS Magellan s 20 000 vlastních bodů najednou v GPS 315/320. Posledním produktem je MapSend – mapový software pro výměnu map v GPS Magellan 410 map. Zde najdete prezentace programů DataSend a MapSite ve formátu DOC.</t>
  </si>
  <si>
    <t xml:space="preserve">Navision Financials v.2.01</t>
  </si>
  <si>
    <t xml:space="preserve">tema\Algo</t>
  </si>
  <si>
    <t xml:space="preserve">Navision  Financials je flexibilní a plně integrovaný komplexní modulární podnikový informační systém pro středně velké a velké obchodní a výrobní společnosti s architekturou klient/server. Umožňuje výběr z uceleného rozsahu funkcí pro všechny činnosti v  rámci podniku, zachovává konkurenční výhody pomocí vlastností, splňujících požadavky firemních aktivit, nabízí využití výhod flexibilního integrovaného vývojového prostředí, je schopný rozšiřování o další moduly a speciální aplikace, vytvářené v souladu s vyvíjejícími se požadavky konkrétního zákazníka. Systém poskytuje zabezpečení dat na nejvyšší možné úrovni, rychlou implementaci a uvedení do provozu, využívá oblíbené grafické uživatelské prostředí, je kompatibilní s aplikacemi Microsoft, zkracuje čas, potřebný na zaškolení uživatelů a je již přizpůsoben pro rok 2000 a měnu euro. Velmi výhodný poměr výkon/cena. Zde najdete HTML prezentaci.</t>
  </si>
  <si>
    <t xml:space="preserve">Návody</t>
  </si>
  <si>
    <t xml:space="preserve">servis\navody</t>
  </si>
  <si>
    <t xml:space="preserve">Dnešní návod popisuje další možnosti programu GetRight.</t>
  </si>
  <si>
    <t xml:space="preserve">Dnešní návod popisuje další možnosti programu Allaire Homesite 4.0.</t>
  </si>
  <si>
    <t xml:space="preserve">Dnešní návod popisuje možnosti programu Allaire Homesite 4.0.</t>
  </si>
  <si>
    <t xml:space="preserve">Dnešní návod je podruhé věnován programu Outlook Express.</t>
  </si>
  <si>
    <t xml:space="preserve">Dnešní návod je věnován programu Outlook Express.</t>
  </si>
  <si>
    <t xml:space="preserve">NeoTrace v.2.12</t>
  </si>
  <si>
    <t xml:space="preserve">sharewar\neotrace</t>
  </si>
  <si>
    <t xml:space="preserve">NeoTrace je náhrada za utilitu Tracert, která je součástí Windows 95/NT. Umí sledovat IP cestu od vašeho počítače do jakéhokoli cíle, který si zvolíte. Ukáže vám všechny spoje, kterými musí projít pakety na cestě mezi dvěma místy a dá vám informace, jako jsou jména zařízení a čas odezvy, což z něj dělá skvělý diagnostický nástroj. NeoTrace poskytuje všechny informace jako Tracert, ale dělá to mnohem rychleji a pomocí rozhraní, které graficky zobrazuje všechny cesty s ikonami, reprezentujícími typ zařízení a jeho rychlost. Více panelů vám dovoluje sledovat seznam uzlů společně s detaily, grafem, který reprezentuje rychlost každého uzlu a s mapou světa, která byla navržena pro zobrazení současné trasy podle cíle. Použití je snadné, protože stačí spuštění aplikace a vložení cílové adresy. NeoTrace je multithreadingová aplikace, takže může současně testovat více tras a je velice rychlá.</t>
  </si>
  <si>
    <t xml:space="preserve">Nero Burning Rom v.4.0.7</t>
  </si>
  <si>
    <t xml:space="preserve">sharewar\Nero</t>
  </si>
  <si>
    <t xml:space="preserve">Velmi zajímavý vypalovací program, který je v našich zemích zatím méně známý. Jedná se o kvalitní program, který podporuje datové systémy ISO 9660/Joilet/UDF/Apple a formáty VideoCD, AudioCD, Mixed Mode, bootovací CD, Hybridní CD a PSX. Není pro něj problém 80 minutové médium, provádí enkódování a dekódování audiomateriálu do formátu MP3 a podporuje identifikační CD-Text AudioCD. Obsahuje také vlastní editor pošetek. Multijazyková podpora. K dispozici je i 16bitová verze. Pod tlačítkem „Informace" naleznete rozsáhlý seznam podporovaných mechanik. Velice zdařilý program.</t>
  </si>
  <si>
    <t xml:space="preserve">NET v.2.0</t>
  </si>
  <si>
    <t xml:space="preserve">ctenari\Starek\Net</t>
  </si>
  <si>
    <t xml:space="preserve">Jste-li připojeni k internetu přes telefonní linku, pak je tu pro vás další program pro výpočet ceny za telefonní připojení. Zpracovává textový logovací soubor modemu a podporuje protokoly Win9x a Win 2000, tarify Internet 99 a Internet 2000. Zobrazuje statistiky přenesených bytů, vytíženost linky, rychlost připojení, možnost zadat tarify až pro čtyři pásma, vytváření záložních kopií, možnost zobrazení po dnech, grafické znázornění ceny (měsíce, dny).</t>
  </si>
  <si>
    <t xml:space="preserve">NetMonitor v.2.5 </t>
  </si>
  <si>
    <t xml:space="preserve">sharewar\Net</t>
  </si>
  <si>
    <t xml:space="preserve">Program monitoruje vaši práci s internetem (při připojení modemem) a vypracovává nejrůznější statistiky. Kromě jiného zaznamenává rychlost připojení a snaží se tuto činnost optimalizovat. Při instalaci počítejte s nutností elektronické registrace.</t>
  </si>
  <si>
    <t xml:space="preserve">NetProxy</t>
  </si>
  <si>
    <t xml:space="preserve">tema\OrionS</t>
  </si>
  <si>
    <t xml:space="preserve">Program umožňuje sdílet připojení do internetu přes jeden modem všem počítačům v lokální síti (zejména e-mail, WWW, atd.). Součástí softwarového balíku je také poštovní server, který shromažďuje poštu odeslanou lokálními uživateli a poštu, která jim přišla z internetu. V době připojení poštu odešle a zároveň vybere nově došlou poštu. Uživatelé díky tomu mohou pracovat,  jako by byli neustále připojeni na internet.</t>
  </si>
  <si>
    <t xml:space="preserve">Netscape v.6 beta</t>
  </si>
  <si>
    <t xml:space="preserve">servis\NC</t>
  </si>
  <si>
    <t xml:space="preserve">Testovací betaverze prohlížeče firmy Netscape. Nová verze je na rozdíl od předchozí vyvíjena na zcela odlišném základě (v rámci projektu Mozilla). Dle informací by měl být prohlížeč maximálně uživatelsky upravitelný, jelikož je jeho prostředí vystavěno v XML. Nicméně filozofie přístupu k uživateli je dost odlišná, ale ne nelogická. Půjde ale o to si zvyknout. Tvůrci se odklonili od základu jádra původně vyvíjeného pod názvem Gecko. Slibovaná vlastnost ohledně postupného vykreslování nenatažených tabulek a automatické vyplňování formulářů se také nepotvrdila. Zatím jsou výsledky z prvních testů spíše rozporuplné. Posuďte sami. Prohlížeč se celý nainstaluje do samostatného adresáře a nepřepisuje ani neovlivňuje původně nainstalovaný prohlížeč.</t>
  </si>
  <si>
    <t xml:space="preserve">Netway</t>
  </si>
  <si>
    <t xml:space="preserve">tema\Netway</t>
  </si>
  <si>
    <t xml:space="preserve">Virtuální servery a tvorba WWW prezentací. Firma Netway nabízí profesionální služby na síti internet již třetím rokem. Během této doby naši pracovníci usilovně pracovali na zdokonalení poskytovaných služeb. Příkladem toho mohou být tři dokonale připravené varianty virtuálních serverů, ze kterých si vybere i ten nejnáročnější zákazník. Pokud si někdo přesto přeje připravit řešení „na míru", jsme schopni mu vyjít vstříc. Naše servery jsou připojené na páteřní síti jednoho z nejpřednějších poskytovatelů připojení v České republice. Virtuální servery standardně poskytují hlavní internetové služby (WWW, e-mail, ftp), které může spravovat sám uživatel z pohodlí své kanceláře nebo domova. Založení nové e-mailové schránky nebo nového uživatele je věcí okamžiku. Náš systém sám ohlídá, zda jste provedli vše správně. V případě potřeby jsou vám 24 hodin denně plně k dispozici naši technici, kteří ochotně poradí, případně provedou požadovanou změnu. V současnosti přestává být webhosting již pouhým pronájmem prostoru a stává se dokonalým nástrojem pro využívání mnoha dalších služeb. Pracujeme tedy na jejich implementaci do naší nabídky. Příkladem toho může být implementace databází nebo podpora PHP3.</t>
  </si>
  <si>
    <t xml:space="preserve">Noční obloha</t>
  </si>
  <si>
    <t xml:space="preserve">ctenari\Tosovsky</t>
  </si>
  <si>
    <t xml:space="preserve">Program Noční obloha je sada astronomických pomůcek, obsahující „simulátor“ noční oblohy, Vesmír na dlani a Editor souhvězdí. První program obsahuje veškeré hlavní funkce a nástroje, které jsou pak dostupné i z programu druhého. Ten se po instalaci usídlí v hlavním panelu a tak máte k řadě informací rychlý přístup. V hlavním programu si můžete zvolit jakékoliv místo na Zemi, datum a čas pozorování - získáte tak mapu objektů, které můžete z dané lokality zahlédnout na obloze. Bližší informace o jednotlivých objektech obdržíte rychle pouhým kliknutím myši na jejich pozici. Mezi doplňky patří: výpočet fáze Měsíce, časy východů a západů Slunce, postavení planet na obloze, přehled aktivních meteorických rojů, polohy Jupiterových a Saturnových měsíců, sklon Saturnových prstenců, výpočet dráhy objektů pro zvolený časový interval a další.</t>
  </si>
  <si>
    <t xml:space="preserve">NOD32</t>
  </si>
  <si>
    <t xml:space="preserve">Krátká recenze antivirového programu.</t>
  </si>
  <si>
    <t xml:space="preserve">Normal One</t>
  </si>
  <si>
    <t xml:space="preserve">ctenari\Normal</t>
  </si>
  <si>
    <t xml:space="preserve">Nejnovější off-line verze elektronického časopisu - webmagu Normal One s novou grafickou úpravou a s rubrikami Kultura, Film &amp; Hudba, Humor,  Hardware,  Internet,  Knihy,  Letem světem,  Povídky,  Spop!,  Software,  Úvahy.</t>
  </si>
  <si>
    <t xml:space="preserve">Norman v.4.7x</t>
  </si>
  <si>
    <t xml:space="preserve">tema\Norman</t>
  </si>
  <si>
    <t xml:space="preserve">Společnost Norman vyvinula komplexní software, určený pro ochranu sítí před viry, který sloučil technologie Norman Virus Control a heuristického skeneru ThunderByte. Tento software poskytuje nutnou ochranu sítí s otevřenou architekturou, tedy propojení s internetem, přinášejícím virovou hrozbu např. formou infikovaných připojených souborů k elektronické poště. Norman Virus Control je vyvinut tak, aby poskytoval tu nejvyšší možnou ochranu proti virovým útokům na pracovní stanice, souborové servery a poštovní servery. Norman Virus Control (NVC) je kompatibilní s následujícími operačními systémy: DOS, Windows 3.x, Windows95, WindowsNT a Novell NetWare. NVC pro GroupWare je dostupný pro Lotus Notes Domino a MS Exchange server.</t>
  </si>
  <si>
    <t xml:space="preserve">Norton Internet Security 2000</t>
  </si>
  <si>
    <t xml:space="preserve">tema\NIS</t>
  </si>
  <si>
    <t xml:space="preserve">Nebyla by to společnost Symantec, kdyby nepřipravila pro tento rok horkou novinku na poli zabezpečení. Jde o balík Norton Internet Security 2000, který je zaměřen nejen na detekci a odstraňování virů z počítače (součástí je Norton Antivirus 2000), ale i na ochranu počítače před útoky z internetu. Program má několik vlastních částí, u kterých lze nastavit „tvrdost" dohledu nad příchozími soubory a operacemi. Ochrana Security nabízí cosi jako osobní ochranu ve formě firewallu, která má zamezit průchodu virů a hackerským útokům ze sítě ve formě Java aplettů a prvků ActiveX. Ochrana Privaci má za úkol zabezpečit zneužití osobních údajů, má tedy na starosti odeslaná hesla, čísla kreditních karet, cookies a e-mailové adresy. Ochrana Parental Control dokáže z prohlíženého obsahu internetu vyloučit WWW stránky s předem předvolenou tematikou (sex, drogy, násilí, MP3 ...), což ocení hlavně rodiče, kteří nechávají své děti brouzdat po internetu. Ochrana Ad Blocking dokáže ve velké většině případů odfiltrovat z WWW stránek bannerovou reklamu. Právě pro rodinné počítače je v NIS připravena možnost přidělení hesel k různým stupňům zabezpečení počítače. Součástí tohoto balíku je také program Norton Rescue, který si dokáže předem zazálohovat na vybraný disk nebo ZIP médium všechny potřebné spouštěcí systémové soubory a v případě nouze za jejich pomoci obnovit chod systému. 30-denní funkční trialdemoverze. Při instalaci trpělivě vyčkejte ověřování konzistence dat.</t>
  </si>
  <si>
    <t xml:space="preserve">Norton Utilities 2000</t>
  </si>
  <si>
    <t xml:space="preserve">zkuste\NU</t>
  </si>
  <si>
    <t xml:space="preserve">Pokud se zabýváte otázkou, jak zabezpečit klidný a efektivní chod vašeho PC, firma Symantec pro vás má odpověď - nová verze oblíbeného nástroje Norton Utilities 2000 verze 4.5. Balík nabízí bezkonkurenční zvýšení výkonu vašeho počítače a vyřešení problémů se zamrzáním aplikací a padáním systému, zvýšení spolehlivosti provozu, obsahuje nové funkce, které kontrolují váš hardware, zachraňuje a pomáhá znovu získat ztracené informace, umožňuje konfiguraci podle vašeho přání, trvale odstraňuje nepotřebné soubory, identifikuje a odstraňuje problémy, funguje jako prevence proti  všem druhům havárií.</t>
  </si>
  <si>
    <t xml:space="preserve">Notepad 2000 v.beta 1</t>
  </si>
  <si>
    <t xml:space="preserve">ctenari\Weigel</t>
  </si>
  <si>
    <t xml:space="preserve">Notepad 2000 je vylepšená podoba základního textového editoru Notepad (Poznámkový blok). Hlavní změny v tomto programu jsou: možnost načíst více souborů jakékoliv velikosti najednou, podpora šablon dokumentů, obsahuje knihovnu, vytváří HTML seznamy MP3 souborů pomocí ID3 tagů, povoluje přepínání mez DOS a Windows znakovou sadou, vkládá HTML barvy a obsahuje spoustu dalších pokročilých formátovacích funkcí, včetně možnosti zvýrazňování textu při zachování čistého textového souboru bez formátování. Výpis všech funkcí naleznete v HTML nápovědě. Program má nesporné kvality, nehledě na věk (16) autora.</t>
  </si>
  <si>
    <t xml:space="preserve">NTrust International Version</t>
  </si>
  <si>
    <t xml:space="preserve">sharewar\ntrust</t>
  </si>
  <si>
    <t xml:space="preserve">NTrust zabezpečí vaše data na disku tím, že je zakóduje a pomíchá podle vámi zadaného hesla. Podporuje bezpečné vymazání původních souborů, takže už nepůjdou obnovit. To zajistí, že vetřelci se nedostanou k vašim souborům ani tehdy, pokud použijí diskové editační nástroje. Rozhraní je snadno použitelné a umožní vám přidávat jednotlivé soubory pouhým přetažením do okna programu. Průvodce nastavením vám pomůže se všemi volbami, aniž byste e jimi museli prokopávat. Jakmile jsou soubory zakódovány, dají se archivy jednoduše otevřít a soubory použít jedním příkazem z menu. Bohužel, když zabezpečený soubor změníte, musíte ho do archivu sami ručně znovu přidat. Jako bezpečné heslo můžete použít čistý text klávesnice (jednoduše vložíte heslo), čtečky karet smart a swipe a heslové soubory. NTrust úspěšně ochrání binární nebo textová data a dostatečně je zabezpečí i pro přenos po internetu jako přípoj e-mailu. Tato mezinárodní verze používá až 40 kódovacích klíčů, což by mělo stačit na většinu hackerů.</t>
  </si>
  <si>
    <t xml:space="preserve">Odysseus - digitální atlas</t>
  </si>
  <si>
    <t xml:space="preserve">tema\Odysseus</t>
  </si>
  <si>
    <t xml:space="preserve">Společnost Odysseus je výrobcem digitální mapy České republiky a měst ČR. Mapa České republiky nabízí široké možnosti využití nejen díky přesné a podrobné mapové části, ale i velkému rozsahu všech databází. Obsahuje všechny statisticky podchycené obce a osady, včetně informací o dodací poště, PSČ, UTO a počtu obyvatel. Dále zahrnuje databáze hraničních přechodů, kulturních památek, poštovních úřadů, zdravotnických zařízení, ubytovacích zařízení a přírodních zajímavostí. Mapa obsahuje podrobné schéma silniční sítě, včetně některých místních komunikací. Umožňuje vyhledat trasu mezi libovolnými dvěma body, přičemž je možné určit až dvacet obcí, přes které má trasa vést. Pro výpočet nákladů je možné uložit až dvacet vozidel s různými parametry. Na základě těchto údajů Vám program vybere trasu ve čtyřech variantách (optimální, rychlá, úsporná a krátká). K trase je možno vytisknout itinerář, včetně celkových daňově uznatelných nákladů za provoz vozidla nebo i mapu se zvýrazněnou trasou. Samozřejmostí je také vkládání vlastních objektů do mapy (a to i mimo obce), včetně jejich zatřídění do databází. Pro vyzkoušení funkcí programu vám nyní Odysseus nabízí plně funkční 40denní mapu ČR a ukázkově i mapu města Klatov. Pokud používáte Windows 95 a NT nebo nemáte nainstalované knihovny Visual Basicu 6, budete pravděpodobně ke spuštění potřebovat nové komponenty, které najdete v adresáři tema\Odysseus\utility.</t>
  </si>
  <si>
    <t xml:space="preserve">Office 97 Password Recovery v.1.22 </t>
  </si>
  <si>
    <t xml:space="preserve">sharewar\AOffice</t>
  </si>
  <si>
    <t xml:space="preserve">Jistě se vám může stát, že narazíte na soubor Office, který je chráněn heslem. Pokud neporušíte autorský zákon, můžete k jeho rozšifrování použít následující program, který generováním hesel testuje přístupová práva k souboru.</t>
  </si>
  <si>
    <t xml:space="preserve">Office 99, Expert 99</t>
  </si>
  <si>
    <t xml:space="preserve">ctenari\Stepanek</t>
  </si>
  <si>
    <t xml:space="preserve">Balík dvou programů - Office 99 a Expert 99. Program OFFICE slouží jako osobní diář a kalendář. Usnadní vám vyhledání osoby, jejího telefonního čísla, adresy, e-mailu, www, osobní informace a mnoho dalších údajů včetně utajovaných informací. Pro zaručení bezpečnosti lze program chránit přístupovým heslem. Program EXPERT slouží k vedení evidence směn pracovníků. Zapisuje pracovní směny zaměstnance, kolik odpracoval hodin za den i za měsíc, přesčasových. Obsahuje kalendář, tisk včetně náhledu a další možnosti jako hledání, záloha dat. Navíc lze v programu editovat různé dokumenty i z MSWord do verze 7.0. Lze ho používat jako vylepšený poznámkový blok, počítání DPH, zálohy dat, rychlý přístup k 10 nejčastěji používaným zaměstnancům, osobní diář (kompletní program OFFICE 99), knihu jízd (kompletní program JÍZDY 99) a to vše si můžete zakódovat v přiloženém programu Kódování. UPOZORNĚNÍ : Program potřebuje pro svůj běh databázový systém BDE, který nainstalujte z adresáře \ctenari\Stepanek\BDE32\SETUP.EXE před samotnou instalací produktu. Při odinstalování programu nenechte mazat knihovny!</t>
  </si>
  <si>
    <t xml:space="preserve">Offline Explorer v.1.2.182</t>
  </si>
  <si>
    <t xml:space="preserve">sharewar\offlnexp</t>
  </si>
  <si>
    <t xml:space="preserve">Offline Explorer je opravdu skvělý nástroj pro stahování a off-line prohlížení webových stránek. Nejsnadněji ho můžete použít tak, že mu zadáte URL a kliknete na tlačítko Download. Program vám stáhne požadovanou stránku a všechny odkazy první úrovně. Pokud ale chcete využít všechny jeho funkce, pak vám dá plnou kontrolu nad zahrnutím či naopak vyřazením stahování z určitých serverů, složek, URL a stránek. Na velkých webových stránkách může být i stažení odkazů první úrovně docela masivní projekt, takže sestavení zahrnovacích a vyřazovacích seznamů klíčových slov vám umožní omezit objem stahovaných dat na nejdůležitější části stránky. Navíc můžete ke každému stahování přiřadit limity, určující hranice stahovaného objemu dat a počtu souborů. Program Offline Explorer vám také umožní zadat hesla pro chráněné stránky a rozvrhnout stahování do pravidelných intervalů. Má svůj interní prohlížeč (který vyžaduje Internet Explorer 3.0 nebo vyšší). Stránky si ale můžete prohlédnout i ve vašem oblíbeném prohlížeči. Stažené stránky jsou uloženy jako projekty, což vám umožní stáhnout a sledovat více stránek.</t>
  </si>
  <si>
    <t xml:space="preserve">Omniquad Desktop Surveillance v.3.0d</t>
  </si>
  <si>
    <t xml:space="preserve">sharewar\omdtsv</t>
  </si>
  <si>
    <t xml:space="preserve">Omniquad Desktop Surveillance vám umožňuje monitorovat použití vašeho počítače tím, že dělá „fotky“ obrazovky v uživatelem definovaných intervalech nebo při startu zvolené aplikace. „Fotky“ jsou uloženy pro pozdější přehrání. Tento nástroj může být nenápadný způsob, jak zjistit, jestli někdo nepoužíval počítač k nějakým zakázaným aplikacím. Nahrávání může začít při přístupu k určitým aplikacím, webovým stránkám, diskusním skupinám nebo k určitým IRC kanálům. Díky podpoře sledování sítě v reálném čase je tento nástroj nepostradatelný pro správce sítě, aby se zabránilo nepovolenému použití počítačů a aplikací. „Nahrávky“ mohou být volitelně ukládány na vzdálený počítač nebo automaticky odesílány poštou. Jednoduše ovladatelný a dobře zdokumentovaný program. Omniquad Desktop Surveillance 98 představuje zajímavou alternativu na poli zabezpečení.</t>
  </si>
  <si>
    <t xml:space="preserve">Online Výuka</t>
  </si>
  <si>
    <t xml:space="preserve">chplus\Vyuka</t>
  </si>
  <si>
    <t xml:space="preserve">Informace o zajímavých možnostech profesionálního softwaru pro přípravu on-line výuky.</t>
  </si>
  <si>
    <t xml:space="preserve">Opera v.4.0 pro Linux</t>
  </si>
  <si>
    <t xml:space="preserve">zkuste\Opera</t>
  </si>
  <si>
    <t xml:space="preserve">Opera je strašák, který výrobcům internetových browserů neustále připomíná, že instalaci kvalitního prohlížeče je možné směstnat na jednu 3,5" disketu. Na Chip CD jsme se v minulém roce mohli dvakrát seznámit s verzemi pro 32bitové Windows. Nyní nabízíme k vyzkoušení jednu z prvních uvolněných verzí pro příznivce „tučňákovského" Linuxu. Pod tlačítkem „Informace" naleznete popis všech základních vlastností programu.</t>
  </si>
  <si>
    <t xml:space="preserve">Orsoft</t>
  </si>
  <si>
    <t xml:space="preserve">tema\Ortex</t>
  </si>
  <si>
    <t xml:space="preserve">Hlavní vlajkovou lodí firmy je systém Orsoft - komplexní modulární informační systém, který je určen pro podporu rozhodování ve výrobních podnicích, podnikatelských organizacích, výzkumných a projekčních ústavech, nemocnicích, příspěvkových a rozpočtových organizacích a pojišťovnách. IS Orsoft je také integrován do dalších informačních systémů. OR-SYSTEM - v kombinaci s ASW Orfert firmy OR-CZ je určen pro střední a větší podniky - strojírenský, stavební, dřevozpracující, textilní, kožedělný, plastikářský a papírenský průmysl, pivovary, likérky, nealko, výrobu a distribuci léčiv. RADNICE 2000 - v kombinaci s naším vlastním ASW pro podporu rozhodování v samosprávě a státní správě je tento informační systém určen pro města a obce střední velikosti (cca 3 - 100 tisíc obyvatel). City Ware - komplexní informační systém pro obce a města, zastřešovaný systémovým integrátorem ICL ČR, obsahuje moduly od firem ICL, Geovap, Vita, Ortex. NIS - v kombinaci s nemocničním ASW CLINICOM od brněnské pobočky americké společnosti SMS je určen pro řízení malých, středních a velkých nemocnic. Zde naleznete prezentaci ve formátu Power Point. Pokud nemáte tento program nainstalovaný, můžete použít prohlížeč PPT souborů, který naleznete na Chip CD 8/99.</t>
  </si>
  <si>
    <t xml:space="preserve">OtsJuke DJ</t>
  </si>
  <si>
    <t xml:space="preserve">sharewar\dj</t>
  </si>
  <si>
    <t xml:space="preserve">Úkolem tohoto programu je mixování hudby ze dvou nezávislých zdrojů (MP3). Dnes většina internetových rádií využívá pro vysílání formát RealAudio nebo nový formát Microsoftu, ale vy si můžete pomocí tohoto programu vybavit internetové rádio a začít vysílat ve formátu MP3. Příjemci musí mít nainstalovaný přehrávač Winamp se standardně dodávanými plug-iny pro streamování zvuku po síti. Další z možností programu je mixování hudby na počítači s tím, že výstup může být ve formátu WAV, MP3 nebo WMA.</t>
  </si>
  <si>
    <t xml:space="preserve">Ovladače</t>
  </si>
  <si>
    <t xml:space="preserve">servis\ovladace</t>
  </si>
  <si>
    <t xml:space="preserve">Nabídka ovladačů obsahuje nové komponenty pro laserové tiskárny a také pro nové polohovací zařízení Logitech Mouse Ware a Microsoft IntelliPoint.</t>
  </si>
  <si>
    <t xml:space="preserve">Nabídka ovladačů obsahuje dvě desítky nových komponent pro pět typů grafických karet.</t>
  </si>
  <si>
    <t xml:space="preserve">Nabídka ovladačů obsahuje nové komponenty pro přepisovatelné mechaniky CDRW šesti známých výrobců.</t>
  </si>
  <si>
    <t xml:space="preserve">Nabídka ovladačů obsahuje nové komponenty grafických karet 3Dfx.</t>
  </si>
  <si>
    <t xml:space="preserve">Nabídka ovladačů obsahuje inkoustové tiskáry Epson a Hewlett Packard.</t>
  </si>
  <si>
    <t xml:space="preserve">PALSTAT CAQ</t>
  </si>
  <si>
    <t xml:space="preserve">tema\Palstat</t>
  </si>
  <si>
    <t xml:space="preserve">PALSTAT CAQ je modulární systém řízení jakosti, pokrývající požadavky norem ČSN EN ISO 9000, VDA 6.1 a QS - 9000. Systém obsahuje moduly pro plánování jakosti, změnové řízení výroby, statistickou regulaci a hodnocení, evidenci a hodnocení neshodné výroby, moduly pro tvorbu a udržování dokumentace, metrologii, prověrky jakosti a další. Kromě systému PALSTAT CAQ nabízíme také poradenství a školení v oblasti řízení jakosti. Více informací najdete na přiložených HTML stránkách.</t>
  </si>
  <si>
    <t xml:space="preserve">PAM98 v.2.40</t>
  </si>
  <si>
    <t xml:space="preserve">tema\Pro</t>
  </si>
  <si>
    <t xml:space="preserve">Personalistika a mzdy. Pam98 je program pre vedenie mzdovej agendy pre Windows, určený pre malé a stredné firmy. Zamestnanci firmy môžu byť rozdelený podľa jednotlivých stredísk. Tlačové zostavy sa generujú buď pre vybrané jedno stredisko alebo za celú firmu sumárne. Program umožňuje pohodlne a rýchlo natypovať výplaty hromadne pre všetkých zamestnancov. Do hromadného príkazu môže operátor dopĺňať údaje,  upravovať údaje alebo vymazávať údaje podľa jeho  potreby.</t>
  </si>
  <si>
    <t xml:space="preserve">Panda Antivirus Platinum v.6.0</t>
  </si>
  <si>
    <t xml:space="preserve">tema\Panda</t>
  </si>
  <si>
    <t xml:space="preserve">Nová verze antivirového programu. Klasický antivirový program s důrazem ochrany počítače před útoky z internetu. Program v reálném čase kontroluje příchozí soubory a e-maily (MS OutLook) a vyhodnocuje jejich nezávadnost. Detekuje různé typy virů - bootovací, polymorfní, makroviry (Word, Excel, Access), včetně prohledávání Java aplettů a ActiveX prvků. První, co uživatele překvapí, je scanování operační paměti na úrovni DOS před spuštěním Windows, což je na druhou stranu logické. Program se automaticky updatuje přes internet. 30-denní funkční demoverze.</t>
  </si>
  <si>
    <t xml:space="preserve">Pandora's box</t>
  </si>
  <si>
    <t xml:space="preserve">Líbí se vám tento obrázek? Jestli ano, zkuste si ho poskládat sami. Umožní vám to další zajímavá úloha z Pandořiny skříňky, jejíž demoverze byla na minulém Chip CD. Pokud si ji budete instalovat, zvolte raději jiná jména adresáře a programové skupiny, než implicitně nabízená. Přepsalo by vám to totiž minule nainstalovanou hru! Potom už stačí pouhými výměnami dvojic obrazových polí postupně složit správný obrázek.</t>
  </si>
  <si>
    <t xml:space="preserve">PARIS 2000</t>
  </si>
  <si>
    <t xml:space="preserve">tema\Corex</t>
  </si>
  <si>
    <t xml:space="preserve">COREX Consult s.r.o. je společnost, zaměřená na konzultační a poradenské služby v oblasti řízení podniku, přičemž hlavními směry jsou zvyšování produktivity, kvality a efektivnosti práce a snižování provozních nákladů ve výrobních společnostech a službách. V rámci  zkvalitňování služeb, poskytovaných našim zákazníkům přistoupila společnost COREX Consult k vývoji vlastních softwarových nástrojů, které umožňují jakékoli organizaci důsledně implementovat metodické a logistické technologie a principy, odpovídající současným požadavkům na řízení organizace. PARIS 2000 je plně parametrizovatelný stavebnicový informační systém pro správu a vedení agendy  libovolného typu společnosti. Jedná se o plně modulární, procesně řízený produkt, který je možné implementovat dle požadavků  zákazníka. Umožňuje evidenci různých typů subjektů, jejich vlastností a vztahů mezi nimi, usnadňuje řízení firemních procesů a jejich vyhodnocování, zjednodušuje a automatizuje vytváření firemních dokumentů. Zde naleznete HTML prezentaci.</t>
  </si>
  <si>
    <t xml:space="preserve">Pathway Pro v.3.0</t>
  </si>
  <si>
    <t xml:space="preserve">sharewar\pathwayp</t>
  </si>
  <si>
    <t xml:space="preserve">Program Pathway Pro můžete použít k uložení cest k vašim oblíbeným dokumentům, webovým stránkám, poznámkám a náhodným informacím. Cesty jsou uloženy ve snadno sestavitelné prohledávací databázi, která využívá stromového zobrazení, podobného Průzkumníkovi, v němž si můžete zorganizovat svá data. Z jiných aplikací si můžete přímo do Pathway Pro vložit adresy a jména souborů. Z okna Průzkumníka můžete soubory také rovnou přetahovat. Dvojitým kliknutím na určitou položku se vám přímo otevře soubor nebo se připojíte na danou web adresu. Svá data si můžete exportovat do HTML souborů, doplněných o nadpisy, hyperodkazy a anotace. Můžete si otevřít několik oken programu, takže budete moci přetahovat data z jednoho do druhého okna. Program podporuje větší množství databází, avšak v této testovací verzi vás omezí 50 položkami (ale nemá časové omezení). I přes pár mušek by pro vás Pathway Pro mohl být tím pravým všestranným organizérem pro zaznamenání všech možných druhů informací. Po odinstalování programu zůstane prázdná složka, případně složka s několika málo soubory, kterou  je nutno ručně smazat.</t>
  </si>
  <si>
    <t xml:space="preserve">PC FAND v.3.01</t>
  </si>
  <si>
    <t xml:space="preserve">zkuste\PCFand</t>
  </si>
  <si>
    <t xml:space="preserve">Vzhledem k současnému vývoji a možnostem PC FAND verzí 4.x došlo ke změně obchodní politiky verze 3.01, která je nyní distribuována pro nekomerční užití zdarma. Nová verze 4.x poskytuje oproti verzi 3.0 mnoho výhod nejen programátorům, ale i koncovým uživatelům. Přesto se najde mnoho „večerních" programátorů, kterým tato verze postačí pro domácí použití. Firma ALIS tak vychází vstříc snaze uživatelů mít na domácím počítači pouze legální software. Tato veze má ovšem i dvě omezení: není poskytován hot-line zdarma a nelze nárokovat cenově výhodný upgrade na vyšší verze.</t>
  </si>
  <si>
    <t xml:space="preserve">PC-cillin v.6.0</t>
  </si>
  <si>
    <t xml:space="preserve">tema\PCcillin</t>
  </si>
  <si>
    <t xml:space="preserve">Dost často diskutovaný antivirový prostředek, který díky svým vlastnostem patří mezi nejlepší podobné programy. Tento nástroj obsahuje přehledného průvodce, který vám pomůže ve vlastním nakonfigurování jednotlivých funkcí (prohledávání disků, adresářů, disket, makrodokumentů, internetových souborů). K samotnému spouštění práce je připraven ScanManager, ve kterém si můžete přednastavit jednotlivé operace v týdenním předstihu. Aktualizace virových řetězců probíhá automaticky po internetu. Další z nabídek programu je možnost blokování předem manuálně vypsaných WWW stránek. 30-denní zkušební trialverze.</t>
  </si>
  <si>
    <t xml:space="preserve">PCmont – Web servis</t>
  </si>
  <si>
    <t xml:space="preserve">tema\PCmont</t>
  </si>
  <si>
    <t xml:space="preserve">Tvorba internetových prezentací od nejjednodušších přes rozsáhlé projekty, jako jsou internetové obchody. Kompletní služby od návrhu, registrace domén po umístění na serveru včetně správy. Kompletní služby, poradenství. Projektování a realizace síťových řešení včetně připojení k internetu. Obchodní partner společnosti Contactel. </t>
  </si>
  <si>
    <t xml:space="preserve">PC-Track v.3.13</t>
  </si>
  <si>
    <t xml:space="preserve">sharewar\pctra</t>
  </si>
  <si>
    <t xml:space="preserve">Prohlédněte si oběžné dráhy až 300 satelitů najednou s programem PC-Track, dobře vybaveným programem, který zobrazuje oběžné dráhy a pozorovatelné stopy na 3D projekcích mapy hvězdné oblohy. Můžete importovat data o orbitě ve formátu NORAD nebo jiných a vytisknout data o sledování jako text. PC-Track umí předpovídat viditelnost satelitů, GPS, atd. z míst, určených uživatelem. Součástí je i stručná on-line nápověda, která dělá z PC-Tracku začátečnicky přívětivý program profesionální kvality a použitelnosti. V této verzi si budete moci sejmout obrazovky jako PCX soubory a budete mít k dispozici vysoce přesné předpovědi oběžných drah SGP4/SDP4.</t>
  </si>
  <si>
    <t xml:space="preserve">Peep Show Lite v.1.0</t>
  </si>
  <si>
    <t xml:space="preserve">sharewar\PSLite</t>
  </si>
  <si>
    <t xml:space="preserve">Trochu netradiční název programu navozuje představu erotického špehování. Jde však o elegantní utilitku, která dokáže v jakémkoliv okně programu ve Windows vyříznout „díru", takže je vidět na plochu nebo okno v nižší úrovni.  Je to docela praktická vlastnost, využitelná např. při přetahování souborů ze správce souborů do programu. Okno vyříznete při spuštěném programu současným stisknutím obou tlačítek myši a následným tažením.</t>
  </si>
  <si>
    <t xml:space="preserve">Personal AVI Editor v.1.55</t>
  </si>
  <si>
    <t xml:space="preserve">sharewar\AVI</t>
  </si>
  <si>
    <t xml:space="preserve">Sharewarová verze domácího nelineárního stříhacího videostudia. Chcete-li si vyzkoušet práci střihače, využijte tuto časově omezenou nabídku tohoto programu. </t>
  </si>
  <si>
    <t xml:space="preserve">Picodas</t>
  </si>
  <si>
    <t xml:space="preserve">tema\Picodas</t>
  </si>
  <si>
    <t xml:space="preserve">Společnost Picodas prezentuje své hlavní činnosti: navigační přístroje GPS GARMIN, vhodné pro turisty, sportovce, řidiče, jachtaře a dobrodruhy, s detailními mapami (i Čech), velmi přesné GPS Novatel a satelitní zdroje diferenčních korekcí DGPS  OmniStar, vhodné pro geodety a náročné aplikace, digitalizace a vektorizace map a plánů, tvorba GIS systémů, systémy na monitorování pohybu vozidel, elektronická kniha jízd, letecký geofyzikální průzkum - měření radioaktivity, magnetického pole a termovize.  Zde naleznete HTML prezentaci firmy.</t>
  </si>
  <si>
    <t xml:space="preserve">PictView v.1.93</t>
  </si>
  <si>
    <t xml:space="preserve">ctenari\Patera</t>
  </si>
  <si>
    <t xml:space="preserve">PictView je rychlý prohlížeč a konvertor obrázků a animací v monochromatické až True-Color paletě na všech běžných videokartách typu VGA, SuperVGA (ExtendedVGA, podpora VESA standardu). PictView zná zhruba 40 formátů ve 140 subverzích, včetně animovaných GIF, animací FLC/FLI a vícestránkových TIFF. Obrázky lze zmenšovat, převádět do odstínů šedi, měnit barevné rozlišení, zrcadlit apod. Celkový seznam formátů: BMP, BW, CDR, CDT, CEL, CLP, CMX, CPT, CUR, CUT, DCX, DIB, FLC, FLI, GIF, HAM, ICN, ICO, IFF, IMG, JFF, JIF, JMX, JPG, LBM, MAC, MSP, OFX, PAN, PAT, PBM, PC2, PCD, PCT, PCX, PGM, PIC, PNG, PNM, PPM, PSD, PYX, QFX, RAS, RGB, RLE, SAM, SCx, SEP, SGI, SUN, TGA, TIF, UDI, WPG, X, ZBR.</t>
  </si>
  <si>
    <t xml:space="preserve">PlaceTrace - Light v.1.4</t>
  </si>
  <si>
    <t xml:space="preserve">sharewar\pltrclte</t>
  </si>
  <si>
    <t xml:space="preserve">PlaceTrace - Light je testovací a zobrazovací program pro GPS. Užívá stejné soubory PRC jako PlaceTrace demo, ale bez windowsového softwaru. PlaceTrace - Light je perfektní pro všechny, kteří si chtějí zaznamenat svůj výlet pomocí GPS (žádné zbytečné mapy kromě těch, které opravdu zobrazují vaši cestu). Ti, kdo vlastní PlaceTrace CD-ROM, mohou použít tento odkaz a aktualizovat si nejnovější verzi PlaceTrace.PRC.</t>
  </si>
  <si>
    <t xml:space="preserve">PlaceTrace - Light/Rockwell v.1.4r</t>
  </si>
  <si>
    <t xml:space="preserve">sharewar\pltrlgtr</t>
  </si>
  <si>
    <t xml:space="preserve">PlaceTrace - Light/Rockwell je GPS program pro Delorme Earthmate (používá binární protokol Rockwell). Užívá stejné soubory PRC jako PlaceTrace demo, ale bez windowsového softwaru. Tato verze obsahuje také funkci zoom-to-pen-drag (zvětši podle tahu pera). Light verze je perfektní pro všechny, kteří si chtějí zaznamenat svůj výlet pomocí GPS (žádné zbytečné mapy kromě těch, které opravdu zobrazují vaši cestu).</t>
  </si>
  <si>
    <t xml:space="preserve">PlaceTrace &amp; PlaceTraceBase Demo v.1.0</t>
  </si>
  <si>
    <t xml:space="preserve">sharewar\pltrbsde</t>
  </si>
  <si>
    <t xml:space="preserve">Tento balík je demo verze dvou programů - PlaceTrace and PlaceTraceBase. PlaceTrace umí zobrazovat mapu ulic na vašem Palmtopu. Připojte svůj přijímač GPS a vaše pozice se zobrazí a zaznamená v minutových intervalech. PlaceTraceBase zase pracuje jako „domovská základna“ pro PlaceTrace. Zobrazuje mezistátní silnice, dálnice a ulice všech zemí v USA. Také umí po vašem návratu vytisknout mapu vašeho výletu. Demo obsahuje 3 kraje a je plně funkční - až na tisknutí. Vyzkoušejte ho na svém příštím výletě.</t>
  </si>
  <si>
    <t xml:space="preserve">PlaceTrace v.1.0</t>
  </si>
  <si>
    <t xml:space="preserve">sharewar\pltrace</t>
  </si>
  <si>
    <t xml:space="preserve">PlaceTrace je program pro zobrazení map, který sleduje vaše cesty pomocí GPS. Vaše pozice se zobrazuje každou sekundu a zaznamenává každou minutu. Mezi rysy programu patří detaily na úrovni ulic všech 50 amerických států a několika dalších zemí, možnost plánovat výlety, podpora pro GPS, ovládání map a jejich vektorový formát. Mapy se dají synchronizovat pomocí programu PlaceTraceBase pro Windows 95/NT, který je součástí dodávky. Můžete ho použít k vytisknutí mapy vašeho výletu, až se z něj vrátíte.</t>
  </si>
  <si>
    <t xml:space="preserve">Počítání s Felixem</t>
  </si>
  <si>
    <t xml:space="preserve">ctenari\Pospisil</t>
  </si>
  <si>
    <t xml:space="preserve">Balík (v adresáři ctenari\Pospisil) obsahuje dva programy: program Počítání s Felixem je určen pro žáky základní školy od 2. třídy a procvičuje základní matematické operace. Program Záporná čísla s Felixem je pro žáky od 7. třídy a počítá i se zápornými čísly. Úkolem je napsat správný výsledek do doby, než kocour Felix dojde z jedné strany na druhou. Aby byla obtížnost přizpůsobitelná, je rychlost chůze Felixe nastavitelná. Volbou spustit se aktivuje program Počítání s Felixem bez možnosti ukládat rychlost Felixe (pro tuto možnost je nutné program spouštět z pevného disku).</t>
  </si>
  <si>
    <t xml:space="preserve">Pojmy </t>
  </si>
  <si>
    <t xml:space="preserve">chplus\pojmy</t>
  </si>
  <si>
    <t xml:space="preserve">Pokladna v.2.0B</t>
  </si>
  <si>
    <t xml:space="preserve">tema\MLV</t>
  </si>
  <si>
    <t xml:space="preserve">Program umožňuje vést evidenci příjmů a výdajů organizace ve 100 nezávislých pokladnách a 100 nezávislých účtech. Tiskne příjmové a výdajové pokladní doklady, příjmy a výdeje opatřuje poznámkami a dokladovými čísly. Výstupní sestavy lze řadit podle mnoha kritérií a filtrů. Program také počítá statistiky a pamatuje si vzory pro časté peněžní pohyby nebo stálé zákazníky. Program dokáže archivovat data na diskety a dělí je na období-kalendářní nebo školní rok. Funguje i pod Windows 3.11 s 16-ti barvami.</t>
  </si>
  <si>
    <t xml:space="preserve">Pokladna v.2.33</t>
  </si>
  <si>
    <t xml:space="preserve">tema\Barta</t>
  </si>
  <si>
    <t xml:space="preserve">Program slouží k výpisu účtu za provoz modemu, připojeného do veřejné telefonní sítě. Díky výpisu o činnosti modemu se dozvíte, kolik jste utratili za telefonní poplatky při jednom použití modemu a také, kolik jste utratili celkem. Dále se dozvíte jednotlivé časy použití modemu, celkový čas a rychlost, kterou jste byli připojeni. Statistické údaje Vám ukáží v přehledných grafech vývoj situace během roku, týdne a dne v různých pohledech. Výpis účtu je vytvořen na základě protokolu o činnosti modemu. Protože vytváření protokolu je volitelná funkce systému, je nutné ji zapnout v ovládacích panelech (Modemy/ Vlastnosti/ Připojení/ Upřesnit/ Protokolovat do souboru).</t>
  </si>
  <si>
    <t xml:space="preserve">Pomocník v.1.0.3</t>
  </si>
  <si>
    <t xml:space="preserve">tema\Suk</t>
  </si>
  <si>
    <t xml:space="preserve">Program Pomocník zpracovává celkem přes 100.000 údajů ve 27 samostatných databázích ( ministerstva, finanční úřady, celní úřady, státní zastupitelství, soudy, zdravotní pojišťovny, auditoři, daňoví poradci, notáři, banky a mnoho dalších, protože databáze je neustále rozšiřována. Nově je do programu zařazena databáze internetové adresy. Program umožňuje rychlé vyhledávání dat v databázích, tisk vybraných záznamů, přidávání vlastních poznámek a nově je možné přímo z programu Pomocník vytočit telefonní číslo nalezeného subjektu, případně prohlédnout jeho www prezentaci. Na tomto CD  je umístěna demoverze, která nabízí ukázky ze čtyř databází. Po stisknutí tlačítka informace si můžete prohlédnout popis programu, instalaci a další informace v HTML formátu. Program je vhodným pomocníkem pro všechny firmy a je připraven na rok 2000. </t>
  </si>
  <si>
    <t xml:space="preserve">Pop-Up Menu v.3.0</t>
  </si>
  <si>
    <t xml:space="preserve">sharewar\popupmen</t>
  </si>
  <si>
    <t xml:space="preserve">Tohle je zajímavá Javaskriptová utilita pro webové stránky. Umožní vám vytvářet „kontextová menu“, podobná těm, která najdete ve Windows 95/98. Návštěvník vaší webové stránky klikne na kterékoliv volné místo a objeví se menu s volbami. Součástí balíku je také Pop-Up Menu Creator, který vám umožní rychle vytvářet vaše menu. Vše, co pro to musíte udělat, je vložit jeho kód do vašich HTML souborů a nahrát pár přídavných souborů na server. Volby menu mohou obsahovat otevření odkazu (v novém okně, pokud si přejete), otevření rámce, odkaz na cíl nebo otevření submenu. Pokud se zajímáte o jiný způsob menu pro vaši webovou stránku, pak se určitě podívejte na Pop-Up Menu.</t>
  </si>
  <si>
    <t xml:space="preserve">Pošetka</t>
  </si>
  <si>
    <t xml:space="preserve">obsahy\posetky</t>
  </si>
  <si>
    <t xml:space="preserve">Pošetka pro aktuální číslo Chip CD, kterou si můžete vytisknout na libovolné tiskárně. Univerzální formát PDF lze tisknout např. z prohlížeče Adobe Acrobat Reader. Je potřeba dodržet nastavení položek v tiskovém menu Readeru (některé tiskárny nevyžadují žádné zaškrtnutí, jiné vyžadují zašrtnout pouze „Print as image"), jinak vám nebudou souhlasit rozměry. Pošetky jsou dvě - pro uložení do plastikové krabičky a do plastového pouzdra od našeho vydavatelství. Přidali jsme pošetky i ve vektorovém EPS, které jsou volně editovatelné např. v programech Corel Draw nebo Adobe Illustrator.</t>
  </si>
  <si>
    <t xml:space="preserve">Pošetka pro aktuální číslo Chip CD, kterou si můžete vytisknout na libovolné tiskárně. Univerzální formát PDF lze tisknout např. z prohlížeče Adobe Acrobat Reader. Je potřeba dodržet nastavení položek v tiskovém menu Readeru (některé tiskárny nevyžadují žádné zaškrtnutí, jiné vyžadují zašrtnout pouze „Print as image"), jinak vám nebudou souhlasit rozměry. Pošetky jsou tři - samonosná pro uložení v šanonu, do plastikové krabičky a do plastového pouzdra od našeho vydavatelství. Přidali jsme pošetky i ve vektorovém EPS, které jsou volně editovatelné např. v programech Corel Draw nebo Adobe Illustrator.</t>
  </si>
  <si>
    <t xml:space="preserve">Pošetka pro aktuální číslo Chip CD, kterou si můžete vytisknout na libovolné tiskárně. Univerzální formát PDF lze tisknout např. z prohlížeče Adobe Acrobat Reader. Je potřeba dodržet nastavení položek v tiskovém menu Readeru (některé tiskárny nevyžadují žádné zaškrtnutí, jiné zašrtnuto pouze „Print as image"), jinak vám nebudou souhlasit rozměry. Pošetky jsou tři - samonosná pro uložení v šanonu, do plastikové krabičky a do plastového pouzdra od našeho vydavatelství. Přidali jsme pošetky i ve vektorovém formátu EPS.</t>
  </si>
  <si>
    <t xml:space="preserve">Povinné ručení</t>
  </si>
  <si>
    <t xml:space="preserve">chplus\ruceni</t>
  </si>
  <si>
    <t xml:space="preserve">Přehled pojišťoven a nabízených forem povinného ručení</t>
  </si>
  <si>
    <t xml:space="preserve">Power Point 97/2000 konvertor 32-bit</t>
  </si>
  <si>
    <t xml:space="preserve">servis\Microsof\Convert</t>
  </si>
  <si>
    <t xml:space="preserve">Konvertor formátu *.PPT verze Word 97/2000 pro Power Point 95.</t>
  </si>
  <si>
    <t xml:space="preserve">Power Point 97/2000 Viewer</t>
  </si>
  <si>
    <t xml:space="preserve">Prohlížečka formátu *.PPT prezentačního a multimediálního programu Microsoft Power Point 97/2000.</t>
  </si>
  <si>
    <t xml:space="preserve">PowerPoint View</t>
  </si>
  <si>
    <t xml:space="preserve">servis\PPView</t>
  </si>
  <si>
    <t xml:space="preserve">Pro některá data na tomto CD (rubrika Téma dne) potřebujete prohlížečku formátu PowerPoint (*.PPT, *.PPS). Instalační data najdete zde.</t>
  </si>
  <si>
    <t xml:space="preserve">PowerSettings v.6.x</t>
  </si>
  <si>
    <t xml:space="preserve">sharewar\Power</t>
  </si>
  <si>
    <t xml:space="preserve">Program pro snadnější správu Windows 95/98. Díky programu máte možnost zjednodušeně ovládat funkce operačního systému - inicializační parametry, spouštěné programy, možnosti výměny startovací a ukončovací obrazovky, osobní údaje, sériové číslo, registrace, hesla, adresáře a položky systémových programů, fonty atd. Program umožňuje editovat Start menu a nabízí základní systémové nástroje Windows. Daň za používání tohoto sharewarového programu je záměrně dlouhá čekací doba při jeho spuštění.</t>
  </si>
  <si>
    <t xml:space="preserve">Poznámky v.3.0</t>
  </si>
  <si>
    <t xml:space="preserve">Program Poznámky slouží pro zapisování poznámek. Jeho hlavní výhodou oproti např. Poznámkovému bloku je, že poznámky načítá ze souboru Poznamky.txt a po ukončení je tak zase ukládá. Ovládá se pouze z kontextové nabídky, která se objeví po stisku pravého tlačítka myši. Novinkou je možnost v nastavení programu uložit, aby svou ikonu umístil do ikonové části vedle hodin. Program tak máte stále na očích a nezabírá místo na Hlavní liště.</t>
  </si>
  <si>
    <t xml:space="preserve">Practice Lab v.7.02</t>
  </si>
  <si>
    <t xml:space="preserve">sharewar\avpl</t>
  </si>
  <si>
    <t xml:space="preserve">AVPL vám umožní procvičit si několik scénářů, které přicházejí v úvahu při útoku viru, takže se naučíte, jak se z nich zase vzpamatovat. Hlavním cílem AVPL je poskytnout uživatelům počítačů realistické „virové prostředí“, takže můžete získat větší znalosti o všech typech akcí, které může virus vykonávat. Umožní vám simulovat infekce zvolených programů a instalovat infekce do boot sektoru hard disku. Volby vám umožní i zvolit poměr infikovaných souborů a nabídnou vám i kódování a různé klamné triky. Všechny scénáře jsou ale pouze simulacemi a antivirové utility je nepovažují za hrozbu pro váš počítač. Vlastní autorův antivirový program ale bude se scénáři AVPL zacházet jako s normálními viry. Ačkoli je provádění těchto AVPL cvičení diskutabilní, program sám je skvělým zdrojem informací, pokud chcete znát více o počítačových virech, jejich chování a odstraňování.</t>
  </si>
  <si>
    <t xml:space="preserve">Pražské památky</t>
  </si>
  <si>
    <t xml:space="preserve">Turistická sezona se blíží. Proto jistě přijdou vhod aktuální informace o stovce nejnavštěvovanějších památek a zajímavostí. Data pro vás opět připravili pracovníci Pražské informační služby. Rozsáhlejší HTML prezentaci (ochuzenou ale zase o možnost rychlého vyhledávání) také připravenou PIS naleznete v rubrice Ze světa internetu.</t>
  </si>
  <si>
    <t xml:space="preserve">Press Ticker v.1.1.4.30</t>
  </si>
  <si>
    <t xml:space="preserve">tema\Globe</t>
  </si>
  <si>
    <t xml:space="preserve">Press Ticker je aplikace pro kontinuální příjem vybraných aktuálních zpráv z desítek internetových zdrojů, informace o zvolených měnách, burzovních indexech a počasí, okamžité sledování výskytu nové pošty na všech vašich účtech a další funkce. Pod tlačítkem informace naleznete WWW stránky Jak na to?  což je průvodce zřízením a provozem WWW  prezentace u Globe Internet, s.r.o. (prezentace služeb v HTML, vhodné i pro lokální použití, obsahuje i obecné rady pro uživatele, kteří se chtějí prezentovat na internetu).</t>
  </si>
  <si>
    <t xml:space="preserve">PrimaSoft Internet Organizer Deluxe v.1.2</t>
  </si>
  <si>
    <t xml:space="preserve">sharewar\intorgdx</t>
  </si>
  <si>
    <t xml:space="preserve">PrimaSoft Internet Organizer Deluxe je plně vybavený databázový systém, navržený pro ukládání informací, souvisejících s internetem. Tento vizuálně orientovaný systém má velké položky, které jsou přidruženy k sérii stránek se záložkami. Také obsahuje písmenková tlačítka, která zjednoduší přístup k datům. Kliknutí na určité pole může aktivovat váš prohlížeč nebo e-mailový program. Kontextová menu zase umí extrahovat z vašeho prohlížeče URL. Tento program jde ale mnohem dál, než jen k pořizování záložek. Mezi jeho mnoha funkcemi najdete také interní a externí obrázky, vestavěné funkce pro zálohování a obnovu dat, kalkulovaná pole, import dat, integraci do webového prohlížeče, průvodce HTML výpisy, funkci najdi-a-nahraď, filtry, řazení, podporu TWAIN atd. Systém obsahuje oddělený program Designer, takže můžete provádět změny ve struktuře své databáze. Dokumentace není moc specifická, je spíše obecněji zaměřená na tento druh databázových produktů. Tento systém je velice rozvinutý a přizpůsobivý a neměl by se nikdy zaměňovat za základní systém pro tvorbu záložek. Po odinstalování programu zůstane prázdná složka, případně složka s několika málo soubory, kterou  je nutno ručně smazat.</t>
  </si>
  <si>
    <t xml:space="preserve">Princip</t>
  </si>
  <si>
    <t xml:space="preserve">tema\Princip</t>
  </si>
  <si>
    <t xml:space="preserve">Akciová společnost Princip, založená v roce 1991, se zabývá aplikacemi GPS technologií a výzkumem a vývojem sledovacích systémů. Další oblastí naší činnosti je obchod s GPS produkty špičkových světových výrobců, jako např. společnost Magellan, široké veřejnosti známá díky produkci příručních turistických GPS přístrojů, společnost Ashtech, či Rockwell Collins. Úzce spolupracuje rovněž s firmou Geoinvest, dodávající GPS přístroje pro GIS. Hlavním a zde prezentovaným produktem společnosti Princip a.s. je nadstandardní modulární systém řízení a evidence autodopravy LUPUS, který pojímá AVL jako prostředek pro návazné logistické operace a ne jako limitované koncové řešení. Samotný systém se skládá z mobilní části – tzv. mobilní jednotky, umístěné ve vozidle a ze software pro PC ve verzi dispečerského pracoviště nebo knihy jízd. V závislosti na typu mobilních jednotek je nabízen ve dvou základních provedeních, on-line, resp. off-line. Zde naleznete HTML prezentaci firmy.</t>
  </si>
  <si>
    <t xml:space="preserve">Prodip</t>
  </si>
  <si>
    <t xml:space="preserve">tema\Prodip</t>
  </si>
  <si>
    <t xml:space="preserve">Firma PRODIP spol. s r.o. se zabývá vývojem software na zakázku. Ve spolupráci s firmou, podnikající v oboru mezinárodní kamiónové dopravy byl vyvinut informační systém Doprava. Je vhodný i pro firmy, vlastnící větší vozový park. Program sleduje veškeré údaje související s dopravou,  jako např. opravy, pneumatiky, PHM, kapaliny, AETR, zdravotní prohlídky, STK, emise, diety, evidenci firemních dokumentů jako jsou smlouvy apod. Pod tlačítkem informace najdete popis modulů programu a ceník.</t>
  </si>
  <si>
    <t xml:space="preserve">Programování v Cocoa.</t>
  </si>
  <si>
    <t xml:space="preserve">chplus\Cocoa</t>
  </si>
  <si>
    <t xml:space="preserve">V minulém čísle Chipu (viz str. 161-168) byl uveřejněn první díl nového seriálu a programování v objektovém prostředí jazyka Cocoa. Abychom zájemcům co nejvíce usnadnili pronikání do tajů tohoto  nového systému, přinášíme rozšířenou elektronickou verzi seriálu. Najdete zde nejen texty, jako jsou v tištěném Chipu, ale také řadu dalších informací (obrázků, ukázek programů apod.), které vás jistě zaujmou.</t>
  </si>
  <si>
    <t xml:space="preserve">Progres</t>
  </si>
  <si>
    <t xml:space="preserve">chplus\Progres</t>
  </si>
  <si>
    <t xml:space="preserve">Elektronický časopis o programování</t>
  </si>
  <si>
    <t xml:space="preserve">Proxy+</t>
  </si>
  <si>
    <t xml:space="preserve">tema\Fortech</t>
  </si>
  <si>
    <t xml:space="preserve">Proxy+ představuje komplexní řešení připojení počítačové sítě do internetu. Program se spustí na libovolné stanici nebo serveru s MS Windows 9x / NT a připojením do internetu komutovanou nebo pevnou linkou. Prostřednictvím protokolu TCP/IP mohou ostatní počítače sítě využívat služeb proxy a poštovního serveru, který je obsažen v Proxy+.</t>
  </si>
  <si>
    <t xml:space="preserve">PR-Tracker v.2.10</t>
  </si>
  <si>
    <t xml:space="preserve">sharewar\prtrk</t>
  </si>
  <si>
    <t xml:space="preserve">PR-Tracker umí sledovat problémy při tvorbě každého projektu, včetně chyb v softwaru a souborech nápovědy. Uživatelsky příjemné rozhraní používá databázi Accessu k uložení záznamů v síťovém prostředí i na samostatném počítači. Program podporuje více uživatelů i projektů a umí pracovat s popisem postupu činnosti, takže vytváří vyčerpávající kolekce informací. Mezi pokročilé funkce patří nadbytečné datové soubory pro toleranci chyb, uživatelsky definované dotazy a možnosti tvorby výpisů. Vložte nový záznam s problémem, který chcete vyřešit a systém bude sledovat celý postup. Jak uživatelé doplňují jednotlivé akce, systém registruje jednotlivé fáze, včetně datumu a příslušných časů. Další funkce zahrnují nastavení priorit, řazení podle jakéhokoli pole a uživatelsky definovaná zaškrtávací políčka, kategorie a podtémata.</t>
  </si>
  <si>
    <t xml:space="preserve">Přehled ekonomického SW</t>
  </si>
  <si>
    <t xml:space="preserve">chplus\EkSw</t>
  </si>
  <si>
    <t xml:space="preserve">Přehled ekonomických systémů na českém trhu pro Chip CD 5/00 vznikal velice podobně jako Přehled ekonomických systémů na českém trhu, uveřejněný na Chip CD 9/99, Přehled kancelářských systémů na Chip CD 12/99 a na minulém Chip CD uveřejněný Přehled cestovních kanceláří. Zúčastnit se mohl zcela zdarma každý, kdo v daném oboru nabízí vhodný produkt nebo službu. Firmy, nacházející se v redakční databázi nebo nalezené na internetu, byly o přípravě tohoto projektu informovány. Ostatní mohli využít kontaktu avizovaného v dostatečném předstiju na několika předchozích Chip CD i v tištěném Chipu. Do přehledu bylo přihlášeno přes sto prosuktů, které se zaměřují na ekonomiku. Jde jistě o velmi zajímavý a aktuální pohled na náš trh.</t>
  </si>
  <si>
    <t xml:space="preserve">Přehled hokejových výsledků v.3.01</t>
  </si>
  <si>
    <t xml:space="preserve">PHV je program pro evidenci hokejových výsledků. Umí vyhledávat výsledky, zjistit, jak který tým hraje doma a jak venku, vyhledávat vzájemné zápasy a vypočítat tip v procentech na vítěze, vypočítat tabulku a nebo zobrazit všechny výsledky ligy. Tato shareware verze obsahuje pouze 25 kol extraligy, 500 zápasů NHL a starší verzi editoru pro vkládání vlastních výsledků.</t>
  </si>
  <si>
    <t xml:space="preserve">PSČ v.9910</t>
  </si>
  <si>
    <t xml:space="preserve">ctenari\Hamrla</t>
  </si>
  <si>
    <t xml:space="preserve">Program obsahuje seznam PSČ v ČR vč. příslušné pošty, okresu a telefonní předvolby (UTO). Obsahuje abecední rozložení, umožňuje vyhledávání a tisk. Naprogramováno ve fulltextovém systému Zoner Context, jenž je součástí programu.</t>
  </si>
  <si>
    <t xml:space="preserve">PS-Pro</t>
  </si>
  <si>
    <t xml:space="preserve">zkuste\PS-PRO</t>
  </si>
  <si>
    <t xml:space="preserve">PS-Pro, s.r.o. je dodavatel komplexních tiskových řešení, založených na produktech jedněch z největších světových dodavatelů - firem Tektronix a Xerox. Barevné síťové tiskárny americké firmy Tektronix není třeba blíže představovat většině profesionálních uživatelů, kteří potřebují kvalitní barevné tisky. Vzhledem k  vývoji na trhu se barevné tiskárny s  vysokým výkonem a nízkými náklady na provoz staly cenově přístupné nejen profesionálním grafickým studiím, ale i  kancelářským firmám, pro které se dnes stávají nezbytným nástrojem v  ostrém konkurenčním boji. Dodáváme kompletní sortiment společnosti Xerox. Tímto krokem rozšiřujeme naše portfólio i o inkoustové tiskárny, černobílé laserové tiskárny s vysokým výkonem, faxy a kopírky. Stabilní zázemí společnosti zajišťuje vysokou úroveň předprodejní i poprodejní podpory pro naše obchodní partnery, tak i vysokou úroveň poskytovaných služeb koncovým uživatelům. V naší nabídce též naleznete kompletní sortiment skenerů Microtek. Vybrané typy jsou potom přímo propojitelné s tiskárnami Tektronix a následně umožňují barevné kopírování bez nutnosti počítače. Nedávno jsme také začali s distribucí software Adobe a Alienskin. </t>
  </si>
  <si>
    <t xml:space="preserve">Purge Cache, Cookies and Tracks for IE v.3.01</t>
  </si>
  <si>
    <t xml:space="preserve">sharewar\purgeid</t>
  </si>
  <si>
    <t xml:space="preserve">Purge Cache, Cookies and Tracks for Internet Explorer (PurgeIE) vám pomůže eliminovat nechtěné internetové soubory. Umožní vám snadno odstranit různé dočasné soubory, které Internet Explorer zanechává po své činnosti. Můžete eliminovat soubory, které spadají do některé z následujících kategorií: soubory z vyrovnávací paměti, navštívené URL, typové URL, složky s historií a odkazy na několik posledních použitých souborů. Specifikováním časových rámců můžete určit, jak staré soubory chcete odstraňovat. Program vám také umožní nastavit položky, které chcete permanentně uchovávat a kvůli bezpečnosti nabízí také náhled na soubory, které hodlá odstranit. Je velice pečlivý, snadno se používá a obsahuje on-line nápovědu.</t>
  </si>
  <si>
    <t xml:space="preserve">Puzzler </t>
  </si>
  <si>
    <t xml:space="preserve">oddech\hry\Puzzler</t>
  </si>
  <si>
    <t xml:space="preserve">Skupina deseti různých her typu tetris a nebo pět v řadě. Jednotný vzhled a ovládání mohou být pro někoho výhodou pro jiného naopak. Program lze spustit přímo z CD.</t>
  </si>
  <si>
    <t xml:space="preserve">Q-Peek v.1.0</t>
  </si>
  <si>
    <t xml:space="preserve">sharewar\qpeek</t>
  </si>
  <si>
    <t xml:space="preserve">Q-Peek vám umožní prohlížet si „fotky“ obrazovky z jiných počítačů na webu nebo z lokální sítě. Tato mnohoúčelová aplikace se dá také použít k pravidelnému snímání obsahu obrazovky - dá se spustit ve viditelném nebo neviditelném módu. Snímky jsou ukládány ve formátech .jpg nebo .png do adresáře, který si zvolíte nebo se dají poslat na vzdálený server přes FTP. Program se dá použít k vylepšení technické podpory, protože si můžete prohlédnout, co má váš zákazník opravdu na obrazovce, dá se jím kontrolovat stav aplikačního serveru sítě nebo také sledovat, co dělaly vaše děti, zaměnstnanci nebo dokonce nepovolané osoby na vašem počítači. Q-Peek se dá nastavit tak, aby vyžadoval přihlášení uživatele a může i odepřít přístup v závislosti na IP adrese. Součástí je také Peekmaster, utilita, která vám umožní vytvářet si definice rozložení, které by obsahovalo obrázky z více než jednoho počítače.</t>
  </si>
  <si>
    <t xml:space="preserve">Queen’s Software</t>
  </si>
  <si>
    <t xml:space="preserve">tema\Letocha</t>
  </si>
  <si>
    <t xml:space="preserve">Firma Queen´s Software prezentuje MDL aplikace pro MicroStation SE, MicroStation 95 (s rozšířením Ditem53.exe). Aplikace Konverze.ma v. 2.16 je MDL aplikace MicroStationu, která je určena pro hromadnou konverzi diakritiky ve výkresech MicroStationu. Aplikace Oko.ma v.1.16. je aplikační nadstavba systému MicroStation, která umožňuje uživateli zobrazení detailu okolí myši v některém z pohledů MicroStationu (myší ocásek) a zobrazení aktuální pozice myši pomocí blikajícího bodu v pohledu, zobrazujícího celek výkresu (funkce AutoCAD - sokolí oko). Aplikace Záloha.ma v.1.06. provádí automatickou zálohu aktivního výkresu MicroStationu dle nastavení (hodiny, minuty, sekundy). Jsou respektována všechna nastavení funkce BACKUP – proměnná MS_BACKUP. Aplikace může běžet na pozadí. Pod tlačítkem „Spustit" naleznete HTML prezentaci firmy, na tlačítko „Instalovat" je napojena MDL aplikace, zkomprimovaná do formátu MicroStation Archiv.</t>
  </si>
  <si>
    <t xml:space="preserve">QuickEStore!</t>
  </si>
  <si>
    <t xml:space="preserve">sharewar\quickest</t>
  </si>
  <si>
    <t xml:space="preserve">Díky tomuto všestrannému, snadno použitelnému kódu Cold Fusion budete za pár minut obchodovat na internetu. Jednoduše zkopírujte šablony Cold Fusion do adresáře na vašem webovém serveru a nastavte databázi Microsoft Access jako datový zdroj pod jménem  „QuickEStore“ v administrátoru Cold Fusion. Pak si zkopírujte své logo nebo grafický soubor do adresáře nazvaného „Images", který je umístěn pod vaším obchodním adresářem. Nakonec si vytvořte adresář nazvaný „orders“ a zapněte u něj ochranu heslem. Zkopírujte soubor „manage.cfm“ do tohoto adresáře. Pak otevřete soubor setup.cfm ve svém prolížeči a odpovězte na několik jednoduchých otázek pomocí interaktivního webového formuláře. Poznámka: Sami jste odpovědni za zabezpečení adresáře s objednávkami, který obsahuje mj. i informace o kreditních kartách (a který bude pouze tak bezpečný, jak ho sami uděláte). QuickEStore byl navržen pro běh na bezpečném serveru, který je schopný uplatňovat SSL po otestování. QuickEStore je plně kompatibilní se CFX_CyberCash a umí se plně integrovat do transakčních internetových služeb CyberCash(TM).</t>
  </si>
  <si>
    <t xml:space="preserve">QuickRun v.3.0</t>
  </si>
  <si>
    <t xml:space="preserve">sharewar\Quick</t>
  </si>
  <si>
    <t xml:space="preserve">Praktický prográmek pro zlepšenou organizaci pracovní plochy ve Windows. Po nainstalování se vám ve spodní liště nalevo vedle ikonek System Tray objeví nové tři - Main pro spouštění vybraných programů, Plocha pro spouštění programů, které máte umístěné na pracovní ploše a Ovládací panely, kde najdete jednotlivé systémové položky Windows. Při zmáčknutí těchto tlačítek se nabídky rozbalují podobně, jak jsme zvyklí ze Start menu. Lze přidat i čtvrté tlačítko, které zastupuje položky samotného System Tray panelu. Nabídky lze individuálně upravovat - stačí poklepat pravým tlačítkem myši nad příslušnou ikonkou a zvolit Customize. Nefunguje ve Windows NT a 2000.</t>
  </si>
  <si>
    <t xml:space="preserve">Quo Vadis v.1.5P</t>
  </si>
  <si>
    <t xml:space="preserve">sharewar\qvdemo</t>
  </si>
  <si>
    <t xml:space="preserve">Quo Vadis je mapový program, který obsahuje 12 úrovní zvětšení, šedotónové zobrazení, rolující nápisy, sledování cíle, podporu pro GPS, integraci několika map a mnoho dalších funkcí. Vyhledejte si cesty, křižovatky, letiště, nemocnice, nákupní centra a jiné zajímavé body. Na autorově webové stránce jsou dostupné tisíce map. Vyzkoušejte Quo Vadis, pokud hledáte snadno čitelné mapy, rychlé zvětšování a velký výběr cílů. Toto demo pracuje pouze s mapou Bridgeportu v Connecticutu.</t>
  </si>
  <si>
    <t xml:space="preserve">Real Player v.7.0</t>
  </si>
  <si>
    <t xml:space="preserve">servis\Real</t>
  </si>
  <si>
    <t xml:space="preserve">Real Player v nové verzi. Kromě nového vzhledu byla přepracována programová část streamování a přehrávání dat z internetu. Doplněn byl i seznam radiostanic (100), které nabízejí streamování svých vysílání a několik kanálů. Do instalace byl integrován i přehrávač Real JukeBox, který kromě přehrávání audiosouborů umí enkódování do formátu MP3 a RMJ. Bezproblémově si poradí i s grabováním zvukových stop z AudioCD. Real Player nabízí i integraci RealCreatoru pro ukládání videa ve formátu RV, ovšem za to je potřeba připlatit.</t>
  </si>
  <si>
    <t xml:space="preserve">Real Uninstall v.3.0</t>
  </si>
  <si>
    <t xml:space="preserve">sharewar\RealU</t>
  </si>
  <si>
    <t xml:space="preserve">Vždy se mohou vyskytnout problémy při odinstalaci programů ve Windows. Je tu proto tato utilitka, která problémy řeší. Po jejím spuštění se objeví okno, které připomíná klasické „Ubrat programy" z Windows. Je ale doplněno o tlačítka Delete, Copy a Refresh, které možné problémy řeší. Program lze spustit přímo z CD.</t>
  </si>
  <si>
    <t xml:space="preserve">Regnet</t>
  </si>
  <si>
    <t xml:space="preserve">tema\Regnet</t>
  </si>
  <si>
    <t xml:space="preserve">Zabýváme se tvorbou WWW stránek (webdesign), pronájmem prostoru na serveru (webhosting) a zejména pak programováním aplikací na klíč. Stěžejní aplikací je vnitropodnikový informační systém „iSystem", který může sloužit jako základ informačního systému, na nějž lze „nabalovat" další aplikace. Celý systém je psán modulárně, tudíž není problém např. měnit kompletně design systému, přidávat další moduly bez nutnosti zásahu do zdrojového kódu atd.</t>
  </si>
  <si>
    <t xml:space="preserve">RON mzdy</t>
  </si>
  <si>
    <t xml:space="preserve">tema\Ron</t>
  </si>
  <si>
    <t xml:space="preserve">Program RON MZDY je komplexní software pro zpracování mzdové a personální agendy. Je určen pro všechny typy firem bez ohledu na počet zaměstnanců. Program je vhodný také pro firmy, které zpracovávají mzdy jiným firmám. Součástí programu je podrobná personalistika. Program obsahuje více než 200 výstupních sestav (výplatní pásky, příkazy k úhradě, smlouvy a potvrzení, personální výpisy, propojení s homebankingem, …). Vhodným doplňkem mzdového software je docházkový systém, jehož autorem je také naše firma. Podrobné informace o programech obsahuje naše presentace. Na tomto CD je k dispozici TRIAL verze programu RON MZDY, která je omezená 6 měsíci používání.</t>
  </si>
  <si>
    <t xml:space="preserve">Rozhovor měsíce</t>
  </si>
  <si>
    <t xml:space="preserve">redakce\rozhovor</t>
  </si>
  <si>
    <t xml:space="preserve">Osobností, kterou jsme tentokrát požádali o rozhovor, je MUDr. Petr Turek, CSc., zástupce ředitele Ústavu hematologie a krevní transfuze (ÚHKT), vedoucího jeho transfuzního úseku a předsedu Společnosti pro transfuzní lékařství České lékařské společnosti J. E. Purkyně. </t>
  </si>
  <si>
    <t xml:space="preserve">Osobností, kterou jsme tentokrát požádali o rozhovor, je Pavel Horák, majitel firmy MEDIA trade.</t>
  </si>
  <si>
    <t xml:space="preserve">Osobností, kterou jsme tentokrát požádali o rozhovor, je Jiří Hlavatý, ředitel pražské firmy PJsoft.</t>
  </si>
  <si>
    <t xml:space="preserve">Rozptyl 2000 v.0.72</t>
  </si>
  <si>
    <t xml:space="preserve">tema\Brunclik</t>
  </si>
  <si>
    <t xml:space="preserve">Prezentace aplikace pro výpočet rozptylu plynných emisí v atmosféře v prostředí GIS ArcView. HTML prezentace obsahuje také plně funkční testovací verzi aplikace a pokyny k její instalaci. Využití aplikace, jejíž vývoj stále ještě pokračuje, se předpokládá zejména ve státní správě v oblasti ochrany ovzduší. Pro spuštění aplikací je třeba instalace prohlížečky ArcView GIS Demo Edition, pro kterou se nám bohužel pro toto CD nepodařilo zajistit potřebná práva. Prohlížečku můžete najít na loňském Chip CD 2/99 nebo na stránkách výrobce http://www.esri.com.</t>
  </si>
  <si>
    <t xml:space="preserve">Řezné podmínky v.5.1</t>
  </si>
  <si>
    <t xml:space="preserve">Pro strojaře je zde aplikace na výpočet různých řezných podmínek a dalších výpočtů, potřebných při obrábění. Ve třech sekcích lze spočítat následující hodnoty: rychlosti (průměr, otáčky, posuvy v různých závislostech), tolerance (střední hodnotu tolerovaného rozměru, drsnosti povrchu), vrtání (průměr vrtáku, vrcholových úhel, vrchlík, vyosení a posuv kotoučků při frézování vnitřních závitů).</t>
  </si>
  <si>
    <t xml:space="preserve">Řidičák pro počítače</t>
  </si>
  <si>
    <t xml:space="preserve">chplus\ECDL</t>
  </si>
  <si>
    <t xml:space="preserve">Pokud jste už navštívili webové stránky našeho vydavatelství, případně čtete časopis Počítač pro každého, asi vám význam zkratky ECDL nemusíme blíže objasňovat. Přesto i pro vás, ale zejména ostatní zájemce o tuto formu zvyšování a hlavně prokazování počítačové gramotnosti, jsou připraveny nejen základní informace o projektu European Computer Driving Licence, ale také ukázky některých testů. Byli byste schpni je absolvovat bez jediné „ztráty kytičky“. Pokud ano, nechcete si nechat vystavit tento certifikát?</t>
  </si>
  <si>
    <t xml:space="preserve">Sada programů</t>
  </si>
  <si>
    <t xml:space="preserve">ctenari\Havlicek</t>
  </si>
  <si>
    <t xml:space="preserve">Tři jednoduché programy od dvou našich čtenářů. MicroTris je klasický tetris. Odpočet je krátký program, zobrazující zbývající počet vteřin, minut, hodin, dnů, týdnů a měsíců volitelně do roků 2000, 3000 a 4000. Program Vstop vychází ze závěrečné hry pořadu Videostop - cílem je vystihnout moment, kdy se na třech měnících se kostkách zobrazí stejná hodnota. Nastavení Vstopu umožňuje změnu grafického schématu kostek a popsána je i tvorba vlastních schémat.</t>
  </si>
  <si>
    <t xml:space="preserve">SAMdata</t>
  </si>
  <si>
    <t xml:space="preserve">servis\SAMdata</t>
  </si>
  <si>
    <t xml:space="preserve">Aktuální verze katalogů firem a služeb Prahy a dalších regiónů Čech - středních, severních, jižních a západních. Data naleznete v adresáři sharewar\SAMdata a v příslušných podadresářích. Zatím jste tento free produkt nikdy neinstalovali? Ale to je škoda, protože i když jeho ovládání už plně neopovídá dnešním, graficky vyvedeným aplikacím,  jeho informace se vám mohou často hodit. A vyhledávání v nich je opravdu velmi rychlé. P.S. Omlouváme se všem, ale z kapacitních důvodů se nám data na minulé CD už nevešla a přitom jsme zapomněli vyřadit z nabídky příslušný odkaz.</t>
  </si>
  <si>
    <t xml:space="preserve">Aktuální verze katalogů firem a služeb Prahy a dalších regiónů Čech - středních, severních, jižních a západních. Data naleznete v adresáři sharewar\SAMdata a v příslušných podadresářích. Zatím jste tento free produkt nikdy neinstalovali? Ale to je škoda, protože i když jeho ovládání už plně neopovídá dnešním, graficky vyvedeným aplikacím,  jeho informace se vám mohou často hodit. A vyhledávání v nich je opravdu velmi rychlé.</t>
  </si>
  <si>
    <t xml:space="preserve">SantaGPS v.2.3</t>
  </si>
  <si>
    <t xml:space="preserve">sharewar\tracksnt</t>
  </si>
  <si>
    <t xml:space="preserve">SantaGPS je zábavný program, který zobrazuje Santovu současnou pozici na mapě světa nebo v pohledu ze satelitu. Děti se mohou podívat, kde je Santa právě teď, kam má namířeno v příštím okamžiku a uvidí také, kolik domácností už navštívil. Také uslyší zvukové zprávy, které Santa vysílá. Rodiče mohou editovat seznam destinací, mohou do něj přidávat adresy - třeba svou vlastní nebo adresu „babiččina domu“. Santův příchod může být také načasován nebo může být náhodný. Můžete si také nechat přehrát vánoční písničky, upravit si zprávy od Santy a měnit Santovu rychlost a trasu. Při ukončení programu můžete uložit Santovu pozici. V programu je mnoho sharewarových otravných obrazovek, které ale nezastavují Santovu činnost. SantaGPS je rozkošný program, který má děti naladit na nadcházející Štědrý večer. Rodiče navíc mohou navštívit autorovu webovou stránku, kde najdou odkazy na další vánoční zdroje. Při odinstalaci doporučujeme použít program Real Uninstall ze sekce utility&amp;tools.</t>
  </si>
  <si>
    <t xml:space="preserve">Scrapbook Plus! v.1.0</t>
  </si>
  <si>
    <t xml:space="preserve">sharewar\scpbkpls</t>
  </si>
  <si>
    <t xml:space="preserve">Pomocí programu Scrapbook Plus! si můžete uspořádat projekty a informace. Ačkoli byl původně navržen pro ukládání informací, stažených z internetu, tento všestranný program má i mnoho jiných použití. Tři oddělené databáze uchovávají grafiku, články a 10 polí pro rychlé poznámky. Jednoduše vložte nebo přetáhněte do programu nové položky. Přetažené položky jsou zobrazovány jako zástupci, což vám umožňuje používat tento program jako alternativní pracovní plochu. Mocné vyhledávací rutiny vám umožní prohledávat data podle jakéhokoli pole. Nalezená data si potom můžete prohlédnout, vytisknout nebo exportovat do jiných programů. Scrapbook Plus! je kompaktní a snadno použitelný a představuje dobrou volbu pro evidenci vašich dat.</t>
  </si>
  <si>
    <t xml:space="preserve">Security Officer Professional v.2.0</t>
  </si>
  <si>
    <t xml:space="preserve">sharewar\secoffpr</t>
  </si>
  <si>
    <t xml:space="preserve">Security Officer Professional  je roztomilý malý program, který ovládá spoustu věcí pro zajištění bezpečnosti vašeho počítače. Nabízí vám antivirovou podporu a také spoustu funkcí, které zajistí, že vaše soukromá data zůstanou v bezpečí. Můžete chránit celé disky tím, že vybrané soubory uděláte nepřístupnými nebo přístupnými pouze ke čtení. Totéž můžete udělat s jednotlivými složkami. Internetovou aktivitu můžete omezit na několik domén, uvedených v upravitelném seznamu. Na jiné domény zase můžete přímo zakázat přístup. Můžete zakázat stahování určitých typů souborů z internetu a zakázat spouštění souborů, umístěných ve vašem obvyklém adresáři pro stahování. Umožňuje vám i zakázat přístup každému bez správného hesla nebo Smart karty. Monitor programu Security Officer Professional vám umožní sledovat činnost ostatních na vašem počítači. Vytváří záznamy o činnosti, o spouštění programů, o přístupu k Registru, o operacích se soubory a složkami, atd. Ačkoli dokumentace k programu není zrovna nejlepší, nakonec budete rádi, že jste Security Officer Professional vyzkoušeli.</t>
  </si>
  <si>
    <t xml:space="preserve">Sensiva v.1.07</t>
  </si>
  <si>
    <t xml:space="preserve">sharewar\sensiva</t>
  </si>
  <si>
    <t xml:space="preserve">Sensiva je novátorská utilita pro systémovou lištu, která vám poskytuje zajímavý způsob, jak se orientovat na vašem systému. Kreslením symbolů na vaší obrazovce pomocí pravého tlačítka můžete spouštět programy a webové stránky, provádět operace se schránkou a se soubory, vytvářet nové dokumenty, tisknout atd. Můžete použít i jiná ukazovací zařízení (např. tablety). Pokud se váš příkaz vykoná úspěšně, oznámí vám to příjemný ženský hlas. S použitím jednoduchých symbolů jsme neměli potíže, ale nakreslit složitější, pomocí našeho trackballu, bylo docela obtížné. Použití obyčejné myši může být jednodušší. Sensiva by měla umět pracovat s většinou aplikací správným způsobem. Má také plug-iny pro mnoho dalších programů a další si můžete stáhnout na webové stránce výrobce.</t>
  </si>
  <si>
    <t xml:space="preserve">Sentry 2 Professional v.2.2</t>
  </si>
  <si>
    <t xml:space="preserve">sharewar\sennntry</t>
  </si>
  <si>
    <t xml:space="preserve">Sentry 2 Professional poskytuje snadný a zajímavý způsob, jak zabezpečit váš počítač, pokud u něj zrovna nejste. Prostě klikněte na ikonu programu Sentry 2 v systémové liště a vaše pracovní plocha se zamkne a skryje. Program může v době vaší nepřítomnosti spouštět vaše oblíbené šetřiče nebo může zobrazovat logo, nápis a/nebo animovaný GIF. Program se může spustit automaticky při startu Windows a zaznamenávat pokusy o neoprávněný přístup k vašemu PC. Program umožňuje i to, aby vám vaši kolegové z kanceláře zanechali v době vaší nepřítomnosti vzkaz. Sentry 2 Professional obsahuje 3 šetřiče obrazovky a bohatou dokumentaci. Při odinstalaci je třeba nejprve ručně smazat soubor spořiče obrazovky sentry*.scr ze systému Windows.</t>
  </si>
  <si>
    <t xml:space="preserve">Service Pack eng.</t>
  </si>
  <si>
    <t xml:space="preserve">servis\Microsof\SP_up</t>
  </si>
  <si>
    <t xml:space="preserve">V některých opravných balících SP 4-6a pro Windows NT chybí dva soubory Winnt32.exe a Setupdd.sys. Většinou jde o balíky, distribuované po internetu.</t>
  </si>
  <si>
    <t xml:space="preserve">Service Pack IE 4.01</t>
  </si>
  <si>
    <t xml:space="preserve">servis\SPIE45</t>
  </si>
  <si>
    <t xml:space="preserve">Méně důležitá záplata pro prohlížeč Microsoft Internet Explorer, bez které se dá také žít. Tento Service Pack řeší bezpečnostní problém prohlížeče, který umožňuje ve správně načasovaném okamžiku číst správci vzdáleného cizího webu soubory na vašem počítači (ovšem pouze ty, které jsou otevřitelné v MSIE). Použitelné pro českou i anglickou verzi.</t>
  </si>
  <si>
    <t xml:space="preserve">Service Pack IE 5.0</t>
  </si>
  <si>
    <t xml:space="preserve">Service Pack IE 5.01</t>
  </si>
  <si>
    <t xml:space="preserve">Méně důležitá záplata pro prohlížeč Microsoft Internet Explorer, bez které se dá také žít. Tento Service Pack řeší bezpečnostní problém prohlížeče, který umožňuje ve správně načasovaném okamžiku číst správci vzdáleného cizího webu soubory na vašem počítači (ovšem pouze ty, které jsou otevřitelné v MSIE). Pro anglickou verzi.</t>
  </si>
  <si>
    <t xml:space="preserve">Service Pack v.6a hotfix eng.</t>
  </si>
  <si>
    <t xml:space="preserve">servis\Microsof\SP6ahot</t>
  </si>
  <si>
    <t xml:space="preserve">Nedlouho po uveřejnění SP 6 (Chip CD 12/99) Microsoft přišel s opravnou verzí. Problémy se týkají především Winsock aplikací, týká se to tedy některých uživatelů Lotus Notes. Máte-li již nainstalovaný Service Pack 6.0, stačí vám k odstranění chyb použít následující hotfix, který nainstaluje příslušné změny pro SP 6a.</t>
  </si>
  <si>
    <t xml:space="preserve">Service Pack Windows 95</t>
  </si>
  <si>
    <t xml:space="preserve">servis\SPW958</t>
  </si>
  <si>
    <t xml:space="preserve">Sedíte u počítače a pracujete v síti. Pokud se na konci své práce pouze odhlásíte (tedy nerestartujete počítač) je vaše přístupové heslo k dispozici v paměti počítače. Je jen otázkou, kdo šikovný si heslo dokáže vytáhnout a použít. Jedná se o vlastnost pozapomenutou ze 16bitových Windows. Tento Service Pack tuto neřest odstraní. Použitelné pro anglickou i českou verzi Windows 95.</t>
  </si>
  <si>
    <t xml:space="preserve">Service Pack Windows 98</t>
  </si>
  <si>
    <t xml:space="preserve">Sedíte u počítače a pracujete v síti. Pokud se na konci své práce pouze odhlásíte (tedy nerestartujete počítač), je vaše přístupové heslo k dispozici v paměti počítače. Je jen otázkou, kdo šikovný si heslo dokáže vytáhnout a použít. Jedná se o vlastnost pozapomenutou ze 16bitových Windows. Tento Service Pack tuto neřest odstraní. Použitelné pro anglickou i českou verzi Windows 98. Windows 98 Second Edition mají tento nedostatek již ošetřen.</t>
  </si>
  <si>
    <t xml:space="preserve">Set Me Up 98</t>
  </si>
  <si>
    <t xml:space="preserve">sharewar\SetMe</t>
  </si>
  <si>
    <t xml:space="preserve">Program pro rozšířenou správu nad operačním systémem Windows 95/98. S tímto programem lze nastavovat i hodnoty operačního systému, které nejsou běžně dostupné. Pro jednodušší orientaci program obsahuje jednak kvalitního průvodce a jednak seznam tipů pro práci.</t>
  </si>
  <si>
    <t xml:space="preserve">Set Me Up v.3.5g</t>
  </si>
  <si>
    <t xml:space="preserve">Program pro zjednodušené využití a nastavení skrytých funkcí Windows 9x. Pro začátečníky je připraven přehledný průvodce, který zamezí poškození a chybám při ovládání. Program má několik základních nastavení - System Startup (parametry bootování), Logos (nastavení úvodní a závěrečné obrazovky), Randomizer (automatická výměna pozadí pracovní plochy a obrazovek), General (nastavení cest, hesel, tipů), Explorer - (zjednodušená práce s ikonami), Sound (nastavení zvuků systému),  Mainteance (rychlý přístup na WWW stránky výrobců hardware), System Saver (zálohování souborů), Security (heslování), Millennium Compliance (připravenost na Y2K), Logon (přístupová hesla), Internet Explorer 4 Tweaks (drobnosti okolo ikon, tapet, animací).</t>
  </si>
  <si>
    <t xml:space="preserve">SeverNet</t>
  </si>
  <si>
    <t xml:space="preserve">tema\SeverNet</t>
  </si>
  <si>
    <t xml:space="preserve">Z poskytovaných služeb jmenujme připojení k internetu formou DialUp, pevnou linkou, bezdrátovými spoji, datovými okruhy. Společnost zajišťuje registrace domén, reklamu na internetu, webhosting, výrobu WWW stránek. Pod tlačítkem „informace" naleznete ukázku WWW stránek obce Jiřetín pod Jedlovou.</t>
  </si>
  <si>
    <t xml:space="preserve">SGP Baltík 3 pro Windows</t>
  </si>
  <si>
    <t xml:space="preserve">zkuste\Baltik</t>
  </si>
  <si>
    <t xml:space="preserve">Baltík je moderní multimediální grafický programovací a kreslicí nástroj, určený pro děti, mládež i dospělé ve věku 9 - 99 let. Oproti svým stájovým kolegům (Baltik 2.0 a Baltazar) obsahuje navíc příkazy pro multimédia a animátor pro snadné vytváření automatických animací. Program obsahuje velice podrobnou nápovědu, jak pro používání programu, tak pro vysvětlení všech příkazů grafického programovacího jazyka. Nezaregistrovaná (zkušební) verze programu je plně funkční s těmito omezeními: vytvářený program může mít pouze 30 příkazů, nelze ukládat soubory (obrázky, scény a program) na disk. Hotové programy lze spouštět bez omezení. </t>
  </si>
  <si>
    <t xml:space="preserve">ShockWave Player v.7.0.3.</t>
  </si>
  <si>
    <t xml:space="preserve">servis\Shock</t>
  </si>
  <si>
    <t xml:space="preserve">Přehrávač ShockWave animací</t>
  </si>
  <si>
    <t xml:space="preserve">Schedule Wizard 2000 v.2.11</t>
  </si>
  <si>
    <t xml:space="preserve">sharewar\Schedule</t>
  </si>
  <si>
    <t xml:space="preserve">Nadefinujte si čas, kdy chcete spouštět úlohy ve Windows 9x.</t>
  </si>
  <si>
    <t xml:space="preserve">Softwarové aplikace a systémy</t>
  </si>
  <si>
    <t xml:space="preserve">tema\SAS</t>
  </si>
  <si>
    <t xml:space="preserve">Společnost představuje městský územně orientovaný informační systém hl. města Prahy MURIS . Toto řešení umožňuje nejen grafickou prezentaci mapových vrstev s využitím komplexních dat v kombinaci s údaji z ostatních informačních systémů, ale představuje také zcela nové možnosti při výběru informací a realizaci rozsáhlých geografických informačních systémů. Zde naleznete HTML prezentaci firmy.</t>
  </si>
  <si>
    <t xml:space="preserve">Sonique plug-ins</t>
  </si>
  <si>
    <t xml:space="preserve">sharewar\Sonique\Plug</t>
  </si>
  <si>
    <t xml:space="preserve">Sonigue podporuje i vlastní audio a vizualizační zásuvné moduly, které rozšiřují jeho možnosti. Adresář se třemi visualizačními plug-iny nakopírujte na svůj pevný disk. Podívejte se na jejich podobu v HTML formátu a vybrané vzorky nainstalujete příslušným EXE souborem. Přehrávač spusťte, v jeho největší podobě vyberte Visual Mode a šipkami nahoru a dolů listujte nainstalovanými plug-iny.</t>
  </si>
  <si>
    <t xml:space="preserve">Sonique skins</t>
  </si>
  <si>
    <t xml:space="preserve">sharewar\Sonique\Skins</t>
  </si>
  <si>
    <t xml:space="preserve">Připravili jsme pro vás šest skinů, které dokonale přemění tvář přehrávače Sonique. Adresář se skiny nakopírujte na svůj pevný disk. Podívejte se na jejich podobu v HTML formátu a vybrané vzorky (soubory s koncovkou *.sfg) nakopírujte do adresáře skins ve vaší instalaci Sonique. Přehrávač spusťte, v jeho největší podobě vyberte Setup Menu\Skins a šipkami nahoru a dolů listujte nakopírovanými skiny.</t>
  </si>
  <si>
    <t xml:space="preserve">Sonique v.1.3</t>
  </si>
  <si>
    <t xml:space="preserve">sharewar\Sonique</t>
  </si>
  <si>
    <t xml:space="preserve">Podobně jako proběhla akvizice firmy Nullsoft včetně přehrávače Winamp pod křídla AOL, došlo k zakoupení přehrávače Sonique firmou Lycos. Pro uživatele to znamená pouze jedno - bezplatně získávají kvalitní přehrávače audiosouborů MP3. Sonique obsahuje kvalitní 20pásmový ekvalizér, podporuje formáty MPEG, WAV, MOD, WMA, AudioCD atd. a playlisty m3u a pls. Přehrávač má i vlastní skiny. Kvalitou zpracovaného zvuku rovnocenně konkuruje Winampu.</t>
  </si>
  <si>
    <t xml:space="preserve">Sonique v.1.5. beta</t>
  </si>
  <si>
    <t xml:space="preserve">Konkurent Winampu přehrávač Sonique přichází také s novou verzí. Jedná se spíše o kosmetické úpravy, ale byla přidána multijazyková podpora, aE4 decoder, opraveno několik menších chyb a přidána podpora DSP plug-inů.</t>
  </si>
  <si>
    <t xml:space="preserve">Soubor jednoúčelových antivirů</t>
  </si>
  <si>
    <t xml:space="preserve">tema\Indiv</t>
  </si>
  <si>
    <t xml:space="preserve">Připravili jsme pro vás sadu několika nejaktuálnějších jednoúčelových antivirů, které jsou konstruované pouze pro „své" viry, pro ilustraci jmenujme např. ExploreZIP Worm, Happy99, CIH, Back Orifice. Soubory je třeba nakopírovat na váš pevný disk a před použitím rozbalit. Nezapomeňte, že CIH alias Černobyl se aktivuje již 26. dubna a maže pevné disky.</t>
  </si>
  <si>
    <t xml:space="preserve">Sound Blaster Live! For Linux</t>
  </si>
  <si>
    <t xml:space="preserve">servis\SBL</t>
  </si>
  <si>
    <t xml:space="preserve">Crealive Labs se snaží podpořit prodej svých zařízení i pro uživatele dalších operačních systémů. S rostoucí popularitou Linuxu se tedy nelze divit, že připravuje ovladače i pro tento operační systém. V adresáři servis\SBL naleznete druhou a třetí vývojovou verzi, které ale bohužel ještě zcela nevyužívají možnosti karet Sound Blaster Live!</t>
  </si>
  <si>
    <t xml:space="preserve">Sound Studio</t>
  </si>
  <si>
    <t xml:space="preserve">sharewar\studio</t>
  </si>
  <si>
    <t xml:space="preserve">Je až k neuvěření, kolik funkcí je možné vtěsnat ani ne do 2MB instalačních dat programu Sound Studio. Nebáli bychom se nazvat tento program „Cubase pro chudé", protože se jedná kombinované midi, audio a video studio, které vyhoví velké většině domácích požadavků na zpracování audia a videa. Je samozřejmé, že zde nemůžeme hledat možnost úpravy parametrů v reálném, ale ty se dají v omezené míře realizovat před konečnou mixáží. Mixážní pult nabízí efekty echa a chorusu. Program má několik přepínatelných oken a nástrojů, což zjednodušuje orientaci a výrazně urychluje práci. Třicetidenní plněfunkční zkušební verze.</t>
  </si>
  <si>
    <t xml:space="preserve">Soutěž s Chip CD</t>
  </si>
  <si>
    <t xml:space="preserve">Další díl pravidelné Soutěže s Chip CD pro vás připravila a hodnotnými cenami dotuje firma MEDIA trade.</t>
  </si>
  <si>
    <t xml:space="preserve">redakce\soutez</t>
  </si>
  <si>
    <t xml:space="preserve">Další díl pravidelné Soutěže s Chip CD pro vás připravila a hodnotnými cenami dotuje firma DTP Studio Praha.</t>
  </si>
  <si>
    <t xml:space="preserve">Další díl pravidelné Soutěže s Chip CD pro vás připravila a hodnotnými cenami dotuje firma PJsoft Praha.</t>
  </si>
  <si>
    <t xml:space="preserve">Další díl pravidelné Soutěže s Chip CD pro vás připravila a zajímavými cenami dotuje firma LEDA.</t>
  </si>
  <si>
    <t xml:space="preserve">Soutěž s Miss Model</t>
  </si>
  <si>
    <t xml:space="preserve">oddech\Miss</t>
  </si>
  <si>
    <t xml:space="preserve">Speciální hlasování pro čtenáře časopisu Chip. Modeling server na svých WWW stránkách pořádá pravidelné soutěže modelek. Ve spolupráci s redakcí Chip CD pro vás autoři těchto stránek připravili speciální hlasování o nejsympatičtější či nejkrásnější divku čtenářů časopisu Chip. </t>
  </si>
  <si>
    <t xml:space="preserve">SP Outlook</t>
  </si>
  <si>
    <t xml:space="preserve">servis\SPO</t>
  </si>
  <si>
    <t xml:space="preserve">Jelikož poštovní klient Outlook rozpoznává přílohové soubory podle přípony, bylo možno na uživatelův počítač zaslat celkem nevinnou přílohu, která ale mohla obsahovat destrukční nebo podobná data (snahou přílohu otevřít se schovaný program mohl nainstalovat na počítač a ve spolupráci s podporou JavaScriptu spustit). Tento opravný program by se s tímto problémem měl vypořádat. Pro Outlook 97 a vyšší.</t>
  </si>
  <si>
    <t xml:space="preserve">Spam Buster v.1.8</t>
  </si>
  <si>
    <t xml:space="preserve">sharewar\spambu32</t>
  </si>
  <si>
    <t xml:space="preserve">Spam Buster je mocný pomocník v bitvě proti spamu (nechtěným datům, jako jsou reklamy, inzerce apod.). Dodává se s editovatelným seznamem více než 15000 zdrojů spamu. Umožňuje nastavit filtrovací kritéria pro hlavičku, zdroj atd. Umí automaticky kontrolovat až 12 vašich e-mailových kont v intervalu, který určíte. Tím, že nebudete stahovat celé zprávy, ušetříte čas. Program můžete spouštět ze systémové lišty nebo z menu Start. Upozorní vás na příchod e-mailu, sumarizuje vaši strategii filtrování a umožní vám vytvořit seznam „nikdy nefiltruj“, takže důležité zprávy se vždy dostanou přes něj. Nastavíte si také, jestli se zprávy rovnou smažou nebo jen označí ke smazání a smažou se až po dotazu. Když se přece jen nějaký spam dostane k vám, můžete odesílatele umístit na černou listinu a už o něm nikdy neuslyšíte. Program dokonce kontroluje platnost jmen domén a zastaví zprávy, které přicházejí z fiktivních zdrojů. Potřebujete mailový POP server, ale program bude pracovat i za proxy serverem nebo firewallem. Můžete ho používat zdarma, ale bude zobrazovat lištu s reklamami. Pokud ji chcete odstranit, zaregistrujte se. Program se snadno nastavuje, je doslova nabit volbami a je velice efektivní.</t>
  </si>
  <si>
    <t xml:space="preserve">Spectrogram v.4.2.7</t>
  </si>
  <si>
    <t xml:space="preserve">sharewar\Analyz</t>
  </si>
  <si>
    <t xml:space="preserve">Přímospustitelný program, jehož hlavní funkcí je spektrální analýza zvukového souboru. Autor uvádí, že je možné program použít především pro analýzu biologických zvuků, řeči, hudebních dat a kalibraci hudebních zařízení.</t>
  </si>
  <si>
    <t xml:space="preserve">Speed Expres</t>
  </si>
  <si>
    <t xml:space="preserve">ctenari\SpeedExp</t>
  </si>
  <si>
    <t xml:space="preserve">Elektronický deník, který tvoří žáci ZŠ Vrchlického, Liberec. Rubriky: Čtenářský deník, Software, Linux, Příběhy, Myšmaš, Internet</t>
  </si>
  <si>
    <t xml:space="preserve">Speed Express</t>
  </si>
  <si>
    <t xml:space="preserve">Spider</t>
  </si>
  <si>
    <t xml:space="preserve">tema\Spider</t>
  </si>
  <si>
    <t xml:space="preserve">Naše firma vznikla a službám, spojených s internetem, se věnuje od roku 1997. V současné době je naší hlavní činností hostování WWW a FTP serverů, správa domén druhé a třetí úrovně a poskytování placených poštovních služeb v doménách zákazníků. Kromě těchto služeb pro některé zákazníky zajišťujeme správu malých a středních počítačových sítí, bezpečné propojení poboček firmy s centrálou prostřednictvím internetu a zpracování analýzy veřejných informačních zdrojů k daným tématům, firmám či osobám. V případě potřeby zajišťujeme kompletní správu WWW serverů, včetně návrhu, výroby a aktualizace jejich obsahu. V této prezentaci naleznete nabídku služeb webhostingu, registrace domén a dalších služeb spojených s internetem.</t>
  </si>
  <si>
    <t xml:space="preserve">Spins!</t>
  </si>
  <si>
    <t xml:space="preserve">oddech\hry\spins</t>
  </si>
  <si>
    <t xml:space="preserve">Program Spins! je kombinací logických úloh s akcí. V každé z předložených deseti úrovní demonstrační verze je třeba přemístit rotujícího vlčka z některého výchozího místa do cílového bodu a přitom překonat různé nástrahy, načerpat energii a vyhnout se zrádným místům. Ovládání chce trochu cviku, ale při pěkné grafice a řešení zajímavých problémů se „zajedete" brzy.</t>
  </si>
  <si>
    <t xml:space="preserve">Sprinx</t>
  </si>
  <si>
    <t xml:space="preserve">tema\Sprinx</t>
  </si>
  <si>
    <t xml:space="preserve">Společnost Sprinx s.r.o. je technologická společnost, nabízející služby a produkty v oblasti internet/intranet. Jedná se zejména o vývoj webových prezentací, tvorbu obchodních domů, internetových časopisů a vytváření internetových a intranetových aplikací. Služby doplňujeme o provozování webových prezentací a aplikací (např. Alfa), řešení pošty, faxu a budování firemních portálů. Jsme tvůrci největšího českého portálu msn.atlas.cz.</t>
  </si>
  <si>
    <t xml:space="preserve">SQL - referenční příručka</t>
  </si>
  <si>
    <t xml:space="preserve">ctenari\Sery</t>
  </si>
  <si>
    <t xml:space="preserve">Podrobný popis jazyka SQL - Structured Query Language, který je doplněn řadou příkladů (nad databází FoxPro). Jistě nejen my, ale především vy čtenáři uvítáte, pokud podobných příspěvků bude více. Autorovi děkujeme a věříme, že se přidají i další. </t>
  </si>
  <si>
    <t xml:space="preserve">SST v.2.0</t>
  </si>
  <si>
    <t xml:space="preserve">sharewar\Screen</t>
  </si>
  <si>
    <t xml:space="preserve">Program pro tvorbu šetřičů obrazovky. Jen zadáte fotografie a program všechno ostatní obstará sám. Po odinstalování programu zůstane prázdná složka, případně složka s několika málo soubory, kterou  je nutno ručně smazat.</t>
  </si>
  <si>
    <t xml:space="preserve">StarOffice 5.1 </t>
  </si>
  <si>
    <t xml:space="preserve">zkuste\Starof</t>
  </si>
  <si>
    <t xml:space="preserve">Dlouho jsme odolávali tlaku čtenářů s požadavkem umístění kancelářského balíku StarOffice na Chip CD. Nebyla to jenom jeho velikost 63 MB, ale hlavně informace české pobočky společnosti Sun ohledně lokalizace do českého prostředí. Protože se ale na lokalizaci ještě pracuje, nabízíme vám  možnost nainstalovat si a bezplatně pracovat s anglickou verzí této elektronické kanceláře. Po instalaci a restartu počítače musíte nejprve nakonfigurovat prostředí a vybrat internetové nástroje (HTML prohlížeč, poštovního klienta, zasílání novinek, FTP klient). StarOffice vás překvapí hlavně odlišným prostředím, než na jaké jste zvyklí z Windows - nenainstalujete jen jednotlivé programy, ale kompletně svázaný balík. Dle našeho posouzení je toto prostředí přehlednější a pružnější. StarOffice obsahuje aplikace typu textový editor, tabulkový editor, vektorový kreslící editor, bitový kreslící editor, základní HTML editor, prostředky pro databáze, diagramy, prezentace atd. – tedy v podstatě vše, co k práci v kanceláři můžete potřebovat, včetně modifikovatelných lišt, správy dokumentů a odkazů. Ačkoliv se dost často mluví o 100% kompatibilitě s dokumenty Microsoft Office 97/2000, není tomu tak. Programy neumí importovat „microsoftí" soubory s češtinou a mají dost veliké problémy i s importem dokumentů obsahujících grafy, tabulky a další netextové objekty. Na druhou stranu ovšem exportované soubory ze StarOffice čte Microsoft Office bez větších problémů. Spolehlivě funguje snad jen převod na „meziformát" RTF. Pro provedení instalace potřebujete min. 150 MB volného místa na pevném disk.</t>
  </si>
  <si>
    <t xml:space="preserve">StartEd v.3.70</t>
  </si>
  <si>
    <t xml:space="preserve">sharewar\StartEd</t>
  </si>
  <si>
    <t xml:space="preserve">Program, který vám umožní nastavit pořadí všech spouštěných programů po startu Windows (i systémových). Programy lze přidávat a ubírat. Další rozšířené funkce programu nejsou v neregistrované verzi přístupné. Šikovná pomůcka pro znavené badatele.</t>
  </si>
  <si>
    <t xml:space="preserve">Stationery Paper Maker for MS Outlook Express 5.0 v.6.1</t>
  </si>
  <si>
    <t xml:space="preserve">sharewar\statpapr</t>
  </si>
  <si>
    <t xml:space="preserve">Stationery Paper Maker je malý program, který můžete použít k vytvoření vlastního e-mailového dopisního papíru pro Outlook Express. Můžete vložit grafiku, která se zobrazí jako dlaždice v pozadí a jiný obrázek můžete použít jako hlavičku. Nastavte si vlastnosti fontu, okraje i barvu pozadí, pokud nechcete použít grafiku. Můžete dokonce přidat i audio soubor, který se přehrává při rolování obrázku. Stationery Paper Maker podporuje několik oblíbených obrázkových formátů, včetně .gif, .jpg, .bmp, .ico a .wmf. Můžete upravovat velikost grafiky, aby „pasovala“ do okna a zarovnat hlavičku doprava či doleva. Stationery Paper Maker obsahuje 30 připravených papírů a umožní vám přidat také jeden ze dvou podpisů. Snadno se používá a obsahuje on-line nápovědu.</t>
  </si>
  <si>
    <t xml:space="preserve">Stereo 2000 v.1.5.0</t>
  </si>
  <si>
    <t xml:space="preserve">tema\Kastner\StereoDU</t>
  </si>
  <si>
    <t xml:space="preserve">Stereo 2000 – domácí účetnictví v.1.5.0. Program pro sledování rodinných financí a hospodaření domácnosti. Umožňuje získat větší přehled o příjmech a výdajích, sledovat stav hotovosti, úspor i bankovních účtů. Pro správu financí na bankovních účtech poskytuje homebanking. Příjmy a výdaje lze plánovat v členění podle osob v domácnosti, podle místa, činnosti nebo podle firem (obchodů). Program poskytuje i další funkce jako knihu jízd, kalendář, kalkulačku apod. Program je součástí systému Stereo 2000, balíku programů pro podvojné, jednoduché, domácí účetnictví a zpracování daní.</t>
  </si>
  <si>
    <t xml:space="preserve">Stereo 5</t>
  </si>
  <si>
    <t xml:space="preserve">zkuste\Stereo</t>
  </si>
  <si>
    <t xml:space="preserve">V průběhu února byla uvolněna plná verze programu Stereo 5 - kompletní ekonomický systém podvojného účetnictví pro MS-DOS k volnému použití jako freeware. Jde o program pro vedení kompletní administrativní agendy malých a středních firem účtujících v soustavě podvojného učetnictvi. Je určen hlavně pro podnikatelské subjekty, ale i pro rozpočtové organizace, strany, apod. Umožňuje vést účetní agendu včetně evidence DPH, evidenci  majetku, zboží a materiálu na skladech, mzdovou agendu a vyřizovat korespondenci. Vyniká jednoduchostí  a značným komfortem ovládání, obsahuje nástroje pro snadné přizpůsobení vstupu a výstupu požadavkům uživatele. Pracuje pod operačním systémem MS-DOS a umožňuje sdílení dat na všech typech sítí LAN. Bez problémů jej lze spouštět pod Windows, Windows 95 a NT.</t>
  </si>
  <si>
    <t xml:space="preserve">Stick-e Suite v.2.0</t>
  </si>
  <si>
    <t xml:space="preserve">sharewar\stickesu</t>
  </si>
  <si>
    <t xml:space="preserve">Stick-e Suite je sada tří programů, do kterých si můžete vložit své datové kolekce a aktivity v terénu. Program StickePlates vám umožní vygenerovat šablony, které následně používá program StickePad ke shromažďování poznámek z terénu ve strukturované formě. Podporuje připojení GPS a automaticky doplňuje místo, kde byla poznámka pořízena. Program StickeMap zobrazuje vzájemné pozice pořízených poznámek a současnou pozici Palmtopu jako ikony na mapě. Poznámky se dají samozřejmě stáhnout do PC ve formátu, vhodném k importování do databáze nebo tabulkového procesoru.</t>
  </si>
  <si>
    <t xml:space="preserve">Streambox Ripper v.2.007</t>
  </si>
  <si>
    <t xml:space="preserve">sharewar\Riper</t>
  </si>
  <si>
    <t xml:space="preserve">Tento program umí konvertovat skladby AudioCD, WAV či Real Audio do formátu WAV (MS Windows wave format)  MP3 (MPEG-Layer 3) nebo WMA (Windows Media Audio). Samozřejmě to lze provést omezeně i naopak. Program obsahuje 10pásmový ekvalizér. Zde najdete plně funkční 15denní verzi. </t>
  </si>
  <si>
    <t xml:space="preserve">Streambox Ripper v.2.009</t>
  </si>
  <si>
    <t xml:space="preserve">sharewar\Ripper</t>
  </si>
  <si>
    <t xml:space="preserve">Po tomto programu mohou sáhnout buď ti, kteří potřebují převádět audio soubory mezi sebou nebo ti, kteří potřebují grabovat audio stopy do jiného formátu na počítači (MP3, WAV, WMA ...). 15denní zkušební plně funkční verze. Enkódovat lze do kvality 256 kbps v případě MP3 a 160 kbps v případě WMA. Program umožňuje dávkové převody a chová se při práci dost svižně.</t>
  </si>
  <si>
    <t xml:space="preserve">Suma CZ</t>
  </si>
  <si>
    <t xml:space="preserve">data\data_mon\_Suma</t>
  </si>
  <si>
    <t xml:space="preserve">Komerční prezentace firmy - soupis ovladačů na minulých Chip CD, vývoje cen, ceníky HW.</t>
  </si>
  <si>
    <t xml:space="preserve">Super Cipher v.1.0.20</t>
  </si>
  <si>
    <t xml:space="preserve">sharewar\spcpthin</t>
  </si>
  <si>
    <t xml:space="preserve">Chcete se stát špiónem? Super Cipher vám může pomoci při tréninku. Je to zábavná slovní hra, která vám umožní posílat zakódované zprávy, které se dají rozluštit pouze se známým kódem. Součástí je tucet připravených kódů, ale vy si můžete vytvořit své vlastní pomocí programového modulu pro tvorbu kódů. Kódy se dají sdílet s kýmkoli, komu chcete posílat zprávy. Super Cypher má také vyhledávání kódových slov, které má jednu zvláštnost: seznam slov je také zakódován. Musíte dekódovat slova, abyste je mohli nalézt v mřížce písmen. K větší zábavě přispívají i high-tech zvukové efekty. Tuto neregistrovanou verzi můžete zkoušet 10 dní.</t>
  </si>
  <si>
    <t xml:space="preserve">SuSE Linux 6.4 CZ</t>
  </si>
  <si>
    <t xml:space="preserve">servis\SuSE</t>
  </si>
  <si>
    <t xml:space="preserve">Určitě jste si již stačili povšimnout, že na rozdíl od jiných Chipů bylo číslo 5/00 bohatší o jedno CD navíc. Jeho obsahem je instalace české verze SuSE Linuxu 6.4. Vzhledem ke skutečnosti, že se jedná o operační systém, je instalační proces přeci jen o něco komplikovanější, než u klasických aplikací a vyžaduje více pozornosti.  A abyste neřekli, že jsme vám předložili produkt bez jakékoliv podpory, přikládáme manuál ve formátu PDF - a to hned ve dvojí verzi. Ta první, rozsáhlejší, se týká předchozí verze operačního systému, tedy SuSE Linux 6.3. Je také k dispozici na webové stránce společnosti SuSE. Druhá verze, stručnější, se týká aktuální verze – tedy SuSE Linuxu 6.4. Vzhledem ke skutečnosti, že produkt je skutečně žhavou novinkou, kterou jsme ještě „horkou“ chtěli přinést do vašich rukou, omluvte prosím zatím omezený rozsah manuálu, na kterém se doposud stále pracuje. Doufáme, že při instalaci a testování  nového typu operačního systému nenarazíte na žádná úskalí a přejeme vám hodně spokojenosti při jeho provozu.</t>
  </si>
  <si>
    <t xml:space="preserve">Svátky a výročí 2000</t>
  </si>
  <si>
    <t xml:space="preserve">zkuste\Svatky</t>
  </si>
  <si>
    <t xml:space="preserve">Program Svátky a výročí nabízí nejen pravidelnou informaci o tom, který je den (pokud máte správně nastaveny hodiny vašeho počítaše) a kdo má právě svátek, přičemž slovenští uživatelé si mohou přepnout na slovenský kalendář. Do tohoto pomocníka si můžete doplňovat vlastní údaje typu narozenin, výročí, událostí, připomenutí a dalších svátků. Jednotlivé „balíčky“ si lze dokonce vyměňovat. Redakce Chip CD připravila například balíčky s termíny expedice všech časopisů vydavatelství (Chip. Počítač pro každého, Level, IT Dealer, IT Net, AutoExpert a MM Průmyslové spektrum) v roce 2000. Program vychází na Chip CD už potřetí a patří mezi ty, které zůstávají na počítačích uživatelů nainstalovány trvale. Jistě tomu nebude jinak ani u této jeho nové a PLNÉ verze.</t>
  </si>
  <si>
    <t xml:space="preserve">Svět OS/2</t>
  </si>
  <si>
    <t xml:space="preserve">zkuste\SvetOS2</t>
  </si>
  <si>
    <t xml:space="preserve">Další z nepravidelné série nabídek pro příznivce operačního systému OS/2, jak ji připravil Michal Pohořelský.</t>
  </si>
  <si>
    <t xml:space="preserve">SWOND</t>
  </si>
  <si>
    <t xml:space="preserve">tema\Swond</t>
  </si>
  <si>
    <t xml:space="preserve">Firma SWOND se zabývá tvorbou informačních systémů a programů na zakázku. HTML prezentace obsahuje obecný popis našich služeb a některých aplikací, vytvořených a implementovaných naší firmou.</t>
  </si>
  <si>
    <t xml:space="preserve">SyShield v.1.1</t>
  </si>
  <si>
    <t xml:space="preserve">sharewar\syshiel</t>
  </si>
  <si>
    <t xml:space="preserve">SyShield vám poskytne snadnou ochranu vašeho počítače před přístupy z internetu. Je vybaven pěti úrovněmi bezpečnosti - od plného přístupu (žádná ochrana) až po úplný zákaz (žádný přístup z internetu). Nejvyšší úroveň bezpečnosti, která povoluje přístup na internet, umožňuje průchod pouze těm paketům, které jsou výsledkem vašich přímých požadavků (např. stažení souboru). Následující úroveň povoluje obecnou komunikaci (vhodné třeba pro hraní on-line her) a další úroveň se hodí třeba tehdy, když chcete provozovat určitý druh serveru. SyShield se umí spustit automaticky při startu Windows, má ochranu heslem a umí zakázat přístup na internet v předem určené době. Také můžete změnit původní nastavení specifických portů. Součástí tohoto všestranného a snadno použitelného programu je i skvělá nápověda.</t>
  </si>
  <si>
    <t xml:space="preserve">Systém IDRISI</t>
  </si>
  <si>
    <t xml:space="preserve">tema\Mendel</t>
  </si>
  <si>
    <t xml:space="preserve">IDRISI je rastrově orientovaný programový systém pro zpracování prostorových dat, který je od roku 1987 vyvíjen na Clarkově univerzitě ve státě Massachusetts, USA. Systém poskytuje profesionální a uživatelsky snadno ovladatelné nástroje pro zpracování obrazových dat, GIS a prostorovou statistiku na platformě PC pod operačními systémy DOS a Windows. Protože vývoj i podpora IDRISI jsou koncipovány neziskově, stal se systém IDRISI nejrozšířenějším mikropočítačovým systémem pro zpracování obrazových dat a GIS na světovém trhu. Je používán ve více než 130 zemích v široké sféře výzkumných, vládních, plánovacích, správních a vzdělávacích organizací. Projekt IDRISI je napojen na UNITAR (United Nations Institute for Training and Research), UNEP/GRID (United Nations Environment Programme/Global Resource Information Database a další mezinárodní agentury.</t>
  </si>
  <si>
    <t xml:space="preserve">Systém Information v.1.8</t>
  </si>
  <si>
    <t xml:space="preserve">sharewar\SysInfo</t>
  </si>
  <si>
    <t xml:space="preserve">Program, který přehledným způsobem vypisuje používaný hardware a jeho nastavení, ovladače, spuštěné programy a nastavení systému.</t>
  </si>
  <si>
    <t xml:space="preserve">System Mechanic v.3.0c</t>
  </si>
  <si>
    <t xml:space="preserve">sharewar\Mechan</t>
  </si>
  <si>
    <t xml:space="preserve">Jedná se o program, s jehož pomocí lze zamezit nepředvídaným kolizím systému a následné ztrátě dat. Program je souborem nástrojů, které slouží k udržbě vašich Windows. Nástroj umí vyhledat, rušit, nahrazovat a obnovovat různé typy souborů (např. internetovou cache, zdvojené soubory apod.) a skrytých dat,  ke kterým nemá uživatel běžný přístup. Umí vyčistit registry a editovat a obsluhovat menu Start ve Windows. Jeho hlavním úkolem je hledat a odstraňovat chyby v nainstalovaných Windows. Po odinstalování programu zůstane prázdná složka, případně složka s několika málo soubory, kterou  je nutno ručně smazat.</t>
  </si>
  <si>
    <t xml:space="preserve">Špidla Data Processing</t>
  </si>
  <si>
    <t xml:space="preserve">data\data_mon\_Spidla</t>
  </si>
  <si>
    <t xml:space="preserve">Komerční prezentace firmy Špidla Data Procesing - českého podniku se zaměřením na poskytování software. Dnes patří mezi největší producenty CD ROMů v České republice.</t>
  </si>
  <si>
    <t xml:space="preserve">T602 View v.1.9.4</t>
  </si>
  <si>
    <t xml:space="preserve">servis\T602</t>
  </si>
  <si>
    <t xml:space="preserve">Dostali jste se do nesnází při načítání souborů „staré" T602 do Wordu nebo jiného textového editoru? T602VW v.1.9.4 je prohlížeč souborů textového editoru T602 ve Windows, zobrazuje všechny znaky editoru T602, včetně semigrafických (tabulky) a azbuky, využívá standardních fontů Windows, má volitelné nastavení velikosti textu, zvládá přímý tisk a preview z Windows a konverzi do RTF formátu (MS Word). A báječně funguje. V případě, že budete program používat, nakopírujte si z CD na váš pevný disk celý podadresář servis\T602. Pro správnou funkci by měl být nainstalovaný TTF font Linedraw, který je součástí tohoto adresáře.</t>
  </si>
  <si>
    <t xml:space="preserve">TaLk to Me</t>
  </si>
  <si>
    <t xml:space="preserve">zkuste\Talk</t>
  </si>
  <si>
    <t xml:space="preserve">TaLk to Me je moderní program pro výuku cizích jazyků,  jehož základem je konverzace mezi uživatelem, tj. vámi a počítačem. Konverzaci umožňují velmi pokročilé algoritmy pro rozpoznávání mluveného slova, které jsou v programu zabudovány. Program TaLk to Me vám především umožní, abyste výrazně zlepšili svou schopnost mluvit v daném cizím jazyce. Program vždy u několika vět provádí analýzu vašeho hlasového projevu, hodnotí vaši výslovnost a podporuje  vás při postupném zlepšování vaší schopnosti domluvit se v cizím jazyce. To ale není všechno. Jakmile jste tyto věty zvládli, využijete je ve skutečném rozhovoru s TaLk to Me. Tyto rozhovory jsou sestaveny pro často se vyskytující reálné situace, např.  při cestování různými dopravními prostředky, ubytování v hotelu, orientaci v cizím městě, telefonování atd. Protože odpověď na každou otázku můžete vybrat z několika možností, rozvíjí se každá základní situace do mnoha různých variant. V rozhovorech tedy nejde o mechanické opakování stále stejných vět, naopak  - jste tak vybízeni k obměnám dialogů a zvyšuje se vaše schopnost rychlé a správné řečové reakce.</t>
  </si>
  <si>
    <t xml:space="preserve">Tango 2000</t>
  </si>
  <si>
    <t xml:space="preserve">zkuste\Tango</t>
  </si>
  <si>
    <t xml:space="preserve">Nabízíme vám třicetidenní demoverzi vývojového nástroje Tango, který umožňuje snadno vytvářet dynamické webové stránky a integrovat v nich prakticky libovolné databázové aplikace – recenzi produktu najdete v tomto tištěném Chipu. V demoverzi je hlavní část tohoto nástroje, Tango Editor, a přiložen je také webový server Apache (produkt však lze použít i s jinými servery). Objekty pro snadnější vytváření apkikací a mnoho užitečných informací v češtině naleznete na domovské stránce.</t>
  </si>
  <si>
    <t xml:space="preserve">Tardis for Windows 95 v.4.0</t>
  </si>
  <si>
    <t xml:space="preserve">sharewar\tardis</t>
  </si>
  <si>
    <t xml:space="preserve">Tardis for Windows 95 je pěkně udělaná utilita, která upravuje hodiny vašeho PC pomocí internetového časového serveru. Můžete ho použít k synchronizaci hodin při startu připojení SLIP/PPP k vašemu poskytovateli internetu. Nebo ho můžete nechat neustále běžet v prostředí LAN, kde se bude čas upravovat každou hodinu. Automaticky udržuje údaje o skluzu hodin. Volby vám umožní určit maximální a minimální dobu připojení, spustit Tardis minimalizovaný, schovat ho při minimalizaci, odmítnout nesynchronizovaná NTP, atd. Navíc Tardis poskytuje také časové servery, které umožní počítačům synchronizovat své hodiny i v době, kdy žádný jiný časový server není k dispozici. Umí používat časové protokoly, specifikované v RFC868 (Čas) a RFC1361 (SNTP) jako klient i jako server. (Pokud používáte firewall, možná budete muset použít protokol proxy serveru.) Má také podporu pro GPS kartu Kallisto a další karty, slučitelné s NMAE. Tardis je opravdu sharewarový program: nemá žádné otravné obrazovky ani zakázané funkce a nikdy vám nepřestane fungovat, takže záleží na vašem svědomí, aby vás přinutilo k zaplacení registrace, pokud ho budete používat.</t>
  </si>
  <si>
    <t xml:space="preserve">Tel_Book - Telefonní seznam v.1.0.0</t>
  </si>
  <si>
    <t xml:space="preserve">ctenari\Szabo</t>
  </si>
  <si>
    <t xml:space="preserve">Program Tel_Book je telefonní databáze s vyhledáváním. Je malá, jednoduchá, se základními funkcemi. Umožňuje zadávání a uložení těchto údajů : jméno, firma, adresa, město, telefon, mobil, e-mail. Program má dva módy (okna) - mini (pro běžné používání), maxi (zde se zadávají a editují záznamy). Jednoduchost ovládání uvítají zejména ti, kteří potřebují rychle vyhledat základní údaje o firmě.</t>
  </si>
  <si>
    <t xml:space="preserve">Telefonní seznam na CD-ROM</t>
  </si>
  <si>
    <t xml:space="preserve">tema\Telsez</t>
  </si>
  <si>
    <t xml:space="preserve">Nemusíte již hledat v několika „knihách s telefonními čísly“, pokud je vůbec vlastníte. Potřebná čísla najdete na CD-ROM během několika vteřin. Najdete i účastníky, jejichž jméno neznáte přesně.  To však považujeme za samozřejmé. Program Vám pomůže i v případě, kdy naopak znáte jen číslo a chcete vědět, komu patří. CZ-Info je telefonní seznam celé České republiky na CD ROM. Umožňuje uživateli hledat telefonní čísla účastníků bytových stanic i stanic organizací, dále účastníky třídit dle UTO, obcí a ulic, vyhledávat dle názvů známých jen částečně. Je možné také zpětné hledání, tj. po zadání telefonního čísla se najde příslušný účastník. Využít lze i předvolby mezinárodní. Obsahuje přes 3 000 000 záznamů, z toho 280 000 adres a telefonních čísel firem a podniků. Zde najdete HTML prezentaci.</t>
  </si>
  <si>
    <t xml:space="preserve">TelePort Pro v.1.29</t>
  </si>
  <si>
    <t xml:space="preserve">sharewar\teleport</t>
  </si>
  <si>
    <t xml:space="preserve">Chcete-li si stáhnout celou WWW stránku včetně odkazů, můžete použít tento jednoduchý, ale překvapivě dobře fungující prográmek. Jedinou výtku snad lze mít k uspořádání souborů a adresářů. Program při stahování předává vše do jednoho adresáře, což je dost nepraktické. V sharewarové verzi má program omezení ve stažení maximálního počtu 500 souborů.</t>
  </si>
  <si>
    <t xml:space="preserve">Terragen galery</t>
  </si>
  <si>
    <t xml:space="preserve">ctenari\Vladika</t>
  </si>
  <si>
    <t xml:space="preserve">Přinášíme vám ukázku několika obrázků, které vygeneroval náš čtenář ze Slovenska, pan Vladyka, programem Terragen (byl umístěn na Chip CD 11/99 v rubrice Shareware). Listování galerií provádějte mezerníkem, ukončení kláveskou Esc. Není to zajímavá inspirace i pro vás a vaše umělecké vlohy?</t>
  </si>
  <si>
    <t xml:space="preserve">Test - ryby</t>
  </si>
  <si>
    <t xml:space="preserve">ctenari\Zahrad</t>
  </si>
  <si>
    <t xml:space="preserve">Vědomostní test z oblasti ryb. Hlavní pole obsahuje 50 panelů, na každém z nich je uveden počet bodů dle obtížnosti. Otázky se vybírají kliknutím myši na panel, přičemž pod každou otázkou jsou 3 možné odpovědi, mezi kterými vybíráte. Po každé správně zodpovězené otázce se do skóre připíší vyhrané body.</t>
  </si>
  <si>
    <t xml:space="preserve">Test - SPORT</t>
  </si>
  <si>
    <t xml:space="preserve">Tento jednoduchý program zkouší znalosti z deseti okruhů sportu. Pro každý okruh obsahuje 5 panelů otázek, bodovaných od 100 do 500. Při poklepnutí na jednotlivý panel se objeví otázka se třemi možnými odpověďmi. Pod každým panelem se skrývají tři náhodně vybrané otázky. Správnou odpovědí získáte daný počet bodů, jejichž maximální počet je 15 tisíc.</t>
  </si>
  <si>
    <t xml:space="preserve">Test CPU v.0.96</t>
  </si>
  <si>
    <t xml:space="preserve">Kvalitní český program pro rychlé zjištění parametrů procesoru. Velmi zajímavé je srovnání výkonu testovaného počítače s databází jiných procesorů. Program lze spustit přímo z CD.</t>
  </si>
  <si>
    <t xml:space="preserve">Test inkoustových tiskáren</t>
  </si>
  <si>
    <t xml:space="preserve">chplus\Tiskarny</t>
  </si>
  <si>
    <t xml:space="preserve">V tištěném Chipu najdete rozsáhlý test levných inkoustových tiskáren. Zde najdete naskenované vytištěné ukázky testovacího obrázku.</t>
  </si>
  <si>
    <t xml:space="preserve">Test internetové kamerky GO</t>
  </si>
  <si>
    <t xml:space="preserve">chplus\TestLab</t>
  </si>
  <si>
    <t xml:space="preserve">V tištěném Chipu najdete test internetové kamerky WEBCAM GO. Tento výrobek firmy Creative Technology je použitelný jako běžná PC kamerka, ale může sloužit i samostatně bez připojení k osobnímu počítači jako digitální fotoaparát.  Bližší informace najdete v tištěném Chipu v rubrice „Hardware - krátkodobé testy”. Abyste mohli posoudit možnosti této kamery/fotoaparátu, umístili jsme na CHIP CD krátkou videosekvenci a také několik obrázků, pořízených touto kamerou.</t>
  </si>
  <si>
    <t xml:space="preserve">Test Modem</t>
  </si>
  <si>
    <t xml:space="preserve">sharewar\Test</t>
  </si>
  <si>
    <t xml:space="preserve">Komplexní test modemů pro 32-bitové Windows. Program prohledává počítač dle připojených portů COM. Lze ho spustit přímo z CD.</t>
  </si>
  <si>
    <t xml:space="preserve">Test skenerů</t>
  </si>
  <si>
    <t xml:space="preserve">chplus\skenery</t>
  </si>
  <si>
    <t xml:space="preserve">Testovací obrazce</t>
  </si>
  <si>
    <t xml:space="preserve">servis\Test</t>
  </si>
  <si>
    <t xml:space="preserve">V Chipu 11/99 jste mohli nalézt rozsáhlý test laserových tiskáren. Na četná přání čtenářů uveřejňujeme testovací obrazce černobílých a barevných tiskáren.</t>
  </si>
  <si>
    <t xml:space="preserve">TEXTvw v.1.1.1</t>
  </si>
  <si>
    <t xml:space="preserve">servis\RTF</t>
  </si>
  <si>
    <t xml:space="preserve">Jednoduchý prohlížeč a konvertor prostého textu TXT s různým kódováním češtiny do formátu RTF. V případě, že budete program používat, nakopírujte si z CD na váš pevný disk celý podadresář servis\RTF.</t>
  </si>
  <si>
    <t xml:space="preserve">The Bat! V.1.38e</t>
  </si>
  <si>
    <t xml:space="preserve">sharewar\thebat</t>
  </si>
  <si>
    <t xml:space="preserve">The Bat! je skvělý, plně vybavený e-mailový klient. Autoři zcela jistě dělali své domácí úkoly a hodnotili různé další e-mailové klienty, ze kterých vybrali ty nejlepší funkce a přidali k nim ještě nějaké další. Program používá známé rozhraní typu Průzkumníka pro zpracování vaší pošty, čímž vám ulehčí přechod z jiného e-mail klienta, jak je to jen možné. Má podporu pro několik e-mailových kont, několik jazyků, adresář s možností importu existujících dat, čtení HTML zpráv a snadnou správu složek. Navíc má ještě novátorskou rolovací lištu, ve které se zobrazuje odesílatel, příjemce a subjekt příchozí pošty. Umožní vám také projít si pouze hlavičky zpráv bez nutnosti jejich kompletního stahování. Najdete zde i velice užitečné šablony pro zprávy i odpovědi - jednoduchou sadu maker, které vám umožní zahrnout do zprávy často používané informace, čímž vám ušetří spoustu času. Program má také rychlý způsob přidávání zpráv do filtru, takže nevidíte ty zprávy, které vidět nechcete. Má integrovanou podporu pro PGP, takže své zprávy můžete i šifrovat. Je přívětivý, velice mocný, plně funkční a snadno se ho naučíte. Pokud jste už unaveni vaším starým e-mailovým klientem, asi je už čas na The Bat!</t>
  </si>
  <si>
    <t xml:space="preserve">The Cleaner v.3.0</t>
  </si>
  <si>
    <t xml:space="preserve">tema\Cleaner</t>
  </si>
  <si>
    <t xml:space="preserve">Ochraňte svůj počítač před trojskými koni pomocí programu Cleaner. Umí vyhledávat na jednom nebo více discích přes 1000 známých trojských koní, včetně BackOrifice 2000 a pokouší se odstranit všechny nalezené infekce. Cleaner ve své databázi také obsahuje rozsáhlé informace o všech trojských koních. Obsahuje také něco, čemu autor říká „experimentální“ program, který na pozadí kontroluje soubory při jejich zavádění do paměti. I přes autorovo varování se zdá, že tento program pracuje dobře. Cleaner se snadno používá, je vybaven funkcí pro on-line aktualizace a může vám ušetřit velkou spoustu starostí.</t>
  </si>
  <si>
    <t xml:space="preserve">Tipy a triky</t>
  </si>
  <si>
    <t xml:space="preserve">servis\tipy</t>
  </si>
  <si>
    <t xml:space="preserve">Pravidelné pokračování oblíbené rubriky přináší řadu nových tipů.</t>
  </si>
  <si>
    <t xml:space="preserve">Další pokračování oblíbené rubriky přináší několik nových tipů.</t>
  </si>
  <si>
    <t xml:space="preserve">T-MapViewer</t>
  </si>
  <si>
    <t xml:space="preserve">tema\T-Mapy</t>
  </si>
  <si>
    <t xml:space="preserve">Firma T-MAPY, spol. s r.o., se specializuje na problematiku geografických informačních systémů (GIS) a kartografii s využitím softwarových produktů firmy ESRI (ARC/INFO, PC ARC/INFO, ArcView GIS, MapObjects). Firma se orientuje především na poskytování komplexních služeb zákazníkovi od zpracování nabídky nebo projektu, přes dodávky dat a software, instalace „na klíč" až po dlouhodobou servisní a konzultační podporu. T-MapViewer je výkonný modulární systém pro využívání geografických dat a informací. Podporuje práci se standardními formáty dat firmy ESRI (vektorová i rastrová data) - coverage ARC/INFO a PC ARC/INFO, ArcView shapefile. T-MapViewer přibližuje technologii GIS koncovým uživatelům (snadná vizualizace dat), kteří nepotřebují data tvořit a editovat, ale potřebují se snadno a rychle orientovat v dostupných geografických informacích. Svým prostředím s možností integrace specifických rozšiřujících modulů (evidence nemovitostí, archeologie, územní lokalizace, manažer témat, ...) nahrazuje komplexnější produkty, jakým je například ArcView GIS. T-MapViewer je příkladem aplikace, která se snaží nabízet uživateli ty funkce, které skutečně potřebuje a využije při své práci.</t>
  </si>
  <si>
    <t xml:space="preserve">Tmreg OCX v.2.0.40</t>
  </si>
  <si>
    <t xml:space="preserve">ctenari\Svoboda</t>
  </si>
  <si>
    <t xml:space="preserve">Pro programátory ve Visual Basicu je zde OCX komponenta Tmreg pro správu systémových registrů ve Windows 95/98/NT(4.0). Spolehlivě pracuje pod VB 5, 6 a je vyzkoušeno, že pracuje i pod MS EXCEL 97 a 2000. Poskytuje jednoduchou dostupnost registrů při užívání Visual Basicu. Pracuje se všemi hodnotami registrů (VBBin ,VBDword,VBtext) a samozřejmě se všemi registry HKEY_... V instalátoru vyberte soubor tmReg.ocx a zvolte registraci.</t>
  </si>
  <si>
    <t xml:space="preserve">Tornado v.1.0</t>
  </si>
  <si>
    <t xml:space="preserve">tema\AIP</t>
  </si>
  <si>
    <t xml:space="preserve">Původní český fulltextový systém pro správu i publikování rozsáhlých strukturovaných fulltextových databází. Umožňuje zpracovávat neomezeně velké objemy dat, kombinovat fulltextové a strukturované databáze, včetně více řezů databáze - například CD a jeho aktualizace, příbuzná data, atd. Tornado vyniká rychlostí vyhledávání, které jen velmi málo závisí na množství dat. Modularita a flexibilita systému Tornado dovoluje vytvářet prostředí plně přizpůsobené zákazníkovi a typu dat. Nabízí široké možnosti exportu a tisku, využití hypertextu, práce s multimediálními objekty (obraz,zvuk, video). Zajímavostí je i kombinace CD-ROM s aktualizacemi po internetu. Stavebnicový systém Tornado je k dispozici i pro Windows 95/98 a NT. Zde najdete demoverzi programu a HTML prezentaci.</t>
  </si>
  <si>
    <t xml:space="preserve">TRANiS</t>
  </si>
  <si>
    <t xml:space="preserve">tema\Tranis</t>
  </si>
  <si>
    <t xml:space="preserve">TRANiS, spol. s r.o., je česká firma, zabývající se tvorbou programů pro dopravu a dopravce a statistickými šetřeními v oblasti dopravy. Hlavními produkty firmy jsou „Kilometrovník ČR a SR" a „Kilometrovník Evropy". Mapa „Kilometrovníku ČR a SR" v aktuální verzi 8.0 obsahuje 28000 míst v ČR a SR, obsahuje všechny obce a části obcí v ČR. „Kilometrovník Evropy" v nejnovější verzi 11.0 obsahuje téměř 50000 míst ve 47 zemích Evropy a Asie. Na podzim roku 1999 firma připravila verze svých produktů pro osobní automobily určené pro malé uživatele. Verze pro osobní automobily mají mapu s méně body a omezeny možnosti a nastavení pro nákladní dopravu a profesionální dopravce. Jejich výhodou je však mimořádně příznivá cena. Čtenářům nabízíme možnost blíže se seznámit s touto firmou prostřednictvím prezentace a off-line verze WWW stránek.</t>
  </si>
  <si>
    <t xml:space="preserve">Tray Saver</t>
  </si>
  <si>
    <t xml:space="preserve">sharewar\TraySav</t>
  </si>
  <si>
    <t xml:space="preserve">Utilitka, která do svého vlastního okna (a pod svou vlastní ikonku) integruje všechny zástupce, kteří jsou obsaženi v liště System Tray. Program vlastně pouze skryje ikonky a uvolní tak místo na spodní liště Windows. Při odinstalaci doporučujeme použít program Real Uninstall ze sekce utility&amp;tools.</t>
  </si>
  <si>
    <t xml:space="preserve">TriLex system v.2.93</t>
  </si>
  <si>
    <t xml:space="preserve">tema\Trinid</t>
  </si>
  <si>
    <t xml:space="preserve">TriLex system je komplexní informační systém v architektuře client/server  vytvořený v moderním vývojovém prostředí Magic. Je vhodný pro efektivní řešení ekonomických a výrobních agend. Systém je určen pro středně velké a větší obchodní a výrobní firmy. Velký důraz klademe na individuální přístup k zákazníkovi, současně s informačním systémem poskytujeme řadu služeb. Jedná se o analýzy, instalace, školení, odborný dohled a poradenství spolu s dlouhodobým zajišťováním kvalitní servisní podpory. Koncepce IS Trilex je založena na zkušenostech z šestiletého působení společnosti na trhu s informačními technologiemi. Zde naleznete HTML prezentaci.</t>
  </si>
  <si>
    <t xml:space="preserve">Trojan Defence Suite v.2.7.5</t>
  </si>
  <si>
    <t xml:space="preserve">tema\Trojdefn</t>
  </si>
  <si>
    <t xml:space="preserve">Existuje přes 300 již známých trojských koní a každý den přibývají nové. Je proto důležité chránit svůj systém a hodnotná data. Trojan Defence Suite (TDS) se inicializuje, zkontroluje váš systém a poté si stáhne nejnovější signatury, aby zajistil, že bude mít nejčerstvější informace. Ohlídá také vaše porty a dá vám vědět, když se někdo bude chtít podívat na obsah vašeho počítače nebo když vám přijde paket s trojským koněm. Detailní zvukový průvodce vám ukáže a vysvětlí nastavení mnoha voleb. Rozhraní je čisté a pěkně navržené. Program vytváří záznamy o všech událostech, které zaznamená, takže budete vždy přesně vědět, co se děje. Nenechte do svého systému proniknout zlomyslné programy některými zadními vrátky - zamkněte je venku a vyzkoušejte bezpečí, které vám dá Trojan Defense Suite. Při instalaci zadejte cílový adresář pouze c:\Program Files\Secured.</t>
  </si>
  <si>
    <t xml:space="preserve">Turbo Pascal v.5.5</t>
  </si>
  <si>
    <t xml:space="preserve">zkuste\TPascal</t>
  </si>
  <si>
    <t xml:space="preserve">Máte-li občas melancholické vzpomínky na legendární vývojové prostředí Turbo Pascalu, pak můžete vyzkoušet verzi 5.5 pro DOS, která byla uvolněna zdarma pro nekomerční využití. Instalaci si nakopírujte na jednu disketu 3,5" a z ní teprve program instalujte na pevný disk.</t>
  </si>
  <si>
    <t xml:space="preserve">Tweaki v.2.4</t>
  </si>
  <si>
    <t xml:space="preserve">sharewar\Tweak2</t>
  </si>
  <si>
    <t xml:space="preserve">Přes 100 různých nastavení Windows 9x/NT/W2k lze provést tímto programem. Kromě běžných úprav je zde zvýšený dohled nad zabezpečením systému před zneužitím jinými uživateli, což se dá využít v různých učebnách, internetových kavárnách nebo např. knihovnách. Samostatná položka je věnovaná MS Office.</t>
  </si>
  <si>
    <t xml:space="preserve">TweakJr 99 v.2.75 LE</t>
  </si>
  <si>
    <t xml:space="preserve">sharewar\Tweak</t>
  </si>
  <si>
    <t xml:space="preserve">Podařený program pro rozšířenou správu Windows 9x/NT. Umožňuje přístup k méně dostupným nebo nedostupným funkcím operačního systému - editaci Start menu, vzhledu pracovní plochy a spouštěcích obrazovek, editaci registrů apod. V této odlehčené verzi je program zdarma.</t>
  </si>
  <si>
    <t xml:space="preserve">TweakUI 2000</t>
  </si>
  <si>
    <t xml:space="preserve">Nová verze oblíbeného programu TweakUI, pomocí kterého je možné přizpůsobit Windows (i Windows 2000) k obrazu svému. Je samozřejmě možné tyto úpravy dělat v registrech, ovšem ne každý uživatel je zdatným programátorem. Tweak umožňuje přístup ke skrytým funkcím Windows, jako například úvodní obrazovky, animace a stíny oken a kurzorů apod. Program nakopírujte na váš pevný disk a pravým tlačítkem poklepejte nad souborem tweakui.inf, z menu vyberte instalovat. Samotnou ikonku najdete v Control (Ovládacím) panelu.</t>
  </si>
  <si>
    <t xml:space="preserve">Účetní poradce</t>
  </si>
  <si>
    <t xml:space="preserve">tema\UP</t>
  </si>
  <si>
    <t xml:space="preserve">Účetní poradce je program, který obsahuje kompletní daňovou, účetní, obchodní a obecnou legislativu, včetně výkladů, metodických návodů a rejstříku pojmů Metodické sekce Svazu účetních Praha. Zde si můžete nainstalovat zkušební demoverzi. Čtenářům Chipu je nabízeno do 31. března roku 2000 zdarma 2000 kreditních bodů při využití přímého internetového vstupu do této zajímavé databáze.</t>
  </si>
  <si>
    <t xml:space="preserve">ÚčtoKalk</t>
  </si>
  <si>
    <t xml:space="preserve">S.U.K. veř. obch. spol., si vám dovoluje představit svůj nový program ÚčtoKalk,  který sestává ze souboru jednotlivých panelů,  kde můžete provádět operativní výpočty DPH, penále, daní z příjmu, plateb na sociální a zdravotní pojištění. Dále jsou v programu ÚčtoKalk obsaženy panely s plným zněním zákonů, souvisejících s účetnictvím a podnikáním (včetně starších znění zákonů). V programu ÚčtoKalk rovněž naleznete panel pro správu obchodních kontaktů, úkolů a poznámek. Zatím poslední panel programu obsahuje databázi FÚ, CÚ, zdravotních pojišťoven a správ sociálního zabezpečení. Stiskem tlačítka „informace” spustíte HTML prezentaci programu ÚčtoKalk, kde je pouze pro čtenáře časopisu CHIP připraveno malé překvapení.</t>
  </si>
  <si>
    <t xml:space="preserve">UltraPlayer Easy MP3</t>
  </si>
  <si>
    <t xml:space="preserve">sharewar\UltraP\Encod</t>
  </si>
  <si>
    <t xml:space="preserve">Enkódování Audio stop z CD se dá i takto maximálně zjednodušit. Po vložení CD do mechaniky jsou vidět v adresáři CD pouze audio tracky. Jednoduchým přetažením ikonky na pevný disk můžeme soubor převést do formátu MP3. Další možností je enkódování z nabídky kontextového menu nebo výběr interpreta z internetové databáze CDDB. Toto Demo je omezeno na enkódování dvaceti skladeb a na každém začátku skladby je obtěžující hláška o kódování programem Easy MP3.</t>
  </si>
  <si>
    <t xml:space="preserve">UltraPlayer plug-ins</t>
  </si>
  <si>
    <t xml:space="preserve">sharewar\UltraP</t>
  </si>
  <si>
    <t xml:space="preserve">Výběr několika zdařilých visualizačních modulů pro přehrávač UltraPlayer. Modul si sám vyhledá příslušné místo v programu a po spuštění přehrávače ho již najdete nainstalovaný v menu Settings\Visualizers.</t>
  </si>
  <si>
    <t xml:space="preserve">UltraPlayer skins</t>
  </si>
  <si>
    <t xml:space="preserve">sharewar\UltraP\Skins</t>
  </si>
  <si>
    <t xml:space="preserve">Výběr několika zdařilých skinů pro přehrávač UltraPlayer. Po nakopírování dat na váš pevný disk vyberte dle přiloženého náhledu příslušný EXE soubor a spusťte instalaci. Modul si sám vyhledá příslušné místo v programu a po spuštění přehrávače ho již najdete nainstalovaný v menu Settings\General\UltraSkin.</t>
  </si>
  <si>
    <t xml:space="preserve">UltraPlayer v.0.97b</t>
  </si>
  <si>
    <t xml:space="preserve">Velmi povedený přehrávač hudebních formátů MP3, MP2, MP1, WMA, WAV a Audio CD. Podporuje streamování hudby z internetu (rádia) a playlisty M3U a  obsahuje desetipásmový ekvalizér. Zajímavostí je i podpora DSP plug-inů - na ukázku je možné vyzkoušet jednoduché DSP echo. Při instalaci (a kdykoliv i později) je samozřejmě možné nastavit asociaci souborů na UltraPlayer. Program podporuje vizualizační a grafické (skinsy) plug-iny, které jsou velice zdařilé.</t>
  </si>
  <si>
    <t xml:space="preserve">Unicorn Distribution</t>
  </si>
  <si>
    <t xml:space="preserve">tema\Unicorn</t>
  </si>
  <si>
    <t xml:space="preserve">Společnost Unicorn Distribution si dovoluje představit nástroje společností WebTrends a NetObjects. Nástroje společnosti WebTrends jsou zaměřeny na zajištění bezpečnosti WWW serverů, odhalení bezpečnostních rizik, sběr a analýzu informací o návštěvnících těchto serverů a podobně. Nástroje NetObjects patří mezi špičku v oblasti návrhu, tvorby a správy WWW serverů.</t>
  </si>
  <si>
    <t xml:space="preserve">Uniprog</t>
  </si>
  <si>
    <t xml:space="preserve">tema\Uniprog</t>
  </si>
  <si>
    <t xml:space="preserve">Uniprog s.r.o. je česká společnost se zaměřením na vývoj a správu informačních systémů. Společnost Uniprog se primárně zaměřuje na následující oblasti strategického poradenství – služby se převážně týkají podpory formou konzultací o směřování trhu informačních technologií, o vhodnosti jednotlivých prostředků výpočetní techniky a podobně, vypracovává úvodní studie (předběžné analýzy), které v první řadě vymezují oblasti činnosti podniku, které je vhodné nově pokrýt informačním systémem anebo u kterých je třeba funkčnost informačního systému zásadním způsobem změnit, vypracování úvodní studie tak přímo navazuje na otázky, probírané ve strategickém poradenství. Další činností je vypracování implementační studie (analýzy), která obsahuje podrobný návrh řešení daného subsystému IS, včetně návrhu příslušného hardware a software. Tato studie navazuje na úvodní studie a strategické konzultace. Dále provádíme vypracování IS - dodávka hotové části IS. Podle charakteru a požadovaných funkcí jsme schopni dodat existující řešení anebo (v případě, že existující řešení není na trhu dostupné) vyvinout část informačního systému podle požadavků zákazníka. Údržba IS. Podle požadavků zákazníka udržujeme IS či jeho část včetně dopracování změn podle měnících se požadavků ze strany zákazníka. V rámci zmíněných oblastí našim zákazníkům nabízíme vývoj programových aplikací a podnikových informačních systémů, založených na moderní architektuře klient - server s maximální mírou propojení a zabezpečení jednotlivých částí informačního systému. Podporujeme databázové servery Oracle, Sybase, Informix a MS SQL Server a platformy operačních systémů MS Windows 95 / 98, MS Windows NT, IBM AIX, Sun Solaris a HP UX. Zde naleznete HTML prezentaci.</t>
  </si>
  <si>
    <t xml:space="preserve">UniSQL v.1.0</t>
  </si>
  <si>
    <t xml:space="preserve">sharewar\SQL</t>
  </si>
  <si>
    <t xml:space="preserve">Program provádí SQL příkazy na databázích ODBC, MS SQL, Oracle.</t>
  </si>
  <si>
    <t xml:space="preserve">Vánoce</t>
  </si>
  <si>
    <t xml:space="preserve">oddech\Vira</t>
  </si>
  <si>
    <t xml:space="preserve">„Vánoce znamenají setkání s láskou. S láskou Boží, která v dítěti Ježíši přišla na svět. S láskou, která je nabízena celému lidstvu, která se ale ani jedinému člověku nevnucuje. S láskou, která otevírá dveře víry, ale nemá žádné donucovací prostředky, které by zlé lidi donutily jednat dobře." Pátráte-li po základech křesťanského svátku Vánoce, podívejte se na off-line ukázku webu vira.cz.</t>
  </si>
  <si>
    <t xml:space="preserve">Vánoční obrázky</t>
  </si>
  <si>
    <t xml:space="preserve">oddech\Obr</t>
  </si>
  <si>
    <t xml:space="preserve">Několik vánočních obrázků pro váš web.</t>
  </si>
  <si>
    <t xml:space="preserve">Vánoční přání</t>
  </si>
  <si>
    <t xml:space="preserve">oddech\PF</t>
  </si>
  <si>
    <t xml:space="preserve">Chcete poslat svým známým a příbuzným elektronické přání k Vánocům nebo Novému roku? Podívejte se na tento zkrácený seznam. Služba funguje s menšími odlištnostmi následovně – nejdříve pozdrav vytvoříte, to znamená, že si zvolíte jeden z obrázků, které jsou pro vás připraveny. Pak napíšete text pozdravu a nakonec jej odešlete. Obdarovaná osoba si po doručení e-mailu prohlédne obrázek s přáním - jednoduché a milé. Pro zaslání přáníčka musíte být připojeni k internetu.</t>
  </si>
  <si>
    <t xml:space="preserve">Vánoční screensaver</t>
  </si>
  <si>
    <t xml:space="preserve">oddech\Screen</t>
  </si>
  <si>
    <t xml:space="preserve">Nemáte-li toho ježíškování ještě dost, nainstalujte si jednoduchý vánoční screensaver.</t>
  </si>
  <si>
    <t xml:space="preserve">Vánoční skladby</t>
  </si>
  <si>
    <t xml:space="preserve">oddech\MID</t>
  </si>
  <si>
    <t xml:space="preserve">Chcete-li u vánočního stromečku navodit slavnostní náladu, proč  nepoužít tyto skladby ve formátu MID.</t>
  </si>
  <si>
    <t xml:space="preserve">VideoFramer v.1.0</t>
  </si>
  <si>
    <t xml:space="preserve">sharewar\Video</t>
  </si>
  <si>
    <t xml:space="preserve">Nepochybně zajímavý balík pro střih videa v domácích podmínkách. Program dokáže z digitalizovaných dat stříhat výsledný klip i příslušný zvukový doprovod a aplikovat různé digitální efekty. Máte-li k počítači připojenu kameru nebo jiné videodigitalizační zařízení, můžete přímo nahrávat do editoru. Program ukládá výsledek do formátu AVI, FLI, FLC nebo i do BMP, JPG. </t>
  </si>
  <si>
    <t xml:space="preserve">Virové novinky</t>
  </si>
  <si>
    <t xml:space="preserve">chplus\virnov</t>
  </si>
  <si>
    <t xml:space="preserve">Přehled toho nejdůležitějšího, co se za poslední období objevilo ve světě počítačových virů.</t>
  </si>
  <si>
    <t xml:space="preserve">Virtual Market v.6.03</t>
  </si>
  <si>
    <t xml:space="preserve">tema\Casablan</t>
  </si>
  <si>
    <t xml:space="preserve">Aplikace pro obchodníky, kteří chtějí začít s efektivním prodejem svého zboží prostřednictvím internetu. Produkt je nezávislý na poskytovateli internetu a na aktivní podpoře serveru. Po instalaci stačí jen vyplnit data, spustit generátor a vzniklý HTML kód publikovat na internetu. Nepotřebujete žádné speciální nastavení serveru, žádné CGI scripty a tudíž žádné drahé měsíční poplatky. Na provoz vám stačí např. 1 MB datového prostoru, který poskytuje většina providerů s připojením ZDARMA. CD-KEY  (pro aktivaci plné verze) získáte v sídle společnosti nebo na dobírku za 4998,- Kč – tato cena je jednorázová a konečná.</t>
  </si>
  <si>
    <t xml:space="preserve">Virtual Pool</t>
  </si>
  <si>
    <t xml:space="preserve">oddech\hry\Pool2</t>
  </si>
  <si>
    <t xml:space="preserve">Novější verze kulečníku s plynulým vykreslováním scén. Z chování koulí je již dost znát velká míra aplikace fyzikálních zákonů a tak 3D scény a hra vypadají již dost živě.</t>
  </si>
  <si>
    <t xml:space="preserve">Virtual Pool 95</t>
  </si>
  <si>
    <t xml:space="preserve">oddech\hry\Pool1</t>
  </si>
  <si>
    <t xml:space="preserve">Ve volné chvilce snad přijde vhod malý tréning v kulečníku. Ukažte svým spoluhráčům nové fikané kousky s koulemi. Tato verze programu je již starší, ale lze ji spustit i na pomalejších strojích. Pro Windows s nastevenými 256 barvami.</t>
  </si>
  <si>
    <t xml:space="preserve">Virtuální Ježíšek</t>
  </si>
  <si>
    <t xml:space="preserve">oddech\Jezisek</t>
  </si>
  <si>
    <t xml:space="preserve">Velice zajímavý projekt na českém internetu. Děti mohou posílat svá přání virtuálnímu Ježíškovi. Rodiče mají dvě možnosti, buď zadat jméno, přijmení, věk a pohlaví a spoléhat se na to, že vaše dítko své přání poslalo nebo zkušebně zadat třeba jen věk dítěte a podívat se, co si jiné, takto staré děti, přejí. Pro vyzkoušení služby musíte být připojeni k internetu.</t>
  </si>
  <si>
    <t xml:space="preserve">Virus Bulletin</t>
  </si>
  <si>
    <t xml:space="preserve">chplus\VB</t>
  </si>
  <si>
    <t xml:space="preserve">Oficiální přehled úspěšnosti testů antivirových programů.</t>
  </si>
  <si>
    <t xml:space="preserve">VirusScan v.4.03</t>
  </si>
  <si>
    <t xml:space="preserve">tema\VirusS</t>
  </si>
  <si>
    <t xml:space="preserve">Náklady na vyčištění virové infekce na úrovni stanic nebo síťových serverů mohou být značné. Další náklady, způsobené výpadkem produktivity pracovníků a potenciální ztrátou dat činí antivirovou ochranu serveru nutností. VirusScan Security Suite poskytuje komplexní dostupnou antivirovou ochranu lokálních sítí. Jednotlivé licence Vám zajistí ochranu na všech stanicích a souborových serverech na všech běžných platformách, z nichž každá může být řízena na dálku z jediné intuitivní ovládací konzoly.</t>
  </si>
  <si>
    <t xml:space="preserve">VIS</t>
  </si>
  <si>
    <t xml:space="preserve">tema\Pragodat</t>
  </si>
  <si>
    <t xml:space="preserve">Počet jednotlivých osobních počítačů a moderní kancelářské techniky ve Vaší firmě se zvýšil, ale produktivita práce stagnuje nebo se dokonce snížila? Investovali jste do informačních technologií a přesto potřebujete na stejný objem činnosti více pracovníků? Máte nejaktuálnější verze veškerého kancelářského softwaru a přesto nemůžete v pravý čas najít potřebné a správné informace? S výše uvedenými „problémy" se v dnešní době potýkají především organizace, které se dosud pohybovaly ve velmi sofistikované oblasti informačních technologií samy, tedy bez kompetentních odborníků, případně ty firmy, které vsadily na dodavatele IS/ IT, kteří nabízeli „jen zboží a služby" , ale ne řešení. Druhým podstatným důvodem je fakt, že dosud byly prostředky IT většinou nasazovány v organizacích především pro automatizaci kancelářských prací i jiných rutinních činností a to v rámci „virtuálních informačních ostrůvků", které řešily jen omezenou požadovanou funkcionalitu a nebyly dostatečně integrovány s celofiremním informačním systémem, ani mezi sebou navzájem. Zde naleznete prezentaci VIP - vnitřního informačního systému ve formátu Power Point. Pokud nemáte tento program nainstalovaný, můžete použít prohlížeč PPT souborů, který naleznete na Chip CD 8/99.</t>
  </si>
  <si>
    <t xml:space="preserve">Visual Basic</t>
  </si>
  <si>
    <t xml:space="preserve">zkuste\VBasic\index.htm</t>
  </si>
  <si>
    <t xml:space="preserve">Další pokračování oblíbené rubriky přináší nové příspěvky a další pokračování seriálu pro začátečníky od našich spolupracovníků Martina Gürtlera a Pavla Kocicha.</t>
  </si>
  <si>
    <t xml:space="preserve">zkuste\Vbasic</t>
  </si>
  <si>
    <t xml:space="preserve">zkuste\VBasic</t>
  </si>
  <si>
    <t xml:space="preserve">Další pokračování oblíbené rubriky přináší nejen nové příspěvky našich externích spolupracovníků, ale také další pokračování seriálu pro začátečníky.</t>
  </si>
  <si>
    <t xml:space="preserve">Vtipy #1</t>
  </si>
  <si>
    <t xml:space="preserve">ctenari\Dolezal</t>
  </si>
  <si>
    <t xml:space="preserve">Diskmag jen o vtipech ve formě webových stránek. Obsahuje asi 140 vtipů, které jsou řazeny do kategorií: Hospodské, O policajtech, O blondýnkách, Politické, Školní, Kamenné a tři povídky. Ke čtení hraje příjemná midi muzika - orchestrálky známých písniček. Ovládání je velice jednoduché, ale pro úplné začátečníky je zde nápověda pod tlačítkem „Pomoc". Doporučen je prohlížeč Internet Explorer v.4 a vyšší.</t>
  </si>
  <si>
    <t xml:space="preserve">Výherci ankety Chip 12/99</t>
  </si>
  <si>
    <t xml:space="preserve">redakce\vyherci\anketa</t>
  </si>
  <si>
    <t xml:space="preserve">Hodnocení vaší účasti v anketě Chip CD 12/99 a jména tří výherců firemních triček.</t>
  </si>
  <si>
    <t xml:space="preserve">Výherci soutěže s Chip CD 11/99</t>
  </si>
  <si>
    <t xml:space="preserve">redakce\vyherci\soutez</t>
  </si>
  <si>
    <t xml:space="preserve">Seznam výherců Soutěže s Chip CD 12/99 o produkty Symantec, kterou pro vás připravila firma Virklis.</t>
  </si>
  <si>
    <t xml:space="preserve">Výsledky ankety Chip CD 3/00</t>
  </si>
  <si>
    <t xml:space="preserve">Výsledky pravidelné ankety, tentokrát z Chip CD 3/00.</t>
  </si>
  <si>
    <t xml:space="preserve">Výsledky ankety Nej CD '99</t>
  </si>
  <si>
    <t xml:space="preserve">disky\NejCD</t>
  </si>
  <si>
    <t xml:space="preserve">Výsledky ankety o nejoblíbenější CD-ROM roku 1999.</t>
  </si>
  <si>
    <t xml:space="preserve">Výsledky hlasování Miss Chip</t>
  </si>
  <si>
    <t xml:space="preserve">redakce\Miss</t>
  </si>
  <si>
    <t xml:space="preserve">V Chip CD 3/00 proběhlo hlasování o nejsympatičtější modelku čtenářů Chip CD. Podívejte se, jak dopadlo hlasování.</t>
  </si>
  <si>
    <t xml:space="preserve">Výsledky hry Morhuhn</t>
  </si>
  <si>
    <t xml:space="preserve">oddech\Morhuhn</t>
  </si>
  <si>
    <t xml:space="preserve">Na Chip CD 12/99 jsme vyhlásili čtenářskou soutěž v soutěži Morhuhn. Jednalo se o střílení létajících ptáků. Nejvyšší počet bodů získal lovec s šikovnou pravou rukou a rychlým ukazováčkem. Výsledek byl závislý i na tom, s jakou rychlostí počítač náhodně generoval letící kuřata. Mírně znevýhodněni byli čtenáři s pomalejší grafikou, protože nemohli plně využít plynulejšího překreslování obrazu. Jediný skutečný fígl, který jsme ve hře objevili a předem nezveřejnili, bylo urychlení rolování obrazovky pomocí myši se současným zmáčknutím šipky poprava nebo doleva na klávesnici. První tři výherci od nás obdrží poštou tričko Chipu. Gratulujeme.</t>
  </si>
  <si>
    <t xml:space="preserve">Výsledky soutěže s Chip CD 1/2000</t>
  </si>
  <si>
    <t xml:space="preserve">Přehled výsledků Soutěže s Chip CD 1/2000 s firmou CFC Praha.</t>
  </si>
  <si>
    <t xml:space="preserve">Výsledky soutěže s Chip CD 2/2000</t>
  </si>
  <si>
    <t xml:space="preserve">Přehled výsledků Soutěže s Chip CD 1/2000 s firmou LEDA.</t>
  </si>
  <si>
    <t xml:space="preserve">Výsledky soutěže s Chip CD 3/00</t>
  </si>
  <si>
    <t xml:space="preserve">Přehled výsledků Soutěže s Chip CD 3/00 s firmou PJsoft.</t>
  </si>
  <si>
    <t xml:space="preserve">Vysoká škola báňská</t>
  </si>
  <si>
    <t xml:space="preserve">tema\VSB</t>
  </si>
  <si>
    <t xml:space="preserve">Oddělení geografických informačních systémů Institutu ekonomiky a systémů řízení na VŠB -TU se zabývá především zajištěním výuky pro několik studijních oborů na VŠB - TU a to především pro obor geografické informační systémy. Dále v rámci oddělení probíhá výzkumná činnost v oblasti GIS (projektování, modelování, standardizace, terminologie, metadata, kvalita dat,  GPS…).  Významnou částí činnosti oddělení je spolupráce s několika organizacemi na významných projektech. Patří k nim především Regionální informační systém severní Moravy a Slezska (RIS) , který je zpracováván ve spolupráci s Agenturou pro regionální rozvoj a.s. Ostrava. Druhým významným projektem, který je zpracováván ve spolupráci s Českou asociací pro geoinformace (CAGI) je Metainformační systém CAGI.</t>
  </si>
  <si>
    <t xml:space="preserve">Výzva </t>
  </si>
  <si>
    <t xml:space="preserve">redakce\vyzva</t>
  </si>
  <si>
    <t xml:space="preserve">Redakce časopisů Chip a Počítač pro každého vyzývají své čtenáře k bezpříspěvkovému odběru krve v rámci celosvětového dne dárcovství pod heslem Bezpečná krev začíná u tebe. Výzva je doplněna celou řadou zajímavých informací o krvi a dárcovství. Připojen je přehled všech transfuzních stanic v České republice.</t>
  </si>
  <si>
    <t xml:space="preserve">Vzory dokumentů</t>
  </si>
  <si>
    <t xml:space="preserve">firmy\Sagit</t>
  </si>
  <si>
    <t xml:space="preserve">Tento program je elektronickou verzí úspěšných publikací, které v nakladatelství Sagit byly vydány již v několika vydáních. Elektronická verze dokumentů rozšiřuje pohodlí uživatele při přípravě a vytváření smluv. K jednotlivým vzorům je uvedena stručná charakteristika právní úpravy, je zde možnost psaní vlastních poznámek, přenos vzoru do textového editoru a další práce s ním. Všechny funkce mají jednoduché a účinné ovládání. Vzory smluv v podnikání a obchodě obsahují 61 smluvních vzorů z oblasti obchodněprávní a občanskoprávní. Některé smlouvy jsou zpracovány ve více variantách pro různé situace. Vzory pracovněprávních dokumentů jsou pro přehlednost rozděleny do 11 částí, které obsahují 103 vzory pro obě strany - zaměstnavatele i zaměstnance. Vzory dokumentů vytvářejí základní operativní právní zázemí každé kanceláře a firmy. Demoverze obsahuje několik vzorů pro vyzkoušení funkce programu.</t>
  </si>
  <si>
    <t xml:space="preserve">WAK INTRA v.1.0</t>
  </si>
  <si>
    <t xml:space="preserve">tema\WAK</t>
  </si>
  <si>
    <t xml:space="preserve">WAK INTRA je intranetový/internetový IS architektury client-server. Zabezpečuje činnost internetového obchodu, odbytu, skladů a ekonomického oddělení. WAK INTRA je navržen pro komplexní zpracovávání firemních agend pomocí nejmodernějších technologií (INTRANET) tzn. podpora e-komerce a e-bankovnictví s maximálním důrazem, kladeným na bezpečnost dat.</t>
  </si>
  <si>
    <t xml:space="preserve">WayPoint for Windows v.2.0</t>
  </si>
  <si>
    <t xml:space="preserve">sharewar\wyptw</t>
  </si>
  <si>
    <t xml:space="preserve">WayPoint for Windows je kompletní námořní navigační program pro seriózní námořníky. Můžete si vytvořit, analyzovat a ukládat plány cest. Můžete provádět mnoho podstatných výpočtů, které souvisí s plánováním tras, včetně nalezení ETA z jednoho přístavu do jiného. Výpisy o cestách se dají vytisknout. Můžete také uložit i nahrát celé knihovny poloh do rozhraní pomocí jednotky GPS, která vám ušetří hodiny práce ručního vkládání dat do GPS (vyžaduje se sériový kabel, který je upravený pro propojení PC a GPS). Pro spolupráci s WayPoint můžete importovat data z Amver 3.1 a knihovní sekvence kompatibilní s NMEA-0183. Součástí je také rozvinutá on-line nápověda. Při odinstalaci doporučujeme použít program Real Uninstall ze sekce utility&amp;tools.</t>
  </si>
  <si>
    <t xml:space="preserve">WebForms v.2.7a</t>
  </si>
  <si>
    <t xml:space="preserve">sharewar\wbfrm</t>
  </si>
  <si>
    <t xml:space="preserve">WebForms je asi nejelegantnější a nejrychlejší způsob, jak vytvářet webové stránky schopné sbírat informace od svých návštěvníků. Jednoduše vyplníte prázdná místa a WebForms automaticky vytvoří webovou stránku se vstupními okénky, zatrhávacími možnostmi, přepínači a jinými objekty pro vstup informací. Data se vám vrací přes „mailto“ nebo CGI a modul WebForms je automaticky převádí do tvaru databáze. Program podporuje také grafické odkazy a mnoho specializovaných HTML značek. Dokumentace programu je ukázková a dá vám podrobné instrukce pro zpracování webových dat. Některé funkce vám po 30 dnech testování mohou přestat pracovat. V této verzi jsou nově zabudovány i funkce pro povinná pole, pro ověření textových polí. Program je také vybaven databází s přenosnou strukturou.</t>
  </si>
  <si>
    <t xml:space="preserve">WebMap</t>
  </si>
  <si>
    <t xml:space="preserve">tema\Hydro_V</t>
  </si>
  <si>
    <t xml:space="preserve">Systém WebMap slouží k prohlížení zadaného souboru map prostřednictvím internetu. Pomocí systému lze z mapových vrstev ve formátu shape-souborů, podporovaných produkty firmy ESRI, Inc., sestavit mapové pohledy a prostřednictvím internetového serveru na platformě Microsoft Windows NT tyto mapy zveřejnit pro běžné uživatele internetu či intranetu. Koncoví uživatelé si pak tyto mapy mohou prohlížet v běžném internetovém prohlížeči (např. Microsoft Internet Explorer). Při prohlížení mohou nastavovat měřítko zobrazení, vybírat oblasti mapy pomocí myši a zjišťovat různé popisné údaje o takto vybraných objektech nebo přetahovat předem připravené tiskové výstupy vybrané mapy. Zde naleznete HTML prezentaci firmy.</t>
  </si>
  <si>
    <t xml:space="preserve">WebSpeed Optimizer v.1.5</t>
  </si>
  <si>
    <t xml:space="preserve">sharewar\wbspdopt</t>
  </si>
  <si>
    <t xml:space="preserve">WebSpeed Optimizer je vynikající nástroj pro návrháře webových stránek, který vám umožní zkoumat způsob, kterým se vaše webové stránky stahují při různých rychlostech připojení. Jednoduše zvolte lokální složku, ve které máte uloženy vaše stránky a zvolte si rychlost připojení, kterou chcete emulovat. Program spustí váš oblíbený prohlížeč a simuluje webový server, ze kterého se stránky stahují. Tím vám dá možnost identifikovat problematické grafické soubory nebo jiné neočekávané kazy. WebSpeed Optimizer také generuje výpis, který obsahuje detaily o všech souborech, které se nahrály, včetně jejich velikosti a doby zavádění. Velice snadno se používá a mohl by být velice hodnotným nástrojem pro optimalizaci webových stránek.</t>
  </si>
  <si>
    <t xml:space="preserve">WebWasher v.1.0.3.3</t>
  </si>
  <si>
    <t xml:space="preserve">sharewar\webw</t>
  </si>
  <si>
    <t xml:space="preserve">Program, který odstraňuje z webových stránek bannerovou reklamu. 30denní funkční verze.</t>
  </si>
  <si>
    <t xml:space="preserve">WebZip v.2.75</t>
  </si>
  <si>
    <t xml:space="preserve">sharewar\webzip</t>
  </si>
  <si>
    <t xml:space="preserve">WebZip je program, s jehož pomocí si můžete stáhnout WWW stránky z internetu. Umožňuje jejich uložení na disk nebo jejich uložení v komprimované podobě. Je možné zvolit, zda chcete stáhnout pouze text nebo přímo jednotlivé typy objektů, zda chcete vybranou stránku nebo celý sajt, případně si lze všechny parametry nastavit uživatelsky. 28denní trialová verze na vyzkoušení.</t>
  </si>
  <si>
    <t xml:space="preserve">WhatFormat v.2.0a  </t>
  </si>
  <si>
    <t xml:space="preserve">sharewar\WF</t>
  </si>
  <si>
    <t xml:space="preserve">Již z názvu je zřejmé, že tento program analyzuje soubory podle koncovky a přiřazuje jim popisky s příslušným vysvětlením. Druhou, ovšem slabší, částí programu, je možnost výběru programu, kterým chceme soubory editovat. K této asociaci si program při prvním spuštění projde váš pevný disk a vytvoří si soupis aplikací.</t>
  </si>
  <si>
    <t xml:space="preserve">Win2000</t>
  </si>
  <si>
    <t xml:space="preserve">servis\Microsof\Win2000</t>
  </si>
  <si>
    <t xml:space="preserve">Chcete-li otestovat svůj počítač na připravenost instalace Windows 2000, můžete využít následující utilitu. Na našich počítačích minimálně jeden prvek hardwaru nebo ovladačů nevyhovoval. Testování je dost dlouhé. Výsledek si můžete na závěr uložit do textového souboru.</t>
  </si>
  <si>
    <t xml:space="preserve">WinAce</t>
  </si>
  <si>
    <t xml:space="preserve">servis\WinAce</t>
  </si>
  <si>
    <t xml:space="preserve">Zajímavý počin na poli archivačních programů s ještě zajímavějšími komprimačními parametry WinAce. Podpora archivace formátů  ACE, ZIP, LHA, MS-CAB, JAVA JAR  a dekomprimace ACE, ZIP, LHA, MS-CAB, RAR, ARC, ARJ, GZip, TAR, ZOO, JAR.</t>
  </si>
  <si>
    <t xml:space="preserve">Winamp v.2.61</t>
  </si>
  <si>
    <t xml:space="preserve">sharewar\WinAmp</t>
  </si>
  <si>
    <t xml:space="preserve">Nová verze nejoblíbenějšího freewarového přehrávače MP3. Z novinek jmenujme: Opravená chyba při přehrávání internetového rádia a ovládání Audio CD, zjednodušená manipulace s položkami playlistu, možnost odložit skladbu na záložku a pak ji kdykoliv od začátku spustit, aktualizované kódy pro formáty Mjuice a AudiSoft, nový vizualizační plug-in je přímo součástí instalace.</t>
  </si>
  <si>
    <t xml:space="preserve">WinArj 98</t>
  </si>
  <si>
    <t xml:space="preserve">servis\WinArj</t>
  </si>
  <si>
    <t xml:space="preserve">Kompresní utilita s grafickou nadstavbou pro 32bitové Windows. Kromě práce s archivy ARJ program zvládne samorozbalovací EXE archivy a ochranu archívu zaheslováním. Bohužel komfort ovládání programu zatím poněkud pokulhává za svými konkurenty (WinRar, WinZip ...).</t>
  </si>
  <si>
    <t xml:space="preserve">WinBoost 2000 SE v.1.02</t>
  </si>
  <si>
    <t xml:space="preserve">sharewar\WinBoost</t>
  </si>
  <si>
    <t xml:space="preserve">Jeden z klasických programů, sloužících k nastavení skrytých parametrů Windows 9x. Jmenujme např. nastavení bootovacích parametrů, zakázat spouštění opravných programů při nekorektním ukončení práce, manipulovat s obrazovkami a nastavením paměti. Po instalaci vás přivítá velice zajímavě až netradičně pojatý design a ovládání programu.</t>
  </si>
  <si>
    <t xml:space="preserve">WindowBlinds v.1.2</t>
  </si>
  <si>
    <t xml:space="preserve">sharewar\winblind</t>
  </si>
  <si>
    <t xml:space="preserve">Dejte svému systému nový vzhled s programem WindowBlinds. Tato pěkná utilita pro systémovou lištu vám umožní měnit vzhled oken, tlačítek, pozadí, zaškrtávacích políček a přepínačů pomocí „skinů“. Výsledky jdou daleko za hranice toho, co můžete dělat s ovládáním vzhledu ve Windows. Program se velice snadno používá - v dialogu pro nastavení vlastností programu si zaškrtnete ty volby, které chcete. Pokud nechcete upravovat vzhled některých aplikací, můžete je vložit do příslušného seznamu. Součástí je několik skupin skinů, nazývaných „osobnosti“ a další si můžet stáhnout z webové stránky výrobce.</t>
  </si>
  <si>
    <t xml:space="preserve">Windows Commander v.4.03</t>
  </si>
  <si>
    <t xml:space="preserve">servis\WinComm</t>
  </si>
  <si>
    <t xml:space="preserve">Poslední verze oblíbeného souborového manažéru. Kromě standardních funkcí program obsahuje podporu práce s archivy ZIP, ARJ, LZH, TAR, RAR, UC2 a CAB, kódování UUE, XXE a MIME formátu. Opět má i jazykovou podporu češtiny a vylepšenou funkci FTP klienta.</t>
  </si>
  <si>
    <t xml:space="preserve">Windows Media Player v.7.0 beta </t>
  </si>
  <si>
    <t xml:space="preserve">sharewar\WMP</t>
  </si>
  <si>
    <t xml:space="preserve">Je to opravdu neuvěřitelné, že Microsoft popustil uzdu své fantazie, najmul desingery a připravil nový přehrávač Media Player s výměnnými skinsy. Útočí tak na všechny úspěšné přehrávače typu Winamp, Sonique nebo UltraPlayer a vědom si své síly je o svém úspěchu přesvědčen. Tato verze je zatím jen zkušební, ale už z ní je možné vysledovat pro uživatele velmi nadějný krok.</t>
  </si>
  <si>
    <t xml:space="preserve">WinDUO Gratis</t>
  </si>
  <si>
    <t xml:space="preserve">tema\Capel</t>
  </si>
  <si>
    <t xml:space="preserve">WinDUO - software pro vedení podvojného účetnictví pod Windows. Zde najdete shareware verzi programu WinDUO, kterou můžete nejen vyzkoušet, ale pro malé firmy je i zcela zdarma. Je omezena na 1000 zápisů do účetního deníku, 200 pohledávek a 100 zápisů ve skladu. Dokud tyto počty nepřekročíte, nejste nijak omezeni. Pokud překročíte, máte na odzkoušení 183 dní od zadání prvního dokladu.</t>
  </si>
  <si>
    <t xml:space="preserve">WinImp v.1.11</t>
  </si>
  <si>
    <t xml:space="preserve">servis\WinImp</t>
  </si>
  <si>
    <t xml:space="preserve">Nováček na poli archivačních programů, který však výsledným stupněm komprese hravě převálcuje své starší kolegy. Rozbaluje formáty ZIP, ARJ, RAR a TAR,  GZIP, Unix Compress a BZIP2 soubory a dekóduje UUencoded, XXencoded a MIME soubory. Pakuje archívy ZIP a svůj formát IMP. Integruje se do kontextového menu Průzkumníka (a sám je také při samostatném spuštění Průzkumníkovi velice podobný) a také podporuje Drag&amp;Drop přetahování a samorozbalovací archívy. Při komprimaci do vlastního formátu IMP nabízí dvě možnosti optimalizované pro všeobecné archívy a pro textové soubory. Pracuje rychleji s lepším výsledkem.</t>
  </si>
  <si>
    <t xml:space="preserve">WinKeys 2000</t>
  </si>
  <si>
    <t xml:space="preserve">tema\Admiton</t>
  </si>
  <si>
    <t xml:space="preserve">Program WinKeys 2000 zkracuje rutinní práci na počítači na absolutní možné minimum, čímž nabízí obrovskou úsporu času při psaní textů, univerzálních odpovědí nebo vkládání do databází apod. Při práci oceníte snadnou a rychlou editaci názvů zkratek a k nim předem vytvořených textů a rychlost při nahrazování, k němuž dojde skutečně okamžitě i na pomalejších počítačích. Program také nezabírá místo na pracovní ploše, protože většinu práce vykonává zcela skrytě a je možné jej používat kdekoliv, kde lze pracovat se schránkou. Vámi vytvořenou databázi zkratek je možno exportovat z a do textového souboru a zároveň vygenerovat jejich rejstřík pro snazší orientaci při jejich používání. Vaše investice do nákupu se díky úspoře času vrátí již během několika hodin či dní.</t>
  </si>
  <si>
    <t xml:space="preserve">WINLEX Komplet v.2.1 </t>
  </si>
  <si>
    <t xml:space="preserve">tema\StormW</t>
  </si>
  <si>
    <t xml:space="preserve">Právní předpisy WINLEX Komplet je soubor čtvrtletně aktualizovaných právních předpisů České republiky v plném znění, umožňující fulltextové i hypertextové vyhledávání. Celý soubor je rozdělen do několika oborově zaměřených souborů. Aktuální obsah získáte kliknutím na název souboru: Daně, Obchodní právo, Pracovní právo, Konkurzní právo, Procesní právo. Winlex je přehledný, má snadné a intuitivní ovládání a umožňuje propojení s jinými produkty v prostředí MS Windows. Všechny produkty jsou zpracovány za asistence renomovaných právníků, což je po právní stránce dostatečnou zárukou jejich kvality. Úplné a platné znění klíčových zákonů je doplněno kvalifikovanými komentáři a ke každému produktu je zpracován hierarchický rejstřík a abecední index pro snazší orientaci v obsažených dokumentech. Program je doporučen Komorou daňových poradců České republiky jako produkt, vhodný pro využití při činnosti daňového poradce. Zde naleznete samospustitelnou prezentaci.</t>
  </si>
  <si>
    <t xml:space="preserve">WinProxy v.1.4. up.3 </t>
  </si>
  <si>
    <t xml:space="preserve">tema\WinProxy</t>
  </si>
  <si>
    <t xml:space="preserve">WinProxy umožňuje připojit celou lokální počítačovou síť do internetu přes jedinou (dynamickou) IP adresu. Nová verze reaguje na časté požadavky uživatelů.  Může být spouštěn jako služba pod Windows 95/98, z distribuce pošty lze vyloučit víkendy a je doplněna podpora ICQ. WinProxy je plně kompatibilní s rokem 2000 a pracuje pod MS Windows 2000.  WinProxy podporuje protokoly HTTP, FTP, HTTPS, Telnet, NNTP, SMTP, POP3 a SOCKS. Je  vybavena sdílenou pamětí  cache, automatickým vytáčením telefonního čísla, správou uživatelů/skupin, omezením  přístupu k vybraným URL, přihlašováním a dalšími vlastnostmi.  Podporuje konfiguraci pomocí prohlížeče WWW.</t>
  </si>
  <si>
    <t xml:space="preserve">WinRAR v.2.60 CZ</t>
  </si>
  <si>
    <t xml:space="preserve">servis\WinRAR</t>
  </si>
  <si>
    <t xml:space="preserve">Nejnovější verze známého archivačního programu. Při instalaci máte volbu asociace vybraných pakovacích formátů (RAR, ZIP, ARJ, CAB, LZH), umístění ikony na plochu nebo integrování programu do kontextového menu, které se otevře při poklepání pravým tlačítkem nad souborem. Tato verze odstraňuje problémy, které způsobovala minulá lokalizovaná verze (31.12.1999 nešel počítač ovládat!).</t>
  </si>
  <si>
    <t xml:space="preserve">WinRAR v.2.70 beta 3</t>
  </si>
  <si>
    <t xml:space="preserve">Program WinRAR není potřeba čtenářům představovat. Svou popularitu si v českých zemích získal hlavně lokalizovanou českou verzí a bezproblémovou funkcí. Program plně podporuje algoritmy RAR a ZIP a umí rozbalovat archívy CAB, ARJ a LZH. Podobně, jako jeho kolegy lze program spustit samostatně nebo využít druhého tlačítka myši k rozbalení kontextového menu nad příslušným souborem nebo adresářem. WinRAR podporuje i samorozbalovací archívy a možnost zaheslování archívů.</t>
  </si>
  <si>
    <t xml:space="preserve">WinRoute Pro v.4.1</t>
  </si>
  <si>
    <t xml:space="preserve">tema\WinRoute</t>
  </si>
  <si>
    <t xml:space="preserve">Komplexní software pro bezpečné připojení lokální sítě na internet. Obsahuje firewall, NAT, Proxy a Cache server, Mail server, DHCP a DNS server, URL filter, vzdálená administrace, antispamová ochrana mail serveru, podpora VPN, DirectPC a mnoho dalších. Vhodné řešení pro malé a střední sítě na platformě Windows 95/98/NT. Snadná instalace a konfigurace, spolehlivost a výkon. </t>
  </si>
  <si>
    <t xml:space="preserve">WINSTROM</t>
  </si>
  <si>
    <t xml:space="preserve">tema\Prodiss</t>
  </si>
  <si>
    <t xml:space="preserve">WINSTROM je moderní ekonomický systém určený pro střední a malé firmy, účtující v soustavě podvojného účetnictví. Program má plně modulární strukturu, skládající se ze vzájemně spolupracujících modulů účetnictví, vydaných a přijatých faktur, analýzy prodeje zboží, banky, pokladny, adresáře, skladového hospodářství, evidence drobného a investičního majetku, dodavatelských a odběratelských objednávek, distribuce dat a mzdové agendy. Program je 32 bitová aplikace, pracující pod operačním systémem Windows 95/98 a Windows NT. V programu WINSTROM můžete zpracovávat účetnictví pro libovolný počet firem. S každou firmou v síťovém prostředí pak může současně pracovat libovolný počet uživatelů, vybavených od správce odpovídajícími přístupovými právy. Na obrazovce si můžete otevřít více oken a současně pracovat v několika modulech s různými funkcemi programu. Způsob zpracování účetních agend vychází z dlouholetých zkušeností autorů rozšířeného programu PC-STROM pro DOS, který je na trhu od roku 1991. Aplikace má jednotné ovládání a vstupní formuláře nejsou zbytečně přetěžovány velkým počtem ovládacích prvků. Propracovaný je i způsob nápovědy, který je okamžitě k dispozici při vyplňování kódovaných údajů. K dalším aplikacím, navazujících na WINSTROM patří FINANČNÍ ANALÝZA pro manažery a majitele firem a elektronická sbírka souvztažností Ing. Jindráka SOWA. Program je ověřen auditorem.</t>
  </si>
  <si>
    <t xml:space="preserve">Winternet</t>
  </si>
  <si>
    <t xml:space="preserve">tema\Winter</t>
  </si>
  <si>
    <t xml:space="preserve">Společnost se specializuje na vývoj a podporu internetových aplikací a samostatných firemních WWW prezentací. Zabezpečujeme celý cyklus vývoje firemní internetové prezentace: konzultace, návrh a design, programování, hosting stránek a aplikací na páteřní síti. Nabízíme i samostatný hosting a provoz klientských internetových obchodů. Zabezpečujeme konzultace a programování aplikací internetových plateb a bezpečných transferů informací přes internet s použitím SSL a PGP. (C++, perl, java, javascript, VisualBasic, ASP, SQL, PHP, Python).</t>
  </si>
  <si>
    <t xml:space="preserve">WinZip Self-Extractor v.2.1</t>
  </si>
  <si>
    <t xml:space="preserve">servis\SelfEct</t>
  </si>
  <si>
    <t xml:space="preserve">Chceme-li instalaci programu zabalit do úhledného samorozbalovacího archívu, pak je asi nejpoužívanějším levným řešením samorozbalovací archív WinZip, který nejenže data rozbalí do předurčeného adresáře, ale umožní i asociaci spuštění na určený instalační EXE soubor.</t>
  </si>
  <si>
    <t xml:space="preserve">WinZip v.7.0</t>
  </si>
  <si>
    <t xml:space="preserve">servis\WinZip</t>
  </si>
  <si>
    <t xml:space="preserve">Nejznámější a nejpoužívanější sharewarový program pro archivaci dat. Vzhledem k tomu, že vnitřně používá, z dnešního hlediska zastaralý, algoritmus zip a unzip, nedosahuje výborných komprimačních poměrů. Ovšem díky svému rozšíření se stal již standardem. Funkce archivace se integrují do kontextového menu, takže kdo je zvyklý na práci v Průzkumníku, nemusí se učit žádné novinky - stiskne nad souborem nebo adresářem pravé tlačítko myši a zvolí komprimaci, samorozbalování nebo dekomprimaci souboru či adresáře. Program je možné v této verzi plnohodnotně používat, ale uživatel se musí smířit s obtěžující hláškou při každé operaci.</t>
  </si>
  <si>
    <t xml:space="preserve">WinZip v.8 beta</t>
  </si>
  <si>
    <t xml:space="preserve">Nejpoužívanější program pro kompresi dat pod 32bitovými Windows. Podporoje archivy ZIP, ARJ, ARJ32, ARC, CAB, TAR, LZH, GZIP, Unix compress, UUencode, XXencode, BinHex a MIME.</t>
  </si>
  <si>
    <t xml:space="preserve">Wizcon</t>
  </si>
  <si>
    <t xml:space="preserve">tema\IMC</t>
  </si>
  <si>
    <t xml:space="preserve">Wizcon for Windows &amp; Internet je řídící a vizualizační systém typu SCADA (Supervisory Control and Data Acquision). Wizcon je vysoce výkonný, cenově přijatelný vývojový nástroj, který poskytuje okamžité i historické informace z výroby do dispečerské kanceláře - kdykoli a kdekoli je potřebujete. Wizcon umožňuje nejen propojení s existujícími platformami a aplikacemi, ale umožňuje také jejich spolupráci s cílem dosáhnout optimální výkonnost řízené výroby. Rozšiřitelnost programu vám umožňuje začít malou aplikací a rozšiřovat ji tak, jak se mění vaše potřeby. Vývojové prostředí i runtime jsou dodávány v pěti verzích dle rozsahu aplikace od 80 do 65.000 proměnných. Wizcon for Windows &amp; Internet je systém pro sběr procesních dat a supervizní řízení - zobrazení technologických dějů na kterémkoli počítači v síti podniku i vně. Zde naleznete HTML prezentaci.</t>
  </si>
  <si>
    <t xml:space="preserve">WLW-online</t>
  </si>
  <si>
    <t xml:space="preserve">tema\WLW</t>
  </si>
  <si>
    <t xml:space="preserve">Jde o internetový systém, obsahující vysoce kvalitní databázi s nepřeberným množstvím obchodních informací. Je určen všem, kteří hledají informace o firmách, nové odběratele, dodavatele, nové obchodní kontakty. V databázi na internetové adrese www.wlw.cz naleznete více než 290.000 firem ze 13 evropských států (Česká republika, Německo, Rakousko, Švýcarsko, Belgie, Nizozemí, Lucembursko, Velká Británie, Francie, Itálie, Chorvatsko, Slovensko, Slovinsko) s jejich výrobky a službami. Databáze je v 9 jazycích (čeština, angličtina, němčina, francouzština, italština, španělština, holandština, slovinština, chorvatština) a lze v ní vyhledávat jak podle názvů jednotlivých firem, tak podle oborů. Aktualizace údajů v systému je prováděna jednou měsíčně. Údaje o firmách jsou přístupné každému uživateli internetu zdarma. Zde naleznete HTML prezentaci.</t>
  </si>
  <si>
    <t xml:space="preserve">Wodpory v.3.0</t>
  </si>
  <si>
    <t xml:space="preserve">ctenari\Kneifl</t>
  </si>
  <si>
    <t xml:space="preserve">Nová verze programu pro vyhledání nejlepší kombinace rezistorů v sérioparalelním zapojení. Po zadání žádané hodnoty a zaškrtnutí použitých odporů ve schématu prohledá všechny kombinace rezistorů ze zvolené řady E6 až E96 (např. E12 - nejběžněji prodávaná řada) a zobrazí hodnoty rezistorů pro nejmenší odchylku od požadovaného odporu. Další možností je sestavení si vlastní řady odporů (např. změřením odporů ze šuplíku) a vyhledání provést z ní. V záložce „barvy" si můžete najít barevné označení vypočtených odporů nebo obráceně. Pro neznámý rezistor přetažením barev do příslušných proužků nebo kliknutím na proužky, zjistíte jeho odpor a toleranci.</t>
  </si>
  <si>
    <t xml:space="preserve">Word 95/6.0 Viewer pro Netscape Navigator 2.0 a vyšší.</t>
  </si>
  <si>
    <t xml:space="preserve">servis\NN</t>
  </si>
  <si>
    <t xml:space="preserve">Zásuvný modul pro NN, který tomuto prohlížeči umožní prohlížet soubory Microsoft Word verze 95 a 6.0. Kdo má však na počítači nainstalovaný novější Word, doporučujeme mu nechat z prohlížeče asociovat spíše plný textový editor.</t>
  </si>
  <si>
    <t xml:space="preserve">Word 97/2000 konvertor 32-bit</t>
  </si>
  <si>
    <t xml:space="preserve">Konvertor textového formátu *.DOC verze Word 97/2000 pro Word 95 a Word 6.</t>
  </si>
  <si>
    <t xml:space="preserve">Word 97/2000 Viewer</t>
  </si>
  <si>
    <t xml:space="preserve">Praktická prohlížečka textového formátu *.DOC Microsoft Word 97/2000.</t>
  </si>
  <si>
    <t xml:space="preserve">Word 97/2000 Viewer 16-bit</t>
  </si>
  <si>
    <t xml:space="preserve">servis\Microsof\View\16bit</t>
  </si>
  <si>
    <t xml:space="preserve">Praktická prohlížečka textového formátu *.DOC Microsoft Word 97/2000 pro 16bitové Windows 3.x.</t>
  </si>
  <si>
    <t xml:space="preserve">Wox v.1.1</t>
  </si>
  <si>
    <t xml:space="preserve">Wox je jednoduchá logická hra, která si bere za příklad starou logickou hru z dob osmibitových počítačů. Hrací pole o rozměrech 9x9 je tvořeno křížky a kolečky. Hráč se postupným otáčením (záměna křížků za kolečka a naopak) částí hracího pole snaží, aby v poli bylo co nejvíce křížků. Otáčí se vždy celý řádek, sloupec či šikmý směr, který je určen šipkou umístěnou vedle hracího pole. Čím více křížků, tím lépe a když si myslíte, že jich máte dostatek, stačí hru ukončit tlačítkem finish a případně se zapsat do výsledkové listiny. Občas jsou k dispozici i různé bonusy apod.. Situace lze ukládat/načítat a vybírat ze čtyř doprovodných skladeb, které tvoří zvukový doprovod při hře.</t>
  </si>
  <si>
    <t xml:space="preserve">XCalc v.1.0</t>
  </si>
  <si>
    <t xml:space="preserve">ctenari\Vrba</t>
  </si>
  <si>
    <t xml:space="preserve">Tabulkový kalkulátor s podporou formátu MS Excel 5.0. Zvládá základní funkce jako MS Excel - změna fontů, velikostí, zarovnání v buňce, rámečkování, barvy, lupa, formát buňky, tvorba a zamykání/odemykání listů, tisk. Ukládat a číst lze soubory XLS, VTS (formola one) a formátovaný text. Součástí instalace je i zdrojový kód pro Delphi. Program lze volně používat a upravovat.</t>
  </si>
  <si>
    <t xml:space="preserve">XChat</t>
  </si>
  <si>
    <t xml:space="preserve">tema\XChat</t>
  </si>
  <si>
    <t xml:space="preserve">Jedná se o messenger (program podobný známému ICQ, či AOLMessengeru) a využívající největší český komunikační server Xchat. Sdružení Xland bylo založeno na začátku roku 1998 jako provozovatel služby Xchat. Jeho členové mají více než pětileté zkušenosti s tvorbou řešení pro internet a intranet. Ty nyní zúročují při provozování vysoce zatížených serverů. Těmi není jen projekt Xchat, ale i server TOPlist, který také dosahuje hodnot miliónů hitů za den. Mimoto je sdružení Xland oficiálním partnerem České televize při zajištění chatu, diskusního fóra a vysílání audio streamu po internetu.</t>
  </si>
  <si>
    <t xml:space="preserve">XTG Data Modeller v.2.21</t>
  </si>
  <si>
    <t xml:space="preserve">tema\XTG</t>
  </si>
  <si>
    <t xml:space="preserve">XTG Data Modeller je vizuální CASE nástroj pro modelování datových struktur. K jeho základním vlastnostem patří: příjemné grafické rozhraní, repository atributů, reverse engineering z SQL skriptů nebo přes ODBC přímo z databáze, generování schématu databáze do SQL skriptu, tisk modelu, generování TXT reportů a HTML dokumentů s hypertextovými křížovými odkazy mezi entitami, spojenými vazbou, podpora multidimenzionálního modelování. Na tomto CD je k dispozici demoverze 2.21, začátkem prosince by již na www.xtg.cz měla být ke stažení verze 2.3. Vývoj probíhá velmi intenzivně, proto pravidelně sledujte novinky na našich webových stránkách. Vývojáři v prostředí Gupta/Centura SQLWindows na našem webu také najdou užitečný nástroj pro generování systémové dokumentace ze souborů APP/APT. Zde naleznete HTML prezentaci a přímospustitelný demoprogram.</t>
  </si>
  <si>
    <t xml:space="preserve">Zbrush v.0.95</t>
  </si>
  <si>
    <t xml:space="preserve">zkuste\Zbrush</t>
  </si>
  <si>
    <t xml:space="preserve">ZBrush je zajímavý program, který s využitím přirozeně působícího paradigmatu kreslení štětcem kombinuje metody 2D kreslení s modelováním ve 3D a jehož recenzi jste si mohli přečíst v Chipu 4/00 na str. 150. Výrobce programu, firma Pixologic, jej šíří výhradně pomocí webu. To se týká i demoprogramu – proto pro nás firma Pixologic připravila jeho speciální verzi, aby si jej mohli vyzkoušet i čtenáří s omezeným (nebo žádným) přístupem na internet. K tomu mohou použít společné aktivační heslo ZDEMOM680694766. Po jeho zadání je demoverze aktivována na 21 dní. Po vypršení této lhůty si můžete z webové stránky http://pixologic.com/ (downloadovací sekce) stáhnout nové heslo, více dokumentace, nástrojů a tutoriálů. Na stránce je odpovědní automat, který zašle nové heslo velmi rychle. Na uvedené stránkce můžete získat novější verze produktu a další dokumentaci. Jsou zde také animované klipy, které vás krok po kroku provedou programem. Odstartujete je tlačítkem „&gt;“ (play). První klip je tutoriál o novém uživatelském rozhraní. Druhý vám zábavnou formou umožní, abyste poznali základy práce a začali využívat sílu programu ZBrush k rozvoji vašich tvůrčích schopností. Stručné popisy funkcí získáte, přidžíte-li kurzor nad tlačítky, detailnější popis vyvoláte stiskem řídicí klávesy. Věříme, že je řada lidí, kteří mají potřebný tvůrčí potenciál, ale těžko jej uplatňují s pomocí tradičních metod. ZBrush je nástroj, který vám umožní uvolnit vaši kreativitu, aniž byste museli být specialisty a aniž byste museli ztrácet dlouhé hodiny pouhým posouváním pixelů. Své dotazy a připomínky zasílejte prosím na adresu support@pixologic.com. </t>
  </si>
  <si>
    <t xml:space="preserve">Zdraví - samoléčitelský web</t>
  </si>
  <si>
    <t xml:space="preserve">ctenari\Rieci</t>
  </si>
  <si>
    <t xml:space="preserve">Tyto webové stránky jsou určeny pro poučení i pro případné léčení sebe sama. Není to návod a musí se brát obecně, protože to, co pomáhá jednomu, nemusí pomoci druhému. Každý si musí sám na sobě vyzkoušet, co mu prospívá a co ne. Je však nutné dodržovat předepsané receptury a případně se poradit se svým lékařem. Autor upozorňuje, že všechny texty a receptury jsou převzaté a opsané z různých knih, novin a časopisů. Léčebné účinky receptů potvrzuje autor ze svých vlastních zkušeností z léčení a očisty svého těla. Tento program je zdarma, můžete ho kopírovat, tisknout a podobně, ale bez nároku peněžního příjmu.</t>
  </si>
  <si>
    <t xml:space="preserve">Zip Express 2000 v.1.3</t>
  </si>
  <si>
    <t xml:space="preserve">sharewar\Zip</t>
  </si>
  <si>
    <t xml:space="preserve">Databáze všech amerických PSČ s  progresivním způsobem licenční politiky. Každému PSČ je přiřazeno příslušné město, stát unie, správní okres, meziměstská telefonní předvolba, časová zóna a aktuální čas. Vyhledávat lze podle všech zmíněných kritérií. Více informací o produktu a licenční politice autorů naleznete na tištěném Chipu v rubrice Software - krátké testy. Při instalaci stačí smazat adresář se soubory.</t>
  </si>
  <si>
    <t xml:space="preserve">ZK-Brno</t>
  </si>
  <si>
    <t xml:space="preserve">tema\ZK</t>
  </si>
  <si>
    <t xml:space="preserve">Firma ZK-Brno s.r.o. se již od svého vzniku v roce 1996 zabývá především tvorbou geodetických a GIS dat. Pro zpracování těchto dat využíváme produkty firmy Bentley - Microstation 95 nebo Microstation PowerDraft, pro které jsme vyvinuli řadu alikací, usnadňujících tvorbu, zpracování a kontrolu dat. Tyto aplikace - nadstavby do systému Microsation samozřejmě nabízíme i dalším firmám. Kompletní přehled aplikací s popisem a cenami naleznete v souboru pod tlačítkem „Spustit". Pro praktické vyzkoušení přikládáme trial verzi programu ZK-COMMANDER, která bude po nainstalování funkční po dobu 30 dní nebo 50 hodin práce (zapakovanou ji naleznete v adresáři tema\ZK\ZK_com). Aplikace pro svůj chod vyžaduje systém Microstation 95/SE a OS Windows 95/98/NT. Informace o instalaci naleznete pod tlačítkem „Informace".</t>
  </si>
  <si>
    <t xml:space="preserve">Znalostní test</t>
  </si>
  <si>
    <t xml:space="preserve">Tento znalostní test prověří vaše všeobecné znalosti. Připraveno je 200 otázek, které jsou po stisku tlačítka pokládány v sériích po 10. Odpovídáte výběrem ze 3 nabídnutých možných odpovědí. A aby namáhání mozkových závitů nebylo zbytečné, tak se vám po správném zodpovězení každé otázky odkryje políčko příslušného čísla. Úspěšné absolvování všech otázek zobrazí zprvu zakrytý obrázek.</t>
  </si>
  <si>
    <t xml:space="preserve">Zoner inShop</t>
  </si>
  <si>
    <t xml:space="preserve">tema\Zoner</t>
  </si>
  <si>
    <t xml:space="preserve">Zoner inShop je původní český produkt pro výstavbu a provoz elektronických prodejen malého a středního rozsahu na internetu. Umožnuje vytváření kombinovaného typu prodejny Business to Public a Business to Business zároveň. Zoner inShop je nejpoužívanejším komerčním systémem pro elektronické obchodování v České republice. Prosadil se zejména díky velmi jednoduchému procesu výstavby internetového obchodu, takže pomocí něj může vlastní prodejnu postavit i obchodník, který nemá velké zkušenosti s tvorbou HTML, díky vazbám na nejznámejší ekonomické systémy a také své příznivé ceně. </t>
  </si>
  <si>
    <t xml:space="preserve">Zoner Media Explorer v.3.1</t>
  </si>
  <si>
    <t xml:space="preserve">zkuste\Zoner</t>
  </si>
  <si>
    <t xml:space="preserve">Na první pohled se Zoner Media Explorer velmi podobá Průzkumníku, známého z klasických Windows 95/98. Rozdíl je však v tom, že Zoner Media Explorer prohlédne nastavenou složku a v samostatné části pod „klasickým“ výpisem souborů zobrazí náhledy obrázků, animací a videa. Při kliknutí na náhled se spustí příslušný prohlíčeč multimediálního souboru. V případě všech podporovaných bitmapových a vektorových obrázků je tímto prohlížečem Zoner Viewer. Kromě těchto funkcí umí také Zoner Media Explorer promítnout všechny obrázky ve složce, tisknout jednotlivé obrázky i jejich katalogy. Firma ZONER software vám nabízí PLNOU verzi tohoto prohlížeče (včetně dokumentace) zdarma - nutno si ho ale zaregistrovat, jinak bude fungovat pouze jako 60 denní trial verze! Vše se dočtete v doprovodných textech.</t>
  </si>
  <si>
    <t xml:space="preserve">Zoot v.3.1</t>
  </si>
  <si>
    <t xml:space="preserve">sharewar\zoot</t>
  </si>
  <si>
    <t xml:space="preserve">Zoot je atraktivní správce informací, navržený pro evidenci poznámek a částí textu, CD-ROM, webových prohledávání apod. Poskytuje lepší funkce, než je prosté vyhledávání různých kousků informací. Zoot nabízí různorodé nástroje pro získání, uložení a správu dat, včetně automatického ukládání textů, zkopírovaných do schránky Windows, přičemž si můžete nastavit, jak tyto texty a jiné nalezené informace uložit a pojmenovat pomocí jednoduchých skriptů. Navíc můžete provádět vyhledávání více souborů najednou, vytvářet propojení mezi poznámkami, spouštět soubory atd. Program umí extrahovat URL ze souborů HTML, umí otevřít váš webový prohlížeč a zobrazit v něm zvolenou stránku, vytváří knihovny, ve kterých uchovává vaše data a je vybaven utilitou pro tvorbu poznámek, kterou můžete vyvolat, ať už pracujete v jakékoli Windowsovské aplikaci. Nabízí vám také kontextová menu, techniky táhni-a-pusť a mnoho ovládacích prvků, kterými si nastavíte, jak budete s programem pracovat. Zoot může být užitečný spisovatelům, výzkumným pracovníkům i všem ostatním lidem, kteří hledají software, který se opravdu vypořádá se velkým množstvím dat. Výukový program a detailní nápověda vám pomohou rychle se naučit práci s tímto mocným programem. Po odinstalování programu zůstane prázdná složka, případně složka s několika málo soubory, kterou  je nutno ručně smazat.</t>
  </si>
  <si>
    <t xml:space="preserve">Seznam CD-ROM zařazených na Chip CD 2000</t>
  </si>
  <si>
    <t xml:space="preserve">cena</t>
  </si>
  <si>
    <t xml:space="preserve">kategorie</t>
  </si>
  <si>
    <t xml:space="preserve">firma</t>
  </si>
  <si>
    <t xml:space="preserve">odkaz</t>
  </si>
  <si>
    <t xml:space="preserve">Cesta časem do roku 1900</t>
  </si>
  <si>
    <t xml:space="preserve">Dvě CD, plná pokladů, které velmi kultivovanou fourmou přibližují mnoho zajímavostí z každodenních i neobvyklých situací z doby před sto lety. Představí se vám nejen tehdejší starostové a další funkcionáři všech měst (ochota současných byla naopak tristně nízká), mnoho technických novinek (některé jsou už dnes zapomenuty, jiné ale prošly bouřlivým vývojem), seznámíte se řadou oblastí života (např. pošta, Policie a vojsko, Hasiči, Živnosti, Domácnosti, Technika, Film, Doprava) tehdejšího Rakouska-Uherska. Jedno z CD je věnováno celému ročníku 1900 Národních listů a tak se můžete pomocí dobových zpráv vrátit do každodenních událostí před sto lety a porovnat je s těmi dnešními. Občasná shoda je až zarážející. K tomu vám může hrát dobová hudba (třeba známý Radcký marš), můžete se podívat na první české filmové pokusy, hudební nahrávky atd. Uchování těchto skvostů pro další generace a jejich přiblížení široké veřejnosti je čin, který mnozí docení až časem.</t>
  </si>
  <si>
    <t xml:space="preserve">zaváděcí 590</t>
  </si>
  <si>
    <t xml:space="preserve">Multimedie ART, Praha</t>
  </si>
  <si>
    <t xml:space="preserve">http://www.cdextra.cz</t>
  </si>
  <si>
    <t xml:space="preserve">Doktor IQ</t>
  </si>
  <si>
    <t xml:space="preserve">Další CD z dílny Dr.Mozka přináší tentokrát pouze tři desítky testů (16 IQ, 8 znalostních a 10 zábavných). Jejich správné řešení ale musíte hledat sami, program vám nepomůže. Proto předchozímu CD zde nenajdete ani další zajímavosti z tématiky mensy a vědomostních testů. </t>
  </si>
  <si>
    <t xml:space="preserve">VFK, Mensa, Praha</t>
  </si>
  <si>
    <t xml:space="preserve">http://www.mezna.cz</t>
  </si>
  <si>
    <t xml:space="preserve">Druhá světová válka</t>
  </si>
  <si>
    <t xml:space="preserve">Monumentální dvoj CD, které přibližuje historii 2. světové války pomocí rozsáhlého obrazového (40 minut videa, 2000 obrázků a fotografií, 1000 mapek), zvukového (6 hodin mluveného slova) a textového materiálu. CD lze využít nejen jako encyklopedii (rejstříky, portréty významných osobností, přehledy techniky), ale také jako odborného průvodce (odrážejícího pohled amerických a britských historiků) touto smutnou érou 20. století od počátečních příčin, přes všechna hlavní bojiště a události až po konečné vítězství protihitlerovské koalice.</t>
  </si>
  <si>
    <t xml:space="preserve">Jimaz, Praha</t>
  </si>
  <si>
    <t xml:space="preserve">http://www.jimaz.cz</t>
  </si>
  <si>
    <t xml:space="preserve">Encyklopedie psů</t>
  </si>
  <si>
    <t xml:space="preserve">CD-ROM, nabízející stručné informace o psech - v této encyklopedii jich je 140 druhů. Kromě několika fotografií jsou u každého psa uvedeny informace o místě původu, jeho vlastnostech, zvycích, vhodném využití. Nechybí ani test znalostí.</t>
  </si>
  <si>
    <t xml:space="preserve">Omega software, Roudnice nad Labem</t>
  </si>
  <si>
    <t xml:space="preserve">http://obchod.stranky.cz</t>
  </si>
  <si>
    <t xml:space="preserve">EuroPlus + Reward 4</t>
  </si>
  <si>
    <t xml:space="preserve">Poslední, čtvrtý díl, určený pro nejvyšší stupeň zvládnutí anglického jazyka - expert. Pomocí všech dostupných multimediálních prvků (text, grafika, zvuk, video, interaktivita) můžete studovat nejenom sami, ale především využívat on-line diskuse a kontrolu úkolů pomocí internetu, příp. intranetu.  Program nabízí celou škálu nástrojů: slovníkovou část, gramatickou část, vyplňování políček, výběr z více možností, označení správných tvrzení, doplňování tabulky, cvičení (psaní, diskuse, oprava), přiřazení, vyznačení textu (podle příslušných pokynů), řazení slov a další. Produkt získal prestižní cenu Europrix MultiMedia Art 99.</t>
  </si>
  <si>
    <t xml:space="preserve">MEDIA trade, Kroměříž</t>
  </si>
  <si>
    <t xml:space="preserve">http://www.mediatrade.cz</t>
  </si>
  <si>
    <t xml:space="preserve">Eurotran Explorer 2000</t>
  </si>
  <si>
    <t xml:space="preserve">Eurotran Explorer 2000 je určen k automatizovanému překladu právě prohlížených anglických internetových stránek do češtiny. Je optimalizován pro spolupráci s českou verzí MS Internet Exploreru 5. Využití překladače se nijak neliší od běžného prohlížení stránek - adresu požadované anglicky psané stránky zadáte do horního adresového řádku prohlížeče a stisknete Enter. Stránka se  zobrazí v prohlížeči nejprve ve své originální verzi, přičemž překladač ji „na pozadí“ ihned začne zpracovávat. Jakmile je překlad hotov, přepne se celá stránka do češtiny. Slovní zásoba překladače obsahuje 270 tisíc anglických slov a frází a nelze ji již měnit ani rozšiřovat. Překlad, vytvořený strojem není nikdy tak dokonalý jako překlad, který by vytvořil člověk a přeložený text je tedy třeba vždy přijímat s určitým nadhledem a při jeho čtení domýšlet věci, které stroj zatím domyslet nedokáže. Přesto jde o velmi účinného pomocníka zejména pro ty, kteří neumí anglicky a přesto potřebují vyhledávat informace v zahraničních doménách internetu.</t>
  </si>
  <si>
    <t xml:space="preserve">Microton, Luhačovice</t>
  </si>
  <si>
    <t xml:space="preserve">http://www.microton.cz</t>
  </si>
  <si>
    <t xml:space="preserve">Fotokolekce 4</t>
  </si>
  <si>
    <t xml:space="preserve">Čtvrtá kolekce z dílny CD-FOTO bler  a Kafka Design - vydavatele časopisu Font, opět obsahuje 100 fotografií deseti českých fotografů v tiskové kvalitě formátu KODAK Photo CD. Snímky jsou volně použitelné za předpokladu, že uvedete jméno jejich autora. Názvy jednotlivých kolekcí: Praha (K.Neubert), Tropické rostliny (J.Pánková), Ruce (T.Čoudil a J. Bezucha), Exotická příroda (D.Walter), Česká vesnice (J.Heller), Kámen a voda (studenti VOŠG a SPŠG), Děti Amazonky (P.Hrych), Ateliérové struktury II (G.Čapková), Tělo (J.Mynařík) a Hrady a zámky ČR (P.Znachor).</t>
  </si>
  <si>
    <t xml:space="preserve">CD-FOTO BLER, Kafka Design, Praha</t>
  </si>
  <si>
    <t xml:space="preserve">http://www.cdfotobler.cz</t>
  </si>
  <si>
    <t xml:space="preserve">Galaxis 2002</t>
  </si>
  <si>
    <t xml:space="preserve">Velká encyklopedie astronomie a kosmonautiky nabízí dvě hlavní části: Knihu a Vyhledávač. V Knize je připraveno 10 kapitol zajímavostí tohoto odvětví (Astronomie, Sluneční soustava - náš vesmírný domov, Napříč galaxií, Galaxie - hvězdné ostrovy v moři vesmíru, Jak to všechno začalo, Okna do vesmínru - aneb co vlastně vidíme, Kosmonautika - velký krok kupředu, Život ve vesmíru a Astronomická nej). Rozsah textu lze charakterizovat údaji 4,3 MB, tj. 2400 stan. V Knize si lze prohlížet řadu fotografií i spouštět videoukázky. Vyhledávač je určen především k prohlížení fotografií (4500) a videoukázek (230, tj. 35 minut). Ke snazší orientaci v tomto velkém množství položek slouží rejstříkový systém s možností vyhledávání hesel včetně logických spojení (AND, OR, NOT). </t>
  </si>
  <si>
    <t xml:space="preserve">Rubico, Olomouc</t>
  </si>
  <si>
    <t xml:space="preserve">http://www.rubico.cz</t>
  </si>
  <si>
    <t xml:space="preserve">HW CD x51</t>
  </si>
  <si>
    <t xml:space="preserve">CD, které potěší především příznivce elektrotechniky. Najdete na něm off-line verzi webového serveru www.hw.cz, včetně kompletního archívu konference z tohoto webu. Je zde i kompletní ročník 1999 časopisu Sdělovací technika ve formátu PDF. Příznivci AVR zde najdou mnoho informací jak pro začátečníky, výukové sekce i návody a nástroje k programování. Kromě putování nabídkou menu CD je připraven také vyhledávací program, který ale k informacím přistupuje klasickou formou vyhledávání textového řetězce (rozhodně tedy nenabízí fulltextové vyhledávání, které používá ve vém názvu).</t>
  </si>
  <si>
    <t xml:space="preserve">HW server. Praha</t>
  </si>
  <si>
    <t xml:space="preserve">http://www.hw.cz</t>
  </si>
  <si>
    <t xml:space="preserve">InfoMapa 7.0</t>
  </si>
  <si>
    <t xml:space="preserve">Sedmé pokračování jednoho z nejoblíbenějších programů tuzemské produkce. Mezi novinkami najdete především možnost hledání libovolné tuzemské adresy, nové grafické podklady od firmy P.F.Art, inegrování autobusové dopravy, nové funkce pro export a import dat, zdokonalení funkce Vyhledávání. Zcela nová je také možnost editace uživatelských dat pomocí funkce Kreslení, zavedení světových souřadnic a možnosti statistiky. Mnoho dalších novinek je uživateli sice skryto, ale při práci s programem usnadňují (ať už třeba zrychlením nebo dalšími možnostmi).</t>
  </si>
  <si>
    <t xml:space="preserve">podle sestavy, např. komplet Česko 29900</t>
  </si>
  <si>
    <t xml:space="preserve">PJsoft, Praha</t>
  </si>
  <si>
    <t xml:space="preserve">http://www.pjsoft.cz</t>
  </si>
  <si>
    <t xml:space="preserve">Josef Škvorecký - Život a dílo</t>
  </si>
  <si>
    <t xml:space="preserve">Souhrnných přehledů bibliografie a informací o životě významných osobností našeo státu na CD-ROM je zatím jen několik. Jejich příprava není zdaleka jednoduchá, ale výsledek bývá pro všechny příznivce i ostatní zájemce o naší historii velmi cenný. Nejinak je tomu také u tohoto CD, které představuje to nejdůležitější ze života Josefa Škvoreckého. Nejen obsahově, ale také svým provedením patří toto CD k těm nejlepším, co jsou u nás k dispozici. Na CD najdete kapitoly: Životopis, Bibliografie, Dokumenty. Lidé a události, Dílo, Sixty-Eight Publisher, Zachyceno fotoaparátem, Zachyceno mikrofonem, Zachyceno kamerou, Zdena Salivarová - Škvorecká. Životopis namluvil Jiří Bartoška.</t>
  </si>
  <si>
    <t xml:space="preserve">Vyšší odborná škola a Soukromé gymnázium Josefa Škvoreckého, On Time Solutions, Praha</t>
  </si>
  <si>
    <t xml:space="preserve">http://www.ontime.cz</t>
  </si>
  <si>
    <t xml:space="preserve">Karlovy Vary</t>
  </si>
  <si>
    <t xml:space="preserve">Čtyřjazyčný (český, anglický,německý a ruský) multimediální průvodce světoznámými lázněmi, známými nejen horkým vřídlem (to ale z obrazovky vidět tak zcela není), ale i výbornou Becherovkou (ani její chuť a vůně není přímo cítit). Program nabízí kapitoly: Základní údaje, Historie města, Lázeňství, Služby, Kultura, Sport a Tradiční průmysl. Samozřejmě, že nechybí přehled a popis vlastností všech pramenů (Becherova nevyjímaje) a nabízených léčebných procedur. Kromě řady obvyklých informací je pro vás připraveno také 21 turistických vycházek - nejen stručný popis zajímavostí, ale také mapky a schémata výškového profilu jednotlivých tras. </t>
  </si>
  <si>
    <t xml:space="preserve">X-media. Plzeň</t>
  </si>
  <si>
    <t xml:space="preserve">Klubíčko her</t>
  </si>
  <si>
    <t xml:space="preserve">Kolekce osmi známých deskových her v počítačovém provedení - Reversi, Člověče nezlob se, Bludiště, Žáby, Housenka, Lodě, Pampuch a Dáma. Pokud vám pravidla některé z nich nejsou zcela jasná, musíte je svým ratolestem (pro které je CD určeno) připomenout z vloženého bookletu (help program nemá). Pro některé z her lze nastavit obtížnost jejich provedení, některé si vedou tabulku nejlepších řešení. Kromě her jsou na cédéčku ještě domoverze tří dalších produktů firmy Silcom (Klubíčko 1 a 2 a Zábavná čeština).</t>
  </si>
  <si>
    <t xml:space="preserve">Silcom, Opava</t>
  </si>
  <si>
    <t xml:space="preserve">http://www.cfc.cz</t>
  </si>
  <si>
    <t xml:space="preserve">Kronika českých zemí</t>
  </si>
  <si>
    <t xml:space="preserve">Elektronická verze stejnojmenného knižního vydání vychází ze shodného informačního obsahu, ale proti knize nabízí několik významných informačních nástrojů navíc - fulltextové vyhledávání (je potřeba si ale uvědomit, které z obecných možností fulltextů jsou podporovány - viz. např. Chip CD 1/2000), hypertextové odkazy, několik forem rejstříků, možnost měnit velikost a rozlišení obrázků - a to vše za výrazně nižší cenu. K datům lze přistupovat po stránkách, podle kapitol, nadpisů, období, území (a trochu skrytě také pomocí 12 „částí“ (např. citát, dokument, přehled, osobnost). Všechny rejstříky lze řadit podle abecedy nebo času vzestupně i sestupně, stejně tak i všechny výběry, které lze vytvářet podle vlastních požadavků. Systém vás také informuje o tom, která hesla jste si již zobrazili.</t>
  </si>
  <si>
    <t xml:space="preserve">Anopress, Fortuna Print, Praha</t>
  </si>
  <si>
    <t xml:space="preserve">http://www.anopress.cz</t>
  </si>
  <si>
    <t xml:space="preserve">Lingea Lexicon 2000</t>
  </si>
  <si>
    <t xml:space="preserve">Omlouváme se autorům i čtenářům, ale informace o tom, že je zatím k dostání pouze anglická verze Velkého slovníku, uvedená na minulém Chip CD není pravdivá. K dostání jsou už čtyři modifikace - Velký nebo Studijní slovník v anglickém nebo německém provedení. Ostatní pochvalné informace platí i nadále! Výrazně inovované verze oblíbených překladových slovníků Lingea Lexicon . Kromě podstatného rozšíření slovní zásoby nabízí slovník mnoho nových idiomů a frází, nastavení slovníkových sad, osvědčené fonetické a nově i fulltextové hledání. Další novinkou je možnost vizuální kontroly vlastní výslovnosti hesel ve srovnání s výslovností rodilých mluvčích. Dále byly prohloubeny metody automatického rozpoznávání směru překladu a slovníky jsou dnes připraveny pro překlady mezi různými jazyky - další „zásuvné“ moduly budou následovat. Samozřejmě, že zůstaly možnosti uživatelské modifikace jak slovní zásoby, tak i dalších poznámek. Nechybí ani výuková část programu.</t>
  </si>
  <si>
    <t xml:space="preserve">Lingea, Brno</t>
  </si>
  <si>
    <t xml:space="preserve">http://www.pachner.cz</t>
  </si>
  <si>
    <t xml:space="preserve">Výrazně inovované verze oblíbených překladových slovníků Lingea Lexicon (zatím v provedení Velký anglický slovník). Kromě podstatného rozšíření slovní zásoby nabízí slovník mnoho nových idiomů a frází, nastavení slovníkových sad, osvědčené fonetické a nově i fulltextové hledání. Další novinkou je možnost vizuální kontroly vlastní výslovnosti hesel ve srovnání s výslovností rodilých mluvčí. Dále byly prohloubeny metody automatického rozpoznávání směru překladu a slovníky jsou dnes připraveny pro překlady mezi různými jazyky - další „zásuvné“ moduly budou následovat. Samozřejmě, že zůstaly možnosti uživatelské modifikace jak slovní zásoby, tak i dalších poznámek. Nechybí ani výuková část programu.</t>
  </si>
  <si>
    <t xml:space="preserve">Národní divadlo</t>
  </si>
  <si>
    <t xml:space="preserve">Kdo by neslyšel o naší Zlaté kapličce, pohnuté historii jejího vzniku, důstojnosti jejího vzhledu i kráse jejích interiérů? Nyní máte možnost se se všemi důležitými informacemi seznámit z nového CD a hlavně, pomocí panoramatických snímků si můžete udělat exkurzi celým divadlem, doslova od sklepa až po půdu. Dokonce se můžete projít i takovými místy, kam se jako běžný divák nikdy nepodíváte. Virtuální prohlídku podkresluje hudba našich velikánů - B. Smetany, A. Dvořáka. Vzhledem ke skutečnosti, že texty Knihy o divadle (a hesla rozsáhlého rejstříku) jsou připraveny nejen v české, ale také v anglické a německé jazykové mutaci, je tento CD také vhodným dárkem nebo vzpomínkou zahraničním návštěvníkům. </t>
  </si>
  <si>
    <t xml:space="preserve">Chevaliere Řevnice, Sagam Praha</t>
  </si>
  <si>
    <t xml:space="preserve">http://www.sagam.cz</t>
  </si>
  <si>
    <t xml:space="preserve">New English Digest 3 - Gwyneth Paltrow</t>
  </si>
  <si>
    <t xml:space="preserve">Třetí pokračování moderního elektronického časopisu, vhodného především pro všechny, kteří si chtějí zdokonalit svoji angličtinu. Představuje nejen známou Gwyneth Paltrow, ale také britského muže tisíciletí (je jím William Shakespeares). Nechybí články ze současnosti i hledící k budoucnosti (Kuchyně 21. století), horoskop, něco pro luštitele a další zajímavosti. Na CD najdete třetí pokračování jednoho z dílů edice LANGMaster a jako premii plnou verzi jednoho testu kurzu The Heinemann ELT TOEFL Practie Tests. Články jsou určeny pro středně pokročilé (opakují 1 800 základních slov) a pokročilé (2 500 slov). Ozvučené texty (23 minut), které čtou rodilí mluvčí, lze poslouchat také v běžných audiopřehrávačích.</t>
  </si>
  <si>
    <t xml:space="preserve">EPA, Dr. LANG group, Praha</t>
  </si>
  <si>
    <t xml:space="preserve">http://www.epaonline.cz</t>
  </si>
  <si>
    <t xml:space="preserve">New English Digest 4 - Spice Girls</t>
  </si>
  <si>
    <t xml:space="preserve">Čtvrté pokračování elektronického časopisu z autorské dílny EPA Software. Hlavní článek přibližuje skupinu The Spice Girls, další jsou např. o tom, kde asi žili krokodýli před 90 miliony let, o zajímavých vlastnostech čokolády, detektivní příběh z pera A.E.Poa a řadu dalších. Je mezi nimi i přiblížení oblíbeného testu angličtiny TOEFL, jehož druhou část najdete přímo na tomto CD a hned se můžete přesvědčit o tom, zda je článek pravdivý. Samozřejmě, že nechybí ani poznámky pro učitele, křížovky, testy znalostí a další pravidelné (např. LANGMaster - The Stranger) i nepravidelné příspěvky. </t>
  </si>
  <si>
    <t xml:space="preserve">EPA Software, Dr. LANG group, Praha</t>
  </si>
  <si>
    <t xml:space="preserve">Písek</t>
  </si>
  <si>
    <t xml:space="preserve">Trojjazyčný (česky, anglicky, německy) multimediální průvodce městem Písek nabízí pět kapitol: Historie, Informace o městě, Kultura, Služby a Sport a volný čas. Nejzajímavější části jsou určitě zařazeny do video a  foto galerie, pěkné jsou i různé procházky městem i jeho okolím. CD potěší jistě nejen obyvatele Písku, ale také jeho návštěvníky a obdivovatele.</t>
  </si>
  <si>
    <t xml:space="preserve">X-media, Praha</t>
  </si>
  <si>
    <t xml:space="preserve">Průvodce podnikáním a právem v ČR</t>
  </si>
  <si>
    <t xml:space="preserve">Přehled řady zajímavých informací, určených pro všechny, kteří podnikají (mnoho informací může pomoci v lepší orientaci i těm, kteří jsou jenom zaměstnanci). Celý průvodce je rozdělen do osmi kapitol, přičemž poslední přináší informace o vlastní firmě Rubico. Už názvy kapitol naznačují, co je obsahem nabídky: Průvodce podnikáním, Průvodce právem, Manažerské techniky, Vzory smluv a podání, Zákony - plná znění, Praktické informace a Tiskopisy. V první kapitole se seznámíte se vším, co souvisí se zahájením i průběhem podnikatelské činnosti a to nejen textem, ale také pomocí řady grafických schémat. I když nemáte právní vzdělání, informace z této oblasti jsou přehledně připraveny a snadno se v nich budete orientovat. Navíc v části Plná znění je připraveno téměř pět desítek nejdůležitějších zákonů v nejnovějších plných zněních. Kapitola Manažerské techniky ukáže zejména těm, kteří se řídí jen okamžitým pohledem na věc, že systém a využití vědeckých poznatků jim může být jenom ku prospěchu. Přináší praktické informace o tom, co nabízejí a kromě řady přehledů zde najdete i různé srovnávací tabulky. </t>
  </si>
  <si>
    <t xml:space="preserve">Rock před rozpadem</t>
  </si>
  <si>
    <t xml:space="preserve">Kompletní diskografie všeho, co kdy bylo v československé rockové hudbě vydáno na vinilových i CD nosičích od vzniku rock&amp;rollu až do rozpadu ČSFR. Vyhledávat v rozsáhlé databázi (3 628 titulů, 855 interpretů, 1 052 titulních stran obalů a 173 zvukových ukázek - 95 minut) lze podle rejstříku autorů, titulů nebo tří desítek hudebních stylů. Další procházení vybranými položkami je však méně praktické. U téměř všech vydání dlouhohrajících desek a CD jsou připraveny ukázky jejich obalů. </t>
  </si>
  <si>
    <t xml:space="preserve">Avant-Garde, Praha</t>
  </si>
  <si>
    <t xml:space="preserve">http://www.avantgarde.cz</t>
  </si>
  <si>
    <t xml:space="preserve">Řády, medaile a vyznamenání</t>
  </si>
  <si>
    <t xml:space="preserve">Zajímavé exponáty ze sbírek Archivu hlavního města Prahy potěší především všechny zájemce o faleristiku. Program nabízí funkce Formulář (zobrazuje kartotéku s údaji jednotlivých exonátů), Obrázky (zobrazení exponátů - bohužel ne vždy dostatečně kvalitní), Statuta (doprovodné listiny) a Diplomy. Na CD je uchováno téměř 500, především historických exponátů. Systém je doplněn funkcí vyhledávání, která usnadní orientaci v rozsáhlé kartotéce. Mnoho zajímavých informací o obsahu CD najdete v kapitole Úvod. CD-ROM bylo poprvé vydáno jako elektronické rozšíření vydávané knižní publikace (již sedmého svazku monografické řady sborníku Documenta Pragensia). Tato forma prezentace informací bude jistě u následujících svazků zachována. </t>
  </si>
  <si>
    <t xml:space="preserve">Scriptorium, Praha</t>
  </si>
  <si>
    <t xml:space="preserve">Těšíme se do školy</t>
  </si>
  <si>
    <t xml:space="preserve">Další z řady CD-ROM, které jsou určeny už pro předškolní děti (4 až 7 let). Nabízí 16 typů úloh (určování počtu, směru, tvaru, velikosti, barev, poznávání ovoce a zeleniny, zvířat, lidského těla, rozdílů obrázků, slov, která začínají stejným písmenem, počtu slabik, také toho, co nepatří mezi ostatní, co se má a co nemá dělat,  dopravních značek a hledání rýmu). Výhodou CD je např. skutečnost, že je hlasově komentované (včetně nápovědy, pokud si nevíte rady) a mohou tak s ním snadno pracovat i ti nejmenší nebo sledování úspěšnosti řešení jednotlivých úloh (snadno tak lze sledovat úspěšnost  a pokroky malých „študentíků“. Mezi nevýhody patří to, že nelze nastavovat počty řešených úloh, různé stupně obtížnosti, nabídka jednotlivých úloh není příliš široká a sledování úspěšnosti není řešeno pro více uživatelů. Po splnění každého testu řekne průvodce Kašpárek nějaký vtip, pro chvíle „zaslouženého odpočinku“ je připravena hra.</t>
  </si>
  <si>
    <t xml:space="preserve">Grada Publishing, Praha</t>
  </si>
  <si>
    <t xml:space="preserve">http://www.grada.cz</t>
  </si>
  <si>
    <t xml:space="preserve">The Royal Family</t>
  </si>
  <si>
    <t xml:space="preserve">Nejnovější díl výukových CD-ROM řady LANGMaster series - English in Action, je celý věnován britské královské rodině. Na dvou CD-ROM naleznete více než hodinu videonahrávek projevů a rozhovorů členů této zajímavé rodiny z bohatých archivů redkace SKY News (úvodní video bylo upraveno speciálně pro toto CD). Samozřejmě, že nechybí představení jednotlivých členů rodiny, včetně zobrazení rodinných vazeb a další informace. Kromě poslechu nahrávek (s možností zobrazení mluveného textu i jeho překladu), jsou připraveny další nástroje pro účinné zdokonalování vaší angličtiny, zejména poslechu a aktivní mluvy - slovní zásoba, procvičování gramatiky, různé testy k ověření, zda jste mluvenému textu porozuměli, kontrolu vaší výslovnosti (voice Analysis), apod. Na CD byly aplikovány ještě další moderní technologie - rozpoznávání řači (Speech Recognition), pomocí které můžete CD-ROM ovládat hlasovými povely (místo myši a klávesnice) a převod textu na zvuk (Text-To-Speech), pomocí které k vám promlouvá „elektronický“ asistent. Přesto, že CD je určeno spíše k samostatné výuce, jsou pro učitele (nebo i pro vás) připraveny další podpůrné informace a návody. </t>
  </si>
  <si>
    <t xml:space="preserve">EPA Software, Praha</t>
  </si>
  <si>
    <t xml:space="preserve">TS - Angličtina 4</t>
  </si>
  <si>
    <t xml:space="preserve">Čtvrtý výukový CD-ROM angličtiny z dílny firmy Terasoft, který vychází z potřeb našich škol. Program nabízí části Gramatika, Slovíčka (dvojice), Pravopis slovíček, Tématické okruhy I a II. Pro každou z těchto kategorií jsou připraveny části Procvičování a Test. Všechna objasňovaná slovíčka a věty jsou namluveny rodilým mluvčím a čeká jich na vás víc než 2500. Program pečlivě zaznamenává úspěšnost vašeho snažení a hlavně mapuje veškeré chyby, abyste se jich mohli příště vyvarovat. Učitelům umožňuje sledovat úspěšnost studia jejich žáků.</t>
  </si>
  <si>
    <t xml:space="preserve">Terasoft, Hořovice</t>
  </si>
  <si>
    <t xml:space="preserve">http://www.terasoft.cz</t>
  </si>
  <si>
    <t xml:space="preserve">TS - Dětský koutek I</t>
  </si>
  <si>
    <t xml:space="preserve">Pokud vaši malí špuntíci (3-8 let) chtějí také „pracovat“ na počítači, máte tu pro ně zajímavou aplikaci. Formou hry se mohou seznamovat s okolním světem a učit se ho poznávat. CD nabízí pohádky, omalovánky, hry a dětskou školičku. V části Omalovánky je připraveno přes šest desítek obrázků ze šesti pohádek. Jednotlivé obrázky lze vybarvovat podle svých představ, připraveno je ale také správné řešení. Navíc lze obrysy obrázků vytisknout a připravit tak pro děti něco pro zábavu i bez počítače. Šest pohádek si děti mohou poslechnout celé nebo „knížkou pohádek“ listovat a číst si je po jednotlivých stránkách. Čtyři hry je naučí soutěživosti, ale nejvíce se naučí ve Školičce. Čekají tu na ně různé typy úloh na poznávání a procvičování barev, tvarů, písmen a číslic. Děti se určitě nebudou nudit. Spuštěný program lze také „zamknout“, aby nevhodnou manipulací děti nezničily cenná data na vašem počítači.</t>
  </si>
  <si>
    <t xml:space="preserve">TS - Němčina II</t>
  </si>
  <si>
    <t xml:space="preserve">Slovní zásoba CD vychází z nejpoužívanějších učebnic němčiny pro ZŠ (Němčina 1, 2 (Maroušková), Heute haben wir Deutsch 2, Wer? Wie? Was? 2, Das Deutschmobil 2). Programy jsou zaměřeny na procvičování slovní zásoby a hlavní gramatické jevy, které jsou využívány při školní výuce tohoto cizího jazyka. Nabízené kapitoly - Gramatika, Slovíčka (dvojice), Pravopis slovíček, Tematické okruhy I a II a Množné číslo podstatných jmen. Každá z kapitol umožňuje volit pro potřeby výuky procvičování z jednotlivých nebo všech částí CD. Zda jste už vše zvládli, si můžete ověřit pomocí testů. </t>
  </si>
  <si>
    <t xml:space="preserve">TS Hořovice</t>
  </si>
  <si>
    <t xml:space="preserve">Velký slovník cizích slov</t>
  </si>
  <si>
    <t xml:space="preserve">Slovníky patří k velmi potřebným pomocníkům. Toto CD nabízí téměř 100.000 významů slov cizího původu. Slovník vám nabídne nejen význam jednotlivých slov, ale také jejich gramatické tvary, výslovnost, původ a tvaroslovné a slovnědruhové charakteristiky. Významnou funkcí je vyhledávání podobných slov, která vám umožní snáze najít i slova, jejichž přesné znění vám není známo. </t>
  </si>
  <si>
    <t xml:space="preserve">Leda, Voznice</t>
  </si>
  <si>
    <t xml:space="preserve">http://www.leda.cz</t>
  </si>
  <si>
    <t xml:space="preserve">Windows 98 prakticky</t>
  </si>
  <si>
    <t xml:space="preserve">Pracujete v prostředí operačního systému Windows 98? A nejste si jisti, že optimálně využíváte jeho možností? Pak pro vás je určen CD-ROM, který velmi přístupnou formou seznamuje se všemi podstatnými možnostmi tohoto operačního systému. Multimediální učebnice nabízí nejen textovou část (s možností vehledávání pojmů), tak i řadu ukázkových obrazovek s příslušnými popisy a především víc než šest desítek odborných zvukových komentářů. Autoři nezapomněli ani na tak důležité (a bohužel v praxi často opomíjené) skutečnosti, jako je údržba systému Windows, archivace dat a antivirová kontrola. Na CD je umístěn také antivirový program AVG.</t>
  </si>
  <si>
    <t xml:space="preserve">On Time Soulutions, Praha</t>
  </si>
  <si>
    <t xml:space="preserve">Zpíváme s kytarou I</t>
  </si>
  <si>
    <t xml:space="preserve">Malá škola kytarového doprovodu a zpěvník - tak zní podtitul této knižní učebnice a její CD-ROM přílohy. Multimediální učebnice velmi stručně seznamuje s tím, co to kytara je, jak se drží, jak se ladí, na co je potřeba se zaměřit při jejím nákupu. Hlavní tíha učenice je ale věnována výkladu kytarového doprovodu: co to jsou akordy, rytmy, rozklady barré a transpozice atd. Pojmy jsou vysvětlovány pomocí textu, nákresů akordů, fotografií jejich realizace i dvou desítek krátkých videoukázek.Tuto část CD završuje slovník a několik rad. Větší část CD-ROM potom zabírá zpěvník se třemi stovkami nahraných skladeb. Výběr písniček lze „filtrovat“ podle žánru, autora hudby, autora textu nebo interpreta. Pro jejich přehrávání lze volit tóny několika desítek hudebních nástrojů (tedy jejich počítačového provedení).</t>
  </si>
  <si>
    <t xml:space="preserve">Charta Musica, Praha</t>
  </si>
  <si>
    <t xml:space="preserve">http://www.charta-musica.cz</t>
  </si>
  <si>
    <t xml:space="preserve">Seznam ovladačů zařazených na Chip CD 2000</t>
  </si>
  <si>
    <t xml:space="preserve">zařízení</t>
  </si>
  <si>
    <t xml:space="preserve">systém</t>
  </si>
  <si>
    <t xml:space="preserve">verze</t>
  </si>
  <si>
    <t xml:space="preserve">aktualizace</t>
  </si>
  <si>
    <t xml:space="preserve">CD-Writer </t>
  </si>
  <si>
    <t xml:space="preserve">CD-RW</t>
  </si>
  <si>
    <t xml:space="preserve">1.0.60</t>
  </si>
  <si>
    <t xml:space="preserve">Direct CD for Windows 2.5d update</t>
  </si>
  <si>
    <t xml:space="preserve">DirectCD for Windows 1.x update</t>
  </si>
  <si>
    <t xml:space="preserve">DirectCD for Windows 2.x + Easy CD Creator 4 Deluxe</t>
  </si>
  <si>
    <t xml:space="preserve">DirectCD for Windows 3.x + Easy CD Creator 4</t>
  </si>
  <si>
    <t xml:space="preserve">Easy CD Creator 3.5c</t>
  </si>
  <si>
    <t xml:space="preserve">Easy CD Creator 4</t>
  </si>
  <si>
    <t xml:space="preserve">Easy CD Creator 4.x</t>
  </si>
  <si>
    <t xml:space="preserve">Mitsumi CR4804TE</t>
  </si>
  <si>
    <t xml:space="preserve">2.4c</t>
  </si>
  <si>
    <t xml:space="preserve">Philips CDD4201</t>
  </si>
  <si>
    <t xml:space="preserve">1.04</t>
  </si>
  <si>
    <t xml:space="preserve">Plextor PX-W124TS</t>
  </si>
  <si>
    <t xml:space="preserve">1.01</t>
  </si>
  <si>
    <t xml:space="preserve">Plextor PX-W124TS (upgrade program)</t>
  </si>
  <si>
    <t xml:space="preserve">Win 9x/NT</t>
  </si>
  <si>
    <t xml:space="preserve">1.05</t>
  </si>
  <si>
    <t xml:space="preserve">Plextor PX-W8220T</t>
  </si>
  <si>
    <t xml:space="preserve">1.02</t>
  </si>
  <si>
    <t xml:space="preserve">Plextor PX-W8432T</t>
  </si>
  <si>
    <t xml:space="preserve">Ricoh 7040S</t>
  </si>
  <si>
    <t xml:space="preserve">1.40</t>
  </si>
  <si>
    <t xml:space="preserve">Ricoh 7060S</t>
  </si>
  <si>
    <t xml:space="preserve">1.07</t>
  </si>
  <si>
    <t xml:space="preserve">Ricoh 8040A</t>
  </si>
  <si>
    <t xml:space="preserve">1.30</t>
  </si>
  <si>
    <t xml:space="preserve">Ricoh 9060A</t>
  </si>
  <si>
    <t xml:space="preserve">Traxdata CDRW4432</t>
  </si>
  <si>
    <t xml:space="preserve">VL45</t>
  </si>
  <si>
    <t xml:space="preserve">Asus V3400 / 3800 / 6600 / 6800</t>
  </si>
  <si>
    <t xml:space="preserve">Grafické karty</t>
  </si>
  <si>
    <t xml:space="preserve">3.79 - beta 1</t>
  </si>
  <si>
    <t xml:space="preserve">Asus V6600 / 6800 serie Live</t>
  </si>
  <si>
    <t xml:space="preserve">Win 9x</t>
  </si>
  <si>
    <t xml:space="preserve">3.51</t>
  </si>
  <si>
    <t xml:space="preserve">Asus V6600 / 6800 serie V3.68</t>
  </si>
  <si>
    <t xml:space="preserve">3.68</t>
  </si>
  <si>
    <t xml:space="preserve">Asus V6600 SGRAM BIOS Flash Program</t>
  </si>
  <si>
    <t xml:space="preserve">Win2000/WinNT</t>
  </si>
  <si>
    <t xml:space="preserve">2.10.02.04</t>
  </si>
  <si>
    <t xml:space="preserve">Creative AGP Wizard</t>
  </si>
  <si>
    <t xml:space="preserve">Win2000/WinNT/Win 9x</t>
  </si>
  <si>
    <t xml:space="preserve">Creative TNT/TNT2/GeForce </t>
  </si>
  <si>
    <t xml:space="preserve">Matrox MGA G200</t>
  </si>
  <si>
    <t xml:space="preserve">5.03.025</t>
  </si>
  <si>
    <t xml:space="preserve">Matrox Millennium G200</t>
  </si>
  <si>
    <t xml:space="preserve">Matrox Millennium G400 / G400 MAX</t>
  </si>
  <si>
    <t xml:space="preserve">Matrox Mystique G200</t>
  </si>
  <si>
    <t xml:space="preserve">Productiva G100</t>
  </si>
  <si>
    <t xml:space="preserve">STB Voodoo2</t>
  </si>
  <si>
    <t xml:space="preserve">1.00.00 - beta</t>
  </si>
  <si>
    <t xml:space="preserve">3.02.02</t>
  </si>
  <si>
    <t xml:space="preserve">STB Voodoo3 2000/3000</t>
  </si>
  <si>
    <t xml:space="preserve">1.00.00</t>
  </si>
  <si>
    <t xml:space="preserve">1.04.04 - beta</t>
  </si>
  <si>
    <t xml:space="preserve">Stealth  III S540 / S540 Extrema</t>
  </si>
  <si>
    <t xml:space="preserve">8.30.17 - beta</t>
  </si>
  <si>
    <t xml:space="preserve">Viper 550</t>
  </si>
  <si>
    <t xml:space="preserve">4.12.01.0368</t>
  </si>
  <si>
    <t xml:space="preserve">Viper 770 / 770 Ultra</t>
  </si>
  <si>
    <t xml:space="preserve">Viper II</t>
  </si>
  <si>
    <t xml:space="preserve">9.20.11 - beta</t>
  </si>
  <si>
    <t xml:space="preserve">Voodoo Banshee</t>
  </si>
  <si>
    <t xml:space="preserve">1.03.04</t>
  </si>
  <si>
    <t xml:space="preserve">Voodoo2 </t>
  </si>
  <si>
    <t xml:space="preserve">3.03.00 (beta)</t>
  </si>
  <si>
    <t xml:space="preserve">Voodoo3 2000/3000</t>
  </si>
  <si>
    <t xml:space="preserve">1.03.05</t>
  </si>
  <si>
    <t xml:space="preserve">Voodoo3 3500 TV</t>
  </si>
  <si>
    <t xml:space="preserve">Voodoo3 3500 TV- Visual Reality</t>
  </si>
  <si>
    <t xml:space="preserve">1.02.18</t>
  </si>
  <si>
    <t xml:space="preserve">Mouse Ware</t>
  </si>
  <si>
    <t xml:space="preserve">Myš - Logitech</t>
  </si>
  <si>
    <t xml:space="preserve">IntelliPoint </t>
  </si>
  <si>
    <t xml:space="preserve">Myš - Microsoft</t>
  </si>
  <si>
    <t xml:space="preserve">HP Color LaserJet 4500 PCL</t>
  </si>
  <si>
    <t xml:space="preserve">Tiskárny -  Hewlett Packard</t>
  </si>
  <si>
    <t xml:space="preserve">Win9x</t>
  </si>
  <si>
    <t xml:space="preserve">HP Color LaserJet 4500 PCL 5c BETA Driver</t>
  </si>
  <si>
    <t xml:space="preserve">HP Color LaserJet 4500 PCL 6 BETA Driver</t>
  </si>
  <si>
    <t xml:space="preserve">HP Color LaserJet 4500 PS</t>
  </si>
  <si>
    <t xml:space="preserve">HP Color LaserJet 8500 PCL</t>
  </si>
  <si>
    <t xml:space="preserve">HP Color LaserJet 8500 PS</t>
  </si>
  <si>
    <t xml:space="preserve">FS-5900, FS-5800 (KPDL)</t>
  </si>
  <si>
    <t xml:space="preserve">Tiskárny - Kyocera</t>
  </si>
  <si>
    <t xml:space="preserve">WinNT</t>
  </si>
  <si>
    <t xml:space="preserve">Optra Color 1200 (PCL5E, PCL 6)</t>
  </si>
  <si>
    <t xml:space="preserve">Tiskárny - Lexmark</t>
  </si>
  <si>
    <t xml:space="preserve">Optra Color 1200 (PS2, PS3)</t>
  </si>
  <si>
    <t xml:space="preserve">Color Page Pro L</t>
  </si>
  <si>
    <t xml:space="preserve">Tiskárny - Minolta</t>
  </si>
  <si>
    <t xml:space="preserve">WinNT/Win 9x</t>
  </si>
  <si>
    <t xml:space="preserve">Okipage 8C plus</t>
  </si>
  <si>
    <t xml:space="preserve">Tiskárny - OKI</t>
  </si>
  <si>
    <t xml:space="preserve">Win98</t>
  </si>
  <si>
    <t xml:space="preserve">Phaser 740 Color Laser printer</t>
  </si>
  <si>
    <t xml:space="preserve">Tiskárny - Xerox</t>
  </si>
  <si>
    <t xml:space="preserve">Phaser 850 Color Laser printer</t>
  </si>
  <si>
    <t xml:space="preserve">EPSON Stylus Color 660</t>
  </si>
  <si>
    <t xml:space="preserve">Tiskárny inkoustové -  Epson</t>
  </si>
  <si>
    <t xml:space="preserve">5.0a</t>
  </si>
  <si>
    <t xml:space="preserve">EPSON Stylus Color 760</t>
  </si>
  <si>
    <t xml:space="preserve">EPSON Stylus Color 860</t>
  </si>
  <si>
    <t xml:space="preserve">HP DeskJet 610C</t>
  </si>
  <si>
    <t xml:space="preserve">Tiskárny inkoustové -  Hewlett Packard</t>
  </si>
  <si>
    <t xml:space="preserve">11.2.1</t>
  </si>
  <si>
    <t xml:space="preserve">HP DeskJet 815C</t>
  </si>
  <si>
    <t xml:space="preserve">11.1.4</t>
  </si>
  <si>
    <t xml:space="preserve">HP DeskJet 870</t>
  </si>
  <si>
    <t xml:space="preserve">Win 3x/Win 95</t>
  </si>
  <si>
    <t xml:space="preserve">11.1</t>
  </si>
  <si>
    <t xml:space="preserve">HP DeskJet 880C</t>
  </si>
  <si>
    <t xml:space="preserve">HP DeskJet 890 </t>
  </si>
  <si>
    <t xml:space="preserve">Win 98</t>
  </si>
  <si>
    <t xml:space="preserve">11.12</t>
  </si>
  <si>
    <t xml:space="preserve">Přehled off-line prezentací webových stránek a zajímavých webových odkazů zařazených na Chip CD 2000</t>
  </si>
  <si>
    <t xml:space="preserve"> @ctually</t>
  </si>
  <si>
    <t xml:space="preserve">internet\Actually</t>
  </si>
  <si>
    <t xml:space="preserve">Zpravodajský server @ctually od roku 1998 publikuje denně nejnovější informace o počítačích, internetu a veškerém dění ve světě informační techniky. Mimo to na jeho stránkách naleznete recenze zajímavých programů a internetových stránek a tipy, usnadňující práci s počítačem. Pro CD Chip s internetovou tématikou jsme připravili off-line verzi našeho serveru, zahrnující aktuality a články od září 1999. Věříme, že vás @ctually zaujme, a že se s vámi příště setkáme na našich internetových stránkách. Tato Off-line verze originálu stránek se liší úpravou indexů, úvodní obrazovky, odstraněny byly veškeré odkazy na internet. Aktuality jsou sloučeny do jednoho souboru pro snazší prohledávání.</t>
  </si>
  <si>
    <t xml:space="preserve">Jan Havrda, Zálesí 294, 468 02 Rychnov u Jablonce nad Nisou, 0604/722086, actually@master.cz</t>
  </si>
  <si>
    <t xml:space="preserve">http://actually.master.cz</t>
  </si>
  <si>
    <t xml:space="preserve">ABBA</t>
  </si>
  <si>
    <t xml:space="preserve">Česká stránka, věnovaná legendární švédské skupině. V první řadě jsou zde představeni její členové v podobě fota a stručného životopisu, pak následuje bibliografie, ve které je popsána historie skupiny od vzniku přes vzestup až po rozpad. V seznamu písniček jsou abecedně seřazeny všechny písničky, které kdy ABBA nahrála, po kliknutí na název písně se zobrazí její text. U každé písničky je odkaz na album, ze kterého pochází a odkaz na midi soubor, ve kterém je upravená verze písničky pro tento formát. Všechny texty lze ze stránky také stáhnout v jednom zazipovaném souboru. V sekci alba je seznam všech vydaných alb s datem vydání. Po vybrání alba se ukáže přední strana obalu alba a seznam písniček na něm nahraných a odtud si také můžete prohlédnout text písně nebo stáhnout její midi verzi. Na alba navazuje seznam singlů, posléze seznam videonahrávek a knih s daty vydání a krátkým popisem. Nakonec si můžete prohlédnout několik obrázků skupiny, zjistit adresy fanklubů a nebo se porozhlédnout po odkazech na příbuzné stránky z celého světa. Stránka je velice přehledná, všechny odkazy jsou navzájem provázány, takže se dá mezi jednotlivými stránkami velice dobře orientovat. Vše usnadňuje fulltextové vyhledávání ve všech sekcích, kombinované s abecedním vyhledáváním.</t>
  </si>
  <si>
    <t xml:space="preserve">http://abba.musichall.cz</t>
  </si>
  <si>
    <t xml:space="preserve">Adult.cz</t>
  </si>
  <si>
    <t xml:space="preserve">Server Adult.cz patří mezi pánsky zaměřené servery. Kromě lechtivých zpráv a erotických odkazů zde naleznete také malý internetový obchůdek. Jeho sortiment se skládá ze CD-ROM titulů, knih, videokazet a sexy spodního prádla. U každého CD-ROM titulu je kupodivu nejenom popis, ale také několik obrázků. Podobně je tomu u spodního prádla, kde lze kromě množství a velikosti vybrat také barvu. Ceny jsou však dost vysoké.</t>
  </si>
  <si>
    <t xml:space="preserve">http://www.adult.cz</t>
  </si>
  <si>
    <t xml:space="preserve">Agent Seznam</t>
  </si>
  <si>
    <t xml:space="preserve">Agent Seznam neboli Seznam DNES je kompletním informačním servisem serveru Seznam. Naleznete zde odkazy na zpravodajství serverů České Noviny, Novinky, MF DNES, Lidových Novin, Neviditelného psa a Mobil serveru. Agent Seznam dále obsahuje aktuality ze světa interentu, televizní program, předpověď počasí, kurzovní zpravodajství a kulturní přehled s programem kin, divadel a dalších akcí. Podobně jako ostatní zpravodajská a informační centra (či portály), také Agent Seznam lze personalizovat dle vaší potřeby. </t>
  </si>
  <si>
    <t xml:space="preserve">http://agent.seznam.cz/</t>
  </si>
  <si>
    <t xml:space="preserve">Agentura Student a.s.</t>
  </si>
  <si>
    <t xml:space="preserve">Server Student.cz oplývá docela příjemným uživatelským rozhraním. Server provozuje pracovní agentura Student spol s.r.o. se zaměřením na dočasnou pracovní výpomoc. Firma působí na trhu práce již od roku 1994 a jejích služeb využívá přes 200 čs. i zahr. společností. Práce (či spíše brigády) jsou nabízeny převážně studentům vysokých škol a to hlavně v oblasti Prahy. Brigády jsou manuálního a administrativního charakteru. Hlavní nabídku brigád tvoří seznam aktuálně nabízených prací pro firmy, kde je uveden název (což je typ práce a zároveň odkaz na podrobnosti), lokace a odměna. Jako další jsou nabízeny Brigády, které lze provozovat přes internet a nechybí ani užitečné informace pro „začátečníky" a jak nejlépe brigádu získat, jak probíhá atd. Než o nějakou brigádu zažádáte, musíte se zaregistrovat. K tomu však potřebujete občanský průkaz a potvrzení o studiu a registraci provést v místě sídla firmy. Dále můžete zažádat o pravidelné zasílání nabídek e-mailem.</t>
  </si>
  <si>
    <t xml:space="preserve">http://www.student.cz</t>
  </si>
  <si>
    <t xml:space="preserve">Akademické informační centrum</t>
  </si>
  <si>
    <t xml:space="preserve">internet\aic</t>
  </si>
  <si>
    <t xml:space="preserve">Stránky, které by měly sloužit převážně vysokoškolským studentům, učitelům a všem ostatním, kteří chtějí získat informace o studiu, výzkumu nebo třeba stážích v zahraničí, neoplývají sice nějakým převratným designem, ale o to hodnotnější a informativnější je jejich obsah. Jedná se o společný projekt Open Society Fund Praha a Vzdělávací nadace Jana Husa. Stránky existují také v anglické mutaci a poskytují tedy i cizincům informace o studiu v České republice. Nabízeny jsou publikace, které opravdu pokrývají veškerý slibovaný materiál - studiem v zahraničí a finanční podporou počínaje, přes letní prázdninové brigády v zahraničí a testy konče. Dále zde najdete užitečnou e-mail konferenci, která je zaměřena na studium v zahraničí a je určena především studentům vysokých škol v ČR, akademikům, pedagogům a vědcům. Prostřednictvím konference lze pak například získat informace, týkající se třeba stipendijních či grantových programů. Pokud chcete studovat na nějaké VŠ v zahraničí, pak zde najdete kompletního průvodce - od přihlašovacího procesu, přes testy, seznam zemí, financování až po různé užitečné adresy a odkazy, které vám hodně pomohou při výběru. Součástí je také elektronický katalog knihovny Akademického Informačního Centra, ke kterému se můžete připojit přes program telnet (což zvládne i začátečník, neboť návod je přiložen). Určitě to jsou zajímavé stránky, které by neměly chybět v bookmarku žádného zájemce o studium.</t>
  </si>
  <si>
    <t xml:space="preserve">http://www.ecn.cz/aic</t>
  </si>
  <si>
    <t xml:space="preserve">Akordová stránka</t>
  </si>
  <si>
    <t xml:space="preserve">Hrajete rádi na kytaru? Potom tato stránka je právě pro vás. Obsahuje množství textů s kytarovými akordy českých populárních písniček od různých interpretů.</t>
  </si>
  <si>
    <t xml:space="preserve">http://geocities.com/SunsetStrip/Bistro/8654</t>
  </si>
  <si>
    <t xml:space="preserve">Altavista</t>
  </si>
  <si>
    <t xml:space="preserve">AltaVista patří mezi nejznámější celosvětové vyhledávací servery. Jeho zřizovatelem byla firma DIGITAL, nyní jej provozuje za tímto účelem vytvořená firma AltaVista Company. Server AltaVista byl dlouhou dobou hlavně fulltextovým vyhledávacím serverem internetu. Poměrně nedávno však proběhla kompletní přestavba jeho funkcí, ale také grafického zpracování. Bylo doplněno velké množství služeb, mimo jiné dlouho chybějící katalog odkazů, takže AltaVista se dnes řadí mezi plnohodnotné portály internetu. Součástí AltaVisty je katalog odkazů, fulltextová databáze www stránek, aktuální zpravodajství, přístup k elektronické schránce zdarma a mnoho dalších zajímavých služeb.</t>
  </si>
  <si>
    <t xml:space="preserve">http://www.altavista.com/</t>
  </si>
  <si>
    <t xml:space="preserve">Anotace nových právních předpisů</t>
  </si>
  <si>
    <t xml:space="preserve">Další z řady užitečných www serverů, nabízejících právní informace. V tomto případě se jedná o anotace nových právních předpisů, které vycházejí současně v časopise Servis ÚZ. Na serveru je pak nabízena rozšířená on-line aplikace, sloužící k jejich prohledávání. Předpisy jsou zde zadávány zkušenými a odbornými redaktory a to hlavně z oblasti pro hospodářskou a podnikatelskou sféru. K čemu to vlastně všechno slouží? Hlavně k okamžitému přehledu v případě změny některého z předpisů, pak se také dovíte praktické dopady těchto změn a navíc můžete použít plné znění přepisů zcela zdarma! Tedy nemusíte už pracně sledovat změny ve Sbírce zákonů či Finančních zpravodajích a stačí jen sledovat jedinou www stránku. Vybírat a hledat přepisy lze pomocí data vydání či podle data účinnosti a to vždy dvěma způsoby - buď velmi sofistikovaným vyhledávačem či klasickým indexem (rejstříkem). Oba dva způsoby jsou velmi efektivní a vždy okamžitě najdete, co jste hledali. A pokud ne, můžete využít fulltextového vyhledávače, který nabízí řadu dalších možností (styl altavisty či jiných prohledávačů). Doporučujeme všem právně vzdělaným subjektům.</t>
  </si>
  <si>
    <t xml:space="preserve">http://www.sagit.cz/servis/index.htm</t>
  </si>
  <si>
    <t xml:space="preserve">ArchArt - výstavy</t>
  </si>
  <si>
    <t xml:space="preserve">Server ArchArt nabízí širší nabídku většinou komerčního charakteru. Nás ovšem zaujala menší, ale o to zajímavější, volně dostupná, databáze. Jedná se o databázi či jakýsi archív fotografických výstav. Databáze je sice podle autorů ve zkušební verzi, ale nám se docela líbila, hlavně pro její originalitu. Co zde tedy můžete čekat? V zásadě spoustu věcí. Vyhledávat lze klasicky fulltextovým vyhledávačem podle autora, výstavy či výstavní síně. Nabízena je také možnost volného brouzdání katalogem podle uvedených kritérií (měst, abecedně atd.). V případě, že cílovou informaci naleznete, čeká vás výsledek v podobě kontaktních informací na galerii či adresu výstavy, telefon a doba, po kterou je výstava dostupná pro veřejnost. Nutno podotknout, že struktuře a systému orientace se nedá nic vytknout a navíc pokud chcete, můžete zdarma pomocí jednoduchého formuláře přidat svou výstavu či výstavní síň. Nejde sice o nic převratného, ale milovníkům fotografie to může pomoci.</t>
  </si>
  <si>
    <t xml:space="preserve">http://www.archart.cz/czech/foto/asp/vy.asp</t>
  </si>
  <si>
    <t xml:space="preserve">Armáda ČR</t>
  </si>
  <si>
    <t xml:space="preserve">Tento server informuje o armádě České republiky, ministerstvu obrany. Přináší novinky z vojenské techniky, knižní recenze, otevřenou linku armády, což je poradní a informační služba pro vojáky v činné službě, jejich rodiče nebo blízké osoby a ostatní veřejnost. Dále to jsou branné zákony, informace o vojenských školách, základní vojenské službě, obrázkový katalog techniky AČR, stránky, věnované armádnímu sportu a vojenskému tisku.</t>
  </si>
  <si>
    <t xml:space="preserve">http://www.army.cz</t>
  </si>
  <si>
    <t xml:space="preserve">AstaLaVista</t>
  </si>
  <si>
    <t xml:space="preserve">AstaLaVista je slovenským web serverem, který je součástí skupiny serverů box.sk a slouží coby fulltextový vyhledávací server se zaměřením na informace, týkající se zabezpečení počítačů. Na rozdíl od většiny vyhledávacích serverů, které mají bílé pozadí, jsou stránky  AstaLaVisty provedeny v černé barvě, což působí poněkud nezvykle a nepřehledně. Přestože se jedná o slovenský server, jeho provedení je pouze v anglickém jazyce a podle informací na hlavní stránce má celosvětově na internetu již několik kopií (mirrorů). Uvidíme, jak se bude tento server dále vyvíjet. Jde jistě o zajímavé zaměření, jeho autoři by však měli jeho www stránky ještě trochu zdokonalit.</t>
  </si>
  <si>
    <t xml:space="preserve">http://astalavista.box.sk/</t>
  </si>
  <si>
    <t xml:space="preserve">Atlas - obchody</t>
  </si>
  <si>
    <t xml:space="preserve">Další z velkých českých vyhledávacích serverů Atlas má dokonce svou vlastní sekci obchody.atlas.cz. Obdobně jako i u jiných katalogů internetových obchodů i zde jsou obchody rozčleněny do sekcí. Informace o jednotlivých obchodech jsou dobře zpracovány – kromě krátkého popisu zaměření se u každého odkazu na internetový obchod objevují ikonky, udávající bližší informace o podpoře zákazníků, možných způsobech doručení zboží a možnostech placení. Kromě toho lze využít odkazu a získat podrobnější informace, které obsahují kromě delšího popisu také adresu obchodu (fyzické provozovny či provozovatele serveru). Katalog obchody.atlas.cz umožňuje fulltextové vyhledávání nejen v odkazech, ale také přímo v seznamu vybraných produktů, které tyto obchody nabízejí! Výpis výsledku fulltextového vyhledávání v seznamu zboží obsahuje název výrobku, sekci, výrobce, cenu a odkaz na internetový obchod, který jej nabízí.</t>
  </si>
  <si>
    <t xml:space="preserve">http://obchody.atlas.cz</t>
  </si>
  <si>
    <t xml:space="preserve">Atlas parních lokomotiv</t>
  </si>
  <si>
    <t xml:space="preserve">Zajímavá stránka, věnovaná parním lokomotivám a parnímu provozu Českých drah. Hlavní náplní je atlas parních lokomotiv, obsahující obrázky a technická data. Není opomenuta ani historie parního provozu u nás, nechybí ani jednoduchá vysvětlení, jak taková parní lokomotiva funguje. Na závěr je přiložen jízdní řád parních jízd a několik odkazů na stránky, zabývající se podobnou tématikou.</t>
  </si>
  <si>
    <t xml:space="preserve">http://web.telecom.cz/lokomotivy</t>
  </si>
  <si>
    <t xml:space="preserve">Bezpečnostní informační služba</t>
  </si>
  <si>
    <t xml:space="preserve">Zpravodajské služby jsou standardní součástí exekutivy, sloužící k získávání informací. Existují v všech státech. Zde se skrývá oficiální web server té naší - Bezpečnostní informační služby ČR. Ta zde informuje o svém poslání, vzniku, oblasti působnosti, popisuje a vysvětluje kontrašpionáž, terorismus, extremismus a organizovaný zločin, proliferace (nelegální šíření zbraní hromadného ničení). Presentuje zde své výsledky a poznatky z oblastí svých aktivit, uvádí přehled o výši schváleného rozpočtu BIS a jeho čerpání v uplynulých letech, vztahující se zákony, adresu a spojení, zprávy pro tisk a zajímavé odkazy na internetu. Pokud byste rádi rozšířili jejich řady, máte zde základní požadavky na případné adepty.</t>
  </si>
  <si>
    <t xml:space="preserve">http://www.bis.cz/</t>
  </si>
  <si>
    <t xml:space="preserve">Bible kralická</t>
  </si>
  <si>
    <t xml:space="preserve">internet\BIBLECD</t>
  </si>
  <si>
    <t xml:space="preserve">Tento web obsahuje všechny knihy starého i nového zákona podle původního kralického překladu z roku 1613. Najdete zde odkazy na knihy, kapitoly a verše a odkazy na Bibli podle různých témat.</t>
  </si>
  <si>
    <t xml:space="preserve">http://pascal.fjfi.cvut.cz/~sokolovs/BIBLE/BIBLE.HTM</t>
  </si>
  <si>
    <t xml:space="preserve">Bohemia Patent</t>
  </si>
  <si>
    <t xml:space="preserve">internet\Patent</t>
  </si>
  <si>
    <t xml:space="preserve">Patenty - mnozí si možná řeknete. To se nás netýká. Ale zdaleka tak tomu není. Duševní vlastnictví sice u nás stále ještě není dostatečně chráněno (zejména vnitřním přesvědčením většiny z nás), ale cesta do Evropy je podmíněna také tím, že tato ochrana bude u nás výrazně prohlubována. Zde se dozvíte řadu všeobecných pravidel a pojmů, které jsou s patentovými a známkovými právy spojeny. Určitě se nebudete při procházení těchto stránek nudit. </t>
  </si>
  <si>
    <t xml:space="preserve">http://www.patent.cz/</t>
  </si>
  <si>
    <t xml:space="preserve">Bond Market</t>
  </si>
  <si>
    <t xml:space="preserve">internet\Bond</t>
  </si>
  <si>
    <t xml:space="preserve">Bond market je zajímavý server svým zaměřením určený pro podporu exportu. Naleznete tedy na něm velké množství konkrétních nabídek, poptávek a kontaktů, které souvisí s obchodováním a spoluprací s partnery z jiných zemí.</t>
  </si>
  <si>
    <t xml:space="preserve">http://www.bond.cz</t>
  </si>
  <si>
    <t xml:space="preserve">Bond marketing</t>
  </si>
  <si>
    <t xml:space="preserve">Internetový obchodní server pro podporu exportu českých firem s možností zveřejnění „nabídek-poptávek" zdarma, zápisu firmy do oborového adresáře firem. Nabídka komplexních internetových služeb: domény, on-line shop, jejich tvorba, zápisy webových stránek na tuzemské a zahraniční servery pro zvýšení návštěvnosti.</t>
  </si>
  <si>
    <t xml:space="preserve">Bond marketing, s.r.o., Palackého nám. 89, 684 01 Slavkov u Brna, 05/44220756, james@bond.cz</t>
  </si>
  <si>
    <t xml:space="preserve">http://www.bond.cz/bondcz.htm</t>
  </si>
  <si>
    <t xml:space="preserve">Bosch</t>
  </si>
  <si>
    <t xml:space="preserve">Bosch na svých stránkách velice zdařilým způsobem prezentuje své výrobky a poskytované služby. Výrobky má rozděleny na: Autopříslušenství, Autodiagnostika, Elektrické ruční nářadí, Autorádia, Mobilní telefony, Privátní sítě, Veřejné sítě, Tepelná technika a Domácí spotřebiče. V úvodní obrazovce vám Bosch nabídne novinky na trhu, místa zastoupení a informace o činnosti nadace Roberta Bosche. No a pak je již na vás, který z mnoha odkazů zvolíte.</t>
  </si>
  <si>
    <t xml:space="preserve">http://www.bosch.cz</t>
  </si>
  <si>
    <t xml:space="preserve">Builder Namodro</t>
  </si>
  <si>
    <t xml:space="preserve">Builder Namodro je další z řady serverů nadmodro.cz. Najdete zde články k HTML, skriptování (Visual Basic,  ASP, ...), D-HTML, ACTIVE-X, pak taky nějaké ty informace ke Grafice (v podstatě jen Photoshop), Frontpage a jiné. Veškeré informace se týkají prog</t>
  </si>
  <si>
    <t xml:space="preserve">http://builder.namodro.cz/</t>
  </si>
  <si>
    <t xml:space="preserve">Builder.cz</t>
  </si>
  <si>
    <t xml:space="preserve">Tento programátorský server nabízí velké množství aktualizovaných informací pro začínající i pokročilé programátory. Charakteristická jsou hlavně „diskusní fóra“ (10) na téma Builder, Problémy a algoritmy, Java, Web (týkající se HTML a cgi skriptování), Win32 programování, Power Builder a další. Široký výběr informací je nám nabízen přes hezký design a rychlý engine nejen v podobě aktuálních novinek, ale také přes archív všech již uveřejněných informací vč. fulltextové vyhledávací služby mj. i v katalogu odkazů, což je dobře propracovaný rozcestník na jednotlivá programátorská odvětví (přehledně zpracované popisy, možnost brouzdání...). Kdo potřebuje, najde právě tady jistě to, co hledal.</t>
  </si>
  <si>
    <t xml:space="preserve">http://www.builder.cz/</t>
  </si>
  <si>
    <t xml:space="preserve">Business Data Service</t>
  </si>
  <si>
    <t xml:space="preserve">internet\BDS</t>
  </si>
  <si>
    <t xml:space="preserve">PRÁVNÍ info DISK a PROFI info DISK jsou souhrny právních a ekonomických informací (Sbírka zákonů, Finanční zpravodaj, D-Pokyny MF ČR, Judikatura občanskoprávní a trestněprávní, Likvidace, Konkurzy, Oznámení, Zápisy do OR, Veřejné soutěže, Marketingové adresáře). Nabízí fulltextové vyhledávání, hypertextové odkazy, export a tisk bez omezení, uživatelské poznámky, aktualizace atd. Pro svoji úplnost, rozsah a zpracování, které je charakteristické vazbami mezi předpisy, možností zobrazit libovolné znění předpisu po novele s barevným odlišením nových pasáží, snadným ovládáním, exportem a tiskem předpisů v neomezeném rozsahu si vydobyly čelní pozice mezi právními a ekonomickými informacemi. Splňují všechny požadavky odborné i laické veřejnosti, kladené na informační systém.  Zde naleznete HTML prezentaci.</t>
  </si>
  <si>
    <t xml:space="preserve">http://www.dataservis.cz/</t>
  </si>
  <si>
    <t xml:space="preserve">BVQI</t>
  </si>
  <si>
    <t xml:space="preserve">Společnost Bureau Veritas Quality International (6. v pořadí podle vydaných certifikátů v ČR), byla založena v roce 1828 a zaujala pozici třetí nezávislé strany v oboru lodního průmyslu. V současné době působí v oblastech klasifikace, certifikace, technické pomoci, poradenství, oceňování a výcviku v průmyslu, dopravě, zemědělství, potravinářství a službách. Tyto a mnoho jiných informací o firmě, která patří mezi firmy s největším počtem národních akreditací, se dozvíte na stránkách české pobočky - Bureau Veritas Quality. Bureau Veritas působí v 540 pobočkách ve 130 zemích. Firma se představuje přehlednou a graficky příjemnou formou. Stojíte-li právě před rozhodnutím, kterou z mnoha firem si nechat provést certifikaci dle ISO 9000+, QS-9000, EMAS, ISO 14000+ nebo TickIT, doporučujeme prohlédnout si před tímto rozhodnutím i stránky BVQI. Zejména se podívejte na reference, které obsahují poměrně slušný seznam firem.</t>
  </si>
  <si>
    <t xml:space="preserve">http://www.bureauveritas.cz</t>
  </si>
  <si>
    <t xml:space="preserve">CD-ROM v medicíně</t>
  </si>
  <si>
    <t xml:space="preserve">internet\Kocina</t>
  </si>
  <si>
    <t xml:space="preserve">Seznam elektronických publikací na CD-ROM médiích z oblasti lékařské informatiky, klinické biochemie, imunologie, gastroenterologie, endoskopie a vnitřního lékařství. Stručný popis, review, ukázka vlastní aplikace - screenshot.</t>
  </si>
  <si>
    <t xml:space="preserve">MUDr.Petr Kocna CSc., 1.lékařská fakulta UK Praha, 02/24904563, kocna@mbox.cesnet.cz</t>
  </si>
  <si>
    <t xml:space="preserve">http://www.lf1.cuni.cz/kocna/cdrom.htm</t>
  </si>
  <si>
    <t xml:space="preserve">CEIHKČR</t>
  </si>
  <si>
    <t xml:space="preserve">Centrum pro evropskou integraci HK ČR je expertní a servisní pracoviště Hospodářské komory ČR, které nabízí českým podnikům informační, poradenské a školící služby o evropské integraci. Jako je: Dispečink evropských informací - aktuální přehled v ČR dostupných akcí, publikací a služeb s evropskou tématikou pro manažery a podnikatele, konference, semináře, specializované přednášky a jednorázová i dlouhodobá školení pro české podniky na témata evropské integrace a přípravy ČR na vstup do EU. Měsíční kalendárium rozhodnutí a událostí v Evropské unii a vztazích ČR - EU. Stanoviska, články a publikace Centra pro evropskou integraci HK ČR k otázkám vstupu ČR do EU. Slovníček základních pojmů z oblasti jednotného evropského trhu.</t>
  </si>
  <si>
    <t xml:space="preserve">http://www.komora.cz/eu</t>
  </si>
  <si>
    <t xml:space="preserve">Centrum - obchody</t>
  </si>
  <si>
    <t xml:space="preserve">Poměrně nedávno spuštěný server Centrum.cz se může pochlubit pěkně zpracovanou sekcí obchody.centrum.cz, věnovanou speciálně internetovým obchodům. Odkazy na jednotlivé obchody jsou, jako ostatně všude, tematicky rozděleny do sekcí. Kromě toho lze vyhledávat také v katalogu produktů, nabízených vybranými internetovými obchody. Zboží lze vyhledávat podle klíčových slov a ve specifických kategoriích. Obsah výpisu vyhledávání lze dále omezit maximální a minimální cenou hledaného produktu či služby. Kromě katalogu naleznete na obchody.centrum.cz také několik zajímavých článků, zabývajících se problematikou nakupování po internetu (například články Průvodce nakupováním, Jak platit po internetu atd.).</t>
  </si>
  <si>
    <t xml:space="preserve">http://obchody.centrum.cz</t>
  </si>
  <si>
    <t xml:space="preserve">COMPUTERSHOP</t>
  </si>
  <si>
    <t xml:space="preserve">Server computershop.cz se sice prohlašuje za obchodní dům výpočetní techniky, ve skutečnosti však jde pouze o katalog firmy Softcom Group, s.r.o. ve formátu XLS a HTML. Už jenom hlavní stránka „prodejního serveru“ je nepřehledná a uživatel se v ní jen těžko orientuje. Kromě několika horkých novinek (a těch není moc), nejsou u produktů obrázky ani podrobnější informace a prodejní katalog se tak zužuje na pouhý ceník produktů. Na stránkách serveru jsme nikde nenalezli ani sekci „nákupní košík“, takže o prodejním serveru či obchodním domě v tomto případě nemůže být řeč.</t>
  </si>
  <si>
    <t xml:space="preserve">http://www.computershop.cz</t>
  </si>
  <si>
    <t xml:space="preserve">Cybex</t>
  </si>
  <si>
    <t xml:space="preserve">Cybex on-line patří mezi dobře zpracované prodejní servery. Sortiment tohoto serveru je orientován převážně na oblast výpočetní techniky (software, hardware, počítače). V nabídce však nechybí ani digitální fotoaparáty, kamery, telefony GSM a spotřební materiál (převážně pro produkty z oblasti výpočetní techniky. Katalog zboží je přehledně zpracován a produkty samotné jsou rozděleny do kategorií, což zaručuje rychlou a snadnou orientaci katalogem. Jistou nevýhodou je absence obrázků u některých produktů (obzvláště software). Naopak velmi kvalitně jsou zpracovány popisy produktů u fotoaparátů a kamer. Z typu plateb za zboží a služby nabízí prodejní server nákup na dobírku, bankovním převodem, Expandia Bankou nebo pomocí SET. Server je celkově na velmi dobré úrovni.</t>
  </si>
  <si>
    <t xml:space="preserve">http://www.cybex.cz</t>
  </si>
  <si>
    <t xml:space="preserve">Cybex on-line</t>
  </si>
  <si>
    <t xml:space="preserve">internet\Cybex</t>
  </si>
  <si>
    <t xml:space="preserve">Nevíte, jak to v internetovém obchodě chodí? Jak se v něm pohybovat, jak vyhledat požadované zboží, jak si ho vybrat a vložit do nákupního košíku, jak platit? Na tyto a řadu dalších otázek vám odpoví ukázka internetového obchodu Cybex on-line. A jak to dnes už ve velkých obchodech bývá, nechybí ani (ukázka) zákaznické soutěže o zajímavý multimediální titul. Pojďte dál a (na CD jenom jako) nakupujte. Potom se budete moci směle vydat do skutečného internetového obchodu.</t>
  </si>
  <si>
    <t xml:space="preserve">Czech musical server</t>
  </si>
  <si>
    <t xml:space="preserve">Tento server mapuje svět muzikálů. Na úvodní stránce najdete krátké popisy nejaktuálnějších muzikálů. Pomocí kliknutí na příslušný muzikál se pak dostanete na oficiální stránku zvoleného muzikálu. Na okraji úvodní stránky se nacházejí odkazy na další informace, řazené do několika kategorií. Muzikály u nás – zde najdete odkazy na stránky českých muzikálů, abecedně seřazené podle názvu muzikálu. Pokud některý muzikál nemá svou stránku, naleznete tady jeho recenzi nebo aspoň základní informace o daném muzikálu a nějaké obrázky. Muzikály ve světě – obdoba muzikálů u nás, zabývající se zahraničními muzikály. Většina je však v anglickém jazyce. Album – Množství obrázků z různých muzikálů a také hudební soubory ve formátu midi. Shopping – Odkazy na české i zahraniční servery, kde je možno si přímo po internetu objednat hudební nahrávky muzikálů. Pokladna – Možnost on-line objednávky vstupenek na muzikály. Jobs – informace o různých konkurzech a muzikálové pracovní nabídky. Jiné odkazy – další odkazy na muzikálovou tématiku, které se jinam nevešly. Server má jednoduchou grafiku, ale zato je velmi praktický a přehledný a hodí  se zájemcům o muzikály pro rozjezd na internetu .</t>
  </si>
  <si>
    <t xml:space="preserve">http://www.musical.cz</t>
  </si>
  <si>
    <t xml:space="preserve">CzechTrade</t>
  </si>
  <si>
    <t xml:space="preserve">Agentura Czech Trade je v České republice oficiálním agentem TED (Tenders Electronic Daily), poskytuje českým podnikům asistentské a poradenské služby při vyhledávání tendrů a podávání přihlášek. TED poskytuje aktuální informace o trhu veřejných zakázek v členských státech Evropské unie (včetně programů PHARE a TACIS) a v zemích, které podepsaly dohodu GATT/WTO. Obsahuje informace o tendrech, financovaných Evropskou bankou pro obnovu a rozvoj a Evropskou investiční bankou. TED představuje velmi rozsáhlou databázi vyhlášených tendrů, která umožnuje snadné vyhlédání dle zemí, typů kotaktů, data vyhlášení apod.. Přímá adresa na TED je http://ted.eur-op.eu.int.</t>
  </si>
  <si>
    <t xml:space="preserve">http://www.tpo.cz</t>
  </si>
  <si>
    <t xml:space="preserve">Česká homepage filmové hudby</t>
  </si>
  <si>
    <t xml:space="preserve">Zajímavá česká stránka zabývající se hudbou z filmů (ang. tzv. soundtrack) hlavně zahraniční produkce. Nabízeno je přes 150 recenzí více či méně známých hudebních autorů v přehledném jednoduchém seznamu, kde jako první je uveden skladatel a poté název filmu, pro který daný autor napsal či složil hudbu. Dále server nabízí několik zajímavých článků např. rozhovor s českými autory filmové hudby nebo co to vlastně filmová hudba je a jiné. Kategorie „Skladatelé" obsahuje informace o sedmi známějších skladatelích filmové hudby (např. John Barry, Jerry Goldsmith, Ennio Morricone, John Williams ale i další). Poslední kategorie, odkazy, obsahuje odkazy na jiné www sajty, zabývající se filmovou hudbou. Odkazy jsou jen do zahraničí a nechybí ani několik desítek odkazů na homepage jednotlivých hudebních skladatelů. Stránky neoplývají převratnou grafickou úpravou ani skvělým dynamickým rozhraním, ale i tak si jednoduchým designem a pasivními HTML stránkami získaly náš obdiv a to hlavně za to, že tento server je u nás téměř ojedinělý. Chybí sice on-line vyhledávání, nicméně i tak se jedná o velice užitečné stránky a proto je směle doporučuji (nejen) fandům filmové hudby.</t>
  </si>
  <si>
    <t xml:space="preserve">http://filmmus.vsb.cz</t>
  </si>
  <si>
    <t xml:space="preserve">Česká Televize vysílání</t>
  </si>
  <si>
    <t xml:space="preserve">Nedávno se ČT rozhodla spustit vysílání přes internet. Prozatím sice vysílá jen vybrané programy z ČT1, ale i tak se jistě jedná o malý krůček kupředu. Nejedná se tedy o celodenní vysílání, jako tomu bylo u televize NOVA, ale vysílány jsou jen zpravodajské relace Události a Události Plus. Co lze tedy očekávat? Prozatím na serveru najdete archív obou zmíněných programů (snad i měsíc nazpět). Co se technické stránky provozu týče, tak samotné vysílání je založeno na technologii RealMedií (produkt společnosti Real Networks), což je jen dobře, neboť se jedná asi o nejlepší možné řešení. Sledovat pořady lze i přes dial-up, neboť je nabízen datový tok od 12 Kb/s do 80 Kb/s. I když dial-up spojení není očividně to pravé. Alespoň nám se obraz dost trhal, i když místy se to dalo vydržet. Zvuk byl kupodivu plynulý. Vysílání realizuje CESNET, který má kvalitní spojení i do zahraničí, tudíž Češi, žijící mimo ČR si snad budou moci také vychutnat programy v češtině. Podle informací může vysílání sledovat až 1 tisíc diváků najednou. Do budoucna chystá ČT zařadit do vysílání přes internet i své vlastní programy, snad i filmy nebo seriály. Prozatím najdete v archívu jen udílení cen české hudební akademie. O 24 hodinovém vysílání se neuvažuje hlavně proto, že na většinu filmových či televizních produktů nemá ČT licenci pro jejich vysílání mezinárodně. Co říci závěrem? Snad jen to, že lze úspěšně pochybovat o sledovanosti přes internet u většiny českých občanů. Proč? Jednoduše proto, že těžko si nějaký „dial-upista“ dovolí za 15 korun na hodinu sledovat vysílání ČT, když v televizi jej může mít za koncesionářský poplatek. Využití je snad jen v případě Čechů v zahraničí, VŠ studentů nebo hrstky lidí, kteří mají kabelové, příp. jiné srovnatelné spojení.</t>
  </si>
  <si>
    <t xml:space="preserve">http://www.ct1.cz</t>
  </si>
  <si>
    <t xml:space="preserve">České filmové nebe</t>
  </si>
  <si>
    <t xml:space="preserve">Podle autorů je tento server údajně první neoficiální databáze českých filmů. Jestli je to pravda vám nepovíme, nicméně je obsahově velice povedený! Celkem je uveřejněno přes 600 filmů (v době recenzování 654). Server nabízí několik rubrik. Tou nejzajímavější a hlavně největší je „seznam filmů". V této rubrice naleznete oněch zmíněných 600 filmů. Přehledné, i když jako jednoduchý seznam podle abecedy. Pod odkazem na každý film se skrývá jeho recenze. Dalšími rubrikami jsou např. Novinky. Zde najdete aktuální informace o nových filmech (aktualizace je pravidelná, i když ne denní) a zajímavosti z oblasti české kinematografie. Dále je zde rubrika „Premiéry", kde se dozvíte, kdy se bude vysílat ten či onen český film a nechybí ani archív starších premiér. Další velmi dobře zpracovaná je rubrika, kde najdete biografii herců! Je zde v současné době 54 herců a hereček se stručnou biografií a jinými užitečnými informacemi. Další z rubrik nabízí seřazení filmů podle roku výroby, což je také velice výhodné, zvláště když např. píšeme recenzi na nějaký jiný film a potřebujeme informace o dobových filmech atd.. Dále jsou zde obsáhlé informace o posledním Českém Lvu + archív starších. Server má také hlasovací řebříček čs. filmů (hlasují návštěvníci), i když nějak divně řazený :-). Užitečná je taky funkce vyhledávání (klasické booleanovské AND OR...). Na závěr bych rád podotkl, že je velice zajímavé, že autoři tvoří tento obsáhlý web zcela ZDARMA a na vlastní náklady. Navíc zde nejsou žádné reklamy ani jednoduchý banner exchange. Proto si jistě zaslouží můj obdiv a plný počet bodů za kvalitně odvedenou práci. Vřele doporučuji!</t>
  </si>
  <si>
    <t xml:space="preserve">http://cfn.vsb.cz</t>
  </si>
  <si>
    <t xml:space="preserve">České noviny</t>
  </si>
  <si>
    <t xml:space="preserve">České Noviny (ČN) - To je kvalitní server obsahující denně aktualizované zpravodajské informace, převážně ze servisu ČTK (Česká Tisková Kancelář). ČN mají šest základních rubrik - domácí, zahraniční a ekonomické zpravodajství, dále pak rubriku společenskou a počítačovou. Tyto hlavní rubriky mají vlastní titulní stránky, sportovní rubrika má dokonce vlastní noviny (sportovninoviny.cz). Dobrá navigace na každé stránce jen přispěje k dobré orientaci. Všechny hlavní rubriky mají také starší archívy opět v přehledném vyhledávacím katalogu. Dále jsou zde Bleskové Zprávy. Do tohoto menu automaticky padá kterákoli důležitá informace, jíž Česká tisková kancelář vydá. Máte dost velkou šanci, že se tuto zprávu dozvídáte jako druzí v tomto státě - po agenturním redaktorovi, který zprávu napsal. Ve většině případů ovšem dříve než z rozhlasu, televize nebo z novin, včetně těch internetových! A to vše je Vám nabízeno přes zmíněná přehledná menu, kvalitní a hezký design přes rychlý server. Co více si přát?</t>
  </si>
  <si>
    <t xml:space="preserve">http://ctk.ceskenoviny.cz/</t>
  </si>
  <si>
    <t xml:space="preserve">České noviny: WAP</t>
  </si>
  <si>
    <t xml:space="preserve">Prestižní české internetové noviny a ve wap podobě? Co více si přát? Už před rokem zavedli autoři prohlížení Sportovních a Českých novin prohlížení jejich obsahu přes Palm Piloty. Dnes, pokud jste vybaveni potřebnou technikou, můžete jejich aktuální zprávy nosit doslova a do písmene v kapse. Přes wap se zde aktuálně nabízí - všeobecné zpravodajství, specializované informace z domova, ze světa a také z ekonomiky. Nechybí pochopitelně ani počasí. Hezkým doplňkem je přehled českého tisku, který je obvykle doplněn vybranými zajímavostmi z domácího, zahraničního a ekonomického tisku. Co se sportovních novin týče, tak zde najdete wap sportovní výsledky a klasické sportovní informace. Zprávy lze číst buď celé nebo si můžete prohlížet jen zkrácené, několikařádkové anotace. Na stránkách je podrobný popis, jak vše nastavit, takže ani nováček na chvíli nezaváhá. Chcete-li si rychleji vybrat kategorii, kterou chcete procházet, stačí si na webu jednoduše vybrat, je zde nabízen přehled přes klasický prohlížeč. Vcelku je zde vše, co má být.</t>
  </si>
  <si>
    <t xml:space="preserve">http://www.ceskenoviny.cz/wap</t>
  </si>
  <si>
    <t xml:space="preserve">Český Amazon</t>
  </si>
  <si>
    <t xml:space="preserve">Jak vyplývá z již zcela neoriginálního názvu, snaží se server Český Amazon zopakovat úspěch světoznámého serveru Amazon.com také na českém internetu. A je nutno přiznat, že se mu to zatím docela daří. Server je rozdělen do prodejních sekcí KNIHY, AUDIO, VIDEO, CD-ROM, DVD, HRY a OSTATNÍ. Každá ze sekcí má dále množství tematických kategorií. Ke každému produktu v dané kategorii jsou podrobné informace o ceně a produktu, doplněné nabídkou produktů ze stejné kategorie. Platit lze na dobírku, předfakturací, hotově na prodejně nebo prodejními kartami přímo v prodejně CD-ROM Centrum na adrese Zelený pruh 76 v Praze 4. Sortiment prodejního serveru byl nedávno rozšířen na 40.000 titulů vydavatelství Bonton a je také předním distributorem odborného nakladatelství GRADA Publishing, známého především svou širokou nabídkou počítačové a zdravotnické literatury.</t>
  </si>
  <si>
    <t xml:space="preserve">Český statistický úřad</t>
  </si>
  <si>
    <t xml:space="preserve">Na stránkách Českého statistického úřadu naleznete plno všemožných statistik, čísel, tabulek a grafů. Nejžádanějšími informacemi jsou statistické informace o ČR (s vysvětlenými ekonomickými pojmy), harmonogram jejich vydávání a přehled aktuálně vydaných publikací. Zajímavé jsou analýzy a mapy o regionech ČR, zobrazující různé oblasti statistiky (obyvatelstvo, průmysl, trh práce, ceny, zahraniční obchod, sociální statistiky). Důležitou službou je RES (Registr ekonomických subjektů) s přímým vstupem na vyhledávání informací o ekonomických subjektech (např. IČO, OKEČ, adresa), dále přehled služeb, které ČSÚ poskytuje, vybrané údaje o sčítání lidu, domů a bytů v roce 1991 a informace o sčítání v roce 2001, základní výsledky voleb do Poslanecké sněmovny a do Senátu Parlamentu České republiky a další.</t>
  </si>
  <si>
    <t xml:space="preserve">http://www.czso.cz/</t>
  </si>
  <si>
    <t xml:space="preserve">Dáma</t>
  </si>
  <si>
    <t xml:space="preserve">internet\Dama</t>
  </si>
  <si>
    <t xml:space="preserve">Internetový časopis pro všechny ženy. Denně aktuální články a zajímavé diskuse z těchto oblastí: zdraví, rodina, vaření, sport, kultura, sex a erotika, kariéra, kosmetika, móda. V této verzi je pouze několik aktuálních článků a není možné přispívat do diskusí.</t>
  </si>
  <si>
    <t xml:space="preserve">Firma Proton, Vyšehradská 35, 128 00 Praha 2, dama@dama.cz</t>
  </si>
  <si>
    <t xml:space="preserve">http://www.dama.cz</t>
  </si>
  <si>
    <t xml:space="preserve">dealNation</t>
  </si>
  <si>
    <t xml:space="preserve">internet\DealN</t>
  </si>
  <si>
    <t xml:space="preserve">dealNation je internetové místo, kde máte možnost výhodně prodat či koupit na co si jen vzpomenete. Je to aukční server. Tento systém prodeje není zatím v končinách českého internetu tolik známý a mnoho lidí tedy nezná výhody a možnosti, které pro ně, jako své uživatele, skutečně přináší. Proto bychom vás rádi s dealNation seznámili.</t>
  </si>
  <si>
    <t xml:space="preserve">dealNation, Chrustenice 155, 267 12 Loděnice,  0311/672015, info@dealnation.com</t>
  </si>
  <si>
    <t xml:space="preserve">http://www.dealnation.cz</t>
  </si>
  <si>
    <t xml:space="preserve">Developer.cz</t>
  </si>
  <si>
    <t xml:space="preserve">Zajímavý český server, aktualizovaný téměř denně, zaměřený převážně na vývoj a programování, týkající se ASP (Active Server Pages), Java Skriptů, C++, Javy, DHTML. Nechybí ani programování s užitím Direct X nebo fórum o JBuilderu. Velká část serveru je věnována tvorbě internetových aplikací. Další předností je vyhledávání. Zajímavé je hlavně vyhledávání chybových hlášení Windows a hledání vývojářských a síťových knihoven. Nechybí rozsáhlejší seriály (DCOM, DHTML formuláře a CORBA). Stránka má jednoduchý design, žádné zbytečné obrázky. Samozřejmostí je také dobře propracovaný katalog odkazů na jiné servery (přehledné, s popisy...) a měsíční zpravodaj (zasílán na e-mail). Suma sumarum se jedná o dobře propracovaný server, který při práci ocení nejeden programátor.</t>
  </si>
  <si>
    <t xml:space="preserve">http://www.developer.cz/</t>
  </si>
  <si>
    <t xml:space="preserve">Dněpr</t>
  </si>
  <si>
    <t xml:space="preserve">internet\Dnepr\default.htm</t>
  </si>
  <si>
    <t xml:space="preserve">Stránky výhradního dovozce motocyklů Dněpr a Ural pro Českou republiku. Nabídka nových motocyklů a náhradních dílů, technický popis. Novinky, srazy, spřízněné stránky.</t>
  </si>
  <si>
    <t xml:space="preserve">http://www.dnepr.cz</t>
  </si>
  <si>
    <t xml:space="preserve">DNV</t>
  </si>
  <si>
    <t xml:space="preserve">Na adrese www.dnv.cz se vám představuje česká pobočka společnosti Det Norske Veritas (DNV). Na stránkách s hezkým designem společnost představuje svoje aktivity, spojené s ochranou života, majetku a životního prostředí. Tyto cíle má již od svého založení v roce 1864. Jako většina těchto splečností se v počátcích své činnosti soustřeďovala na nezávislé ověřování plavební způsobilosti lodí. V současnosti se činnost přirozeně rozšířila na certifikaci systémů řízení jak podle mezinárodních norem řady ISO 9000, ISO 14000 nebo VDA 6,1 a QS 9000 (automobilový průmysl), tak podle vlastních hodnotících systémů. DNV je významnou a renomovanou mezinárodní společností a její certifikáty jsou ceněny a uznávány na celém světě. Působí prostřednictvím 300 kanceláří ve více než 100 zemích světa. Mezinárodní hodnotící systém DNV (International Rating System) pro kvalitu životního prostředí, činnost smluvních partnerů a bezpečnost práce a provozu jsou používány ve více než 5 000 firmách celého světa. V ČR se se svými 66 vydanými certifikáty řadí na 10. místo v pořadí podle vydaných certifikátů podle ISO 9000. Zpracování stránek odráží světový význam DNV, ale samozřejmostí je i seznam klientů na českém trhu.</t>
  </si>
  <si>
    <t xml:space="preserve">http://www.dnv.cz</t>
  </si>
  <si>
    <t xml:space="preserve">Do kina</t>
  </si>
  <si>
    <t xml:space="preserve">Server, zabývající se programy kin, lze na něm najít on-line aktuální programy mnoha kin ve většině větších měst České republiky. Velmi výhodnou službou tohoto serveru je zasílání aktuálního programu kin do vaší e-mailové schránky a to zcela zadarmo. Nyní lze vybírat ze seznamu 34 měst, ale autoři slibují, že měst bude přibývat a pokud své město na seznamu nenajdete pokusí se na požádání program kin tohoto města obstarat. Stránka je dále zaplněna zprávami, mapujícími filmový svět, spoustou rozsáhlých recenzí na nejnovější i starší filmy s mnoha fotografiemi z filmů. Zveřejněny jsou i články o několika významných osobnostech filmového nebe. V článcích se můžete orientovat pomocí fulltextového vyhledávače. Ke stránce je připojen výběr filmů z televizního programu České televize, Primy a Novy. Pomocí vyhledávacího odkazu si zde můžete najít nové přátele se zájmem o film a nebo s dalšími zájmy, které lze vyhledávat podle druhu zájmu. Kdo má rád humor, má možnost se z této stránky přihlásit k odběru vtipů. Každé ráno na vás bude v e-mailové schránce čekat jeden vtip. Jestli chodíte rádi a často do kina, je tato velmi praktická stránka pro vás jako stvořená.</t>
  </si>
  <si>
    <t xml:space="preserve">http://www.dokina.cz</t>
  </si>
  <si>
    <t xml:space="preserve">Domény.cz - WAP WHOIS</t>
  </si>
  <si>
    <t xml:space="preserve">Pokud jste stále na cestách, ve spěchu někde venku nebo prostě žijete hektický život podnikatele - web administrátora, pak neváhejte a vyzkoušejte tuto WAP službu. V podstatě jde o přímé vyhledávání v databázi českých .cz doménových jmen, anglicky známé jako who-is. Je zde opravdu jediná funkce se dvěma možnými výsledky, po zadání buď doména existuje nebo ne. Jednoduché a prosté, leč jistě užitečné.</t>
  </si>
  <si>
    <t xml:space="preserve">http://www.domeny.cz/wap</t>
  </si>
  <si>
    <t xml:space="preserve">Dopravní podnik hl.m. Prahy</t>
  </si>
  <si>
    <t xml:space="preserve">Na těchto stránkách se prezentuje Dopravního podnik hlavního města Prahy, a.s. K základním informacím patří střediska dopravních informací, informace o provozu MHD a vědomosti cestujících (jak si poradit s jízdenkovým automatem, jaké zavazadla smíme přepravovat). Dozvíte se vše o tarifech, jízdenkách a jejich kontrole, linkách s možností vyhledávání v jízdním řádu, parkovištích P+R, historické údaje z provozu, muzeum MHD.</t>
  </si>
  <si>
    <t xml:space="preserve">http://www.dp-praha.cz/</t>
  </si>
  <si>
    <t xml:space="preserve">Dower - D</t>
  </si>
  <si>
    <t xml:space="preserve">internet\Dower\index.htm</t>
  </si>
  <si>
    <t xml:space="preserve">DOWER-D, organizační a ekonomické poradenství. Stránka pracuje jako elektronická poradenská kancelář: běžné informace nabízí nepřetržitě(aktuality, analýza vybraných AKCIÍ, investiční tip, FAQ -nejčatější dotazy) a individuální případy řeší samostatnými konzultacemi (DOMÁCÍ FINANCE). O zkušenosti se s veřejností dělí nabídkou vzdělávacích kursů (VZDĚLÁVÁNÍ) a mediálního servisu (PUBLICISTIKA). Výsledky firmy prezentují PRODUKTY. Omezení off-line verze: nefungují konstrukce vyžadující podporu WWW serveru (download dokumentů, anketa,odesílání formulářů).</t>
  </si>
  <si>
    <t xml:space="preserve">http://www.dower.cz</t>
  </si>
  <si>
    <t xml:space="preserve">dunaj.sk</t>
  </si>
  <si>
    <t xml:space="preserve">Podobně jako v ČR (Vltava) také na Slovensku existuje prodejní server, který je pojmenován podle řeky a prodává knihy – dunaj.sk. Server obsahuje širokou nabídku knižních titulů, které jsou zařazeny do mnoha tematicky členěných kategorií. Procházení knižního katalogu je pak velmi jednoduché a rychlé. Kromě základních funkcí (katalog, nákupní košík, vyřízení objednávky) obsahuje server ještě některé další zajímavé služby. Návštěvníci zde naleznou například antikvariát knih, přehled aktuálních výstav a vernisáží, diskusní fórum a další. </t>
  </si>
  <si>
    <t xml:space="preserve">http://www.dunaj.sk</t>
  </si>
  <si>
    <t xml:space="preserve">DVD</t>
  </si>
  <si>
    <t xml:space="preserve">Stránka, která je věnovaná nastupujícímu videotrendu DVD. Jsou zde recenze filmů, uveřejněných na digitálních videodiscích, recenze na zařízení pro přehrávání DVD a jejich příslušenství s fotografiemi, seznam prodejců, zabývajících se prodejem DVD. Nechybí ani odkaz na internetový obchod s kompletní nabídkou DVD titulů, dostupných v ČR. Mnoho informací  o  DVD naleznete  ve velkém množství zpráv ze světa i z domova, obsahujících spoustu odkazů na výrobce a na další stránky, zabývající se DVD. Pro méně znalé této problematiky je tady popis technologie a slovník pojmů. V sekci listárna je zveřejněno mnoho odpovědí na časté otázky, týkající se této technologie a v sekci rozhovory zase několik rozhovorů s povolanými lidmi o vývoji DVD a věcech s tím souvisejícími. Je zde možné zapojit se i do několika anket. Velice šikovná, praktická a přehledná stránka. Cílem autorů je soustředění maximálního počtu dostupných a aktuálních údajů na jednom místě. Kdo má zájem o zakoupení DVD přístroje nebo DVD mechaniky a nebo už DVD má, měl by tuto stránku shlédnout. Stránka je aktualizována každé úterý.</t>
  </si>
  <si>
    <t xml:space="preserve">http://www.dvd.cz</t>
  </si>
  <si>
    <t xml:space="preserve">Dynamix</t>
  </si>
  <si>
    <t xml:space="preserve">Server Dynamix.cz je více než prodejním serverem. Jde o poměrně zajímavý projekt, který byl započat v roce 1996 a dokončen v roce 1998. Jeho cílem je vytvořit síť regionálně orientovaných serverů, které by se měly zaměřit na podporu regionálního obchodu (formou virtuálních obchodů) a kromě toho nabízet další funkce pro potřeby jednotlivých regionů (např. seznamka, nabídka nemovitostí, nabídka zahraničních zájezdů atd.). V současné době je součástí projektu Dynamix celkem 15 regionálních serverů, které se vyznačují stejnou grafickou úpravou a informační strukturou. Stránky jsou graficky na velmi dobré úrovni. Na jejich dokonalosti jim však ubírá značné využívání technologie FRAMES, která sice usnadňuje vývoj serveru, ale činí stránky poněkud nepřehlednými. Celkově jde však o velmi zajímavý projekt a uvidíme, jak se mu bude dařit v budoucnosti. </t>
  </si>
  <si>
    <t xml:space="preserve">http://www.dynamix.cz</t>
  </si>
  <si>
    <t xml:space="preserve">EAST alfa</t>
  </si>
  <si>
    <t xml:space="preserve">internet\EASTalfa</t>
  </si>
  <si>
    <t xml:space="preserve">EST alfa s.r.o. je firma specializovaná na plný servis klientům v oblasti marketingových komunikací. Naše služby využívají firmy, působící na spotřebním i průmyslovém trhu především při zavádění nových výrobků na trh, posilování známosti značky či produktu, vytváření dobrých vztahů mezi firmou a veřejností.</t>
  </si>
  <si>
    <t xml:space="preserve">EST alfa, s.r.o., V Bezovce 6, Plzeň 320 16, 019/7421476, dtp@est-alfa.cz</t>
  </si>
  <si>
    <t xml:space="preserve">http://www.est-alfa.cz</t>
  </si>
  <si>
    <t xml:space="preserve">eBiz</t>
  </si>
  <si>
    <t xml:space="preserve">Server eBiz.cz je internetový magazín se zaměřením na elektronickou komerci. Jak uvádějí sami autoři serveru, smyslem a cílem serveru eBiz.cz je rozšiřovat pozitivní povědomí o elektronickém obchodování mezi nejširší veřejností. Magazín je pěkně graficky zpracovaný a přehledný. Aktuální články z oblasti e-commerce jsou rozděleny do několika sekcí (ekonomika, můj první nákup, e-obchody, banky a elektronická komerce, technologie, software pro elektronickou komerci, rozhovory, archív a nechybí ani pečlivě zpracovaný slovníček pojmů). Kromě přehledu aktuálních článků se na hlavní stránce nachází ankety a vstup do katalogu ShopFinder.cz (katalog prodejních serverů na českém internetu).</t>
  </si>
  <si>
    <t xml:space="preserve">http://www.ebiz.cz</t>
  </si>
  <si>
    <t xml:space="preserve">EDS</t>
  </si>
  <si>
    <t xml:space="preserve">Evropské dokumentační středisko (EDS), toto středisko poskytuje veškeré dokumenty, publikované v rámci EU od právních předpisů ES (včetně zakládajících smluv) až po legislativní návrhy a jednotlivé směrnice z oficiálního věstníku (Officiál Journal). Evropské dokumentační středisko poskytuje knihovnicko-bibliografické, rešeršní, poradenské, referenční a reprografické služby. Jedno z nejznámějších EDS je umístěno na Karlově univerzitě.</t>
  </si>
  <si>
    <t xml:space="preserve">http://www.eis.cuni.cz</t>
  </si>
  <si>
    <t xml:space="preserve">Edunet - Informační síť ZŠ a SŠ na internetu</t>
  </si>
  <si>
    <t xml:space="preserve">Edunet nebo EDUcational NETwork není vyloženě jen vzdělávací server, jak by se na první pohled mohlo zdát. Nabízí, kromě rozsáhlého rozcestníku většiny dostupných stránek o vzdělávání také pravidelně zajímavé soutěže, rozličné akce (např. sponzorování webového prostoru pro zajímavé vzdělávací „projekty") aj. Nechybí drobné recenze, dětská tvorba a dokonce autoři nabízejí speciální školení a kurzy, vedené odborníky z řad kantorů. Server je umístěn na Severní Moravě, konkrétně v Novém Jičíně, tudíž jsou informace zaměřeny převážně pro tento region, ale na své si jistě přijdou i návštěvníci odjinud. Nicméně i přes několik nedostatků nám server nabízí velmi hodnotné informace při hledání informací.</t>
  </si>
  <si>
    <t xml:space="preserve">http://www.edunet.cz</t>
  </si>
  <si>
    <t xml:space="preserve">EIC Praha</t>
  </si>
  <si>
    <t xml:space="preserve">Euro info centra (EIC), jedním z takových center je i Centrum pro regionální rozvoj ČR. Tato centra poskytují podnikům, zejména malým a středním, informace a odbornou pomoc v otázkách Evropské unie. Kromě legislativy Evropských společenství EIC nabízí: kontakty pro obchodní spolupráci v zemích EU, nejdůležitější databáze EU, jako např.EUROLAW (oficiální plnotextová databáze, která obsahuje veškerou důležitou legislativu Evropských společenství), EUROPAGES (kontakty na společnosti ze zemí EU a makroekonomické údaje na CD-ROM), informace o EU, informace o technických zaležitostech, jako jsou celní předpisy, standardy a specifická legislativa a informace o ekonomické a sociální politice v zemích EU.</t>
  </si>
  <si>
    <t xml:space="preserve">http://www.crr.cz</t>
  </si>
  <si>
    <t xml:space="preserve">E-Komerce.cz</t>
  </si>
  <si>
    <t xml:space="preserve">Jak již vyplývá z názvu, server E-komerce.cz se věnuje problematice elektronické komerce na internetu. Konkrétně jde o internetový magazín, na kterém naleznete články z různých oblastí, dotýkajících se e-commerce. Články jsou rozděleny do jednotlivých sekcí (události, marketing, projekty, software, hardware, statistiky atd.). Redakční radu tvoří známé osobnosti českého internetu (např. Patrick Zandl) a redakční tým činí zhruba deset autorů. Ke každému článku lze připojit komentář a zobrazit související články. </t>
  </si>
  <si>
    <t xml:space="preserve">http://www.e-komerce.cz</t>
  </si>
  <si>
    <t xml:space="preserve">Elektrika</t>
  </si>
  <si>
    <t xml:space="preserve">internet\Elektrik</t>
  </si>
  <si>
    <t xml:space="preserve">Jedná se o nejobsáhlejší server o silnoproudé elektrotechnice v ČR. Byl vytvořen v roce 1998. Jeho cílem je poskytování elektrotechnických informací zábavnější formou než bylo dosud zvykem. I přes to, že se jeví jako komerční server, bez dávky nadšení asi deseti aktivních redaktorů, kteří ho tvoří jako hobby, by asi neexistoval. Rozdíl mezi on-line verzí je dost veliký - co se týká objemu (asi 42MB). Ke všem datům máme doložitelné zdroje, převážně vlastní produkce.</t>
  </si>
  <si>
    <t xml:space="preserve">Alena Homolková, Karáskovo nám.19, 615 00 Brno, 0602-522 344, redakce@elektrika.cz</t>
  </si>
  <si>
    <t xml:space="preserve">http://www.elektrika.cz</t>
  </si>
  <si>
    <t xml:space="preserve">EMAIL.CZ</t>
  </si>
  <si>
    <t xml:space="preserve">Jedna z prvních (vlastně asi nejstarší) mail služeb zdarma. Email.cz nabízí schránku o více doménách (@email.cz, @ladymail.com aj.), k tomu velikost mailboxu 15 MB. Přístup je samozřejmě přes web. Dále jsou nabízeny dodatečné služby, jako třeba reminder (upomínkovač, který vás může upozorňovat třeba na mobil o schůzkách, výročích apod.), kalendář, zápisník, SMS brána či oblíbené položky. Přístupné jsou taky diskusní skupiny nebo chat. Jedinou chybičkou tohoto free-mail serveru je, že v nedávné době totálně spadnul. Tedy, že byla ztracena data VŠECH uživatelů (7,5 mil. zpráv), nicméně autoři a firma ATC slibují, že se toto již opakovat nebude, a že udělají vše pro to, aby taková situace již nenastala. Je to alepoň dobrá ukázka toho, co se může (mj.) s vašimi zprávami stát, byť v tomto případě se jednalo o náhodu.</t>
  </si>
  <si>
    <t xml:space="preserve">http://www.email.cz</t>
  </si>
  <si>
    <t xml:space="preserve">Encyclopaedia Britannica</t>
  </si>
  <si>
    <t xml:space="preserve">Internetová verze všeobecné encyklopedie Britannica, která průběžně vychází také na CD a to už od roku 1992. Webové stránky této encyklopedie spojují její data s novinkami a zpravodajstvím z daných oblastí lidského poznání. Každá sekce obsahuje také četné množství odkazů na www stránky na internetu, zabývající se podobnou problematikou. Internetová verze encyklopedie Britannica je tak nejen cenným zdrojem informací, ale také malým internetovým portálem. Hloubka informací, obsažených v encyklopedii je pro běžného čtenáře zcela dostačující. Naleznete zde například dvě stránky textu o Václavu Havlovi s odkazy na podrobnější informace o české literatuře atd.</t>
  </si>
  <si>
    <t xml:space="preserve">http://www.britannica.com/</t>
  </si>
  <si>
    <t xml:space="preserve">Ericsson</t>
  </si>
  <si>
    <t xml:space="preserve">Velice zdařilou ukázkou webové prezentace předvádí společnost Ericsson. Na Serveru případný zájemce získá všechny informace o produktech, ale i o firmě samotné. Příjemnou a přehlednou formou jsou představeny mobilní telefony této značky. Ke každému telefonu jsou uvedeny technické parametry a příslušenství, kterým lze telefon vybavit. Vybrané telefony nebo příslušenství lze ihned objednat. Velice užitečný je i slovník pojmů v případě, že něčemu nerozumíte. Stránky obsahují mnoho odkazů, které jsou přehledné a srozumitelné. Lze použít i příjemný a spolehlivý způsob vyhledávání.</t>
  </si>
  <si>
    <t xml:space="preserve">http://www.ericsson.cz</t>
  </si>
  <si>
    <t xml:space="preserve">EuroShop Online</t>
  </si>
  <si>
    <t xml:space="preserve">Hlavní stránka tohoto prodejního serveru je ukázkou naprosto přeplácané stránky, o které provozovatelé ví, že ji navštíví všichni zákaznici. Proto se na ni pokusili umístit co největší množství odkazů. EuroShop Online se zaměřuje hlavně na prodej výpočetní techniky se zaměřením na jednotlivé komponenty (motherboardy, harddisky, paměťové moduly a další) za přijatelné ceny. Poněkud omezená je však už nabídka platebních možností, která je limitována platbou v hotovosti při převzetí zboží, platbu fakturou nebo zálohovou fakturou. Nevýhodou serveru je také poněkud nepřehledná struktura www stránek (člověk se v záplavě informací a odkazů často ztrácí) a nízká úroveň jejich zpracování. Z našich osobních zkušeností však byli zákazníci serveru EuroShop Online s dodávkami a jejich cenou spokojeni.</t>
  </si>
  <si>
    <t xml:space="preserve">http://www.euroshop.cz</t>
  </si>
  <si>
    <t xml:space="preserve">Euroskop</t>
  </si>
  <si>
    <t xml:space="preserve">Internetový server Euroskop je informační server, věnovaný problematice Evropské unie a integraci České republiky do EU. Obsahuje rozsáhlé množství oficiálních i neoficiálních informací o evropské problematice, včetně smluv, programových dokumentů, analýz a dat, doplněných o obrázky, grafy a zvukové soubory. Základní sekce: Evropská unie - obsahuje vše, co se týká výhradně EU, instituce historický vývoj, významné dokumenty a smlouvy, klíčové osobnosti. Sekce Vztahy ČR a EU obsahuje aktuální informace, kalendář událostí, přehled vztahů, Evropskou dohodu (text, komentář apod.) problematiku přípravy ČR na vstup do EU (kritéria vstupu, Bílou knihu, Národní program přípravy, programy PHARE, SAPARD apod.). Dále obsahuje informace o probíhajících vyjednáváních o vstupu ČR do EU (tzv. screening, poziční dokumenty, atd.), adresář pracovních skupin, parlamentích výborů atd.. Sekce Oko Euroskopu přístupnou formou webového magazínu obsahuje otázky a odpovědi, komentáře, rozhovory, názory veřejnosti, „on-line“ hlasování o jednotlivých otázkách atd. Nelze jinak, než tento sever doporučit všem, kteří se chtějí o EU dozvědět více informací.</t>
  </si>
  <si>
    <t xml:space="preserve">http://www.euroskop.cz</t>
  </si>
  <si>
    <t xml:space="preserve">Excite.com</t>
  </si>
  <si>
    <t xml:space="preserve">Excite patří do skupiny celosvětových vyhledávacích serverů. Obsahuje katalog odkazů, fulltextovou databázi, bezplatnou schránku elektronické pošty, aktuální zpravodajství a také váš aktuální horoskop. Hned na první pohled zaujme hlavní stránky server Excite svou kompaktností. Lépe řečeno je doslova napěchována informacemi nejrůznějšího charakteru, které si můžete podle sebe libovolně upravit (personalizovat). Mezi zajímavé služby patří například předpověď počasí, doplněná o zpravodajství aktuální situace na letištích (zpoždění atd.) v lokalitě, ve které se zrovna nacházíte. </t>
  </si>
  <si>
    <t xml:space="preserve">http://www.excite.com/</t>
  </si>
  <si>
    <t xml:space="preserve">exeShop</t>
  </si>
  <si>
    <t xml:space="preserve">exeShop patří mezi internetové obchody, které se zaměřují na prodej softwaru. Z typu ovládání a celkové struktury serveru lze vypozorovat, že je vystavěn na stejných technologiích jako server REAL Shop. Prodejní server exeShop je přehledný a jednoduše ovladatelný.  Zboží je možno obdržet na dobírku, kurýrní službou po uhrazení faktury nebo osobně a provést platbu v hotovosti.</t>
  </si>
  <si>
    <t xml:space="preserve">http://shop.exe.sk</t>
  </si>
  <si>
    <t xml:space="preserve">Expedice Zakarpatská Ukrajina 99</t>
  </si>
  <si>
    <t xml:space="preserve">internet\UKRAJINA</t>
  </si>
  <si>
    <t xml:space="preserve">Co všechno se může přihodit při takové „obyčejné" cestě na Ukrajinu - informace o Zakarpatské Rusi, praktické rady, fotografie, mapy... V této off-line verzi jsou v oddíle mapy pouze odkazy na mapy na internetu.</t>
  </si>
  <si>
    <t xml:space="preserve">http://co.je.to/ukrajina</t>
  </si>
  <si>
    <t xml:space="preserve">EZU</t>
  </si>
  <si>
    <t xml:space="preserve">Na serveru www.ezu.cz se představuje největší akreditovaná česká zkušebna a certifikační orgán v oblasti elektrotechniky s více než sedmdesátiletou tradicí. Rozsah služeb v oblasti zkoušení a certifikace výrobků obsahuje tolik položek, že je zde není možné vyjmenovat. Jen snad ty nej: EZU přiděluje známou značku ESČ, posuzování shody - zákon 22/97 Sb., evropské směrnice certifikace systémů řízení jakosti a EMS, osvědčování výherních hracích přístrojů, homologace podle předpisů EHK OSN, metrologické služby, konzultace a školení. Na stránkách je možné se dozvědět, pro jaké výrobky lze značku ESČ získat (smozřejmostí je výpočetní technika). Seznamují nás s historií EZU od jeho vzniku, kdy tehdejší Elektrotechnický svaz československý zavedl dobrovolné značkování elektrotechnických výrobků značkou ESČ na základě zkoušek, provedených v tehdejší zkušebně ESČ. V současné době je značka ESČ majetkem EZU a její udělení vyjadřuje stálou shodu vlastností označených výrobků s normami na elektrickou bezpečnost. Udělení práva označovat výrobek značkou ESČ je pro výrobce značnou výhodou, protože tato značka je obecně známá jako symbol pro bezpečný výrobek.V souvislosti s novým zákonem č.22/97Sb. o technických požadavcích na výrobky, napomáhá EZU výrobcům a dovozcům elektrotechnických výrobků při naplňování všech požadavků tohoto zákona. EZU je aktivním členem celé řady mezinárodních systémů v oblastech zkoušení a certifikace.</t>
  </si>
  <si>
    <t xml:space="preserve">http://www.ezu.cz</t>
  </si>
  <si>
    <t xml:space="preserve">F1 Racing</t>
  </si>
  <si>
    <t xml:space="preserve">internet\F1\index.htm</t>
  </si>
  <si>
    <t xml:space="preserve">Server s propracovanými stránkami závodů formule F1. Kromě rozpisu sezóny a průběžných výsledků zde najdete i fotografie našeho nejúspěšnějšího jezdce Tomáše Engeho.</t>
  </si>
  <si>
    <t xml:space="preserve">http://www.f1racing.cz</t>
  </si>
  <si>
    <t xml:space="preserve">Filmotéka Namodro</t>
  </si>
  <si>
    <t xml:space="preserve">Tento server nabízí docela zajímavý a vcelku také přehledný „katalog" filmů a to jak české, tak i zahraniční produkce. Hned na úvodní stránce se zobrazí možnost procházení seznamu filmů pomocí abecedního rozdělení (autoři vycházeli z českých názvů filmů, nicméně obvykle nechybí přímo v katalogu ani název originální). Server je aktualizován takřka denně, tudíž zde najdete pravidelně přehled a odkazy na novinky ze světa filmu. Pod (již zmiňovanými) odkazy na filmy najdete vždy nějakou recenzi, ale pozor! Výhoda je ta, že u každého filmu je v tabulce uvedena recenze (implicitně) světa namodro a pak odkazy na ostatní servery s podobnou tématikou, kde film recenzovali také, takže si můžete přečíst až šest recenzí na jeden film. Někdy se však budete muset spokojit jen s jednou recenzí. Nutno podotknout, že rozhodně ne všechny filmy jsou zde recenzované Světem namodro, proto mezery dohání odkazy na jiné servery, což je jenom plus. Každá recenze (uveřejněna na serveru namodro.cz) obsahuje stručný děj filmu, popis charakterů a samozřejmě další věci s filmem související (režie, hlavní postava...) obykle včetně mnoha obrázků. Celkem zde najdete několik set filmových recenzí či alespoň odkazů na ně. Server je jednoduše zpracovaný, ale co se abecedního přehledu týče, ten zaostává (trochu kýčovitý, ale účel plní). Server dále nabízí stručný výpis novinek z jiných serverů s filmovou tématikou a také pár zajímavých odkazů jinam. Jediné, co mě docela zarazilo, že na stránce není vyhledávač v recenzích nebo aspoň v názvech filmů, to je velké mínus, ale i tak je filmotéka Namodro docela dobrým čs. zdrojem při hledání informací o filmech.</t>
  </si>
  <si>
    <t xml:space="preserve">http://svet.namodro.cz/w-filmtv</t>
  </si>
  <si>
    <t xml:space="preserve">FilmWave</t>
  </si>
  <si>
    <t xml:space="preserve">Filmový server, který vytváří parta amatérských nadšenců, píšících recenze a své názory na filmy. Snaží se informovat nejen o filmech samotných, ale i o hercích, herečkách, režisérech nebo skladatelích filmové hudby a není pro ně důležité, zda se jedná o současný nebo starší titul. Navíc chtějí rozpoutat i debatu na zajímavé téma. V sekci recenze si můžete přečíst několik recenzí na starší a nové filmy, doplněné několika obrázky a máte možnost on-line ohodnotit příslušný film. Sekce portréty se zabývá životem zajímavých filmových hvězd. Dále si můžete přečíst několik článků s filmovou tématikou v sekci téma, pobavit se o filmu v sekci debata se čtenáři, prohlídnout si TV program nebo program kin a zjistit, které z recenzovaných filmů se umístily v TOP 10. Velmi přehledná stránka s jednoduchou, ale zato velmi pěknou a kvalitní grafikou.</t>
  </si>
  <si>
    <t xml:space="preserve">http://www.ms.mff.cuni.cz/~vrej7494</t>
  </si>
  <si>
    <t xml:space="preserve">Fitnet</t>
  </si>
  <si>
    <t xml:space="preserve">Soubor informací o cvičení pro zdraví a zdravé výživě pro lidi všech věkových kategorií, seřazené do několika kapitol: kulturistika, posilování, senioři, odkazy, rady. Je možné zapojit se do diskuse, sestavit si posilovací plán nebo jídelníček. </t>
  </si>
  <si>
    <t xml:space="preserve">http://www.fitnet.cz</t>
  </si>
  <si>
    <t xml:space="preserve">Form server</t>
  </si>
  <si>
    <t xml:space="preserve">internet\Form\index.htm</t>
  </si>
  <si>
    <t xml:space="preserve">Informační server přináší uživatelům zdarma přístup k formulářům ve formátu PDF (možno prohlížet a tisknout prohlížečem Adobe Acrobat Reader) nejrůznějších státních i soukromých institucí pomocí WWW stránek. Služba umožňuje uživatelům internetu a návštěvníkům serveru form.cz stahovat z těchto stránek formuláře které je možno vytisknout, vyplnit a dále používat klasickým způsobem. Služba je samozřejmě zdarma. Na tomto CD naleznete ukázku verze serveru Form.cz. Z prostorových důvodů je zde umístěn pouze výběr formulářů a to z oblasti pracovněprávní a platebního styku. Mimo samotné formuláře naleznete na těchto stránkách také informace o konkrétních vzorech formulářů, možnosti odevzdat formulář, vytištěný z počítače apod.</t>
  </si>
  <si>
    <t xml:space="preserve">http://www.form.cz</t>
  </si>
  <si>
    <t xml:space="preserve">Formuláře na PC</t>
  </si>
  <si>
    <t xml:space="preserve">Už jste se jistě stali obětí situace, kdy jste „trčeli“ na nějakém státním úřadě a snažili se porozumět dotazníku, který byl napsát miniaturním písmem a bez vysvětlivek. Poté jste jej vyplnili a záhy od úředníka dostali vynadáno, že je to špatně. Pokud ano, pak čtěte dále. Na těchto stránkách vám autoři nabízejí velmi užitečné formuláře ve formátech Adobe Acrobat (.pdf), jejichž prohlížeč je dostupný zdarma. Formuláře je jednoduché vytisknout, v klidu doma vyplnit a odnést na příslušný úřad, aniž byste museli někde ve spěchu s vypůjčenou propiskou a v propocené zimní bundě informace vymýšlet. Navíc nemusíte čekat ani na úřední hodiny, abyste dokument získali. Stačí se kdykoli připojit a příslušný dokument si stáhnout. Nabízeny jsou formuláře Ministerstva financí a vnitra, VZP, Úřadu průmyslového vlastnictví, Českého statistického úřadu, účetní a  pracovně právní formuláře, formuláře pro platební styk a České správy sociálního zabezpečení. U všech je uveden popis a server je pravidelně aktualizován.</t>
  </si>
  <si>
    <t xml:space="preserve">German - Czech Dictionary</t>
  </si>
  <si>
    <t xml:space="preserve">Německo - český slovník obousměrného charakteru. Vyhledávání je prosté, rychlé a hlavně bez reklam a zbytečných obrázků. Výsledkem hledání je prostý seznam s odkazy, nicméně i tak vyhovující. Možnosti jsou kódování češtiny, maximum nalezených slovíček, přidání slov a směr překladu. Trochu amatérský, co se slovní zásoby týče a poněkud dlouhá WWW adresa, ale i tak stojí za návštěvu, neboť je jeden z mála.</t>
  </si>
  <si>
    <t xml:space="preserve">http://ww2.fce.vutbr.cz/bin/gcd</t>
  </si>
  <si>
    <t xml:space="preserve">Grafika on-line</t>
  </si>
  <si>
    <t xml:space="preserve">Server nepřímo zaměřený na programování jako takové, ale úzce s touto oblastí související. Nabízí denně aktualizované informace ze světa grafiky, DTP a polygrafie. Server je spíše zpravodajského charakteru, nabízí také krátké zprávy z jiných serverů, zabývajících se obdobnou tématikou. Nechybí články o digitálním videu (hardware i software) ani recenze hardware či software na tvorbu, editaci a konverzi grafiky či videa, jakož i programy pro zpracování DTP, včetně horkých novinek. Možnost stažení zajímavých aplikací k tématu a vyhledávání jsou samozřejmostí. Server dále nabízí kompletnější studie na různá témata (např. cenové průzkumy, což je bazplatná(!) služba severu Grafika on-line. Nabízejí třeba přehledy standardizovaných cen jednotlivých tiskovin, tištěných technologií ofsetu aj.). Velice obsáhlý server, který  zabírá celé spektrum grafiky od klasických programů, přes 3D grafiku, tvorbu PDF dok. až po nejnáročnější aplikace pro zpracování videa a grafiky. Součástí je i poradna a odkazy na obdobné stránky.</t>
  </si>
  <si>
    <t xml:space="preserve">http://www.grafika.cz/</t>
  </si>
  <si>
    <t xml:space="preserve">Guderna SOFTWARE Server</t>
  </si>
  <si>
    <t xml:space="preserve">Tento server neoplývá zrovna přívětivým grafickým designem ani navigační strukturou (subj. názor), nicméně o to zajímavější jsou nabízené informace. Převážně zde naleznete odkazy na jiné servery (téma: Visual Basic, Direct X, ASP, Fox Pro, C++, Delphi, Assembler, různé odkazy na popisy či recenze, TCP/IP, Java, HTML, DHTML, Perl, PHP, ASP, MySQL, programování CGI skriptů a řady dalších zajímavých kategorií). Odkazy jsou převážně na zahraniční severy, ale najdou se i české. Doporučuji jako krátkou zastávku při hledání informací. Jako další je nabízena sekce Software, Hardware nebo např. Multimédia (MP3, video), obsahující také pár hodnotných informací.</t>
  </si>
  <si>
    <t xml:space="preserve">http://www.gudsoft.cz/</t>
  </si>
  <si>
    <t xml:space="preserve">Happy web</t>
  </si>
  <si>
    <t xml:space="preserve">Nový, vcelku hezky zpracovaný a často aktualizovaný server, který se zabývá těmito tématy: ASP - velice rozsáhlé, nejen články, také něco od „podlahy“ pro začínající. Dále HTML, internet, Java skripty, Turbo Pacal, ... Nechybí dotazy a odpovědi, zajímavý software na stažení, WWW zajímavosti ani informace, týkající se přímo Windows 98. U článků odkazy na obdobnou tématiku. Velice hezký design a celkový dojem: Výborný - jak po grafické, tak po informační stránce.</t>
  </si>
  <si>
    <t xml:space="preserve">http://www.front.cz/happy/</t>
  </si>
  <si>
    <t xml:space="preserve">HiEdu</t>
  </si>
  <si>
    <t xml:space="preserve">Poněkud jednostranně zaměřený server a to na střední školy. Server nás zaujal hlavně svou komplexností a zároveň jednoduchostí svého zpracování. Nabízí jednak přehled škol, které hostují přímo na server hiedu (několik desítek). Dále kompletní seznam spousty středních škol v ČR (všech typů, nejen gymnázií ale i méně známých hotelových škol a jiných), který lze prohlížet jednak klasickým vyhledáváním a jednak také pomocí mapy. Ta je zvlášť pěkná - kliknete na okres a vypíší se střední školy, které zde jsou evidovány. U každého záznamu je uveden název a typ školy, adresa, telefon a fax. Chybí bohužel jen odkaz na případnou www stránku školy,  to je největší a asi jedinou nevýhodou tohoto serveru. Ale i tak je plnohodnotný a usnadní Vám orientaci při hledání.</t>
  </si>
  <si>
    <t xml:space="preserve">http://www.hiedu.cz</t>
  </si>
  <si>
    <t xml:space="preserve">Hlava</t>
  </si>
  <si>
    <t xml:space="preserve">Server Hlava je prodejním serverem, který provozuje vydavatelství Vogel Publishing. Server nabízí široký sortiment multimediálních titulů na CD-ROM a to především od českých autorů. Dále zde naleznete řadu nejnovějších počítačových her, rozsáhlou nabídku filmových DVD titulů, hardwarové a další doplňky. K zabezpečení internetových transakcí využívá server SSL (Secure Socket Layer). Sortiment serveru je rozdělen do šesti základních kategorií (vzdělání, hry, zábava, audio, erotika, ostatní). </t>
  </si>
  <si>
    <t xml:space="preserve">http://hlava.vogel.cz</t>
  </si>
  <si>
    <t xml:space="preserve">HotBot.com</t>
  </si>
  <si>
    <t xml:space="preserve">V zajímavé kombinaci zelené a modré (barev, které se k sobě normálně příliš nehodí) již dlouhou dobu působí na internetu server HotBot. Jde o klasický celosvětový vyhledávací server, který vykazuje všechny znaky portálu. Obsahuje katalog odkazů, fulltextovou databázi www stránek internetu, bezplatnou elektronickou schránku a aukce. Síla serveru HotBot spočívá hlavně v jeho fulltextové databázi odkazů, které se odhaduje na minimálně tak velkou, ne-li větší než u fulltextu AltaVista. Pokud budete hledat na internetu nějaké informace a nebudete je moci najít v některém z katalogů, doporučujeme zabrousit na stránky serveru HotBot.</t>
  </si>
  <si>
    <t xml:space="preserve">http://www.hotbot.com/</t>
  </si>
  <si>
    <t xml:space="preserve">Hotjobs.cz</t>
  </si>
  <si>
    <t xml:space="preserve">Nejžhavější a nejaktuálnější pracovní nabídky přímo ze serveru jobs.cz. Nabídky jsou přímo řazeny na jedné stránce za sebou (prostý seznam s odkazy) a s možností navigace na další rubriky serveru jobs.cz. Nabídky nejsou starší než dva dny a to je opravdu co říct, takže neváhejte, třeba právě na Vás čeká zajímavá pracovní příležitost, o které zatím ani netušíte...</t>
  </si>
  <si>
    <t xml:space="preserve">http://www.hotjobs.cz</t>
  </si>
  <si>
    <t xml:space="preserve">HW Server</t>
  </si>
  <si>
    <t xml:space="preserve">HW Server je zajímavý několika věcmi. Tak za prvé - je aktualizován denně, což by samo o sobě nebylo tak divné, ale - za druhé, je pěkně udělaný a obsahuje kvalitní informace, což je také normální, ale co mě velice potěšilo bylo to, že je i v anglické mutaci a to na vlastní doméně! (www.hw-server.com). Dokonce v anglické mutaci má i stejný design, z toho usuzuji, že si jej autoři překládají zcela sami! Nicméně zpět ke stránkám samotným. HW Server je zpravodajského charakteru, obsahující však také k určitým tématům rozsáhlejší informace. Neobsahuje žádné přehšle obrázků (vyjma v recenzích), menu je děláno textové a to je jen dobře (pro modemisty tak akorát). Dále server nabízí kromě denních aktualit také novinky a zajímavosti o elektronických součástkách, fulltext. vyhledávání, software (popis, download), recenze elektronických produtků, něco pro začínající v elektronice, programování (různé rutiny...), recenze na aktuální čísla časopisů o elektronice a upozornění na dobré články, Reportáže, drby, zajímavosti z oboru, vč. Emailové konference (přes 400 odborníků, 20 příspěvků denně) a nechybí ani harware rozcestník na různé strany. Doporučuji všem fandům elektroniky a hardware vůbec. Dle mého nemá stránka v našich zeměpisných šířkách konkurenci.</t>
  </si>
  <si>
    <t xml:space="preserve">http://www.hw.cz/</t>
  </si>
  <si>
    <t xml:space="preserve">ICEU</t>
  </si>
  <si>
    <t xml:space="preserve">Informační centrum Evropské unie je první kontaktní místo pro širokou veřejnost v záležitostech, týkajících se Evropské unie. Dobře poslouží i jako klíčové referenční místo pro další vyhledávání údajů a poradí, kde a jak získat odborné informace z jiných, specializovanějších zdrojů.</t>
  </si>
  <si>
    <t xml:space="preserve">http://www.evropska-unie.cz</t>
  </si>
  <si>
    <t xml:space="preserve">iDNES</t>
  </si>
  <si>
    <t xml:space="preserve">Velice prestižní online magazín deníku MF DNES prezentovaný na Internetu. IDnes (Internet Dnes) nám nabízí aktuální (denně aktualizované) informace ze světa sportu, kultury, politického dění, … prostě standard na který jsme zvyklí u MF již po dlouhou dobu. Zprávy jsou nejen domova či ze zahraničí ale zahrnují zprávy o ekonomické situaci, přehled aktuálního počasí, nově také kolik nasněžilo na našich horách (!), rubrika Kanadské Listy nabízí čerstvé informace ze severu Ameriky (obvykle také v souvisloti s ČR). Pokud sázíte, nebudete zklamání, jsou zde přehledy ze. sázkových loterií (sportka, 5 ze 40 a Šťastných 10). Neméně zajímavá je rubrika Osobnost na síti, která zachycuje život nebo událost v životě některého z mnoha Internetových celebrit. Nechybí ani zajímavosti a perličky, přehledy z jiných serverů, přímý odkaz na články z (tištěného) deníku MF a nebo rubrika Mimořádné Weby, jež prezentuje aktuální interesantní stránky o určitém dění (různá MS, hokej, Internet pro slepé aj.). Na pořadu dne jsou vždy také názory čtenářů, kreslený vtip, informace z technického hlediska + speciálně upravená část pro nevidomé (v podstatě jen text). K tomu všemu si představte naprosto přesné a kvalitní navigační schopnosti (zkrátka hodně odkazů všude se vším související, ale i přesto přehledné) a máte téměř dokonalý zpravodajský server. Prostě a jednoduše Internet DNES nabízí v poměru kvantita vs. kvalita velmi kvalitní materiály a to za cenu 0,- Kč :-) Což je jen dobře.</t>
  </si>
  <si>
    <t xml:space="preserve">http://www.idnes.cz/</t>
  </si>
  <si>
    <t xml:space="preserve">iFauna</t>
  </si>
  <si>
    <t xml:space="preserve">internet\iFauna</t>
  </si>
  <si>
    <t xml:space="preserve">Internetový časopis pro chovatele. On-line inzerce, diskusní fórum, archiv odborných článků, a mnoho dalšího... V této off-line verzi fungují pouze některé odkazy. Můžete si např. přečíst kompletně celé 1. číslo IFAUNY z ledna 2000, jiné funkce vyžadují on-line připojení, jako např. inzerce, diskusní fórum nebo vyhledávání (pokud budete připojen k internetu, po kliknutí na tyto odkazy budete přesměrován na server http://www.ifauna.cz).</t>
  </si>
  <si>
    <t xml:space="preserve">Fauna, s.r.o., P.S. 51, 635 00 Brno, webmaster@ifauna.cz</t>
  </si>
  <si>
    <t xml:space="preserve">http://www.ifauna.cz</t>
  </si>
  <si>
    <t xml:space="preserve">iHned</t>
  </si>
  <si>
    <t xml:space="preserve">Ihned.cz je elektronickou verzí deníku Hospodářské noviny. Zprávy jsou rozděleny do sekcí hlavní zprávy, z domova, Slovensko, Evropa, svět, ekonomika, News Digest, dokumenty, ekonom, kariéra, burza a obchodní věstník. Například sekce burza obsahuje přehled titulů obchodovaných na pražské burze s možností zobrazení k určitému datu a seřazení dle názvu cenného papíru ISIN, výnosu či dalších zobrazovaných charakteristik cenných papírů. Hlavní stránka obsahuje odkazy na aktuální články v každé sekci a kromě toho několik anketních otázek, kurz indexu PX50 a PX-D a graf, znázorňující vývoj indexu PX50 za poslední měsíc. Kromě toho si můžete na serveru okamžitě objednat předplatné tištěné podoby Hospodářských novin.</t>
  </si>
  <si>
    <t xml:space="preserve">http://www.ihned.cz/</t>
  </si>
  <si>
    <t xml:space="preserve">iHudba - český zpravodajský server o hudbě</t>
  </si>
  <si>
    <t xml:space="preserve">Pěkně zpracovaný server o hudbě, zabývající se všemi hudebními žánry, převážně však těmi moderními a oblíbenými. Hlavní nabídku tvoří občasné recenze (zpěváků, textařů, písní, alb atd.), profily interpretů a kapel - ty obsahují v přehledném katalogu s vyhledáváním někdy až velmi podrobné informace. Nechybí ani nedílná součást, jako je seznam českých i zahraničních hitparád, soutěže, vzkazy atd. Celý web se dá prohledávat pomocí fulltextového vyhledávače a to hned podle několika kritérií. Navíc k tomu všemu i zdarma zasílání informací na mobilní telefon pomocí SMS zpráv s možností volby, co budete dostávat. Sice zde nejsou „tuny“ hudby ke stažení, ale o to je hodnotnější obsah a aktuálnost poskytovaných informací.</t>
  </si>
  <si>
    <t xml:space="preserve">http://www.ihudba.cz/</t>
  </si>
  <si>
    <t xml:space="preserve">Informace kolem nás</t>
  </si>
  <si>
    <t xml:space="preserve">internet</t>
  </si>
  <si>
    <t xml:space="preserve">Kromě řady důležitých informačních zdrojů, které vám blíže představujeme v následujících položkách rubriky Ze světa internetu, nabízíme také další informační zdroje bez bližšího popisu. Ti, co jsou připojeni na internet, se mohou hned sami přesvědčit o jejich obsahu. Ostatní musíte zatím počkat na některé z dalších Chip CD, kde vám budeme přibližovat další a další zajímavé internetové zdroje. </t>
  </si>
  <si>
    <t xml:space="preserve">InfoSeek</t>
  </si>
  <si>
    <t xml:space="preserve">Také InfoSeek patří do skupiny světových vyhledávacích serverů. Ve svých začátcích pracoval pouze jako fulltextový vyhledávač webových stránek. Postupem času se InfoSeek proměnil v plnohodnotný portál interentu a obsahuje všechny služby, které jsou u portálů obvyklé (bezplatná pošta, zpravodajství atd.). InfoSeek je součástí sítě web serverů pod názvem GO Network, do které mimo jiné patří zpravodajské servery ABC.com, ABCNews.com, ESPN.com a zábavné MrShowbiz, Disney.com a Family.com.</t>
  </si>
  <si>
    <t xml:space="preserve">http://infoseek.go.com/</t>
  </si>
  <si>
    <t xml:space="preserve">InfoShop.cz</t>
  </si>
  <si>
    <t xml:space="preserve">Server infoshop.cz představuje prezentační databázi českých internetových obchodů. Přehled obchodů je rozdělen do 16 sekcí podle jejich zaměření (např.  Auto-moto, Cestování a rekreace, Knihy a hudebniny atd.). Registrace v tomto katalogu je zdarma. Server infoshop.cz nabízí registraci ve třech typech databází: databáze Adresář českého internetu, České internetové obchody a Databáze českých firem. Registrace do prvních dvou databází je bezplatná, třetí vyžaduje registrační poplatek. Problémy nastávají při registraci do databáze Adresáře českého internetu, při které se velmi často hroutí prohlížeč www stránek. V katalogu Infoshop.cz je možné pouze procházet jednotlivé sekce, ale není možno v nich fulltextově vyhledávat.</t>
  </si>
  <si>
    <t xml:space="preserve">http://www.infoshop.cz/cio</t>
  </si>
  <si>
    <t xml:space="preserve">InShop.cz</t>
  </si>
  <si>
    <t xml:space="preserve">Server InShop.cz je, podobně jako Vltava2000, sdružením internetových obchodů. Vytvoření nového virtuálního obchodu však není zdarma. Jeho založení stojí 990 Kč měsíčně. V porovnání s náklady na provoz vlastního e-commerce serveru je však tato částka stále nízká. Za 990 Kč měsíčně získají provozovatelé univerzální vývojové prostředí elektronického obchodu, které si mohou dále upravit a „naroubovat“ na něj vlastní grafiku. Výsledkem je plnohodnotný virtuální obchod, obsahující katalog produktů, virtuální nákupní košík a stránky pro vyřízení objednávek (virtuální pokladnu). Drobnou nevýhodou universálního prostředí je rozčlenění stránky do rámů (technologie FRAMES) a poněkud zmatené ukládání zboží do nákupního košíku. </t>
  </si>
  <si>
    <t xml:space="preserve">http://www.inshop.cz</t>
  </si>
  <si>
    <t xml:space="preserve">Interval.cz</t>
  </si>
  <si>
    <t xml:space="preserve">Server, jehož zaměření je převážně na tvorbu HTML, Java skriptů, případně také ASP. Dále jsou zde publikovány články o tvorbě webové grafiky či recenze zajímavého software a podnětné články o e-komerci. Nechybí ani tématické denní zpravodajství z domova i ze světa. Download vybraných produktů, mail konference o HTML + dotazy a odpovědi čtenářům stránek. Hezký design, přehledná navigace a navíc velice užitečné informace jak pro profesionální webmastery, tak i pro ostatní, kteří mají o dané téma zájem. Interval.cz je jistě velmi silným konkurentem nejen na poli informačních, ale také zpravodajských serverů u nás.</t>
  </si>
  <si>
    <t xml:space="preserve">http://www.interval.cz/</t>
  </si>
  <si>
    <t xml:space="preserve">Inzeruj</t>
  </si>
  <si>
    <t xml:space="preserve">internet\inzert</t>
  </si>
  <si>
    <t xml:space="preserve">Na serveru Inzeruj.cz najdete elektronickou verzi  šesti inzertních novin - INZERTSPOJ, ZÁPADOČESKÝ INZERT, JIHOČESKÝ INZERT, VÝCHODOČESKÝ INZERT, SEVEROČESKÝ INZERT, MORAVSKÝ INZERT, které vycházejí každý týden v tištěné podobě již od roku 1994 na celém území České republiky. Dále publikujeme významné auto-moto týdeníky MOTOR INZERT a AUTOMAX a měsíčník AUTOBURZA. Zvířatům je věnovaný inzertní čtrnáctideník PLANETA ZVÍŘAT. Každý z 10 časopisů obsahuje několik tisíc aktuálních soukromých řádkových inzerátů. Inzeráty lze zobrazovat v podrobných podrubrikách nebo vyhledávat pomocí klíčových slov. Do všech aplikací je možno přidávat on-line inzerci zdarma a zaslat inzeráty, které budou zároveň publikovány buď ve WWW verzi nebo v tiskové verzi těchto inzertních časopisů (!). Zároveň můžete podávat placenou inzerci – pochopitelně s internetovou slevou.</t>
  </si>
  <si>
    <t xml:space="preserve">Dolphin, Francouzská 34, Plzeň, 019/7449326, ladman@dolphin.cz</t>
  </si>
  <si>
    <t xml:space="preserve">http://www.inzeruj.cz</t>
  </si>
  <si>
    <t xml:space="preserve">ISDN Server</t>
  </si>
  <si>
    <t xml:space="preserve">Velice úhledně zpracovaný, denně aktualizovaný zpravodajský server zabývající telekomunikací (ISDN, modemy, datové přenosy...) na velmi odborné úrovni. Denně zde najdete články k aktuální situaci na internetu (nejen českém). I přes přímý název ISDN, nejsou serveru cizí ani jiná témata, např. - xDSL, CATV, internetová telefonie, satelity, bezdrát. připojení či mobilní telefony. Navíc ISDN.CZ nabízí speciální služby mj. testy hardware, recenze (hardware, software), různých technologií. Dále download užitečných utilit a prográmků obvykle pro podporu telefonního či internetového připojení. Zajímavé jsou také burzovní zprávy (zvláštní rubrika) a informace o aktuálních či nadcházejícíh veletrzích a výstavách. Za zmíňku stojí také velice oblíbená o dobrá rubrika poradna Dr. Speeda, což není nic jiného, než souhrn spousty informací na téma Jak zrychlit internetové připojení či jeho kvalitu. Toto ocení nejeden modemista. Dále nechybí rozsáhlejší seriály, přehled našich i zahr. tel. operátorů, sledování aktuálních novinek, krátké zprávy, anketa a tradičně již také přehled obsahu článků z jiných webů. Kvalitu tohoto webu podpoří navíc kvalitní navigační menu, vyhledávání, moderní design stránek a v neposlední řadě vysoká kvalita i „čtivost" článků. Doporučuji všem co chtějí být v oblasti telekomuniací stále „in". P.S. Na závěr jedna perlička: Na úvodu každé stránky se zobrazuje zajímavá informace a to, kolik dní zbývá do konce monopolu.</t>
  </si>
  <si>
    <t xml:space="preserve">http://www.isdn.cz/</t>
  </si>
  <si>
    <t xml:space="preserve">iShop.cz</t>
  </si>
  <si>
    <t xml:space="preserve">Server iShop.cz patří mezi prodejní servery, které se specializují na oblast výpočetní techniky. V případě serveru iShop je akční rádius dále zúžen převážně na oblast síťových komponentů (jako jsou huby, routery, ISDN karty, klasické síťové karty, modemy atd.) a software. Výhodou toho serveru je tedy poměrně velká specializace v oblasti síťových technologií, což je podle slov jeho provozovatelů také jeho hlavním cílem. Poněkud omezená je však nabídka platebních možností. Zákazníci mohou zaplatit zboží pouze na základě telefonické dohody s provozovatelem serveru nebo jednoduše poštou na dobírku, což je v současné době rozmachu elektronické komerce přece jen trochu málo. Tento nedostatek tak řadí server iShop spíše do kategorie interaktivních katalogů produktů, než plnohodnotného prodejního serveru. I tak je ovšem nabídka serveru velmi zajímavá a doporučujeme se na něj podívat.</t>
  </si>
  <si>
    <t xml:space="preserve">http://www.ishop.cz</t>
  </si>
  <si>
    <t xml:space="preserve">ITI TÜV</t>
  </si>
  <si>
    <t xml:space="preserve">ITI TÜV, s.r.o., představuje na svých webových stránkách nabízené služby, kterými je například komplex technických, inženýrských, zkušebních poradenských a verifikačních činností, směřujících k zajištění bezpečnosti technických zařízení, jejich částí a materiálů a to v různých technologických oborech. ITI TÜV - je český člen skupiny TÜV SÜDDEUTSCHLAND a pracuje jako česká inspekční organizace podle normy ČSN EN 45 004 „Všeobecná kritéria pro činnosti orgánů, provádějících inspekci", dále podle normy ČSN EN 45012 „Všeobecná kritéria pro certifikační orgány, provádějící posuzování a certifikaci systémů jakosti". Dále pracuje v oblastech managementu jakosti, ekologie a bezpečnosti. TÜV MANAGEMENT SERVICE GmbH, který patří do TÜV SÜDDEUTSCHLAND HOLDING A.G., je certifikačním místem, akreditovaným jak přímo, tak pod hlavičkou TÜV CERT. Celkově je v současnosti TÜV MANAGEMENT SERVICE GmbH vybaven sedmi národními akreditacemi v nejrůznějších průmyslově vyspělých zemích světa a všemi potřebnými autorizacemi pro automobilový průmysl. ITI TÜV s.r.o., skupina TÜV Süddetschland, se dělí se STAVCERTEM o 3. místo v počtu vydaných certifikátů systémů jakosti dle ISO 9000 v ČR.</t>
  </si>
  <si>
    <t xml:space="preserve">http://www.softech.cz/itituv</t>
  </si>
  <si>
    <t xml:space="preserve">IVCEU</t>
  </si>
  <si>
    <t xml:space="preserve">Informační a vzdělávací centrum pro EU je regionálním informačním střediskem v Novém Jičíně, které je kontaktním místem pro veřejnost v tomto regionu. Poskytuje nejrůznější informace o problematice Evropské unie a souvisejících oblastí.</t>
  </si>
  <si>
    <t xml:space="preserve">http://www.edunet.cz/eu/</t>
  </si>
  <si>
    <t xml:space="preserve">Jiřetín pod Jedlovou</t>
  </si>
  <si>
    <t xml:space="preserve">internet\jiretin</t>
  </si>
  <si>
    <t xml:space="preserve">Jiřetín pod Jedlovou je malebné městečko, postavené na úpati severní strany hory Jedlové pod zříceninou hradu Tolštejna a Křížovou Horou v západní části Lužických hor. Zde najdete WWW prezentaci tohoto malebného kraje severních Čech. </t>
  </si>
  <si>
    <t xml:space="preserve">http://www.jiretin.cz</t>
  </si>
  <si>
    <t xml:space="preserve">Jobmaster</t>
  </si>
  <si>
    <t xml:space="preserve">Jobs in Czech Republic - jeden z mála dobrých nabídkových serverů, který vychází i v papírové podobě. Sice jen na území Prahy, ale i tak se jedná vcelku o zajímavý produkt. Nabízeny jsou zde denně aktualizované informace z rozličných oblastí zaměstnání, pokrývající široké spektrum nabídek. Nechybí vyhledávání v každé kategorii zvlášť, což je jen dobře. Zadávání inzerátů je pouze placené, tedy server výhradně komerční, o to kvalitnější by měly být nabídky, to však posuďte sami. Design je pěkný, zobrazování a načítání rychlé, nezbývá nám, než doporučit všem, kteří žijí v Praze či nejbližším okolí. Jistě nezklame.</t>
  </si>
  <si>
    <t xml:space="preserve">http://www.jobmaster.cz/</t>
  </si>
  <si>
    <t xml:space="preserve">JobOnline</t>
  </si>
  <si>
    <t xml:space="preserve">Hlavní nabídkou tohoto serveru jsou samozřejmě pracovní příležitosti. Ty jsou rozděleny do mnoha kategorií, zahrnujících mnoho oblastí. Každá položka v databázi má vcelku přehledný výpis a pěkný design. Samozřejmě nechybí vyhledávání podle různých kritérií. Další nabídku tvoří kurzy a školení obvykle komerčního charakteru. Pokud hledáte zaměstnance, není nic jednoduššího, než se zaregistrovat a pak prohledávat databázi životopisů mnoha uchazečů a najít tak toho správného zaměstance. Jednou z mnoha dalších možností je také možná prezentace firem v podobě odkazu s obrázkem na domovskou stránku. Jako plus stránek je jistě jejich mutace do anglického jazyka a přehledná a rychlá navigace. Vřele doporučujeme.</t>
  </si>
  <si>
    <t xml:space="preserve">http://www.jobonline.cz/</t>
  </si>
  <si>
    <t xml:space="preserve">Jobpilot.cz</t>
  </si>
  <si>
    <t xml:space="preserve">Nabídky práce pro ČR, Evropu, ale i ostatní svět. Vybírat si můžete z téměř 40 tisíc pracovních míst. Pomocí fulltextového vyhledávání, které umožňuje řadu kritérií, která jsou velmi podrobná (možná až moc, ale nemusíte zadávat všechna). Další je možnost vyhledávání podle zaměstnavatele nebo také dle typu pracovního poměru. Možnost registrace pro stálé zájemce by měla být zdarma a po registraci je Vám automaticky zřízena osobní stránka. Při každé návštěvě Vaší osobní stránky můžete jediným kliknutím myši zobrazit nabídky, které Vás zajímají. Pak je zde další služba - Premium Service, která Vám umožní nastavit až tři vyhledávací profily. Pokud si přejete být informováni o nových pracovních nabídkách prostřednictvím e-mailu, není to problém, vše se dá nastavit zcela individuálně. Pro firmy je zde formulář pro podání žádosti ohledně např. nabídky zaměstnání. Slibují odpověď do 24 hodin. Za těchto okolností nezbývá, než dodat, že hezké prostředí a jednoduchá navigace umožní každému najít si to správné místo.</t>
  </si>
  <si>
    <t xml:space="preserve">http://www.jobpilot.cz</t>
  </si>
  <si>
    <t xml:space="preserve">jobs.cz</t>
  </si>
  <si>
    <t xml:space="preserve">Jobs.cz nám, jak jinak, nabízí pracovní příležitosti. Nabízeno je pravidelně přes 2000 míst, rozdělení dle oborů, lokalit, názvů firem. Můžete si též vypsat nabídky jen pro absolventy nebo použít vyhledávání. Přímé odkazy na pracovní nabídky velkých firem. Dále velmi obsáhlé informace o brigádách a práci pro studenty (údajně největší a nejaktuálnější seznam práce pro studenty VŠ a SŠ), poradna pro ty, kteří práci hledají, dále přehled personálních agentur, Úřadů práce, aktuální nezaměstnanosti, rad, jak se připravit na změnu zaměstnání či kariéra podle horoskopu. Také firmám nabízí jobs.cz službu hledání zaměstnanců on-line. Můžete si, jako zaměstnavatel vybrat z rozsáhlého archívu osobních životopisů. Navíc odborné informace o personalistice, nejucelenější přehled výstav a veletrhů pro rok 1999 na českém internetu. Dalšími službami je např. Vzdělávací Institut - což jsou originální školení pro uchazeče o zaměstnání. Server má přehlednou navigaci a aktuální informace, zaslouží si jistě Vaši návštěvu a jistě oceníte jeho služby.</t>
  </si>
  <si>
    <t xml:space="preserve">http://www.jobs.cz</t>
  </si>
  <si>
    <t xml:space="preserve">Kam zařadit WWW stránky</t>
  </si>
  <si>
    <t xml:space="preserve">Tato stránka je určena těm,  kteří hledají na českém internetu servery, kam umístit svou vlastní stránku. Přehledně jsou zde v tabulce uvedeny osobní zkušenosti (kladné i záporné) s registrací WWW stránek na 70 převážně českých vyhledávačích - seznamech, doplněno o několik serverů ze zahraničí i Slovenska, které akceptují české stránky.</t>
  </si>
  <si>
    <t xml:space="preserve">http://www.lf1.cuni.cz/kocna/kam-www.htm</t>
  </si>
  <si>
    <t xml:space="preserve">Katalog WWW stránky</t>
  </si>
  <si>
    <t xml:space="preserve">Provozovatelem server WWW STRÁNKY je Agentura Modré stránky, známá především jako vydavatel katalogu firem z oblasti informačních technologií, který již od podzimu roku 1993 mapuje trh s výpočetní, telekomunikační a kancelářskou technikou u nás. WWW STRÁNKY jsou dalším katalogem, který tato firma uvedla. Jde o přehled webových adres českých podniků, organizací a firem. Adresář firem je doplněn zajímavými články o celosvětové informační síti internet a jejích možnostech využití pro firmy i jednotlivé uživatele.</t>
  </si>
  <si>
    <t xml:space="preserve">http://katalog.stranky.cz/</t>
  </si>
  <si>
    <t xml:space="preserve">Katalogový server hradů a zámků v ČR</t>
  </si>
  <si>
    <t xml:space="preserve">Server, specializující se především na hrady, zámky a jiné památky v ČR. Má jednoduchý, ale pěkný design, velice dobře propracované navigační menu a nabízí rozsáhlé a kvalitní informace, které ocení nejeden cestovatel. Hlavní nabídku tvoří katalog zmíněných pamětihodností. Ten obsahuje výběr ze všech českých krajů a nebo si můžete nechat vypsat úplně vše podle abecedy. Pokud si vypíšete památky krajů, zobrazí se všechny dostupné záznamy. Každý záznam o památce pak obsahuje kromě kontaktních informací také určitou prezenzaci celého objektu (fotografie, informace o provozní době a ceně vstupného, rezervace předem, možnosti parkování, stravování, ubytování a informace o okolí). Další nabídkou je Kalendář akcí, které se konají na našich hradech či zámcích. Zde jsou autoři závislí na poskytnutých informacích. Server je velice pěkný a rychlý (díky připojení do Nix v Praze plnými 100 Mb/s), takže doporučuji všem „památekchtivým“ zvědavcům.</t>
  </si>
  <si>
    <t xml:space="preserve">http://www.hrady-zamky.cz/</t>
  </si>
  <si>
    <t xml:space="preserve">KGB.CZ - freeweb pro Vás</t>
  </si>
  <si>
    <t xml:space="preserve">Navzdory nepříliš romantickému názvu domény tohoto serveru se obsahově od svých konkurentů hodně liší. Ano, jedná se o další z řady free webů na českém trhu. Tentokrát ale s trochu lepší nabídkou. Ve své podstatě u nás ojedinělou (a v zahraničí výjimečnou). A tou nabídkou je kromě 15 MB prostoru pro webové stránky, 10 MB prostoru pro e-mail a také bezkonkurenční podpora PHP3 scriptů. Vzhledem k faktu, že tato služba funguje teprve od počátku měsíce internetu (tedy od března), nelze očekávat nějaké přílišné zázemí a super podporu. Nicméně i tak můžete získat adresu ve formátu buď poddomény ve formátu něco.kgb.cz a nebo www.něco.kgb.cz. Nabízena je také e-mail konference, týkající se problematiky PHP. Celkově vzato lze říci, že se jedná o zajímavý a snad i perspektivní projekt. Za cenu jednoho banneru 468x60 bodů v horní části obrazovky získáte výše zmíněné spolu se snadno zapamatovatelnou adresou. Zkuste a uvidíte!</t>
  </si>
  <si>
    <t xml:space="preserve">http://www.kgb.cz</t>
  </si>
  <si>
    <t xml:space="preserve">Knižní Katalog</t>
  </si>
  <si>
    <t xml:space="preserve">Prodejní server Knižní Katalog je mladším bráškou serveru Music Katalog. Je založen na podobné struktuře a grafickém rozhraní. Server nabízí celkem 15.000 knižních titulů a hned na první stránce přesvědčuje návštěvníky o tom, že své zboží nabízí o 10% levněji než v běžných „kamenných“ obchodech. Podobně jako v případě Music Katalogu je i na tomto serveru navigace katalogem knih velmi obtížná a popis jednotlivých knižních titulů je velmi omezený (o absenci obrázku knihy nemluvě). Celková kvalita serveru je mírně podprůměrná.</t>
  </si>
  <si>
    <t xml:space="preserve">http://www.reax.cz/knihy</t>
  </si>
  <si>
    <t xml:space="preserve">Kompas</t>
  </si>
  <si>
    <t xml:space="preserve">Seznam Kompas patří do rodiny služeb serveru Seznam. Zatím co Seznam je primárně katalogem, obsahujícím odkazy na zajímavé servery českého internetu, Kompas je fulltextovou databází www stránek českého internetu a slouží jako doplňková služba serveru Seznam. Pokud vyhledávací algoritmus serveru Seznam nenajde hledaný text ve svém katalogu odkazů, automaticky předá hledaný text do Kompasu a ten jej vyhledává ve své fulltextové databázi. Softwarový stroj serveru Kompas je zcela původní a byl naprogramován firmou Seznam tak, aby se přizpůsobil charakteristickým vlastnostem stránek na českém internetu (např. různé typy kódování stránek atd.).</t>
  </si>
  <si>
    <t xml:space="preserve">http://kompas.seznam.cz/</t>
  </si>
  <si>
    <t xml:space="preserve">Kosmas.cz</t>
  </si>
  <si>
    <t xml:space="preserve">Prodejní server Kosmas.cz patří mezi další internetové obchody zaměřující se hlavně na prodej knižních titulů. Server byl spuštěn v polovině minulého roku a je velmi pěkně zpracovaný. Jeho sortiment obsahuje na 3500 knih od 250 dodavatelů a každý týden přibývá v obchodě 10 až 30 nově vydaných knižních titulů. Profil nabídky je zaměřen především na kvalitní prózu a poezii, historii, filosofii, psychologii a další humanitní obory, náboženství a duchovní nauky, alternativní medicínu, esoterickou literaturu a umění. Velmi zajímavá je také funkce „živý hovor“ - zákazníkovi se otevře speciální okno prohlížeče, ve kterém se může provozovatele serveru přímo on-line dotázat na jednotlivé knižní tituly, případně získat cenné rady.</t>
  </si>
  <si>
    <t xml:space="preserve">http://www.kosmas.cz</t>
  </si>
  <si>
    <t xml:space="preserve">Laboratorní encyklopedie</t>
  </si>
  <si>
    <t xml:space="preserve">Tato vskutku netradiční encyklopedie nabízí stručné vysvětlení některých speciálních pojmů, které se používají v laboratorní praxi, analytické technice, chemii, fyzice a příbuzných přírodních vědách. Stránky jsou vytvořeny velice prostým způsobem. Na úvodní straně je buď možnost jednoduchého fulltextového vyhledávání nebo prosté brouzdání odkazy podle abecedy. Pojmů je zde opravdu mnoho a u každého z nich je uveden vždy stručný popis či vysvětlení zkratky. Celá encyklopedie je dělaná ve fulltextovém stylu, tedy formou propojení všech stránek různými odkazy. Věříme, že zaujme nejen přírodovědce a učitele, ale i prosté lidi, kteří hledají význam toho či onoho vědeckého pojmu.</t>
  </si>
  <si>
    <t xml:space="preserve">http://www.labo.cz/sl/slovnik.htm</t>
  </si>
  <si>
    <t xml:space="preserve">LangSoft Multilingual Dictionary</t>
  </si>
  <si>
    <t xml:space="preserve">Translátor je velmi populární nástroj a firma LangSoft jej vyvíjí už delší dobu. Od dob distribuce na disketách se však mnohé změnilo. Na internetu je částečně dostupný kompletní překladový slovník do češtiny z těchto jazyků - angličtina, němčina, francouzština, italština, španělština a ruština. Možnost volby směru je samozřejmá. Ovládání je velmi prosté, možnosti zobrazení jsou cgi, java a gif verze. Ke všemu je zde podrobná dokumentace. Hledání ztěžují jen reklamy, které na pomalejších připojeních brzdí zobrazování výsledků, nicméně služba je zdarma, tudíž si není nač stěžovat. Slovíčka jsou navíc plně s diakritikou. Jedinou nevýhodou slovníku je, že u žádného slova není podrobnější popis, což např. v případě angličtiny, kde jedno slovo má tucet významů, je docela problém. Nicméně u ostatních jazyků tento problém není a navíc pro orientaci a rychlý překlad to jistě stačí. Nezbývá nám, než Vám doporučit tento vynikající a propracovaný systém.</t>
  </si>
  <si>
    <t xml:space="preserve">http://www.translator.cz/</t>
  </si>
  <si>
    <t xml:space="preserve">Lupa je na poli Internetového zpravodajství již nějaký ten pátek a poskytuje den ode dne čím dál tím více zajímavější a poutavější informace především ze světa Internetu, ale nezapomíná ani na dění okolo. Nicméně hlavní téma Lupy je český Internet. Mimo denních zpráv týkajících se většinou telekomunikace, internetových trendů, recenzí zajímavých www stránek, testů nějaké internetové služby či internetové telefonnie, nabízí Lupa také kompletní přehled poskytovatelů Internetu ve všech českých městech (vč. ceníků, přehledů, porovnávání atd.), who-is databázi čs. domén, porovnání cen pevných a komutovaných připojení, rady pro začínající surfaře (jak se připojit, jaký zvolit modem, software, poskytovatele...). U každého článku je navíc tzv. diskusní fórum, kde mohou čtenáři projevit svůj názor k tématu. Přitom aktualizace je online, takže hned vydíte výsledky a je to vskutku mnohdy zajímavé, přečíst si i další (necenzurované) názory. O tom, že Lupa je plnohodnotný zpravodajský server vypovídá i rubrika Počasí. Nejde však o klasické informace o počasí, nýbrž o něco zcela jiného - Jde o procentuální vyjádření "propustnosti internetu" v ten či onen den. Tedy číslo od 0 do 100, kde 0 je naprosto nepropustný Internet, 100 je nejlepší možný stav (výjimečně). Výpočet hodnoty je založen na době odezvy serveru a na tom, kolik paketů se cestou k Vám ztratí, tj. kolik dat se musí přenášet opakovaně. Více informací o službě je již na serveru samotném. Lupa Vám může na Vaši žádost také denně (mimo víkendy) zasílat email s přehledem nových článků na serveru. Lupa oplývá pěkným stylovým a stálým designem v podobě přehledných nabídkových menu, náhodných tipů a nechybí ani aktuální přehled novinek z jiných zpravodajských serverů. Co dodat, snad jen, Internet pod dokonalou lupou, to je lupa.cz.</t>
  </si>
  <si>
    <t xml:space="preserve">http://www.lupa.cz/</t>
  </si>
  <si>
    <t xml:space="preserve">Lycos</t>
  </si>
  <si>
    <t xml:space="preserve">Lycos patří mezi největší celosvětové vyhledávací servery na internetu. Podobně jako většina dnešních vyhledávačů, také Lycos obsahuje katalog zajímavých odkazů a fulltextovou databázi www stránek internetu. Mezi služby, nabízené na serveru Lycos patří bezplatná elektronická schránka, mapy, vyhledávání uživatelů a další. Server Lycos znám hlavně pro svou službu vyhledávání stránek s odkazy na zvukové formáty MP3, což se několika hudebním vydavatelstvím vůbec nelíbí. </t>
  </si>
  <si>
    <t xml:space="preserve">http://www.lycos.com/</t>
  </si>
  <si>
    <t xml:space="preserve">MAIL Centrum</t>
  </si>
  <si>
    <t xml:space="preserve">V případě zřízení e-mail schránky na serveru centrum.cz rozhodně neprohloupíte. Jde asi o jeden z nejrychlejších a nejdostupnějších free-based mail systémů, ke kterému lze přistupovat jak pomocí webového rozhraní, tak pomocí klasického pop3 protokolu. Při registraci získáte schránku o velikosti 10 MB a zároveň místo pro vaše www stránky. Čtení e-mailů je možné přes jednoduché a pěkné rozhraní vašeho internetového prohlížeče nebo pomocí pop3 protokolu. Dále je možné: Nastavení automatických signatur (podpisů), ukládání osob do adresáře, tvorba skupin adresátů a také nastavení automatických filtrů jsou samozřejmostí. Celý systém mail.centrum.cz je možno používat úplně bez javascriptu. Pokud si ovšem javascript ve svém prohlížeči zapnete, výrazně to urychlí a zpříjemní práci se zprávami. Také bezpečnost vašich zpráv je zaručena, protože veškerá data jsou denně zálohována  (dle tvrzení autorů) a můžete si nastavit libovolnou ze čtyř úrovní zabezpečení přístupů k vaší schránce. Můžete psát a odesílat dopisy o velikosti až 2 MB, což je jistě minimálně dostačující. Časem můžete dokonce díky používání centra získávat kredity, pomocí kterých si posléze můžete „koupit“ prostor až 50 MB, což je jistě plus. Mail centrum zde není ještě tak dlouho, aby mohlo mít špatnou pověst, takže se nenechte zmást, ale rozhodně jde o nejpropracovanější e-mail systém u nás.</t>
  </si>
  <si>
    <t xml:space="preserve">http://mail.centrum.cz</t>
  </si>
  <si>
    <t xml:space="preserve">Mapa Prahy 1</t>
  </si>
  <si>
    <t xml:space="preserve">Jak už název napovídá, jde o druh mapy Prahy 1. Je to vlastně „jednoduchá“ aplikace, která umožňuje vyhledávání nejkratší trasy mezi dvěma místy v Praze. Spojuje tak schopnosti mobilního přístroje s GIS systémy, které jsou pro takovéto hledání určeny. Výslednou cestu pak lze zobrazit dvěma způsoby - buď jako textový itinerář nebo jako grafický výřez z mapy. Obojí je přehledné a dá se v tom celkem dobře orientovat. Jde o ojedinělý případ (prozatím), kdy přes WAP dostaneme velice praktické informace. Snad se časem dočkáme i map ostatních měst, nicméně prozatím doporučujeme vyzkoušet i tuto prostou variantu.</t>
  </si>
  <si>
    <t xml:space="preserve">http://wap.checkit.cz/gwewap/default.wml</t>
  </si>
  <si>
    <t xml:space="preserve">Mapy a vlajky</t>
  </si>
  <si>
    <t xml:space="preserve">Jednoduchý, ale přesto zajímavý web, nabízející přehled státních vlajek a map. Co se týká map, najdeme zde mapu Evropy, Afriky, bývalého SSSR a Prahy v .gif formátu. Což je vlastně jen prostý obrázek. Mapy jsou malé a trochu rozostřené, ale s českými popisy. Vlajek je nabízeno o mnoho více. Najdeme zde vlajky evropských zemí, post-sovětských republik, separastických oblastí a ostatních. Vše je ve formátu .gif a opět jde o klasické obrázky v malém formátu. Stránky jsou sice i v angličtině, ale v podstatě se jedná o jednodušší přehledy. Vše je přehledné a rychlé, takže pokud nevíte, jak vypadá vlajka té či oné země, pak neváhejte a navštivte tento server.</t>
  </si>
  <si>
    <t xml:space="preserve">http://home.pinknet.cz/~strbik/mapy.html</t>
  </si>
  <si>
    <t xml:space="preserve">Maturity se blíží</t>
  </si>
  <si>
    <t xml:space="preserve">internet\Maturita</t>
  </si>
  <si>
    <t xml:space="preserve">Dovolte, abychom vás přivítali na stránkách studentského nekomerčního projektu - Maturita server. Najdete zde vše, co potřebuje student před zkouškou dospělosti - vypracované maturitní otázky, ukázky přijímacích testů na vysoké školy a v neposlední řadě i zkušenosti již studujícíh vysokoškoláků. Autoři budou rádi nejen tomu, když budete služby serveru využívat, ale také, když sami do této báze znalostí přispějete. Uvítají i vaše zkušenosti ze studia.</t>
  </si>
  <si>
    <t xml:space="preserve">http://www.czechia.com/maturita</t>
  </si>
  <si>
    <t xml:space="preserve">Ministerstvo dopravy a spojů</t>
  </si>
  <si>
    <t xml:space="preserve">Ministerstvo dopravy a spojů (MDS) nám nabízí vcelku přívětivé prostředí www stránek. Obsahově tomu není jinak. Přes prostou navigaci doplněnou příjemnými obrázky se dostaneme na příslušný druh dopravy (železniční, silniční, letecká, vodní a telekomunikace, která také spadá do jejich jurisdikce). Každá zmíněná kategorie obsahuje podle data setříděné informace (jako různé dokumenty, smlouvy, novinky atd.). Svou vlastní stránku zde má i ministr (vč. fotoalba). Nechybí informace z legislativní činnosti MDS nebo rozličné dokumenty jako např. ročenka za minulý (předminulý) rok nebo Zelená kniha o osobní dopravě apod. Aktualizace serveru zdá se být denní a informace plnohodnotné. Jen doufejme, že tomu tak bude i nadále.</t>
  </si>
  <si>
    <t xml:space="preserve">http://www.mdcr.cz</t>
  </si>
  <si>
    <t xml:space="preserve">Ministerstvo financí</t>
  </si>
  <si>
    <t xml:space="preserve">Za jednoduchou textovou navigací se na serveru Ministerstva financí skrývají, pro někoho docela nudné, pro někoho velmi důležité, finanční informace. Můžeme si například přečíst, jak to je s různými daněmi (silniční, DPH, ...), proč je rozpočet vždy tak rychle vyčerpán nebo listovat adresářem finančních orgánů (hezky zpracováno vč. mapy). Zajímavostí je třeba aktualizovaný přehled dražeb či veřejných sbírek, což je jistě dobré. Další užitečností je ARES - Administrativní registr ekonomických subjektů. Jedná se o informační systém, který umožňuje vyhledávání mezi všemi ekonomickými subjekty registrovanými v ČR. Zprostředkovává zobrazení údajů, vedených v jednotlivých registrech, ze kterých čerpá data (tzv. zdrojové registry), a odkazy na jejich vlastní WWW servery, pokud existují. Velmi propracovaný a vcelku i promyšlený dynamický systém. Doporučuji vyzkoušet.</t>
  </si>
  <si>
    <t xml:space="preserve">http://www.mfcr.cz</t>
  </si>
  <si>
    <t xml:space="preserve">Ministerstvo kultury</t>
  </si>
  <si>
    <t xml:space="preserve">Tak jakpak je to s naší kulturou? Server je přehledný, jednoduchý, nepřeplácaný obrázky. A co nám nabídne? Celkem mnoho informací zase ne, i když svůj účel plní - hned jako první je fotografie pana Dostála v plné kráse + jeho biografické informace. Zajímavě je zde provedena organizační struktura Ministerstva. Přehled zahrnuje informace o velení a dalších sekcích. U každé části je uveden delší či kratší text o tom, čím se kdo zabývá a odkaz na telefonní čísla (či e-maily). Jako plus jsou jistě aktuální informace ze světa politiky, týkající se přímo či nepřímo ministerstva kultury (jako návrhy zákonů, různé konkursy, příspěvkové organizace atd.). Hezký server, který by však potřeboval asi přehlednější navigaci a vyhledávač.</t>
  </si>
  <si>
    <t xml:space="preserve">http://www.mkcr.cz</t>
  </si>
  <si>
    <t xml:space="preserve">Ministerstvo obrany</t>
  </si>
  <si>
    <t xml:space="preserve">Jedná se vlastně o server naší armády, nicméně je zde malý odkaz na Ministerstvo obrany. To nám nabízí, kupodivu, jednak aktuální novinky, co všechno se kde děje na vojensko-politickém poli, ale informace jsou spíše zpravodajského charakteru, ale vlastní rubriku zde mají i např. novinky z oblasti vojenské techniky. Mezi další informace patří také textové přepisy některých významnějších tiskových konferencí k různým projektům. Zajímavý je třeba životopis našeho ministra obrany, pak tzv. otevřená linka armády (což jsou otázky a odpovědi čtenářům a jak se bránit šikaně), archív tiskových konferencí, obchodní veřejné soutěže, zákony branného zákonodárství (velice obsáhlý výčet různých zákonů, nezáživné, ale kdo potřebuje, najde). A v neposlední řadě je zde velice zajímavé počtení o rozpočtu na rok 1998 (obsahuje zákl., investiční a neinvestiční výdaje). Většina z rubrik obsahuje rozsáhlejší informace a obsahově je server také na dobré úrovni. Aktualizováno pravidelně...</t>
  </si>
  <si>
    <t xml:space="preserve">Ministerstvo práce a sociálních věcí</t>
  </si>
  <si>
    <t xml:space="preserve">Ministerstvo práce a sociálních věcí je ústředním orgánem státní správy pro pracovněprávní vztahy, bezpečnost práce, zaměstnanost a rekvalifikaci, kolektivní vyjednávání, civilní službu, mzdy a jiné odměny za práci, důchodové zabezpečení, nemocenské pojištění, nemocenské zabezpečení, sociální péči, péči o pracovní podmínky žen a mladistvých, právní ochranu mateřství, péči o rodinu a děti, péči o občany, kteří potřebují zvláštní pomoc a pro další otázky mzdové a sociální politiky. O tom všem se na jejich webu dočteme a navíc aktuální články, recenze a různé statistiky k tomu či onomu tématu. Opravdu užitečné informace, doporučujeme každému občanovi ČR. Tyto informace jsou totiž úplně nejelementárnější a měl by je proto každý alespoň zběžně znát. A pokud nezná, tak teď ví, kde je najít.</t>
  </si>
  <si>
    <t xml:space="preserve">http://www.mpsv.cz</t>
  </si>
  <si>
    <t xml:space="preserve">Ministerstvo pro místní rozvoj</t>
  </si>
  <si>
    <t xml:space="preserve">Ministerstvo pro místní rozvoj (MMR) spravuje finanční prostředky, určené k zabezpečování politiky bydlení a regionální politiky státu. Takto zní definice. Ministerstvo pro místní rozvoj se organizačně dělí do šesti sekcí: sekce bytové, regionální politiky, územního plánování a stavebního řádu, cestovního ruchu a financování, evropské integrace a sekce hospodářské politiky a legislativy. A to vše také nabízí na svých www stránkách. U každé kategorie najdeme koncepci té či oné politiky + potřebné informace. Všechna data jsou přehledně zpracována, chybí sice vyhledávání (což se jistě při takovém množství informací hodí), ale i tak se můžeme dobře orientovat a najít, co chceme.</t>
  </si>
  <si>
    <t xml:space="preserve">http://www.mmr.cz</t>
  </si>
  <si>
    <t xml:space="preserve">Ministerstvo průmyslu a obchodu</t>
  </si>
  <si>
    <t xml:space="preserve">Buď česky nebo anglicky si lze počíst na serveru Ministerstva průmyslu a obchodu ČR (MPO). Můžete zde najít informace o činnosti ministerstva, o vybraných odvětvích hospodářství, vnějších ekonomických vztazích ČR a další informace hospodářsko ekonomického charakteru. Jako u mála vládních webů je u tohoto také vyhledávání (byť prosté, ale je). Navigace je opět textová, což je jen dobře, neboť to zvýhodňuje modemové uživatele a uživatele s pomalým připojením. Obsahově je server také dobře zpracován. Jednak zde najdeme statistické, souhrnné a analytické materiály různého charakteru a dále podrobnější informace z resortu MPO, tedy např. Průmysl, energetika, stavebnictví, ale nejen to. Mnoho informací je věnováno samostatnému fungování a legislativě MPO - informace i o vnějších ekonomických vztazích a evropské integraci, podpoře podnikání, periodických materiálech, vydávaných MPO, aktivitách MPO a mnoho dalších jiných užitečných materiálů, jejichž výčet by zabral půl dne. Opravdu zajímavý a užitečný server, takže koho zajímá, toho jistě potěší.</t>
  </si>
  <si>
    <t xml:space="preserve">http://www.mpo.cz</t>
  </si>
  <si>
    <t xml:space="preserve">Ministerstvo spravedlnosti</t>
  </si>
  <si>
    <t xml:space="preserve">Justice.cz je velmi důležitý a užitečný server jak pro soukromé osoby, tak pro podnikatele. Nabízen je např. Obchodní Rejstřík. Zde si může každý a zdarma vyhledat informace o jakémkoli obchodním subjektu (rozuměj firmě či podnikateli), působícím v ČR. Vyhledávání je zde podle snad všech kritérií a to vč. hledání dle konkrétní osoby. U každého záznamu je pak obsaženo v úplném výpisu obchodní jméno, sídlo, IČO, právní forma, předmět podnikání, jednatel, společník(ci), výše jejich vkladu a základní jmění. Všechny informace krásně na jedné stránce, jen vytisknout. Pak je zde kategorie „adresář složek", což je vyhledávání „složky" (rozuměj ministerstva, zastupitelství či soudu) podle měst. A jako poslední jsou nabízeny informace z resortu, které obsahují jednak statistické informace o např. právních postupech nebo o soudcích, státních zástupcích atd. a jednak taky aktuální informace - např. připravenost na rok 2000 atd. Server je navíc v anglické a německé mutaci a nabízí velmi hodnotné informace, doporučuji vyzkoušet.</t>
  </si>
  <si>
    <t xml:space="preserve">http://www.justice.cz</t>
  </si>
  <si>
    <t xml:space="preserve">Stránky ministerstva spravedlnosti České republiky. Obsahem je vymezení působnosti ministerstva, vyhledávání v obchodním rejstříku dle obchodního jména, IČO, obce, spisové značky, právní formy, vyhledávání podle osob. Dále nabízí vyhledávání v adresáři složek dle měst, které nabízejí soudy a zastupitelství. Posledním lákadlem jsou informace z resortu, poskytující údaje z ministerstva, přehled státních zástupců a soudů, postup při podávání a ověřování žádostí o výpis z rejstříku trestů, základní informace o justiční škole v Kroměříži a některé odkazy na další servery.</t>
  </si>
  <si>
    <t xml:space="preserve">http://www.justice.cz/</t>
  </si>
  <si>
    <t xml:space="preserve">Ministerstvo školství, mládeže a tělovýchovy</t>
  </si>
  <si>
    <t xml:space="preserve">MŠMT má kupodivu, co se krásy týče, poněkud horší (nebo řekněme raději odlišnější) design. Nicméně informačně je na tom opět dobře. Přes přehlednou navigaci, která je výhradně textového charakteru (což není jistě na škodu), najdeme odkaz na server, zpracovávající registr sítě škol (i VŠ), kde lze hledat podle školského úřadu, zřizovatele, typu, vyučovacího jazyka školy, formy studia a kmenového oboru studia. Dále je zde mnoho různých informací, pokynů a věstníků (metodické pokyny, organizace školního roku, zajištění všesokolských sletů apod.). Přehled udělovaných cen ministra a dobrý rozcestník (vzdělávací) nejen o školství. Nechybí pár informací o soutěžích, vzdělávacích programech, internetových diskusních skupin na téma školství a vzdělání, kam za studiem cizích jazyků na internetu nebo i vážná hudba a v neposlední řadě sport. Rozsáhlé jsou také regionální informace o školství. Problematice vysokého školství je zde věnováno docela dost místa a proto doporučuji všem maturantům sem zajít, najdou zde snad vše, co by měli vědět. Odbor tělovýchovy a sportu nám nabízí novinky z této oblasti - např. vyhlášení „Olympijských sportovních dnů” na základních, středních a speciálních školách či rozdělení dotací apod. Rozepsat vše, co MŠMT nabízí přes internet by bylo  zdlouhavé lokte, proto neváhejte a navštivte toto zajímavé místo, které vyloženě přetéká informacemi ze všech stran.</t>
  </si>
  <si>
    <t xml:space="preserve">http://www.msmt.cz</t>
  </si>
  <si>
    <t xml:space="preserve">Ministerstvo vnitra</t>
  </si>
  <si>
    <t xml:space="preserve">Na první pohled Vás na stránkách Ministerstva vnitra zarazí zvláštní kýčovitý design v podobě zvláštních rámců, zajištujících navigaci. Nicméně nakonec to není tak hrozné. Stránky jsou především obsahově velice dobře udělané. Co tedy nabízejí? Je toho dost - telefony na snad všechna různá odvětví - MV, Policie, cizinecká policie, dopravní inspektoráty, občanské a cestovní průkazy a spoustu dalších. Pod každou takovou kategorií je ve většině případů výčet všech měst v přehledné navigaci u každého je telefonní číslo a adresa toho určitého úřadu. Dále jsou zde informace o Policejním pátrání, což je zase pěkně zpracovaný přehledný seznam pohřešovaných osob, u kterých jsou uvedeny základní údaje a také fotografie! Což je velké plus. Dále je zde také seznam pohřešovaných uměleckých předmětů a seznam vysílacích časů pátracích relací v TV. MVCR nabízí celou řadu zajímavých dokumentů od informací o dotacích, přes integraci cizinců až po migraci, korupci a návrhy zákonů. Pak také statistiky nehod, kriminality, azylů, hranic, různé evidence apod. Nechybí ani aktuální zpravodajství - oficiální sdělení, pozvánky, z policejních hlášení, dopr. nehody, informace o volbách aj. Součástí je i docela přehledný archiv dva roky nazpět (97,98). Dále přehledy časopisů, které ministerstvo vydává (např. Policista, 150-Hoří či KRIMI-PREVENCE). U každého časopisu veškeré obsahy, archív až do r. 1997 (většinou) a výtah zajímavých příloh. Nechybí ani informace o různých institucích (obvykle jen zákl. údaje, ale dostačující) např. hasiči, školy, muzea, magistráty... Dopravní informace zahrnují Uzavírky na silnicích ČR, Hraniční přechody, Řidičské přůkazy, denní hlášení o nehodách, aj. Informace jsou zde také pro turisty - cestování do zahraničí a informace cizincům na našem území (tyto informace jsou zde česky, anglicky, německy, rusky, španělsky, francouzsky a italsky). Samotné stránky (celkově) lze zobrazit i anglicky či německy na vysoké úrovni. Server je vcelku hodně navštěvovaný, proto také aktualizovaný denně, s přehlednou navigací a kvalitním obsahem - to vše jej řadí mezi velice kvalitní servery v oblasti informací. Vřele doporučuji.</t>
  </si>
  <si>
    <t xml:space="preserve">http://www.mvcr.cz</t>
  </si>
  <si>
    <t xml:space="preserve">Ministerstvo zdravotnictví</t>
  </si>
  <si>
    <t xml:space="preserve">Ministerstvo zdravotnictví ČR oplývá dobrým designem, praktickým vyhledáváním a navigací. Najdeme zde kromě klasických legislativních informací také podstatnější rozcestník zdrojů, kde lze jednak brouzdat a jednak vyhledávat v katalogu odkazů na naše i zahraniční časopisy, knihovny. lékařské fakulty, komory, zdravotnické školy, nemocnice, státní zprávy atd. Zajímavé jsou také dokumenty zde uveřejněné. Jde například o Očkovací kalendář (seznam povinných očkování proti přenosným nemocem v ČR) nebo o seznam zemí, se kterými je uzavřena dohoda o poskytnutí bezplatné zdravotní péče (což se hodí při cestování). Vřele doporučujeme.</t>
  </si>
  <si>
    <t xml:space="preserve">http://www.mzcr.cz</t>
  </si>
  <si>
    <t xml:space="preserve">Ministerstvo zemědělství</t>
  </si>
  <si>
    <t xml:space="preserve">Ministerstvo zemědělství nabízí mimo jiné informace o lesním a vodním hospodářství, kde se dočteme o vodním hospodářství ČR, najdeme tu přehled vodních toků, umělých kanálů a vodních nádrží v ČR nebo informace o zásobování pitnou vodou z veřejných vodovodů a o čištění odpadních vod v ČR. Z nabídky Datových informací MZE si lze vybrat např. statistická šetření - zde nalezneme rozsáhlé informace o obilovinách, osevech, raných bramborách, mléku a mléčných výrobcích apod. Nebo se můžeme podívat na Komodity (brambory, chmel, ryby, víno, obiloviny...) případně si stáhnout řadu souborů s různými zprávami, aktuálnostmi apod. Nakonec zde nacházíme také rozsáhlejší článek o Integraci ČR do Evropské Unie z hlediska zemědělství. Jako plus je zde ještě přehled průměrných cen zemědelských pozemků, stanovených vyhláškou MZE. Co říci závěrem - server je vcelku hezky graficky proveden a rozhodně pěkně prezentuje navenek náš stát.</t>
  </si>
  <si>
    <t xml:space="preserve">http://www.mze.cz</t>
  </si>
  <si>
    <t xml:space="preserve">Ministerstvo životního prostředí</t>
  </si>
  <si>
    <t xml:space="preserve">Ministerstvo životního prostředí (MŽP) zaujme hned na první pohled pohodovým designem tak akorát se hodícím pro to, čím se MŽP zabývá. Vedle klasických informací, jako jsou tiskové zprávy a informace o tom, čím se konkrétně MŽP zabývá, nabízí server mj. třeba Předpisy evropských společenství s propracovaným vyhledáváním. Z praktického hlediska se zde dočteme o panu ministrovi, o ministerstvu jako takovém, legislativě, ale hlavně o ochraně životního prostředí, geologických a nerostných zdrojích ČR a např. i politice životního prostředí (což je např. přehled spolupráce s různými neziskovými organizacemi nebo vzdělávání, osvěta apod.) . Stránky mají (vedle jiných věcí) také přehlednou navigaci a nechybí ani mapa serveru, kterou jistě ocení modemoví uživatelé (textový režim). Rozhodně užitečné informace v přehledném uspořádání. Dobrá práce.</t>
  </si>
  <si>
    <t xml:space="preserve">http://www.env.cz</t>
  </si>
  <si>
    <t xml:space="preserve">Miss Internet</t>
  </si>
  <si>
    <t xml:space="preserve">internet\Cybermis</t>
  </si>
  <si>
    <t xml:space="preserve">Miss Internet je soutěž uživatelů a uživatelek internetu, v níž je minimálním požadavkem praktická znalost e-mailu. Kritéria soutěže jsou: 40% krása soutěžících, 35% vlastní znalost internetu a 25% sympatie a další schopnosti, které se osvědčí ve volné disciplíně. Do tohoto posledního kritéria patří šarm a inteligence, včetně např. změřeného IQ, odborné a jiné znalosti, od zpěvu a tance až třeba po egyptologii. Cílem soutěže je propagace internetu mezi široké masy a také zvyšování znalostí žen o internetu. Z tohoto důvodu budou soutěžícím nabízena internetová školení zdarma a je zřízena instituce internetového patrona soutěžících. Podle našich možností bude soutěžícím nabídnuto i profesionální focení zdarma. Finále Miss Internet 99 proběhlo 5.12.1999 v Laterně Magice. Podívejte se na výsledky. </t>
  </si>
  <si>
    <t xml:space="preserve">Jan Fikacek, Borskeho 6, 152 00 Praha 5, 0604/744042, fikacek@cesnet.cz</t>
  </si>
  <si>
    <t xml:space="preserve">http://www.cybermiss.cz</t>
  </si>
  <si>
    <t xml:space="preserve">Missonline</t>
  </si>
  <si>
    <t xml:space="preserve">internet\misson</t>
  </si>
  <si>
    <t xml:space="preserve">Stránky Missonline spravuje fotoateliér Michala Pavláska z Uherského Hradiště, kde prezentuje svou práci. Na internetu probíhá hlasování o nejsympatičtější dívku, kterého se může zůčasnit každý návštěvník. V této off-line verzi máte možnost se seznámit s fotografiemi tří modelek - Dity, Marcely a Petry.</t>
  </si>
  <si>
    <t xml:space="preserve">http://www.modelstudio.cz</t>
  </si>
  <si>
    <t xml:space="preserve">Mobil.cz</t>
  </si>
  <si>
    <t xml:space="preserve">Mobil.cz je známý, na svém poli dloho působící server se zaměřením na převážně mobilní komunikace a telekomunikace vůbec. Hned na úvodní stránce je Vám nabídnut přehled nejnovějších či nejaktuálnějších témat a článků v podobě klasických jednoduchý odkazů (obvyklá témata jsou mobilní telefony, ceny, různé testy aj.), poté následuje kompletní navigační menu v podobě jednoduchých rolovacích menu (textových), které obsahují, v případě prvního menu např. informace o palmpilotech, mobilech, IP telefonii, mobil software, GPS navigace, satelity atd. Dále jednotlivé rubriky (z domova, ze světa, služby, tarify, technologie...), a poslední menu jsou odkazy na jiné servery. Ať již zamíříte kamkoli, vždy na Vás čaká plnohodnotný a zajímavý článek poskytující obvykle dostačující a odborné informace o tématu. Pravidelné jsou také tématické seriály na rozličná témata a posléze objevíte na úvodní stránce také aktuality převážně ze světa mobilních telekomunikací. Nechybí krátké zprávy, anketa, tiskové zprávy a ani standartní obsahy jiných serverů. Co dodat, snad jen, rozhodně sem zavítejte, je zde mnoho užitečných informací.</t>
  </si>
  <si>
    <t xml:space="preserve">http://www.mobil.cz/</t>
  </si>
  <si>
    <t xml:space="preserve">Moravia Translations - Slovník</t>
  </si>
  <si>
    <t xml:space="preserve">Anglicko český a Česko anglický překladový slovník jednoduššího charakteru (co se ovládání týče). Obsahuje prostou řádku pro hledané slovo a během chvilky Vám význam najde. Možnost volby háčků a čárek a doplnění slovníku o Vámi vybraná nová slova. Opět neobsahuje podrobnější popis významu, ale zato je rychlý a přesný. Co dodat. Jen vyzkoušet.</t>
  </si>
  <si>
    <t xml:space="preserve">http://www.mtranslations.cz/CE/dict.htm</t>
  </si>
  <si>
    <t xml:space="preserve">MSN Atlas</t>
  </si>
  <si>
    <t xml:space="preserve">Server ATLAS patří mezi největší vyhledávací servery na českém internetu. Obsahuje katalog www serverů českého internetu a pomocí fulltextového vyhledávacího nástroje je možné dle klíčových slov vyhledávat v databázi několika miliónů českých www stránek. Kromě základních vyhledávacích služeb naleznete na Atlasu také službu bezplatné e-mailové schránky (MůjMAIL), můžete si zdarma vystavit vaše vlastní www stránky (MůjWEB), vyhledat jakékoliv město nebo ulici na mapě (mapy.atlas.cz), naladit si rádio či televizi po internetu (live.atlas.cz) nebo si Atlas upravit (personalizovat) dle vašich požadavků (MůjAtlas). </t>
  </si>
  <si>
    <t xml:space="preserve">http://msn.atlas.cz/</t>
  </si>
  <si>
    <t xml:space="preserve">msn.ATLAS - wap</t>
  </si>
  <si>
    <t xml:space="preserve">Atlas zprovoznil jako první portál v ČR podporu prohlížení svých stránek přes WAP rozhraní. Prozatím stále v betaverzi, nicméně plně funkční s podporou mnoha dalších věcí. Co zde tedy můžete najít? WAP portál nyní obsahuje katalog českých WAP stránek, hledání telefonů, adres a dalších informací o českých firmách, hledání nejlevnějšího zboží, prodávaného na internetu (přes 800 tisíc položek), nejnovější zprávy dne, zpravodajství z mnoha oborů, předpověď počasí, přehled 32 televizních stanic, oboustranné překladové slovníky (AN, NE, RU, FR, SP, IT), jmeniny v nejbližších dnech a samozřejmě přístup ke klasickému POP3 serveru pro výběr pošty. Prostě, je zde mnoho věcí, které určitě využijete. Nechybí on-line návod, samozřejmě česky a browsing je možný také bez telefonu, buď emulací v browseru nebo přes externí programy, které jsou přímo nabízeny ke stažení. Nezbývá, než doporučit.</t>
  </si>
  <si>
    <t xml:space="preserve">http://wap.atlas.cz</t>
  </si>
  <si>
    <t xml:space="preserve">MujMAIL</t>
  </si>
  <si>
    <t xml:space="preserve">MůjMAIL patří k jedné ze služeb nejznámějšího a nejkompletnějšího internetového portálu u nás - k Atlasu. Manipulace s e-mail schránkou je stejně jednoduchá, jako v ostatních případech e-mailů zadarmo. Zajímavou výhodou snad je to, že velikost schránky není omezena. Což lze brát z více hledisek, ale relativně to možné je. Otázkou však je, jak dlouho to vydrží. Už z minulosti jsou naše zkušenosti velmi špatné, co se týče rychlosti přístupu k mail schránce, ale možná záleží na tom, odkud se člověk připojuje. Vše je jako vždy protkáno nápovědou, takže ani začátečník by se neměl ztratit. Zdarma je samozřejmě POP3 a také IMAP4 (jiný způsob stahování pošty). Další výhodou je rozhodně možnost přímého posílání SMS zpráv přes web rozhraní, aniž byste museli opouštět svůj mailbox. Nechybí ani různí průvodci pro instalace, filtry zpráv či helpdesk pro uživatele (zdarma taky po telefonu). Schránek si můžete založit i více, omezeno to nijak není. Na závěr ještě informace, že si můžete založit schránku pod různými doménami, ovšem přístup přes web je zatím jen pro jednu. Ale i tak jde rozhodně o kvalitní službu, i když ne o tu nejrychlejší ...</t>
  </si>
  <si>
    <t xml:space="preserve">http://mujmail.atlas.cz</t>
  </si>
  <si>
    <t xml:space="preserve">Music Katalog</t>
  </si>
  <si>
    <t xml:space="preserve">Prodejní server MusicKatalog obsahuje neskutečně velké množství produktů. Na serveru je k dispozici celkem 461 808 hudebních titulů z oblasti ROCK, JAZZ, Country, Pop-music na CD, MC, LP, DVD, Video a miniDISC. Procházení katalogu hudebních titulů je však poněkud nepřehledné. Produkty nejsou rozděleny do kategorií, kterými by bylo možno procházet a specifikovat blíže hledaný titul. Vše je v databázi, ve které je možné vyhledávat na základě klíčových slov. Jednotlivé tituly ani nemají podrobnější popis. Tato služba je suplována odkazy do podobných hudebních prodejních serverů v USA. Velmi omezená je také možnost platby za zboží. V podstatě jediný způsob, který tento server nabízí, je doručení na dobírku. Celkové grafické zpracování serveru je podprůměrné a jeho ovládání poněkud zmatené. </t>
  </si>
  <si>
    <t xml:space="preserve">http://www.reax.cz/music </t>
  </si>
  <si>
    <t xml:space="preserve">Music server</t>
  </si>
  <si>
    <t xml:space="preserve">Nový hudební server, který na českém webu doposud chyběl. Jeho hlavní náplní by mělo být kvalitní zpravodajství z hudební oblasti. Server je však teprve v plenkách, proto je tu zatím jen několik článků. Další hlavní náplní je prezentování českých méně známých skupin, ty lze vyhledávat podle abecedy nebo podle města, ve kterém skupina působí. Zpravidla se u vybrané skupiny zobrazí foto a informace o skupině, jako její popis, historie, žánr, členové, nástroje, dosud natočená alba a působiště. Dále odkaz na web stránky skupiny a e-mail. Nechybí ani písničky, které si můžete přehrát jako rádio nebo stáhnout ve formátu mp3. Pro každou písničku je také možno hlasovat. Autoři poskytují skupinám jejich prezentaci na tomto serveru zcela zdarma a to je to velmi výhodné pro mladé začínající skupiny, kterým se tak nabízí možnost, aby se o nich dozvěděl celý svět. Pro tyto skupiny, které mají zájem nahrát si nějakou nahrávku, jsou zde prezentace nahrávacích studií. Velice praktický je kalendář akcí, do kterého můžete zasílat informace o koncertech a kulturních akcích, které proběhnou v brzké době. Server se také věnuje fenoménu mp3. Veškeré aktuality z oblasti digitálního audia a v brzké době unikátní prodej mp3 Hardware (auto, domácích, přenosných přehrávačů skladeb ve formátu mp3). Tento server také umožňuje zadávat dotazy do Fóra či inzeráty do Bazaru nebo Otázky a odpovědi pro začátečníky v mp3. Částí serveru jsou i ankety, další odkazy na zajímavé hudební stránky a fulltextový vyhledávač. Stránky mají jednoduchý, ale velice přehledný a skvělý design.</t>
  </si>
  <si>
    <t xml:space="preserve">http://www.musicserver.cz</t>
  </si>
  <si>
    <t xml:space="preserve">MUSIC.CZ - 1. český hudební server</t>
  </si>
  <si>
    <t xml:space="preserve">Precizní a profesionální web o hudebním zpravodajství. Aktualizovaný pravidelně a včas, aktuální, novinkami jen hýří, nechybí ani krátké zprávy a klepy ze světa slavných a showbyznysu. Pravidelně jsou nabízeny: recenze alb, kapel, koncertů aj. Dalšími rubrikami jsou: seznam akcí, anketa, rozhovory, které se spíše mírně rozjíždějí. Zajímavý je ovšem katalog a vyhledávač midi souborů (umístěných na serveru), které je možno si okamžitě přehrát. U každé skladby je navíc uvedena délka. Tento projekt rozhodně stojí za návětěvu, už proto, že jsou zde hostovány i další prezentace kapel, takže nezbývá než popřát hodně štěstí při hledání hudebního favorita.</t>
  </si>
  <si>
    <t xml:space="preserve">http://www.music.cz/</t>
  </si>
  <si>
    <t xml:space="preserve">Najdi.to</t>
  </si>
  <si>
    <t xml:space="preserve">Najdi.to patří mezi první české servery, využívající domény .to. Tento vyhledávací server byl vytvořen firmou Video On Line, která je také předním českým poskytovatelem připojení do internetu. Najdi.to obsahuje klasický katalog odkazů. Zajímavostí je jeho propojení s obchodním rejstříkem. Mezi další služby patří vyhledávání ve zpravodajství českého tisku a českých internetových zpravodajských serverů. Nechybí zde ani vyhledávání v kulturním přehledu ČR, který obsahuje programy kin, divadel, hudebních klubů a další kulturních akcí. Další vyhledávací službou je katalog firem (opět s propojením na obchodní rejstřík), vyhledávání v databázi poštovních směrovacích čísel, vyhledávání skladeb v hudebním formátu MP3 (podobně jako server Lycos). Pivaři uvítají také databázi hospod a restauračních zařízení. Výpis oblíbených hospod lze dokonce omezit podle některých faktorů jako: hospoda má kulečník, televizi, zahrádku atd.</t>
  </si>
  <si>
    <t xml:space="preserve">http://www.najdi.to</t>
  </si>
  <si>
    <t xml:space="preserve">Národní bezpečnostní úřad</t>
  </si>
  <si>
    <t xml:space="preserve">Webové stránky Národního bezpečnostního úřadu. Je zde vymezena jeho působnost, organizační struktura, znění zákona o ochraně utajovaných skutečností a o změně některých zákonů, také nařízení vlády, kterým se stanoví seznamy utajovaných skutečností. Ke stažení jsou texty vyhlášek z certifikovaných technických prostředků. V seznamech naleznete akreditovaná psychologická pracoviště a akreditovaná zdravotnická pracoviště. Nabídka je ukončena věstníkem a volnými pracovními místy v NBÚ.</t>
  </si>
  <si>
    <t xml:space="preserve">http://www.nbu.cz/</t>
  </si>
  <si>
    <t xml:space="preserve">NATO</t>
  </si>
  <si>
    <t xml:space="preserve">internet\army</t>
  </si>
  <si>
    <t xml:space="preserve">Je až s podivem, jak nás v poslední době státní instituce zahrnují webovými informacemi. Poslední zajímavý projekt, který je výhradně určen (informačně) pro všechny obyvatele, je „vše o NATO“ na serveru army.cz. Jedná se o projekt Minsiterstva obrany. Co můžete očekávat? Obsah vcelku předčil naše očekávání. Najdete zde z informací o Severoatlantické Alianci nejspíše vše potřebné. Zajímavý je třeba překlad Severoatlantické smlouvy z roku 1949. Nechybí přehled hlavních funkcí NATO, jak a proč tato organizace vznikla a její pozice ve světě dnes. Nechybí informace, týkající se ČR v souvislosti s naším vstupem do NATO (např. jaké jsou minimální vojenské požadavky, předpokládané finanční náklady apod.). Dále zde najdete zajímavé recenze k tématu i seznam všech členských států v NATO - ale nejen to, u každé země jsou zde i odkazy na web  stránky parlamentu, senátu, vlády, ministerstva obrany či armády. Zajímavý je také čtyř megový soubor ve formátu PDF, obsahující obsah magazínu NATO Review. Nechybí ani odkaz na další čísla. Závěrečné hodnocení je jasné - server je obsahově na vysoké úrovni a proto ho doporučujeme úplně všem, hlavně studentům, kteří se o problematiku NATO zajímají podrobněji.</t>
  </si>
  <si>
    <t xml:space="preserve">http://www.army.cz/nato/index.htm</t>
  </si>
  <si>
    <t xml:space="preserve">Navigační technologie - GPS</t>
  </si>
  <si>
    <t xml:space="preserve">internet\MOBIL</t>
  </si>
  <si>
    <t xml:space="preserve">Víte jak vypadá popis jednoho bodu na povrchu Země? Je to taková podivná směsice čísel. Pokud navštívíte tyto off-line stránky o GPS dozvíte se snad více - co je navigační systém GPS, jak pracuje a jak se v praxi využívá.</t>
  </si>
  <si>
    <t xml:space="preserve">http://www.mobil.cz/gps</t>
  </si>
  <si>
    <t xml:space="preserve">NCS</t>
  </si>
  <si>
    <t xml:space="preserve">Národní certifikační středisko (NCS) je instituce, která provádí certifikaci trvale udržitelného hospodaření v lesích České republiky. Národní certifikační středisko bylo založeno k 10. 9. 1998 jako samostatná a nezávislá jednotka Ústavu pro hospodářskou úpravu lesů se sídlem v Brandýse nad Labem. Certifikační systém Národního certifikačního střediska vychází z rezolucí pan-evropského procesu (Helsinky 1993, Lisabon 1998). Při zajišťování předmětu své činnosti spolupracuje s orgány státní správy, Informačním a datovým centrem Ústavu pro hospodářskou úpravu lesů, případě i jinými organizacemi, zúčastněnými v certifikačním řízení. Základní cíle NCS jsou: a) posílit a zlepšit pozitivní image lesnictví a vlastníka lesa, b) posílit význam dřeva jako obnovitelné a ekologické suroviny a podpořit jeho spotřebu, c) přispět k podpoře ekonomicky životaschopného, environmentálně vhodného a sociálně prospěšného hospodaření v lesích, d) poskytnout záruky spotřebiteli a široké veřejnosti, že lesy, certifikované podle tohoto programu jsou obhospodařovány trvale udržitelným způsobem. Stránky přinášejí důležité informace jak pro majitele lesů, tak i pro zájemce z řad občanů, zajímajících se o životní prostředí.</t>
  </si>
  <si>
    <t xml:space="preserve">http://www.uhul.cz/ncs</t>
  </si>
  <si>
    <t xml:space="preserve">Neviditelný pes</t>
  </si>
  <si>
    <t xml:space="preserve">Neviditelný pes (NP) je politický, rodinný a psí denní www list. Tímto se pyšní nadpis serveru pes.eunet.cz. Pod - na první pohled - chaoticky upravenými www stránkami najdete záhy velice zajímavé a užitečné informace. Magazín byl založen v roce 1996 a od té doby prodělal mnoho změn, nutno říci, že k lepšímu. NP nám nabízí přes klasické webové rozhraní informace ze společnosti, politiky, kultury ale také vědy, techniky, počítačů a internetu. Neviditelnému Psu prostě nic není cizí a žádná informace mu neunikne. NP také spolupracuje s BBC (britská TV stanice), což má za následek netradiční, leč velice zajímavé rubriky jako přehled britského tisku, přehled pořadů stanice BBC (denně!) a týden v británii. Nechybí archivní čísla NP (všechna od r. 1996!!), vyhledávací program kompl. archivu + textová verze bez obr. a hlaviček (lze nastavit jako kanál pro PalmTop). Denně zde najdete také citát(y), vtipy V. Jiránka (v plné kvalitě + archiv všech kreseb). Rubriky jako Psí příhody, comics či zajímavé linky jsou zde též. Nakonec je zařazen obsah jiných zpravodajských webů (dole na stránce). Suma sumárum je NP velice kvalitním výplodem čs. internetu a už kvůli jeho dlouhé tradici ho doporučuji všem pro dobré naladění.</t>
  </si>
  <si>
    <t xml:space="preserve">http://pes.eunet.cz/</t>
  </si>
  <si>
    <t xml:space="preserve">Nokia</t>
  </si>
  <si>
    <t xml:space="preserve">Známý výrobce v oblasti mobilní komunikace na svých stránkách představuje zejména stěžejní produkt: mobilní telefony. Na stránkách jsou představeny všechny modely mobilních telefonů firmy, je jich opravdu velká řada. Ke každému mobilnímu telefonu jsou uvedena jeho technická data a fotografie. Nokia seznamuje návštěvníky stránek s akcemi, kterých se firma zúčastnila nebo zúčastní. Pro zájemce jsou i základní data o firmě včetně jejich hospodářských výsledků. Pro ty, kteří mají zájem pracovat v této firmě jsou uvedeny i pracovní příležitosti. </t>
  </si>
  <si>
    <t xml:space="preserve">http://www.nokia.cz</t>
  </si>
  <si>
    <t xml:space="preserve">Nonlibri</t>
  </si>
  <si>
    <t xml:space="preserve">internet\Nonlibri</t>
  </si>
  <si>
    <t xml:space="preserve">Prodej elektronické literatury - „neknih“. „Neknihy“ lze zakoupit pro sebe nebo nechat poslat jako dárek. V nabídce jsou elektronické publikace nejrůznějších žánrů - poezie, povídky, pohádky, romány, sci-fi a fantasy literatura, díla o drogách i sexualitě. Ke čtenářům se díla dostanou ve formě přílohy elektronické pošty. Autoři zde najdou možnost publikovat i taková díla, která kamenná nakladatelství odmítají z obavy o prodejnost. Zavedení autoři mohou využít této formy prodeje místo dotisku nebo reedice. Prezentace ukazuje stav webu k 25.1.2000, do vydání Chip CD a jeho spuštění ve vaší CD-ROM mechanice projde samozřejmě dalšími aktualizacemi a úpravami. Formuláře pro objednávky, registrace, přidávání názorů nejsou funkční a slouží pouze jako ukázky. Pochopitelně je rozdíl v aktuální nabídce, dále v off-line verzi nejsou funkční formuláře, jsou vypuštěny odkazy na některé stránky. Další stránky, jejichž funkčnost je podmíněna komunikací s databází, jsou vypuštěny či upraveny jen jako ukázkové. Off-line verze rozhodně není zrcadlovým obrazem dynamické on-line verze - ani být nemůže. Chceme ale, aby byla vhodným prvním krokem k vaší návštěvě této nové formy prodeje elektronické literatury.</t>
  </si>
  <si>
    <t xml:space="preserve">Pavel Machek PC-GURU, Věžní 26, 586 01 Jihlava, 0603/427145, pcguru@ji.cz</t>
  </si>
  <si>
    <t xml:space="preserve">http://www.neknihy.cz</t>
  </si>
  <si>
    <t xml:space="preserve">Nové VW Polo</t>
  </si>
  <si>
    <t xml:space="preserve">internet\vw</t>
  </si>
  <si>
    <t xml:space="preserve">Perfektní fleshovská animace, použitá pro prezentaci vozů VW. Zvlášť hloubavé upozorňujeme, že celá prezentace (ve spustitelném exe formátu), má pouhých 0,5 MB. </t>
  </si>
  <si>
    <t xml:space="preserve">http://www.multimedia.cz</t>
  </si>
  <si>
    <t xml:space="preserve">Novinky</t>
  </si>
  <si>
    <t xml:space="preserve">Novinky.cz je další ze serverů běžících na serveru vyhledávače Seznam.cz, což už samo o sobě vypovídá jistou (obsahovou) kvalitou. Server Novinky.cz pokrývá svou působností snad všechny oblasti běžného i méně obvyklého zpravodajství. Denně zde najdete aktuální novinky z domova i ze světa. Kromě obvyklých rubrik (politika, počasí, televize zpravodajství, sport a kultura) nabízí server také rubriku kurzy &amp; burza, kde najdete aktuální burzovní informace, aniž byste museli chodit příliš daleko. Další zajímavostí je techdesk, kde najdete odborné články ze světa vědy a techniky a nutno podotknout, že podstatnou část tvoří také články pro začátečníky a různé seriály. Podkategoriemi jsou operační systémy (různé verze Windows), Drobnohled (což jso podrobnější články) aj. Neopomenutelnou součástí je také rubrika Internet, Počítače a Technika, Styl, Boulevard (kde najdete dost "ujeté" články a parodie na současnou situaci, vcelku hezké a pro pobavení tak akorát). Novější rubrika je "auto", kde najdete informace o automobilismu, především zajímavé články na toto téma (i technické). Ještě bych rád dodal, že každá, či valná většina rubrik má další podmenu a navíc vždy odkaz na archiv, který je tříděn jak podle rubrik, tak podle autorů a nebo dle datumu, což jen usnadňuje orientaci na stránkách. Dále už pouze obvyklé věci jako názory čtenářů, výcuc z článků uveřejněných na jiných serverech (např. z kudykam.pinknet.cz a nebo isdn.cz ale i další). Na závěr mi nezbývá než tento plnohodnotný server doporučit všem co rádi čtou a mají rádi šťavnaté a zároveň užitečné informace.</t>
  </si>
  <si>
    <t xml:space="preserve">http://www.novinky.cz/</t>
  </si>
  <si>
    <t xml:space="preserve">Nový den</t>
  </si>
  <si>
    <t xml:space="preserve">A je tu další denní internetový magazín o věcech, které se dějí kolem nás. Alespoň tak to uvádějí tvůrci tohoto vcelku zajímavého listu. Obsahově lze říci, že Nový den (ND) nabízí humorně pojaté zpracování denních událostí. Nelze však říci, že by se jednalo a prostou legraci. To ne. Jedná se o klasické zpravodajství a podávání čerstvých zpráv, ale obvykle se u nich pobavíte více, než když si přečtete třeba Mladou frontu DNES. Spolu s aktuálními událostmi z domova i ze světa zde najdete zajímavé komentáře, úvahy a fejetony. Jako jedno z hlavních témat ND je politika. Ale pozor! Nejde jen o nudné informace o p. Zemanovi či Klausovi. Například o sexuální mravy amerických prezidentů, fanatické náboženské sekty, chystající se na Armageddon či dokonce počítačové hry, které se pokoušejí o simulaci politického života. Kromě „klasických“ rubrik, jako jsou Zprávy z Tramtárie nebo Střípky života (fejetony), zde najdete i Zvláštní přílohy, kde naleznete třeba reportáže, interview či povídku. Autoři tvrdí, že cílem Nového dne není přinášet kompletní zpravodajství od sportovních výsledků až po ceny akcií, nýbrž prezentovat neotřelé názory a pokoušet se tedy o jiný pohled na tradiční témata a konečně cílem nejvyšším je, aby se čtenář dobře pobavil. Inu, dle našeho názoru se to autorům velice daří. Alespoň prozatím. Rozhodně jim k tomu napomáhá i technická vyspělost, mezi kterou se řadí například podpora WAP prvku, tedy na své si přijdou i vlastníci dražších mobilních telefonů. Proto majitelé mobilů s touto podporou neváhejte a vyzkoušejte wap.novyden.cz!</t>
  </si>
  <si>
    <t xml:space="preserve">http://www.novyden.cz</t>
  </si>
  <si>
    <t xml:space="preserve">Obce ČR</t>
  </si>
  <si>
    <t xml:space="preserve">internet\OBCE</t>
  </si>
  <si>
    <t xml:space="preserve">Vítejte ve středisku Města a obce on-line, které nabízí databázi měst a obcí ČR a archivy dokumentů z úřadů místních samospráv. Stránky střediska jsou dynamicky generovány, proto pro vás autoři připravili několik off-line ukázek - konkrétně obce Jihlava, Blatná, Sedlčany, Poděbrady, Písek</t>
  </si>
  <si>
    <t xml:space="preserve">http://www.obce.cz</t>
  </si>
  <si>
    <t xml:space="preserve">Obchodní dům CZ</t>
  </si>
  <si>
    <t xml:space="preserve">Server Obchodní-dům.cz má nákupní centrum přímo ve svém logu (i když spíše připomíná mrakodrap). Poněkud netradičně vyžaduje již hlavní stránka serveru stažení podpory pro aktivní komponenty Macromedia Flash, který je využíván na hlavní stránce pro potřeby reklamní plochy, která upozorňuje na nové výrobky. Server Obchodní-dům.cz zřejmě patří mezi první průkopníky interaktivních reklamních proužků, známých pod označením Rich Media Banners. Zajímavostí serveru je možnost získání 10% slevy na zakoupené zboží po registraci a zaplacení speciálního registračního poplatku 190 Kč. Provozovatelé serveru se tak snaží vybudovat si loajální klientelu. Výrobkový sortiment serveru Obchodní-dům.cz je rozdělen do čtyř hlavních kategorií: Dům, Kancelář, Auto, moto, sport a Zahrada a dílna. Jelikož je prostřednictvím tohoto serveru prodávána celá řada produktů dlouhodobé spotřeby, nabízí provozovatelé serveru také prodej na leasing. Celková kvalita serveru a jeho grafické zpracování je průměrné. </t>
  </si>
  <si>
    <t xml:space="preserve">http://www.obchodni-dum.cz</t>
  </si>
  <si>
    <t xml:space="preserve">OK Boogie</t>
  </si>
  <si>
    <t xml:space="preserve">internet\Skydive\index.htm</t>
  </si>
  <si>
    <t xml:space="preserve">Zajímavé stránky našeho úspěšného „létajícího" fotografa a kameramana Jiřího Soudka.</t>
  </si>
  <si>
    <t xml:space="preserve">http://skydive.zl.cz</t>
  </si>
  <si>
    <t xml:space="preserve">Olympijská encyklopedie</t>
  </si>
  <si>
    <t xml:space="preserve">internet\OlympE</t>
  </si>
  <si>
    <t xml:space="preserve">Olympijská encyklopedie byla vytvořena jako referenční projekt v oblasti tvorby WWW a jako takový nebyla a není provozována za účelem zisku. Celý projekt vytvořili pracovníci společnosti web@test za vydatné pomoci lektorů z @test - počítačové školy.</t>
  </si>
  <si>
    <t xml:space="preserve">Alpha Human Resources, s.r.o.,  Václavské nám. 48, 110 00 Praha 1, 02/22210428, jan.zacek@atest.cz</t>
  </si>
  <si>
    <t xml:space="preserve">http://www.olympiady.cz</t>
  </si>
  <si>
    <t xml:space="preserve">Online English-Czech dictionary</t>
  </si>
  <si>
    <t xml:space="preserve">Zajímavý slovník, vhodný také pro cizince, protože obsahuje i anglickou mutaci. Jedná se o A-Č a Č-A překladový slovník s možností vyhledávání přibližného, přesného či fulltextového významu. Poslední možnost znamená, že výsledek bude obsahovat nejen slovo, které jste zadávali, ale i slovní spojení klíčového slova apod. Výsledek se Vám zobrazí v přehledné tabulce. Obsahuje také sprostá slova a nic mu není cizí. Tento slovník patří rozhodně k těm lepším na našem výsluní. A jeho největší plus? - je zcela zdarma.</t>
  </si>
  <si>
    <t xml:space="preserve">http://www.wordbook.cz/</t>
  </si>
  <si>
    <t xml:space="preserve">Outdoorové vybavení</t>
  </si>
  <si>
    <t xml:space="preserve">internet\OV</t>
  </si>
  <si>
    <t xml:space="preserve">Stránky Outdoorové vybavení poskytují svým čtenářům základní i podrobnější informace o výzbroji a výstroji, dále rady pro nákup, informace o novinkách v této oblasti a veškeré informace byť i okrajově související s turistikou a horolezectvím. Autoři se snaží být nestranní a objektivní. V off-line verzi je k dispozici k nahlédnutí hrubá kostra stránek s obsahem. V on-line verzi stránky využívají možností ASP včetně databází jako adresáře značek a prodejců, odkazů a anket. V off-line verzi jsou k dispozici pouze dva příspěvky, vztahující se k zaměření tohoto čísla. Jedná se o příspěvek Navigační přijímače GPS v praxi a popis Benefonu ESC! zajímavého komunikačního a navigačního řešení v jednom.</t>
  </si>
  <si>
    <t xml:space="preserve">http://www.ov.cz</t>
  </si>
  <si>
    <t xml:space="preserve">Památky České Republiky</t>
  </si>
  <si>
    <t xml:space="preserve">Podařený server, který nabízí abecedně seřazené památky ČR, kde můžete hledat podle názvu památky nebo jména obce, ve které se chráněný objekt nachází. Stačí jen stisknout příslušné písmeno a hned je nabízen ten či onen objekt (obec). Faktem je, že ne všechna písmena jsou zastoupena, ale autoři slibují brzké doplnění chybějících objektů. Další možností je hledání informací přes přehlednější mapku ČR, rozdělenou podle regionů. Poslední možnost hledat informace o památkách, je podle kategorií. Protože je i podle autorů mnohdy těžké rozhodnout, kam která památka přesně patří, některé kategorie se překrývají (to je jen dobře). Při výběru pak už nalezeného konkrétního subjetku se zobrazí např. v případě zámku jeho prezentace, fotografie, cena vstupného, otevírací doba, samozřejmě také kontaktní údaje a případně také termíny pořádaných výstav. Doporučujeme všem, kteří rádi cestují a chtějí vědět, kam se mohou třeba o dovolené nebo o prázdninách podívat.</t>
  </si>
  <si>
    <t xml:space="preserve">http://www.kultinfo.cz/</t>
  </si>
  <si>
    <t xml:space="preserve">Panasonic</t>
  </si>
  <si>
    <t xml:space="preserve">Zastoupení firmy Panasonic v České republice se představuje velmi zdařilou prezentací na svém serveru. Představuje ucelenou řadu výrobků této světoznámé společnosti. Výrobky rozděluje do pěti základních skupin. Spotřební elektronika, Technics Hi-Fi, Domácí spotřebiče, Kancelářská technika a Profesionální AV technika. Každá tato skupina je dále dělena do detailnějších podskupin, ve kterých je možné se dostat k jednotlivým konkrétním výrobkům. Firma zde přehlednou formou představuje ucelenou řadu výrobků, které lze na našem trhu pořídit.</t>
  </si>
  <si>
    <t xml:space="preserve">http://www.panasonic.cz</t>
  </si>
  <si>
    <t xml:space="preserve">Panthers</t>
  </si>
  <si>
    <t xml:space="preserve">internet\Panthers\default.htm</t>
  </si>
  <si>
    <t xml:space="preserve">Stránky se zabývají děním okolo týmu Prague Panthers a celé České Ligy Amerického Fotbalu.</t>
  </si>
  <si>
    <t xml:space="preserve">http://panthers.ambition.cz</t>
  </si>
  <si>
    <t xml:space="preserve">Paraklub Hranice</t>
  </si>
  <si>
    <t xml:space="preserve">internet\Paraklub\Index.html</t>
  </si>
  <si>
    <t xml:space="preserve">Tyto stránky jsou zaměřeny na aktivity Paraklubu Hranice a vše, co s nimi souvisí. </t>
  </si>
  <si>
    <t xml:space="preserve">http://www.novy-jicin.cz/sport/paraklub</t>
  </si>
  <si>
    <t xml:space="preserve">Parlament ČR</t>
  </si>
  <si>
    <t xml:space="preserve">Pro ty, kteří chtějí sledovat práci našich zákonodárců, jsou k dispozici webové stránky Poslanecké sněmovny České republiky. Celkem kvalitně provedené, s množstvím informací. V první řadě jsou to základní informace o poslancích, včetně fotografií, údajů o hlasování, předchozích funkcích, stenozáznamy o jejich vystoupení ve sněmovně a možností poslat danému poslanci/poslankyni e-mail. Také se zde dozvíte aktuální seznam výborů, komisí a delegací, poslaneckých klubů, včetně členů ve sněmovně, k shlédnutí je řada dokumentů, zajímavá je též možnost přímého zvukového a video přenosu z jednání sněmovny (harmonogram k dispozici) a tradičně nabízí odkazy na další webové stránky. Rozhodně stojí za shlédnutí.</t>
  </si>
  <si>
    <t xml:space="preserve">http://www.psp.cz/</t>
  </si>
  <si>
    <t xml:space="preserve">Pátrání po motorových vozidlech</t>
  </si>
  <si>
    <t xml:space="preserve">Ukradli vám vozidlo? A chtěli byste vědět, zda jej policisté doopravdy hledají či bylo vaše hlášení ztráty úspěšné? Pak neváhejte a zkuste tyto stránky. Obsahují sice pouze jednoduché informativní přehledy, ale i tak mohou být pro mnohé z nás jistě užitečné. Systém je součástí serveru Ministerstva vnitra ČR a obsahuje údaje pouze o osobních vozidlech, která byla odcizena na území ČR a oznámena policii ve lhůtě tří let před dnem aktualizace databáze. Vyhledávat lze podle SPZ, kde stačí pro výpis zadat tři písmena. Dále podle čísla motoru či VIN. Zajímavá je i volba tipování posledních dvou zmíněných řetězců (dobře provedený systém) - to v případě překlepů v databázi či při zadávání nečitelných údajů. Stránky možná nejsou z nejzajímavějších či nejužitečnější, ale je alespoň dobré vědět o jejich existenci a navíc - jsou zdarma.</t>
  </si>
  <si>
    <t xml:space="preserve">http://www.mvcr.cz/vozidla/default.asp</t>
  </si>
  <si>
    <t xml:space="preserve">Patro.cz</t>
  </si>
  <si>
    <t xml:space="preserve">Prodejní server Patro.cz se vyznačuje hlavně svým poněkud netradičním zpracováním. Sortiment zboží je skutečně, jak už název serveru napovídá, rozdělen do několika desítek nákupních pater (celkem jich je na serveru 102). Dělení na patra sice simuluje skutečný obchodní dům, ale v oblasti elektronické komerce se dnes již příliš nevyužívá. Stránky serveru však obsahují také některé pro zákazníky zajímavé prvky, jako jsou četné soutěže o ceny nebo prodej s bonusy. Z palety možností platebního styku nabízí server Patro.cz zaslání zboží na dobírku, platbu prostřednictvím Expandia banky, připravuje platbu přes Komerční banku a nechybí ani možnost klasických hladkých plateb (převod z účtu na účet) se zadáním specifického variabilního symbolu.</t>
  </si>
  <si>
    <t xml:space="preserve">http://www.patro.cz</t>
  </si>
  <si>
    <t xml:space="preserve">PC-SHOP</t>
  </si>
  <si>
    <t xml:space="preserve">Prodejní server pc-shop.sk se zaměřuje, podobně jako REAL Shop, na oblast výpočetní techniky. Server je překvapivě dobře zpracován a to nejen po grafické stránce. Orientace na stránkách serveru je velmi snadná. U každého výrobku je zobrazeno velké množství informací (kromě ceny a základního popisu také další specifické vlastnosti produktu a jeho technické parametry) a nechybí ani kvalitní obrázek. Zboží je možno zaplatit při doručení nebo využít prodej na splátky. Celkový dojem: skvěle zpracovaný prodejní server, ze kterého by si řada českých provozovatelů e-commerce serverů měla vzít příklad.</t>
  </si>
  <si>
    <t xml:space="preserve">http://www.pc-shop.sk</t>
  </si>
  <si>
    <t xml:space="preserve">Pejsek.cz</t>
  </si>
  <si>
    <t xml:space="preserve">Máte rádi zvířata? A pejsky? Pokud ano, pak můžete směle navštívit tento server, který je plný psů. Už na první pohled vás zaujme z technicko-grafického hlediska širokou propracovaností. Obsahová část si s grafickou nezadá. Naleznete zde opravdu velké množství informací, rozdělených do přehledných kategorií. Nedílnou součástí jsou novinky. Zde naleznete téměř denně pravidelné informace nejrůznějšího charakteru, ale vždy se týkající psů (recenze, odkazy, reportáže...). Za velice užitečné považujeme Psí ztráty a nálezy. Jde, jak jinak, než o ztracené psy. Přehledná a barevně hezky rozdělená databáze dovoluje snadno vyhledat nebo zadat inzerát. Další kategorie, psí služby potom nabízí další služby: chcete-li ušetřit čas sháněním adres a telefonů v případě, že chcete svému zvířátku dopřát moderní sestřih nebo mu chcete udělat radost nějakým pěkným dárkem, případně potřebujete, aby na vás počkalo, než se vrátíte z dovolené v nějakém pěkném hotýlku, připravili autoři v této kapitole přehled služeb, včetně kontaktů. Pokud máte nějaký problém, na který sami nestačíte, pak je tu on-line poradna, eventuálně chat, kde si můžete promluvit s lidmi se stejnými zájmy nebo problémy. Dále zde najdete přehled institucí a klubů, informace o tom, jak nejlépe o své mazlíčky pečovat, přehled literatury nebo třeba SOS linky pro týraná zvířata apod. Nechybí ani zajímavý vyhledávač celého serveru a další věci. Navigace je propracována do nejmenších detailů a domníváme se, že se jedná o jedny z nejlepších a nejzajímavějších stránek.</t>
  </si>
  <si>
    <t xml:space="preserve">http://www.pejsek.cz</t>
  </si>
  <si>
    <t xml:space="preserve">Perspektiva</t>
  </si>
  <si>
    <t xml:space="preserve">Velice zajímavý projekt PERSPEKTIVA - Informační systém pro podniky, školy a jednotlivce, se postupně rozrostl na široký záběr všech možných služeb. Základním námětem byla při jeho začátcích pomoc hlavně studentům, středoškolákům. Dnes je již nabídka velmi pestrá. Hlavní nabídku tedy tvoří pracovní příležitosti pro vysokoškolské studenty. Dalším tématem jsou různé projekty, týkající se např. i diplomových, odborných či vědeckých prací a činností a podpora studentů při vybírání dlouhodobějšího zaměření apod. Server obsahuje také aktualizovanou databázi studentů středních a vysokých škol. Informačním zdrojem, který je údajně kompletní, je databáze středních škol, ve které můžete vyhledávat podle zadaných kritérií (studijní obor, gymnázium, učební obor a další). Dále jsou nabízeny: zaměstnání, brigády, stáže, praxe, diplomové práce, doktorské práce a mnoho dalších. Co se týká informací pro podniky, je zde on-line vyhledávání uchazečů a možnost nabídnout zdarma brigádu či zajímavou informaci. Nechybí zde ani informace pro školy, kde najdete obdobné kategorie (zaměstnání atd.), ale z rozdílným obsahem. Způsob výběru je vcelku přehledný a propracovaný. Data jsou denně aktualizovaná, tudíž věříme, že si jistě každý vybere.</t>
  </si>
  <si>
    <t xml:space="preserve">http://www.perspektiva.cz/</t>
  </si>
  <si>
    <t xml:space="preserve">Philips</t>
  </si>
  <si>
    <t xml:space="preserve">Philips seznamuje se svojí produkcí pod heslem „Let's make things better". Stránky jsou zpracovány v úpravě jakou známe v televizních reklam. Philips předvádí širokou paletu výrobků z oblasti: Audiovideo, Faxy, Domácí spotřebiče, Lékařské systémy, Lighting (světelní zdroje, svítilny, nabíječky apod.) a Komunikační a zabezpečovací systémy. Je možné se seznámit s vývojem firmy, pracovními příležitostmi, které firma nabízí, je možné nahlédnout do tiskových zpráv o firmě a informace o tom, jak lze firmu Philips v ČR nalézt.</t>
  </si>
  <si>
    <t xml:space="preserve">http://www.philips.cz</t>
  </si>
  <si>
    <t xml:space="preserve">Pibul.cz</t>
  </si>
  <si>
    <t xml:space="preserve">I přesto (a nebo právě proto), že se tyto stránky zabývají vyloženě jen jedním tématem - pitbuly - jsme se rozhodli na ně upozornit. Hlavně proto, že se jedná o nekomerční stránky, zabývající se jen pitbuly, které navíc nemají ani prostou reklamu. A to vše na vlastní rychle dostupné adrese. Na stránkách opravdu nenajdete nic jiného, než vše o plemenu American Pit Bull Terrier. Přečíst si můžete o historii a současnosti plemene, také jaké jsou osnovy pro standardizaci pitbulů, jejich zařazování dle využití atd. Poslední kategorií je samozřejmě galerie fotografií - v tomto případě se jedná o fotografie legend. A pokud chcete, můžete se také seznámit s českým klubem, který sdružuje všechny, kteří mají o toto plemeno zájem.</t>
  </si>
  <si>
    <t xml:space="preserve">http://www.pitbul.cz</t>
  </si>
  <si>
    <t xml:space="preserve">Planeta</t>
  </si>
  <si>
    <t xml:space="preserve">internet\Planeta</t>
  </si>
  <si>
    <t xml:space="preserve">Planeta internetu – internet pro školy. Planeta internetu je úspěšný projekt,  zaměřený na výuku internetu s již dvouletou tradicí. Základem jsou semináře pro žáky základních a středních škol i jejich pedagogy, obsahující základy práce s internetem, orientaci na internetu a možnosti jeho využití. Účastníci se dozvědí množství praktických informací a přirozeně se zbaví strachu z nového informačního média. Společnost Planeta.cz, která je autorem projektu, připravila již třetí ročník s využitím všech zkušeností z ročníků předcházejících. Projekt si v minulosti získal nejen podporu ministerstva, ale především velký ohlas na všech školách, které se do něj různým způsobem zapojily. Planeta internetu nabízí pro školy zdarma semináře o internetu (probíhají v Praze a v dalších osmi regionech v ČR). Zahrnuje EDU.IOL balíčky, které obsahují speciální zvýhodněné nabídky připojení a software pro školy a také celostátní soutěž pro třídní kolektivy o zajímavé ceny.</t>
  </si>
  <si>
    <t xml:space="preserve">Planeta.cz, s.r.o., Vinohradská 102, 130 00 Praha 3, 02/72740469, info@planeta.cz</t>
  </si>
  <si>
    <t xml:space="preserve">http://www.planeta.cz</t>
  </si>
  <si>
    <t xml:space="preserve">Plná znění zákonů</t>
  </si>
  <si>
    <t xml:space="preserve">Vcelku zajímavý a obsahově velmi užitečný server, který nabízí převážně informace z oblasti práva. Ve čtyřech hlavních kategoriích jsou připraveny zákony zaměřené na Podnikání, Účetnictví, Daně a pro ostatní je založena kategorie Další zákony. V podnikatelské sekci nalezneme Občanský a Obchodní zákoník, znění Živnostenského zákona, Zákoník práce a jiné užitečné texty. V kategorii účetnictví nalezneme Zákon o účetnictí, o správě daní apod. Oblast, věnovaná daním, zahrnuje analogicky opět plná znění zákonů této problematiky (např. dědický, o DPH, soc. pojištění atd.). Na ostatních stránkách nechybí ani zákony o policii, o střelných zbraních či Trestní zákon. Prostě a jednoduše - informace nejen pro odborníky. Nutno podotknout, že texty jsou v plném znění, s diakritikou a nabízeny buď v jednoduchém .txt, .doc (word) či html souboru, což jen usnadňuje manipulaci a zkracuje dobu stahování. Nezbývá nám, než vřele doporučit všem zákonů chtivým serfařům.</t>
  </si>
  <si>
    <t xml:space="preserve">http://www.mujweb.cz/www/pravo/</t>
  </si>
  <si>
    <t xml:space="preserve">Poradce podnikatele</t>
  </si>
  <si>
    <t xml:space="preserve">Nepříliš obsáhlý a trochu komerční, ale přesto zdarma a užitečný. Takto by se dal charakterizovat následující server či lépe řečeno jeho informace. Ve své podstatě se jedná o aktualizovaný přehled informací o daních. Najdete zde informace z oblasti DPH, daně z příjmů, pracovního práva a Úřadů práce. Dále pak daň z převodu nemovitostí, účetnictví, sociální a zdravotní pojištění + mnoho dalších. Vše jsou vlastně přehledně zpracované odpovědi na dotazy návštěvníků, pokud tedy nenaleznete to pravé, můžete poslat vlastní dotaz a do sedmi dnů byste měli dostat odpověď. Autoři navíc nabízejí knihu spolu s CD-ROM Podnikání od A-Z, kde se dozvíte výhody a nevýhody jednoduchého či podvojného účetnictví a dalších věcí.</t>
  </si>
  <si>
    <t xml:space="preserve">http://www.rubico.cz/dane/index.html</t>
  </si>
  <si>
    <t xml:space="preserve">POST.CZ</t>
  </si>
  <si>
    <t xml:space="preserve">Zřejmě jedna z nejznámějších českých poštovních služeb. Služba post.cz se na internetovém poli objevila poprvé někdy před třemi lety. Tehdy ještě jako primitivní kopie jejích zahraničních konkurencí. O co vlastně jde? Pro ty, kteří netuší oč jde - post.cz je internetová služba, která nabízí zdarma vytvoření osobní adresy elekronické pošty. Vaše adresa má formát vašejméno@post.cz a přístup k ní je realizován pomocí rozhraní www, což má několik výhod (přístup odkudkoli přes www browser), ale nevýhodu v tom, že práce se zprávami není vždy dostatečná (je pomalá). Můžete také zkusit přístup přes pop3 protokol, který je součástí služeb zdarma od 1.3.1999. Služba post.cz nepatří k těm zrovna nejrychlejším - na druhou stranu je zde výhoda českého prostředí, nápovědy a možnost kompletní práce s diakritikou při psaní zpráv (tedy při webovém rozhraní). Dnes nabízí i rozšířené služby jako třídění zpráv předem do předdefinovaných složek či posílání zpráv (či notifikaci) na mobil (pager) pomocí SMS. Co se bezpečnosti týče, ta byla až donedávna na velmi nízké úrovni, kdokoli mohl dostat do cizí schránky i bez znalosti hesla. Nebudeme zde uvádět jak a proč, jen dodáme, že tato chyba je již autory post.cz vyřešena (dvojitou kontrolou IP adres při přihlašování), takže se uživatelé nemusí bát. Přes drobné nedostatky lze tuto službu doporučit jako nouzové východisko či jako rezervní nebo dočasnou schránku. Na trvalo rozhodně ne. Prozatím.</t>
  </si>
  <si>
    <t xml:space="preserve">http://www.post.cz</t>
  </si>
  <si>
    <t xml:space="preserve">Postcard</t>
  </si>
  <si>
    <t xml:space="preserve">Katalog pohlednic. Pošlete svým známým hezkou internetovou pohlednici. Na této stránce si vybere každý z bohatého výběru pohlednic, které jsou seřazeny do několika oblastí. K pohlednici lze přidat doprovodný text, který můžete formátovat a celou „zásilku“ lze podkreslit několika příjemnými melodiemi.</t>
  </si>
  <si>
    <t xml:space="preserve">http://www.postcard.cz</t>
  </si>
  <si>
    <t xml:space="preserve">Vše o povinném ručení aneb oficiální server o zákonném pojištění motorových vozidel. Najdete zde aktuální informace, týkající se zákonného pojištění. Dále seznam všech významných pojišťoven + jejich nabídky. V současné době je mimo aktualit a seznamů pojišťoven, které získaly licenci, nabízen také kompletní průvodce při uzavírání smlouvy, přehled pojišťovacích makléřů, lexikon pojmů pro snadnější orientaci ve světě povinného ručení a nechybí ani velmi zajímavé on-line poradenství, kde vám odborníci rádi a rychle odpoví na vaše dotazy. V budoucnu se chystá možnost on-line uzavření smlouvy o povinném ručení a také zaplacení prostřednictvím internetu u libovolné pojišťovny. Celkově lze říci, že autoři nemají špatné nápady a uvidíme, zda je stihnou v brzké době všechny realizovat. Každopádně i teď se jedná o velmi kvalitní zdroj informací.</t>
  </si>
  <si>
    <t xml:space="preserve">http://www.ruceni.cz</t>
  </si>
  <si>
    <t xml:space="preserve">PRACE.CZ</t>
  </si>
  <si>
    <t xml:space="preserve">Prace.cz je server rozcestník (katalog, chcete-li), který se zabývá problematikou pracovních příležitostí. Nejedná se přímo o vyhledávač, ale o roztříděnou nabídku serverů, nabízejících konkrétní pracovní příležitosti. Na výběr máme z kategorií, týkajících se Pracovních příležitostí na VPP či HPP, brigád a prací pro studenty a také je zde rubrika pro ty, kteří hledají zaměstnance. !!!!! Server je sice stále ve výstavbě (v době recenze byl), ale i tak nabízí velice zajímavé a souhrnné informace o tom, kde hledat pracovní nabídky. Navíc díky jednoduše zapamatovatelné www adrese je poměrně lehce k dosažení a umožní Vám rychlejší orientaci a nemusíte zbytečně projíždět mnohdy velice zaneprázdněné a pomalé vyhledávače nebo obecné rozcestníky... Doporučujeme pro všechny prácechtivé :-)</t>
  </si>
  <si>
    <t xml:space="preserve">http://www.prace.cz</t>
  </si>
  <si>
    <t xml:space="preserve">Právní Servis</t>
  </si>
  <si>
    <t xml:space="preserve">Nemáte peníze na drahé advokáty? Šetříte na nový dům a někdo vám vytuneloval spořitelní knížku? Hádáte se s manželkou o místo v ložnici? Pak jsou tyto stránky právě pro vás. Autoři zde nabízejí ZDARMA pomoc při řešení právních sporů z oblastí práva občanského (smlouvy kupní, nájemní, o dílo atd.), obchodního (zakladatelské smlouvy, stanovy společností, družstva atd.), pracovního (pracovní smlouvy, výpovědi), správního (podání na úřady atd.) a dále sociálního zabezpečení, autorského, finančního - jednoduše a prostě - téměř všechno záludné, co na vás ve světě zákonů a soudů může čekat. Pomoc sice nabízejí „jen“ studenti 5. ročníku Právnické fakulty Univerzity Karlovy, nicméně o to je jejich pomoc možná kvalitnější, protože mají informace ještě čerstvě v hlavě. V případě zájmu je může kdokoli kontaktovat na adrese pravo.servis@post.cz a popsat zde svůj problém. Autoři slibují do dvou až tří dnů zaslat odpověď, takže pokud řešíte nějaký právnický problém a nevíte si rady - napište jim! Hodně štěstí vám i jim při jejich záslužné činnosti!</t>
  </si>
  <si>
    <t xml:space="preserve">http://www.volny.cz/pravo.servis</t>
  </si>
  <si>
    <t xml:space="preserve">Právní zdroje</t>
  </si>
  <si>
    <t xml:space="preserve">Ještě jeden z řady úspěšných „pinknetovských" serverů, nabízející aktualizované právní informace. Hlavní nabídku tvoří popis práva evropského, finančního, mezinárodního (veřejného), občanského (i procesního). Dále zde najdete obchodní právo, pracovní právo a sociální zabezpečení. Neméně zajímavými tématy jsou jistě i práva duševního vlastnictví, správní či ústavní. Shrnuto a podtrženo - server nabízí užitečné dokumenty nejen části českého právního systému, ale i různé významné mezinárodní texty či předpisy cizích států, což se hodí nejen při častém cestování. Prohlížení je možné buď klasickým brouzdáním či jednoduchým vyhledávačem.</t>
  </si>
  <si>
    <t xml:space="preserve">http://pravo.pinknet.cz</t>
  </si>
  <si>
    <t xml:space="preserve">Právo</t>
  </si>
  <si>
    <t xml:space="preserve">Jiný zajímavý právní www server nabízí velmi rozsáhlé právní informace v přehledné podobě. Co zde najdeme? Jednak už zmíněné zákony a právní normy. Tato kategorie je nejrozsáhlejší a obsahuje pěkně zpracované znění například Obchodního či Občanského zákoníku, Živnostenského zákona nebo Zákona o daních z příjmů. Texty jsou v html a rozděleny pěkně do odstavců s přehledným formátováním. Nechybí ani obsah pro snadnější orientaci. Další z kategorií jsou vzory právních dokumentů, zahrnující vzory smluv, účetnictví či různá prohlášení. Opět mnoho subkategorií. Vzory jsou obvykle ve formátu word. Dalšími kategoriemi jsou třeba formy podnikání, kde najdeme nejrozličnější popisy - třeba, co znamená společnost s ručením omezeným, akciová společnost nebo družstvo. Dále z obsahu - živnostenské právo, pracovní právo či vše, co se týká požární ochrany. Server se hodí jak profesionálům, tak i laikům. A navíc - pro začínající podnikatele jsou tyto stránky jistě velmi užitečným východiskem.</t>
  </si>
  <si>
    <t xml:space="preserve">http://business.center.cz/business/pravo</t>
  </si>
  <si>
    <t xml:space="preserve">Pražská informační služba</t>
  </si>
  <si>
    <t xml:space="preserve">internet\PIS</t>
  </si>
  <si>
    <t xml:space="preserve">Pražská informační služba, to nejsou jenom základní informace o Praze, určené jejím návštěvníkům. Jak se sami můžete přesvědčit na off-line ukázce, informací, které nabízí je velmi mnoho. Navíc, PIS obsluhuje velmi známá tlefonní čísla 187 a 544444 (pět a pět čtyřek), na které jsou schopni zodpovědět neuvěřitelné množství nejrůznějších dotazů (několik ukázek je také připraveno).  A protože se blíží vánoce, nechybí a ni řada pozvánek na kulturní i kulinářské zajímavosti Prahy v těchto svátečních dnech. Určitě si nenechte tuto zajímavou procházku nejen Prahou ujít. A komu nestačí (a je připojen na internet), potom pokračujte na on-line serveru. Jste očekáváni.</t>
  </si>
  <si>
    <t xml:space="preserve">http://www.pis.cz/</t>
  </si>
  <si>
    <t xml:space="preserve">Praha z pohledu Pražské informační služby nabízí nejen základní údaje o našem hlavním městě, ale také informace o pražských památkách, dopravě, možnostech ubytování a řadě dalších zajímavostí. Protože se blíží turistická sezóna, jistě přijdou vhod aktuální informace o stovce nejnavštěvovanějších památek a zajímavostí. Pokud se chcete seznámit i s jinou formou prezentace obdobných informací (v tomto případě pražských památek), podívejte se do rubriky Chip Plus na položku Pražské památky. Zejména pro ty, kteří potřebují rychle vyhledat určitou informaci, je tam připraven užitečný pomocník. </t>
  </si>
  <si>
    <t xml:space="preserve">http://www.prague-info.cz</t>
  </si>
  <si>
    <t xml:space="preserve">Press</t>
  </si>
  <si>
    <t xml:space="preserve">Server PRESS.cz patří do kategorie zpravodajských serverů na českém internetu. Funguje spíše jako „zastřešovací“ server, který monitoruje zpravodajství tištěných ale i elektronických deníků a shromažďuje odkazy na jejich články (většinou vedou odkazy na server Trafika.cz nebo přímo na vlastní webové stránky deníků). Výhodou serveru PRESS.cz je široký okruh tisku a zpravodajských serverů, které monitoruje. Přestože server obsahuje převážně odkazy na zpravodajství, poskytuje také několik dalších zajímavých služeb s přidanou hodnotou. Tak například denní zpravodajství si můžete nechat zasílat elektronickou poštou nebo prostřednictvím SMS zpráv přímo na mobil. Pokud jste sami provozovatelem nějakého www serveru nebo máte jen své vlastní www stránky, můžete si na ně umístit „ticker“ aktuálních zpráv atd.</t>
  </si>
  <si>
    <t xml:space="preserve">http://www.press.cz/</t>
  </si>
  <si>
    <t xml:space="preserve">Prezident a Pražský hrad</t>
  </si>
  <si>
    <t xml:space="preserve">Web přináší řadu informací týkajících se Pražského hradu. Samostatný oddíl věnující se prezidentu republiky a jeho postavení, samotná kapitola je věnována Václavu Havlovi a prezidentům z let 1918-1989 včetně životopisů. Další oddíl se zabývá Kanceláří prezidenta republiky, zveřejňuje jeho program v aktuálním týdnu, informuje o událostech, podepsaných zákonech, milostech, státních vyznamenáních a konferencích. Následující kapitoly jsou věnovány Správě Pražského hradu, novinkám a prohlídce Pražského hradu s řadou textů a obrázků.</t>
  </si>
  <si>
    <t xml:space="preserve">http://www.hrad.cz/</t>
  </si>
  <si>
    <t xml:space="preserve">Printers</t>
  </si>
  <si>
    <t xml:space="preserve">internet\Printers</t>
  </si>
  <si>
    <t xml:space="preserve">Informační server ze světa tiskáren, pravidelná aktualizace, novinky od všech výrobců (Hewlett Packard, Epson, Minolta, Canon, Olympus, Oki, Panasonic, Star, Lexmark, Kyocera, Fuji), diskusní fóra, návody a rady, soutěže, bazar, technické specifikace jednotlivých tiskáren, popis technologií jednotlivých tiskáren a mnoho dalších rad a informací o tiskárnách.</t>
  </si>
  <si>
    <t xml:space="preserve">NETservis, s.r.o., Thákurova 3, 160 00 Praha 6, 02/2431 2120, webmaster@netservis.cz</t>
  </si>
  <si>
    <t xml:space="preserve">http://www.netservis.cz</t>
  </si>
  <si>
    <t xml:space="preserve">Profese</t>
  </si>
  <si>
    <t xml:space="preserve">Pro uchazeče o zaměstnání je tato služba zcela zdarma a umožňuje snadné vyhledávání pracovních nabídek. Kromě toho si zde také můžete zaregistrovat své požadavky, které společně s osobními údaji, mohou případní zaměstnavatelé shlédnout. Zaujala nás též možnost zasílání nabídek přímo na mobilní telefon pomocí SMS, což je vcelku ojedinělý jev. Při vyhledávání si můžete zvolit do nejmenších podrobností přes tucet možností, ovšem s tím, že někdy je to až příliš mnoho údajů (co do rychlosti), ale jinak v tomto případě platí lépe více než méně. Výpis nabídek je pak přehledný, vhodný i k tisku, dokonce i docela rychlý. Nabízeny jsou i dodatečné možnosti řazení (dle výše platu atd.). Server rozhodně zajímavý a neměl by ujít Vaší pozornosti při hledání nového zaměstnání.</t>
  </si>
  <si>
    <t xml:space="preserve">http://www.profese.cz/</t>
  </si>
  <si>
    <t xml:space="preserve">Programátorské odkazy</t>
  </si>
  <si>
    <t xml:space="preserve">V zásadě nový, programátorský server, zaměřený na jediné - odkazy. Ano, odkazy jsou tím, co vlastně server nabízí. Prozatím zde najdete kolem stovky odkazů vesměs směřujících na české servery! Což se tak často nevidí. Samozřejmě, že spousta odkazů je do zahraničí, ale české asi stále vedou. Kategorie jsou rozděleny na sedm základních témat: C++, Delphi, VisualBasic, Html, Javascript, Pascal a Jak vydělávat na internetu. V každé kategorii jsou navíc uvedeny další podkategorie + odkaz na nejnavštěvovanější místa (obdobně jako na seznam.cz). Vše je velmi přehledné a každý odkaz je popsán. K přehlednějšímu prohlížení slouží jednoduché navigační ikonky a hlavně přehledné rozložení textu. Podstatné a překvapivé je to, že na stránkách nenaleznete reklamu! Žádný banner, mimo hlavní stránky. Tudíž rychlost načítání je velmi hezká. Navíc díky nepřeplácanosti obrázky je i zobrazení na pomalejších grafických kartách vcelku dynamické. Díky časté aktualizaci, kontrole odkazů a možnosti vlastního přidávání stránek, si tento server získal náš obdiv a velmi dobré hodnocení.</t>
  </si>
  <si>
    <t xml:space="preserve">http://proglinks.baf.cz</t>
  </si>
  <si>
    <t xml:space="preserve">Prohlášení</t>
  </si>
  <si>
    <t xml:space="preserve">internet\prohlas</t>
  </si>
  <si>
    <t xml:space="preserve">V nedávné době proběhla mezi odborníky polemika o tom, kolik je vlastně českých uživatelů internetu. Přinášíme vám znění tří zpráv, které stály ve středu tohoto dění, abyste si sami mohli udělat svůj úsudek o této problematice. Pro běžné uživatele se může zdát okrajovou, ale pro manažery jsou správné statistiky a kvalifikované odhady nutnými informacemi pro jejich rozhodování. Knkrétní příklad z praxe všedních dnů je krásnou ukázkou toho, jak jsou informace - a zejména ty správné a dostupné ve správný čas, důležité. </t>
  </si>
  <si>
    <t xml:space="preserve">První právní poradna na českém internetu</t>
  </si>
  <si>
    <t xml:space="preserve">Jestli se jedná o opravdu první poradnu, to nevíme. Jisté však je, že je zřejmě nejkvalitnější. Oblast působnosti se týká pracovního, občanského a obchodního práva. Na dotazy odpovídal JUDr. Miroslav Kozmík a odpovědi byly (a jsou) uloženy na jejich www stránkách. V současné době či v době psaní této recenze byla však poradna zrušena, nicméně zmíněný právník hodlá stále odpovídat na případné dotazy, ale pouze na ty nejzávažnější a přímo na e-mail. Navíc je na stránkách nabízen přehled 182 zodpovězených dotazů. Archív můžete buď prohledávat ručně a nebo pomocí automatického slovního vyhledávače. Dotazy a problémy jsou různé, ale možná, že tam najdete právě ten váš. Proto doporučujeme, jedná se o jedny z mála stránek, nabízejích tyto informace zdarma.</t>
  </si>
  <si>
    <t xml:space="preserve">http://www.vzdelani.cz/poradna</t>
  </si>
  <si>
    <t xml:space="preserve">Psion</t>
  </si>
  <si>
    <t xml:space="preserve">POINT.X na stránkách představuje své aktivity a produkty v oblastech Computers, Enterprise, Mobilní komunikace a Partner Web. V úvodní stránce jsou představeny novinky, které již jsou nebo budou v krátké době uvedeny na trh, s jejich stručnou charakteristikou. Samozřejmostí jsou i odkazy typu „o nás", „kontakty" a podobně. Zajímavým se jevil odkaz „"SW ke stažení", bohužel v době mé návštěvy stránek nebyl aktivní. Tento nedostatek kazil jinak velmi dobrý dojem z těchto stránek.</t>
  </si>
  <si>
    <t xml:space="preserve">http://www.psion.cz</t>
  </si>
  <si>
    <t xml:space="preserve">Q-cert</t>
  </si>
  <si>
    <t xml:space="preserve">Na stránce http://www.qcert.cz/ se představuje mladá firma Q-cert, s.r.o., která zahájila činnost 1.1. 1999. Společnost se angažuje na poli kvalifikace a certifikace personálu v několika oblastech NDT a svařečského personálu. Ve spolupráci s oddělením defektoskopie SVÚM a.s. jsou organizovány různé kurzy pro NDT personál a pro svařečské odborníky. Kromě výše uvedených aktivit nabízí firma Q-cert různá aplikační školení. Seznam těchto školení je pochopitelně také uveden, výčet kurzů má význam pro odborníky v oblastech NDT (nedestruktivní zkoušení) nebo svařečských odborníků. Kurzy jsou uváděny včetně kalendáře kurzů, ceníku a přihlášky.</t>
  </si>
  <si>
    <t xml:space="preserve">http://www.qcert.cz</t>
  </si>
  <si>
    <t xml:space="preserve">QES</t>
  </si>
  <si>
    <t xml:space="preserve">Ryze česká společnost QES s.r.o. se zaměřením na poskytování komplexních služeb pro zlepšování řízení v podnicích. Svou filosofií se chce plně orientovat na uspokojování předpokládaných potřeb zákazníka a kvalitou profesionálně poskytovaných služeb. Bohužel stránky jsou pouze strohým výčtem informací bez většího nápadu. Zajímavá nabídka, která u jiných společností nebývá, je i poradenství při aplikaci vojenských norem NATO řady AQAP pro podniky, dodávající své produkty a služby pro armádu. Na stránkách je také uveden výčet členství QES v různých společnostech. Jsou zde uvedeny i zajímavé odkazy na jiné servery s podobnou problematikou a samozřejmostí je i seznam klientů QES.</t>
  </si>
  <si>
    <t xml:space="preserve">http://www.pvtnet.cz/www/QES.PHA</t>
  </si>
  <si>
    <t xml:space="preserve">Q-systém</t>
  </si>
  <si>
    <t xml:space="preserve">Rozsah poradenských služeb, uvedených na stránkách Q-systému, popisuje především otázky certifikace dle reglementů EN ISO 9001, EN ISO 9002, EN ISO 9003, QS 9000, VDA 6.1, EN ISO 14001 a další spolupráce při rozvoji systému řízení. Náplní poradenských služeb je: Analýza současného stavu, završená sepsáním zprávy, Školení vrcholového vedení, středního vedení a všech funkcí na jakékoli úrovni řízení společnosti, Školení cílená na potřeby jednotlivých odborných útvarů, Spolupráce při tvorbě dokumentace systému řízení, Školení interních inspektorů jakosti, jejich přezkoušení a vydání osvědčení, Prověrky respektování dokumentace systému řízení včetně písemné zprávy o zjištěných odchylkách, Simulace certifikačního auditu přesně dle metodiky RW TŰV. Na webových stránkách je uvedena délka přípravy k certifikaci dle různých systémů včetně rozpisu cen. Firma Q-systém nabízí školení přímo u zákazníka, dále nabízí školení statistických metod (pomocí Excelu, Statgrafu nebo Adstatu). Najdete zde i informace o vlastních publikacích k různým nástrojům jakosti.</t>
  </si>
  <si>
    <t xml:space="preserve">http://www.qsystem.cz</t>
  </si>
  <si>
    <t xml:space="preserve">Radary</t>
  </si>
  <si>
    <t xml:space="preserve">Radary cé zet aneb víme, kde právě měří! Mnohokrát potlačovaný, mnohokrát zatracovaný a přesto stále fungující a oblíbený server, zabývající se dopravními informacemi. Tedy konkrétněji - jedná se o systém informací o měření radary, o silničních kontrolách, aktuální dopravní situaci apod. Kde zdroj informací není centrální, ale všichni odběratelé zpráv jsou zároveň jejich autory. Abych to vysvětlil: Systém je postaven na bázi jednoduché e-mail konference, kterou mohou uživatelé zdarma využívat nebo do ní sami přispívat jak prostřednictvím klasického e-mailu, tak (a to hlavně) prostřednictvím mobilního telefonu. Vlastně díky mobilům se systém stává vlastně okamžitým zpravodajem na vašich cestách, kdy informaci o měření radarem, zácpě na dálnici nebo o policejních kontrolách dostanete ihned přímo na displej mobilního přístroje ve vašem automobilu, což vám může pomoci vyhnout se nebezpečné situaci či alespoň nepříjemné pokutě. Konference je uzavřená, takže nehrozí přehlcení nevyžádanými zprávami. Pokud často cestujete motorovým vozidlem, pak systém rozhodně vyzkoušejte. Obdobný sice najdete i na mnoha rádio stanicích, ale rozhodně ne v tak aktuální podobě. Možná právě ta se nelíbí mnoha úřadům a institucím a proto je server neustále někým napadán i přesto, že uživatelé jsou s ním spokojeni.</t>
  </si>
  <si>
    <t xml:space="preserve">http://www.radary.cz</t>
  </si>
  <si>
    <t xml:space="preserve">Rádia.cz</t>
  </si>
  <si>
    <t xml:space="preserve">Server oplývající přehledným a pěkným designem, obsahující snad všechny informace, které byste chtěli (či měli) o rádiích vědět. Kromě pravidelné aktualizace ve formě článků na téma nejnovějších událostí ze světa radiokomunikací a kratších zpráviček na podobné téma, zde najdete tucet dalších zajímavých rubrik. Kromě klasických jako jsou odkazy, vyhledávání, hitparáda, ankety apod. mě zaujala především seznam rádií. Najdete zde přehled snad všech českých radio stanic, včetně slovenských kolegů a přehledu o nejposlouchanějších radiích. Pak je tady taky hitparáda obsahující nejhranější skladby v rádiích ČR - pro každý týden nová. Nezbytnou součástí je i "Radiologická poradna" kde Vám autoři rádi odpoví na Vaše všetečné otázky. Dále přehled pokrytí podle oblastí, přehled rádií a co se na nich děje (trošku zaostává, ale autor čerpá ze zdrojů internetu a čtenářů), a seznam vysílačů (i slovenských), které lze dále třídit podle názvu rádia. Seznam obsahuje frekvenci, lokalitu, výšku, stanice a pár dalších technických parametrů. Nakonec nechybí ani odkazy, hledání a odkaz na kolegy na slovensko - www.radia.sk, kteří mají sice jíný design, ale v podstatě stejný obsah, akorát v souvislosti se slovenskem. Dobrá práce, zase o jeden zajímavý server více, i když těch informací by mohlo být poněkud více. Ale uvidíme časem, třeba to bude lepší.</t>
  </si>
  <si>
    <t xml:space="preserve">http://www.radia.cz/</t>
  </si>
  <si>
    <t xml:space="preserve">REAiA</t>
  </si>
  <si>
    <t xml:space="preserve">internet\REAiA</t>
  </si>
  <si>
    <t xml:space="preserve">Oceňování realit on-line. Na rozdíl od klasického postupu je ihned kontaktováno několik subjektů, které mohou ocenění zpracovat, pokud k tomu mají volnou kapacitu. Objednavatel tedy nemusí nikoho shánět a volat do mnoha různých kanceláří a nikdo se také neptá, komu oceňovaná nemovitost patří. Zpracovatel ocenění není informován o tom, kdo je objednavatelem ocenění. Na rozdíl od osobního jednání, kdy je odhadci známa totožnost objednavatele, tedy on-line služba významně snižuje možnost případného morálního selhání odhadce. Objednavatel je však po předání studie informován o identitě odhadce, takže pokud bude chtít hodnotovou studii v budoucnosti dopracovat do úrovně obvyklé pro tržní ocenění majetku, může odhadce následně kontaktovat.Celé on-line ocenění je možné také objednat zcela anonymně - při objednání hodnotové studie trváme pouze na zaplacení ceny služby.</t>
  </si>
  <si>
    <t xml:space="preserve">REAiA consulting, s.r.o., Kovářská 10, 767 01 Kroměříž, 0634/333915, contact@reaia.cz</t>
  </si>
  <si>
    <t xml:space="preserve">http://www.reaia.cz</t>
  </si>
  <si>
    <t xml:space="preserve">REAL Shop</t>
  </si>
  <si>
    <t xml:space="preserve">REAL Shop je prodejním serverem, který se zaměřuje primárně na produkty z oblasti výpočetní techniky. Jeho tvůrci si zřejmě vzali za vzor zahraniční e-commerce servery, protože REAL Shop je na vysoké úrovni. Jde především o hezky provedené stránky, které neplýtvají grafikou a jsou velmi přehledné. Výborně je zpracován také katalog produktů. Kromě základních produktových kategorií (Software, Hardware, PC, Multimédia atd.) lze vyhledávat zboží také podle výrobce (Apple, Compaq, Dell atd.). U jednotlivých produktů je nejenom základní popis, ale také obrázky. Zboží lze jednoduše nakupovat ukládáním do nákupního košíku s pozdějším vystavením objednávky. Tu lze uhradit na dobírku, hotově nebo nákupem na splátky. Celkový dojem: velmi kvalitně provedený internetový obchod.</t>
  </si>
  <si>
    <t xml:space="preserve">http://realshop.gratex.sk</t>
  </si>
  <si>
    <t xml:space="preserve">Romantika.cz - seznamka na internetu zdarma</t>
  </si>
  <si>
    <t xml:space="preserve">Navzdory pro někoho jistě poutavému názvu se jedná o prostou kopii seznamky.cz. Tedy vlastně jak designově, tak i po stránce technické. Ovšem pouze prozatím. Autoři vyhlásili konkurz na nový web design, takže uvidíme, jak to dopadne. Pro tuto chvíli však nezbývá, než dodat, že po technické stránce je tato seznamka opravdu jako podle šablony od seznamky.cz. Totéž platí pro již zmíněný design. Vzhledem k faktu, že server je vcelku mladý, chybí mu prozatím vymoženosti jako chat, forum nebo další věci. I přesto by se mohlo jednat o dobrou seznamku, leč nutno podotknout, že značně neoriginální. Ale za vyzkoušení jistě stojí.</t>
  </si>
  <si>
    <t xml:space="preserve">http://www.romantika.cz</t>
  </si>
  <si>
    <t xml:space="preserve">Rozcestník Slovníků</t>
  </si>
  <si>
    <t xml:space="preserve">Tak by se dal nazvat jednoduchý přehled slovníků, který nabízí především odkazy do zahraničí. Nabízí výčet desítek jazyků, u každého je alespoň jeden odkaz na jeden druh slovníku a graficky je znázorněn směr překladu. V podstatě nezáživný server, ale kvůli tomuto rozcestníku jistě stojí za to jej navštívit.</t>
  </si>
  <si>
    <t xml:space="preserve">http://veronique.ibp.cz/dict.html</t>
  </si>
  <si>
    <t xml:space="preserve">Rumunské hory</t>
  </si>
  <si>
    <t xml:space="preserve">internet\RUMUNSKO</t>
  </si>
  <si>
    <t xml:space="preserve">Tyto stránky, chtějí zpřístupňovat informace týkající se hor a pohoří v Rumunsku. Najdete zde nejrůznější informace, které mají umožnit lepší orientaci v této, zatím málo prozkoumané, cestovatelské oblasti. V současnosti jsou přístupny mapy hor: Caliman, Masiv Iezer, Piatra, Maramureš, Masiv Ceahlau, Bihor (+ mapky jeskyní), Fagaraš, Paring, Retezat aj.</t>
  </si>
  <si>
    <t xml:space="preserve">http://freeweb.coco.cz/rumunsko</t>
  </si>
  <si>
    <t xml:space="preserve">Sagem</t>
  </si>
  <si>
    <t xml:space="preserve">Francouzská firma Sagem prostřednictvím svého zastoupení v ČR představuje své výrobky. Jedná se především o telekomunikační techniku (mobilní telefony, bezdrátové telefony a faxy). Úvodní stránka představuje poslední typ telefonu společnosti "Sagem RC 922", který má ve své nabídce Paegas ve TWIST sadě. Na stránkách je uveden ceník produktů a servisu, kontakty na dealery. Případní zájemci mohou produkty firmy Sagem zakoupit prostřednictvím přímého prodeje.</t>
  </si>
  <si>
    <t xml:space="preserve">http://www.sagem.cz</t>
  </si>
  <si>
    <t xml:space="preserve">Sagit</t>
  </si>
  <si>
    <t xml:space="preserve">internet\Sagit</t>
  </si>
  <si>
    <t xml:space="preserve">Přesvědčete se sami, zda heslo „Sagit, garant vašich informací ve světě ekonomiky a práva“ je pravdivé. Už jen z této off-line verze si můžete udělat dost podrobný obrázek o tom, co vše na tomto dobře vedeném webu můžete nacházet. Rozhodně toho není málo a zejména pro podnikate by měla být občasná (a lépa častá) návštěva na jeho stránkách zárukou, že jim nic důležitého pro jejich aktivity neunikne.</t>
  </si>
  <si>
    <t xml:space="preserve">http://www.sagit.cz/</t>
  </si>
  <si>
    <t xml:space="preserve">SCIO</t>
  </si>
  <si>
    <t xml:space="preserve">Quid sciam (vím, co umím) - tímto heslem se pyšní server SCIO, který na první pohled nepůsobí příliš přátelským dojmem, ale o to kvalitnější nabízí obsah. Nadace SCIO má mj. na svědomí většině studentů známé Národní srovnávací zkoušky. Scio se kromě přípravě různých testů a zkoušek věnuje též šíření informací o problematice testování vůbec. Samostatnou kapitolou v činnosti Scia je zpracování výsledků a z nich vyplývající analýzy. Z dat, které Scio shromáždilo, vznikly velmi zajímavé studie o struktuře studentů středních škol, o rozdílech mezi gymnazisty a žáky středních odborných škol a obchodních akademií, o rozdílech znalostí studentek a studentů apod. Tyto analýzy, z nichž byla většina otištěna v Učitelských novinách, jsou pak důležitým vodítkem pro učitele i ministerstvo. Všechny zmíněné informace jsou dnes nabízeny na jejich www stránkách. Nabízeny jsou testy pro základní, střední a vysoké školy. Pak Sonda Maturant, což je „průzkumný" test, zaměřený na maturující mládež. Dále zmíněné Národní srovnávací zkoušky a navíc si lze testy nechat „ušít" přesně na míru vašim požadavkům. Samozřejmě, že za vše se platí a ne jinak je tomu i zde. Zatím je ale spousta informací a testů poskytována zdarma, ale autoři webu sami naznačují, že tomu tak nebude napořád.</t>
  </si>
  <si>
    <t xml:space="preserve">http://www.scio.cz</t>
  </si>
  <si>
    <t xml:space="preserve">Search.cz</t>
  </si>
  <si>
    <t xml:space="preserve">Search.CZ je vyhledávací server českého internetu, jehož provozovatelem je společnost SPT Telecom. Jde o klasický katalog odkazů na zajímavé www stránky. Search.CZ byl svého času na vysoké úrovni a mezi jeho přednosti patřila schopnost generovat tvarosloví u klíčových slov, což zlepšovalo výsledek vyhledávání. Vývoj serveru Search.cz jakoby zůstal na mrtvém bodě, ptroto je současná podoba serveru a jeho obsah poněkud omezený. Zajímavé je i to, že ze serveru byla odňata část služeb, které zde dříve byly k dispozici. Jak to vypadá, Search.CZ je buď v přestavbě nebo se o něj již nikdo nestará. Doufejme v to první.</t>
  </si>
  <si>
    <t xml:space="preserve">http://www.search.cz/</t>
  </si>
  <si>
    <t xml:space="preserve">internet\severnet</t>
  </si>
  <si>
    <t xml:space="preserve">SeverNet je společnost, která v nejsevernější oblasti Čech zprostředkovává připojení k internetu, připravuje a hostuje WWW stránky. Z dalších služeb jmenujme připojení dialup, pevnými linkami, bezdrátovými spoji, datovými okruhy, reklama na internetu.</t>
  </si>
  <si>
    <t xml:space="preserve">http://www.severnet.cz</t>
  </si>
  <si>
    <t xml:space="preserve">Seznam</t>
  </si>
  <si>
    <t xml:space="preserve">Velice pěkný design, kvalitní a přehledná navigace a aktuální informace - díky těmto parametrům se Seznam DNES řadí na jednu z předních příček zpravodajských serverů. Hned poznáte proč. Seznam DNES nám nabízí několik rubrik. Tou hlavní je Zpravodajství, kde naleznete články z domova, ze světa, ekonominky a sportu. Dále pak obsahy jednotl. dalších novin (MF DNES, LN, ČN či Novinky.cz). Hned na první stránce také kurzy měn, burzovní informace (zkráceně), Počasí (Praha, Brno, Ostrava), anketu, login na seznam mail, kreslený vtip, vtip dne, TV Tip (lze nastavit!) a horoskop. Tyto všechny informace lze však také v podstatně rozšířeném vydání nalézt pod rubrikami Počasí (velmi pěkně zpracované, také Evropa, info o počasí na další den, mapy..), Televize (všechny kabelové a vzduchem šířené kanály!), Kurzy (tabulka kurzů ČNB, Kurzy hl. měn, + různé související články (prům. hrubý plat..), statistiky aj.), Kultura (programy kin, muzikálů, divadel, pro děti, vážné hudby, festivalů, zahr. událostí. Zarhnuje volbu regionu a možnost vypsání akcí týden dopředu), Vtip (také horoskopy a odkazy na mnohé humorně laděné články či stránky). Každá rubrika obsahuje vyhledávání a také informaci kdo má dnes a zítra svátek (sice drobnost, ale u "konkurence" ji naleznete!) a poslední rubrikou je Internet - kde najdete novinky z Internetu, ale také zkrácené formy některých vyhledávačů pro přímé hledání (i obchodní rejstřík) a překladový slovník.</t>
  </si>
  <si>
    <t xml:space="preserve">http://www.seznam.cz/</t>
  </si>
  <si>
    <t xml:space="preserve">Seznam - Internetové obchody</t>
  </si>
  <si>
    <t xml:space="preserve">Nejnavštěvovanější server českého internetu – Seznam – sice nemá sekci přímo specializovanou na internetové obchody, avšak asi tři stovky odkazů najdeme v jeho katalogu www stránek a serverů českého internetu. Odkazy jsou rozčleněny do dvaceti kategorií, bližší či specifické informace (např. formy placení) chybí.</t>
  </si>
  <si>
    <t xml:space="preserve">http://dir.seznam.cz/Obchod_a_prodej/Internetove_obchody</t>
  </si>
  <si>
    <t xml:space="preserve">SEZNAMKA ... Bizi's pages</t>
  </si>
  <si>
    <t xml:space="preserve">Dnes již legenda mezi seznamkami a jim podobnými servery. Asi jedna z nejstarších a stále funkčních. Dnes tvoří, stejně jako spousta dalších serverů, součást Biziho projektů - xchatem počínaje a xlandem konče. Kromě hezkého designu a přehledné navigace (no, na první pohled možná moc ne, ale brzy si zvyknete), najdete zde propracovanou databázi seznamovacích inzerátů, rozdělených do pochopitelných kategorií. Těch je méně, než v případě dvou jeho serverových kolegů, nicméně zcela stačí. Vyhledávání zde také nechybí. Zajímavá je pak - kromě seznamky samotné - volná rubrika Vzkazy, kde můžete zadat/číst vzkazy libovolného charakteru. Dopisy pod značkou lze číst přes nabídku Pošta. Není co dodat, seznamka má vše, co má seznamka mít a navíc má další kladné rysy, tudíž nezbývá, než je doporučit a zařadit mezi jedny z nejlepších stránek ve svém oboru.</t>
  </si>
  <si>
    <t xml:space="preserve">http://www.xkontakt.cz</t>
  </si>
  <si>
    <t xml:space="preserve">Seznamka.cz</t>
  </si>
  <si>
    <t xml:space="preserve">Již delší dobu tvoří tento známý a navštěvovaný server jistou stálici českého internetu. Alespoň pro mladší generaci určitě. Prvotní nabídku a samotný základ tvoří samozřejmě seznamovací kontakty. Ty jsou rozděleny do několika přehledných kategorií - a že jich je požehnaně nemusíme ani dodávat. Denně zde najdete také zajímavou anketu a vzhledem k dynamické podobě stránek také vždy nový citát (vlastně ten již při každém re-loadu). Samotné přidávání, mazání a hledání v seznamce je velmi jednoduché, přehledné a navíc i s nápovědou. Při broudání vždy narazíte na členění dle regionů (všechny v ČR) a měst + primárně zároveň s městy lze třídit i podle věku zadávajícího. Při zadání inzerátu nemusíte čekat na e-mail a odpovídat na něj, ale i tak přidání trvá 24 hodin. Nicméně to jsou detaily. Podstatnější je pak třeba databáze vtipů, která vlastně vznikla jako okrajový produkt celého webu. Další klasickou vymožeností, kterou má i tento web, je samozřejmě Chat. Ten je velice prostý, ale zato funguje a docela slušně. Mohutnou součástí webu je i magazín o lásce, sexu, zdraví, životním stylu a podobných věcech. Nechybí zde horoskop a rady MUDr. Radima Uzla. Na závěr snad jen podotkneme, že server seznamka.cz je součástí více webů s podobným zaměřením (bazar.cz atd. - odkazy jsou na úvodní stránce). Nezbývá, než doporučit.</t>
  </si>
  <si>
    <t xml:space="preserve">http://www.seznamka.cz</t>
  </si>
  <si>
    <t xml:space="preserve">Shop.cz</t>
  </si>
  <si>
    <t xml:space="preserve">Server www.shop.cz patří mezi první virtuální obchody (e-commerce servery) v České republice. Byl založen již v roce 1994 a v současné době již nabízí téměř 30.000 položek sortimentu od knih, CD/MC, videokazet až po hračky, elektroniku a parfémy. Jde tedy o zcela obecný prodejní server, který se nesoustřeďuje pouze na vyhrazený typ zboží, ale pokouší se pokud možno o co nejrozmanitější sortiment. V době svého vzniku byl tento „virtuální obchodní dům“ rozdělen do tzv. obchodních oddělení podle typu prodávaného zboží a toto dělení je dodrženo na server Shop.cz dodnes. Server je graficky pěkně zpracován, nákupy probíhají formou nákupního košíku a platby je možné provést mnoha způsoby (kreditní karty, Expandia Banka, dobírka a další).</t>
  </si>
  <si>
    <t xml:space="preserve">http://www.shop.cz</t>
  </si>
  <si>
    <t xml:space="preserve">ShopFinder.cz</t>
  </si>
  <si>
    <t xml:space="preserve">Shopfinder.cz je dalším z řady katalogů českých internetových obchodů. Odkazy na jednotlivé stránky jsou opět rozděleny do jednotlivých sekcí podle zaměření, přičemž jednotlivé sekce jsou ještě dále členěny na podkategorie. Kromě toho obsahuje server Shopfinder.cz poměrně dobře řešené fulltextové prohledávání databází odkazů. Stránky katalogu obsahují nejen odkazy na jednotlivé internetové obchody, ale u každého obchodu je uvedena také e-mailová adresa provozovatele serveru a ikonky blíže specifikující konkrétní obchod (například, zda internetový obchod akceptuje kreditní karty, zda nákup probíhá metodou „nákupu do košíku“, atd.).</t>
  </si>
  <si>
    <t xml:space="preserve">http://www.shopfinder.cz</t>
  </si>
  <si>
    <t xml:space="preserve">Shopping.sk</t>
  </si>
  <si>
    <t xml:space="preserve">Server Shopping.sk je katalogem internetových obchodů na Slovensku. Na rozdíl od ostatních katalogových serverů se Shopping.sk neomezuje pouze na strohé textové odkazy, ale je vizuálně bohatší. Jednotlivé obchody jsou tematicky rozděleny do sekcí, z nichž každá obsahuje kromě stručného popisu a množství odkazů v sekci také ikonku, prezentující zaměření sekce. Podobně je to i s odkazy uvnitř každé sekce. Kde je to možné, je odkaz doplněn o ikonku, logo internetového obchodu či rotující banner, obsahující reklamu na daný obchod.  Další zajímavostí je přehled vybraných produktů (nepodařilo se zjistit podle jakých kritérií řazený), který se nachází přímo na hlavní stránce serveru Shopping.sk. Kliknutím na propagované produkty lze získat více informací o daném produktu spolu s obrázkem daného výrobku.</t>
  </si>
  <si>
    <t xml:space="preserve">http://www.shopping.sk</t>
  </si>
  <si>
    <t xml:space="preserve">Siemens</t>
  </si>
  <si>
    <t xml:space="preserve">Siemens na stránkách rozdělil své produkty do osmi skupin: Doprava, Informace &amp; komunikace, Energetika, Domácí spořebiče, Zdravotnictví, Průmysl, Světlo a Součástky. Firma Siemens pro případné zájemce uveřejňuje přehled pracovních míst. Mimo hlavní charakteristiky představovaných produktů je uvedena historie firmy a tiskové zprávy o firmě.</t>
  </si>
  <si>
    <t xml:space="preserve">http://www.siemens.cz</t>
  </si>
  <si>
    <t xml:space="preserve">SkyFly</t>
  </si>
  <si>
    <t xml:space="preserve">internet\SkyFly\index.htm</t>
  </si>
  <si>
    <t xml:space="preserve">Stránky nejnavštěvovanějšího leteckého serveru - rubriky Počasí, Vítr na mobil, Inzerce, Adresář pilotů, Vzkazy, Seznamka, Fotogalerie, Terény pro létání, Letiště, Místa pro vleky, Termíny a výsledky soutěží, Časopisy o létání, Výrobci a dodavatelé, Školy výuky létání, Nehody, Přístroje, Slety a srazy, SMS, Přelety, Zajímavosti, Dotazy, Vtipy. </t>
  </si>
  <si>
    <t xml:space="preserve">http://www.skyfly.cz</t>
  </si>
  <si>
    <t xml:space="preserve">Slovník počítačových zkratek</t>
  </si>
  <si>
    <t xml:space="preserve">Velmi prostý, ale přesto užitečný slovníček. Obsahuje primitivní vyhledávání slov, resp. zkratek, týkajících se výpočetní techniky z odborného hlediska. Slovník obsahuje přes 3000 zkratek a neustále je aktualizován. Obsah již dokonce vyšel v knižní podobě u vcelku prestižního nakladatelství. Jako jednoduchá pomůcka při práci či psaní odborných prací to jistě stačí a navíc je vše zdarma. Velkou nevýhodou je adresa, která je bohužel velmi špatně zapamatovatelná, ale pokud si vytvoříte někde odkaz nebo „cestujete“ přes seznam.cz, pak jistě nebude problém ani s tím.</t>
  </si>
  <si>
    <t xml:space="preserve">http://www.datis.cdrail.cz/Black/Scripts/Zkratky/Slovnik.asp</t>
  </si>
  <si>
    <t xml:space="preserve">Smajlíci 1</t>
  </si>
  <si>
    <t xml:space="preserve">internet\smile1</t>
  </si>
  <si>
    <t xml:space="preserve">Poměrně obsahlý seznam tzv. emotikonů, nebo také smajliků, xichtiků apod., posbíraných za několik let internetového života po konferencích, chatech, newsech a e-mailech. Pro úplnost je seznam doplněn o několik málo nejzákladnějších zkratek, používaných při elektronické komunikaci.</t>
  </si>
  <si>
    <t xml:space="preserve">http://brian.wdt.cz</t>
  </si>
  <si>
    <t xml:space="preserve">Smajlíci 2</t>
  </si>
  <si>
    <t xml:space="preserve">internet\smile2</t>
  </si>
  <si>
    <t xml:space="preserve">Kompletní seznam smajlíků. Pokud vás zajímá, jaký je rozdíl mezi ":-)" a ":-&gt;", tak tahle stránka je přesně to, co jste hledali. Pomocí přehledné tabulky grimas můžete učinit svůj projev naprosto osobitý a originální. Můžete tento přehled také porovnat s tím, který už delší dobu nabízíme v rubrice Tipy a triky - pod ikonou pracovního pole vpravo na horní liště.</t>
  </si>
  <si>
    <t xml:space="preserve">http://www.guh.cz/~paskma</t>
  </si>
  <si>
    <t xml:space="preserve">SMO - Czech Cities</t>
  </si>
  <si>
    <t xml:space="preserve">SMO - Svaz měst a obcí je nevládní a nezávislá organizace, zastupující a hájící zájmy samospráv při jednáních s vládou a Parlamentem ČR. SMO ČR také vystupuje jako reprezentant municipalit ve vztazích se zahraničím a sponzoruje zajímavé WWW stránky měst a obcí v ČR. Server nabízí hlavně databázi měst a obcí ČR, ve které můžete vyhledávat informace podle několika kritérií (mj. i podle počtu obyvatel, sídla úřadů apod.) a najít tak určitou obec nebo skupinu obcí. Celkem obsahuje databáze přes 6500 měst či obcí ČR. U každého města je uvedena řada údajů, od jména primátora (či starosty) až po statistiky či odkazy na další weby nebo oficiální WWW stránku obce. Velkým plus je jistě přehled poskytovatelů připojení k internetu v daném místě. Údaje v databázi jsou postupně doplňovány. Stránky zahrnují také komerční informace pro obce o různých výhodných koupích apod. Nechybí diskusní fórum. SMO rozhodně doporučuji všem, stojí za nejedno navštívení, je rychlý, precizní a informace jsou na vysoké úrovni. Připravena je i mutace v angličtině.</t>
  </si>
  <si>
    <t xml:space="preserve">http://www.mesta.cz/</t>
  </si>
  <si>
    <t xml:space="preserve">SMS - Short message service</t>
  </si>
  <si>
    <t xml:space="preserve">Na těchto stránkách najdete snad všechny dostupné informace, které se týkají SMS (Short Message Service, krátké textové zprávy). Server nabízí kromě téměř denních novinek v oblasti SMS a konference na zmíněné téma, velmi zajímavý SMS browsing, což je vlastně možnost serfovat na internetu (v omezné míře) a tedy získávat WWW stránky v textové podobě pomocí SMS zpráv. V současné době jsou podporovány protokoly HTTP, FTP a GOPHER. Také zde najdete adresář mnoha WWW serverů, optimalizovaných pro SMS browsing. Dále je zde katalog SMS služeb jiných webů. Vše je rozděleno do přehledných kategorií. Nechybí přehled SMS aplikací, které jsou dostupné buď zdarma nebo za menší poplatek. Takže pokud chcete vědět, jak je to se SMS zprávami do zahraničí, kde najít vhodnou e-mail SMS bránu nebo prostě nevíte, co je to SMS, pak je tento web právě pro vás.</t>
  </si>
  <si>
    <t xml:space="preserve">http://www.hyperlink.cz/sms/index.htm</t>
  </si>
  <si>
    <t xml:space="preserve">SnowBoard</t>
  </si>
  <si>
    <t xml:space="preserve">Jezdíte rádi na hory? Lyžujete? Pak nečtěte dále. Tyto stránky jsou totiž zaměřeny převážně na fandy snowboardingu. Najdete zde sice i další sporty (jako třeba skateboarding), ale hlavní zaměření je zde na snowboard. Hlavní kategorií jsou samozřejmě novinky. Zde naleznete pravidelně aktualizované informace a adresy, týkající se snowboardingu, různých triků, animací, „filmečků“ apod. Velmi hezká je kategorie GALERIE, kde naleznete, jak jinak, fotografie. Jedná se jak o fotky profesionálů, tak i o obyčejné amatérské snowborďáky. Ke stažení je zde spousta video materiálů a ještě více VHS kazet k prodeji. Nechybí ani speciální kategorie s recenzemi míst, kde se dá dobře jezdit na snowbordu. V neposlední řadě je zde propracovaný a užitečný seznam odkazů nejen na zahraniční stránky, přehled akcí a závodů nebo pokud má někdo zájem, může se zúčastnit on-line chat diskuse na příslušné téma. Celkově vzato jsou to povedné stránky a zaujmou rozhodně nejen profesionály, ale i obyčejné smrtelníky!</t>
  </si>
  <si>
    <t xml:space="preserve">http://www.grind.cz/snow</t>
  </si>
  <si>
    <t xml:space="preserve">SOS dětské vesničky</t>
  </si>
  <si>
    <t xml:space="preserve">internet\SOS</t>
  </si>
  <si>
    <t xml:space="preserve">Organizace Sdružení SOS dětských vesniček je nezisková, nestátní, nenáboženská a apolitická humanitární organizace. Jejím posláním je poskytnout náhradní rodinné prostředí dětem, kterým vlastní rodina selhala. Vychází z poznání, že dítě potřebuje ke svému zdravému vývoji především dostatek mateřské lásky a bezpečný domov. Sdružení SOS dětských vesniček je jedna z možností náhradní rodinné péče. Jak říkají internetové stránky, chybějící mužský prvek se snaží nahradit modelovými vzory v podobě pedagoga, vedoucího vesničky. Pokud porovnáme náhradní rodiny s běžnou populací, zjistíme, že neúplná rodina, zastoupená matkou není nic neobvyklého. Do rodiny v SOS dětské vesničce přicházejí děti z ústavní péče a vesnička je tak jejich jedinou možností, jak vyrůstat v rodinném prostředí. Na rozdíl od ostatních pěstounských rodin poskytuje SOS dětská vesnička nejen hmotné zabezpečení, ale i odbornou a praktickou pomoc. Zastává také komplexní péči, která má sloužit dětem až do úplného osamostatnění a zařazení do života. Nezanedbatelným kladem SOS dětské vesničky je ošetření styku s biologickými rodiči, který vyplývá z Úmluvy o právech dítěte.</t>
  </si>
  <si>
    <t xml:space="preserve">Trinity Systems, a.s., Tychonova 2, 160 00 Praha 6, 02/24310808 l. 164, marek.prchal@trinity.cz</t>
  </si>
  <si>
    <t xml:space="preserve">http://www.sos-vesnicky.cz</t>
  </si>
  <si>
    <t xml:space="preserve">Soundstudio</t>
  </si>
  <si>
    <t xml:space="preserve">Tento web nabízí databázi nahrávacích studií v ČR a SR. Jedná se o jakousi encyklopedii, kde najdete seznam českých a slovenských nahrávacích studií, řazený podle různých kritérií. Své studio si zde můžete samozřejmě zaregistrovat také a to zdarma (po ověření). Vyhledávání je opravdu podrobné a nabízí přes dvacet různých kritérií. Katalogové brouzdání je zde umožněno také a to abecedně, dle stop či kraje. Ať tak či tak, vždy naleznete přehledný seznam studií s podrobnými údaji. Velmi povedený, byť ne pro všechny, zajímavý server.</t>
  </si>
  <si>
    <t xml:space="preserve">http://www.soundstudio.cz/</t>
  </si>
  <si>
    <t xml:space="preserve">Sportovní Noviny</t>
  </si>
  <si>
    <t xml:space="preserve">Sportovní noviny - opět prestižní server ČTK a stejně tak jako ceskenoviny.cz poskytuje denní zpravodajství, ale tentokrát ze světa sportu. Zahrnuje oblasti fotbalu, 1. ligy, hokeje, extraligy, motosportů, horolezectví ale i mnoho dalších. Dále obsahuje hned na úvodní straně aktuální výsledky, výčet akt. sportovních pořadů či utkání v TV, počasí na celý týden, bleskové zprávy pro rychlejší orientaci. Vždy obsahuje kvalitní obrázky a přehledný a hezký design i navigaci. Anketa, odkazy, sportovní kvíz a rady pro sázející - to vše a ještě něco navíc jsou Sportovní noviny u nás!</t>
  </si>
  <si>
    <t xml:space="preserve">http://www.sportovninoviny.cz/</t>
  </si>
  <si>
    <t xml:space="preserve">Stopařův průvodce po Evropě</t>
  </si>
  <si>
    <t xml:space="preserve">internet\stop</t>
  </si>
  <si>
    <t xml:space="preserve">Stránky jsou určeny pro všechny, pro které autostop neznamená pouze krajní řešení, ale stal se pro ně běžným způsobem cestování. V současné době obsahují 58 převážně českých měst. Díky umístění na www.zoznam.sk se dá očekávat i rozšíření slovenské části. Sledovanost těchto stránek se pohybuje okolo deseti unikátních hostů denně, což je, myslím, na tento typ stránek hodně. V neposlední řadě musím poděkovat stálým návštěvníkům a hlavně dopisovatelům, bez kterých by se průvodce nedal vůbec vytvářet. A také Jiřímu Svobodovi, jehož knihy nás k této práci inspirovaly. Ve verzi pro Chip CD jsou vynechány pouze komunikační okna a odkazy „ven" z webu. Dále se zde nevyskytuje sice rozdělaná, ale nekompletní anglická verze. Co se týče informací, jsou zveřejňovaná data kompletní ke 30.3.2000.</t>
  </si>
  <si>
    <t xml:space="preserve">http://home.zcu.cz/~bob/autostop1.html</t>
  </si>
  <si>
    <t xml:space="preserve">Stránka hokejových karet</t>
  </si>
  <si>
    <t xml:space="preserve">Hotový ráj pro sběratele kartiček s obrázky hokejistů. Hokejové karty se tady dají koupit, vyměnit i prodat. Zájemci o burzy hokejových karet si mohou zjistit i data jejich konání.</t>
  </si>
  <si>
    <t xml:space="preserve">http://mujweb.cz/www/hockeycards/index.htm</t>
  </si>
  <si>
    <t xml:space="preserve">Supreme Technologies</t>
  </si>
  <si>
    <t xml:space="preserve">internet\Supreme</t>
  </si>
  <si>
    <t xml:space="preserve">Supreme Contact je softwarový nástroj pro marketingové a obchodní aktivity. V této off-line ukázce se dozvíte více. Nová verze produktu by měla být k dispozici ještě do konce roku 1999. </t>
  </si>
  <si>
    <t xml:space="preserve">http://www.supreme.cz/</t>
  </si>
  <si>
    <t xml:space="preserve">Svět Hardware</t>
  </si>
  <si>
    <t xml:space="preserve">Svět hardware. Ano, přesně tak se stránky dají i charakterizovat. Server nejenže oplývá nekonečným (dobře, možná konečným :-) množstvím informací nejen z oblasti hardware, ale také i software, ovladačů a jiných zajímavých článků. Server nabízí rubriky jako CD, Digitální Obraz, DVD, modemy, MP3, Paměti, Procesory, Řadiče a haldy dalších a dalších rubrik. V každé rubrice jsou pak uvedeny články na příslušné téma. Někdy také pak aktuální ovladače (a to i pro např. monitory, a to už je co říct!) a jiné zajímavé informace. Kategorie jsou přehledné, tříděné a hlavně v každé rubrice jsou logicky uložené další odkazy. Přesně tak, jak to má být. Nechybí viditelné fulltextové vyhledávání z každé stránky + u každé recenze je (většinou) uveden článek s tématem související. Nedílnou součástí je i inzerce, kategorie odkazů, kratičké zprávy jednou větou, úvodní anekdota a samozřejmě na první stránce přehled o ostatních serverch (a novinkách na nich). Velice přehledné, pěkný design, rychlé načítání, žádný přehršel obrázků - prostě svět hardware jak má být.</t>
  </si>
  <si>
    <t xml:space="preserve">http://svet.hardware.cz/</t>
  </si>
  <si>
    <t xml:space="preserve">Svět křídel</t>
  </si>
  <si>
    <t xml:space="preserve">internet\Pegas\index_cz.htm</t>
  </si>
  <si>
    <t xml:space="preserve">Stránky obsahují prezentaci celého výrobního programu firmy Pegas 2000 s.r.o. Firma vyrábí již přes deset let padákové kluzáky a veškeré příslušenství pro paragliding. Náplní firmy je i škola paraglidingu. Off-line verze obsahuje pouze českou verzi stránek i s instalačním programem software Pcgraph 2000, což je program pro archivaci a zpracování dat z leteckých přístrojů firmy Bräuniger.</t>
  </si>
  <si>
    <t xml:space="preserve">http://www.pegas2000.cz</t>
  </si>
  <si>
    <t xml:space="preserve">Svět Namodro</t>
  </si>
  <si>
    <t xml:space="preserve">Svět Namodro je dalším ze zajímavých denně aktualizovaných zpravodajských serverů na vysoké úrovni. Svět na Modro tvoří vlastně několik "drobnějších" serverů a těmi jsou IT Namodro (zabývající se technikou na vysoké úrovni, a v podstatě vším, co s ní souvisí, vč. internetu, programování, tipů a triků, informace pro začátečníky a mnoho, mnoho dalšího!), Mobil Namodro (je obsahově slabší server zabývající se mobilními telekomunikacemi, ale opět na velice kvalitní úrovni), dále Magazín namodro (což je v podstatě obecný magazín zahrnující v denní aktualizace humor, filmové novinky, soutěže, politické informace, prostě zpravodajství...), pak taky Reklama Namodro a Press Namodro (což jsou obsáhlé zpravodajské informace z různých oborů). Všechny tyto poddomény tvoří celistvý komplex serveru, který si říká Svět Namodro a nutno podotknout, že právem. Svět zde je opravdu modrý a informace kvalitní a čisté. Občas sice krkolomný design či technické řešení, ale jinak, co se obsahové části týče, si stěžovat nemohu. Doporučuji jako kvalitní zpravodajský server, za zkoušku jistě stojí.</t>
  </si>
  <si>
    <t xml:space="preserve">http://svet.namodro.cz/</t>
  </si>
  <si>
    <t xml:space="preserve">Šifrování pro děti</t>
  </si>
  <si>
    <t xml:space="preserve">internet\Sifry\INDEX.HTM</t>
  </si>
  <si>
    <t xml:space="preserve">Tyto stránky se zabývají základními šifrovacími metodami a to transkripčními a transpozičními systémy. Nechybí však ani pár informací o kryptogramech, možnostech užití morseovy abecedy pro šifrování a šifrování textu pomocí čísel. Na stránce je umístěn i jednoduchý slovníček, obsahující základní pojmy z kryptografie.</t>
  </si>
  <si>
    <t xml:space="preserve">http://freeweb.coco.cz/anchor/sifry</t>
  </si>
  <si>
    <t xml:space="preserve">Škoda Felicia</t>
  </si>
  <si>
    <t xml:space="preserve">Téměř vše zajímavé o Škodě Felicii. Od základního popisu všech vyráběných typů a vzájemné porovnání jejich technických parametrů, přes historii až po obrázky těchto krásných vozů, které můžete použít jako tapetu pro Windows.</t>
  </si>
  <si>
    <t xml:space="preserve">http://www.geocities.com/CollegePark/Union/3112/fel.htm</t>
  </si>
  <si>
    <t xml:space="preserve">Školské stránky</t>
  </si>
  <si>
    <t xml:space="preserve">Tento server nabízí kvalitní přehled základních, středních a vyšších škol a jako jeden z mála rozcestníků také katalogy škol mateřských, základních uměleckých a jazykových! Školy lze vyhledávat podle rozličných kategorií (zřizovatel, typ, kraj, okres, obec...). U nalezené položky je pak zobrazen kromě kontaktního údaje také případný e- mail či odkaz na příslušnou www stránku školy. Kromě tohoto školského přehledu nabízí server informace o školských odborech, komerčnější informace o vzdělávání a v neposlední řadě také informace pro školy, kterým nabízejí také pro libovolnou školu zdarma jednu prezentační www stránku. Server má sice moderní design, nicméně menu se pokaždé dost dlouho načítá, ale to je samozřejmě otázka připojení a nemělo by to afektovat ani pomalejší modemisty, podstatné informace jsou totiž textové. Při hledání škol velmi vhodné.</t>
  </si>
  <si>
    <t xml:space="preserve">http://www.erudio.cz/skoly</t>
  </si>
  <si>
    <t xml:space="preserve">Technet</t>
  </si>
  <si>
    <t xml:space="preserve">Už Vás někdy napadlo, v souvislosti se zpravodajskými servery, že by bylo hezké, kdyby někde existoval přehled všech článků uveřejněných na určité skupině serverů? Jak by bylo milé nacházet na jedné jediné adrese informace ze světa mobilních telefonů, pozemní telekomunikace, internetu, digitální technologie, grafiky, přenosných počítačů, hardware, internetové telefonie a obecného zpravodajství? A to vše ve formě zkrácených článků s uvedeným datem a odkazem na příslušný server? Ano? Pak vězte, že již nejste originální :-) Tento nápad dostali také tvůrci několika známých webů (mobil server) a rozhodli se, že něco takového udělají. Inu a stalo se. Proto nyní máme možnost navštívit technet.cz, kde jsou k vidění souhrnné denní informace ze všech nových článků uveřejněných na serverech: mobil.cz, grafika.cz, notebooky.cz, isdn.cz, netmag.cz, megaprint.cz, hw.cz a lupa.cz. Tedy servery se zaměřením zhruba již výše zmíněným. Prostě Všechno krásně při jednom a navíc - týdenní souhrny, archív, rubriky s odkazy ven pro lepší orientaci a v neposlední řadě také full textový vyhledávač toho všeho!! A co považuji za nejlepší - denní aktualizaci (to je ovšem samozřejmost), rychlý engine a jednoduchý design (žádné menu NENÍ v podobě obrázku, jedině prostý text a jen reklama, loga a odkaz na akt. kanál je ve formě obrázku). A co to všechno znamená? Suma sumárum v podstatě za pár minut to, co byste jinak pracně stahovali z internetu za (někdy) i několik desítek minut. Vyhovující pro modemisty, vhodné pro líné jako jsem já a hlavně pro ty, kteří svého času nemají příliš nazbyt. Vřele doporučuji!</t>
  </si>
  <si>
    <t xml:space="preserve">http://www.technet.cz/</t>
  </si>
  <si>
    <t xml:space="preserve">Technika pro a proti špionáži</t>
  </si>
  <si>
    <t xml:space="preserve">internet\Spion\index.html</t>
  </si>
  <si>
    <t xml:space="preserve">Tato internetová stránka se zabývá teorií i praxí okolo špionáže - odposlechy, detektory, laserové a elektronické ochrany, rušičky atd. Najdete zde i několik praktických návodů na stavbu různých špionážních zařízení a přístrojů. Nepochybně zajímavá WWW stránka, která snad na českém internetu nemá obdoby. Zde najdete pouze krátkou ukázku popisu zařízení KeybSpy, které je speciálně vyvinuto pro kontrolu používání klávesnice.</t>
  </si>
  <si>
    <t xml:space="preserve">http://www.iweb.cz/~romanl/index.htm</t>
  </si>
  <si>
    <t xml:space="preserve">Telefonní seznam</t>
  </si>
  <si>
    <t xml:space="preserve">Telefonní seznam Českého Telecomu s vyhledáváním bytových stanic dle příjmení, jména, ulice, města či UTO a stanic organizací.</t>
  </si>
  <si>
    <t xml:space="preserve">http://iol.telecom.cz/TLF/tlf.htm</t>
  </si>
  <si>
    <t xml:space="preserve">Televizní program</t>
  </si>
  <si>
    <t xml:space="preserve">Možná se někomu bude zdát další recenze na seznam televizních programů docela zbytečná, nicméně důvodem, proč opět zařazujeme tak omšelé téma je to, že jsou zde nabízeny nestandardní funkce, které ocení převážně majitelé mobilních telefonů. O co jde? Na stránkách nabízejí seznam snad všech televizních stanic (vč. satelitních programů!) a také možnost nechat si zvolený časový úsek vysílání zasílat na mobilní telefon pomocí zpráv SMS. Celkem vzato nejde o nijak převratný projekt, ale rozhodně může stát za vyzkoušení.</t>
  </si>
  <si>
    <t xml:space="preserve">http://www.tvp.cz</t>
  </si>
  <si>
    <t xml:space="preserve">The Internet Movie Database</t>
  </si>
  <si>
    <t xml:space="preserve">Netradičně jsme se rozhodli zařadit tento americký server a to z důvodu jeho kvalitního obsahu. O co jde: Jedná se o vyhledávací filmový server, takovou obří databázi, která obsahuje přes 200 tisíc titulů (filmů a seriálů), natočených od r. 1892! Každý film obsahuje informaci, kdo film natočil, kdo v něm hrál (+ fulltextové odkazy u většiny herců vč. propojení na ostatní databáze), kde se film točil, ceny, které získal, citace a mnoho dalších údajů. Server je částečně, jako většina .com domén, komerční. Ale pro nás i v tom dobrém slova smyslu. Obsahuje u většiny filmů odkaz na soundtrack (hudbu z filmu), kde se nachází buď prostá informace o všech skladbách (vč. autorů) nebo přímo odkaz na vyhledání soundtracku na CD (pásku) přes nějakou komerční službu. Takže si zmíněný soundtrack můžete v případě zámožného zaměstnavatele, koupit, či jen zjistit jednotlivé písně a nechat si vypsat podobné žánry atd. Dále server IMDB.COM umožňuje vyhledávání dle mnoha kritérií (režisér, herec, název filmu,...), databáze také obsahuje přes 400 tisíc záznamů o herečkách a hercích, přibližně 40 tisíc režisérů a další a další tisíce informací, jež můžete, v případě zájmu, doplnit o své vlastní poznatky (recenze, návrhy...). Samozřejmostí je také možnost personalizace, což zahrnuje různé úvodní blbůstky, ale především komerční nabídky (jak jinak). Na závěr nezbývá, než doporučit tento server angličtinářům, ale i těm méně jazykově zběhlým. Dá se zde najít prakticky cokoli včetně českých filmů (ne všech, jen některých), ale i tak jde o velice zajímavou zastávku na cestě za informacemi.</t>
  </si>
  <si>
    <t xml:space="preserve">http://www.imdb.com</t>
  </si>
  <si>
    <t xml:space="preserve">Trafika</t>
  </si>
  <si>
    <t xml:space="preserve">Přehledný, denně aktualizovaný zpravodajský server s pěkným designem. Trafika však není jen tak ledajaký server. Spadá spíše do kategorie rozcestníků. To proto, že nabízí (denně!) nejzajímavější titulky z článků, které vycházejí v jiných novinách (MF Dnes, Lidové Noviny, Právo, Metro, Neviditelný Pes, České Noviny, IDnes, Slovo on-line, Mladý svět, Respekt, Strategie News, Tech. týdeník, Mag. LN, Strategie, Klenotník a hodinář, Dáma, Náš chov a Marketing Magazín). Ale to není zdaleka všechno! Trafika svým rozsahem pokrývá rubriky Sport, Ekonomika, Počítače, Technika, Zábava, Kultura, TV Program. Další informace: Počasí (Praha přímo na úvodní stránce!), Možnosti: vyhledávání (i starších článků v růz. denících), přímý odkaz (login) pro uživatele post.cz, denní vtip,  spíše komerční informace o nových knihách či CD. Každou hlavní rubriku je možno si personalizovat. A to např. tak, že si nastavíte co chcete mít v pravém či levém sloupci (jestli komerční nabídku, či konkrétní odkaz na ten či onen server nebo také třeba nic...), a spousty jiných možností, jednoduše řečeno si můžete úvodní stránku "ostříhat" tak jak se Vám líbí. Další takovou vlastně i novinkou na serveru je zobrazování pop-up okna hned při návštěvě úvodní stránky, kde se Vám zobrazí informace o nových článcích na serveru. Závěr je krátce: Dobré, hezké, přehledné a nutno podotknout, že oproti minulým letům se trafika.cz mnohem vylepšila.</t>
  </si>
  <si>
    <t xml:space="preserve">http://www.trafika.cz/</t>
  </si>
  <si>
    <t xml:space="preserve">Travel Guide</t>
  </si>
  <si>
    <t xml:space="preserve">Travel Guide neboli český cestovní průvodce je server, který se zabývá cestovním ruchem na velmi propracované úrovni. Stránky jsou  informačně výhodné především pro cizince, kterým nabízejí v kvalitních jazykových mutacích (navíc s přehlednou navigací a hezkým designem) rozsáhlé spektrum informací, sahajících od hotelů, přes restaurace až po lékařská zařízení. Kromě češtiny tu najdete angličtinu, němčinu, ruštinu, francouzštinu, italštinu, španělštinu a maďarštinu. Hlavní nabídka je rozdělena do několika sekcí - ubytování, vybrat si můžete informace z několika desítek měst. Je zde katalog různých pamětihodností (hrady, zámky, jeskyně, chráněná území apod.), oddělení restaurace nabízí přehledný seznam, kde se můžete najíst, pak je tu katalog hotelů, speciální seznam sjezdů (kongresů) a jim podobných setkání, opět s přehledným rozdělením. V neposlední řadě je zde katalog zařízení, kde se lze nechat v případě potíží lékařsky ošetřit. Nechybí ani přehled různých lázeňských zařízení. Každá z uvedených oblastí má svůj vyhledávač a přehledný rozcestník. Informace doplňuje seznam zahraničních ambasád v ČR s možností okamžité rady na uvedeném tel. čísle, e-mailu či ICQ - díky tomu všemu je TRAVEL GUIDE velice kvalitním pomocníkem při cestování naší zemí.</t>
  </si>
  <si>
    <t xml:space="preserve">http://travelguide.cpress.cz/</t>
  </si>
  <si>
    <t xml:space="preserve">Turistický Server Travel Profi</t>
  </si>
  <si>
    <t xml:space="preserve">Turistický Server Travel Profi nám nabízí informace z několika okresů ČR, přičemž autoři slibují další rozšíření. Hlavní nabídku tvoří regiony, kultura a sport, muzea a galerie, hrady, zámky, ubytování, informační centra a zajímavosti. V každé rubrice si zvolíte požadovaný kraj (tj. jihočeský, severomoravský atd.), pak podrobněji na okres. Poté se zobrazí požadované informace, ovšem s tím, že u některých rubrik je zpracovaných okresů více, jinde méně, ale i tak se jedná o docela přehledný a podařený server. Pokud hledáte podrobnější informace z vašeho regionu, můžete zkusit právě tyto WWW stránky.</t>
  </si>
  <si>
    <t xml:space="preserve">http://www.travel-profi.cz/</t>
  </si>
  <si>
    <t xml:space="preserve">TV Visual</t>
  </si>
  <si>
    <t xml:space="preserve">Chcete realizovat vysílání přes internet? S touto společností to není problém! Na těchto stránkách naleznete vše, co potřebujete vědět o televizním či rozhlasovém vysílání přes internet! Službu nabízejí společnosti Visual Connection a Cesnet, což je zárukou, že půjde o kvalitní informace. Kromě komerční nabídky je zde také přehled rádií, která vysílají živě na internetu. V přehledných kategoriích naleznete téměř vše, od zábavných programů či animací přes zpravodajské relace až po další zajímavosti. Nabízeny jsou třeba celé videoklipy nebo 2D/3D počítačově tvořené animace, praktičtější video-informace (přednášky, rozhovory, soutěže) a další desítky zajímavostí. Stránky mají vcelku pěkný design a hodnotné informace, proto je doporučujeme všem fandům internetového vysílání a streaming médií.</t>
  </si>
  <si>
    <t xml:space="preserve">http://tv.visual.cz</t>
  </si>
  <si>
    <t xml:space="preserve">Tvorba WWW stránek</t>
  </si>
  <si>
    <t xml:space="preserve">Tato stránka je určena těm, kteří tvoří vlastní WWW stránky a hledají podobně jako i já, různé triky, co a jak naprogramovat v HTML kódu lépe, jak zdokonalit grafický desing a jak své stránky zviditelnit. Na této stránce nabízím celou řadu odkazů na WWW zdroje, které sám při tvorbě WWW stránek používám, včetně odkazů na validaci HTML kódů, virtuální směrovače URL adres a další služby.</t>
  </si>
  <si>
    <t xml:space="preserve">http://www.lf1.cuni.cz/kocna/htmlhelp.htm</t>
  </si>
  <si>
    <t xml:space="preserve">U zdroje</t>
  </si>
  <si>
    <t xml:space="preserve">Server uzdroje.cz aneb český národní navigátor je historicky nejstarším vyhledávacím serverem na českém internetu. V době jeho největší slávy, kdy se Seznam teprve rozjížděl, jej navštěvovalo velké procento uživatelů českého internetu. Poté však jeho vývoj jako by ustal a byl předehnán dynamičtějšími servery Seznam a Atlas. Nedávno se však opět probudil k životu. Jeho současní provozovatelé obměnili grafický design serveru a přidali několik nových věcí (aktuální zpravodajství, kurzovní lístek atd.). Nové provedení vyhledávacího serveru U zdroje.cz vypadá velmi zajímavě a přestože své velké konkurenty Seznam a Atlas musí stále dohánět, může být již v současné podobě velkým pomocníkem při vyhledávání zajímavých www stránek na českém internetu</t>
  </si>
  <si>
    <t xml:space="preserve">http://www.uzdroje.cz/</t>
  </si>
  <si>
    <t xml:space="preserve">Underground - SMS</t>
  </si>
  <si>
    <t xml:space="preserve">Koupili jste si mobilní telefon a zjistili jste, že máte podivnou e-mail adresu ve formátu xxx55555@sms.provider.cz? Inu, e-mail adresa je sice zadarmo, ale příliš prestižně nevypadá, špatně se pamatuje a navíc každý pak zná číslo vašeho mobilu. Tato část serveru underground nabízí možnost zařídit si e-mailový alias pro vaše mobilní telefonní číslo ve formátu jmeno.prijmeni@sms.underground.cz nebo prezdivka@sms.underground.cz. Kromě této domény je nabízeno ještě devět dalších a vybere si určitě každý (např. sms.blbec.cx nebo sms.kafemlejnek.cz apod.). Nastavení je jednoduché a během jedné minuty máte alias hotov. Služba je zdarma a tak není divu, že je hojně využívána. Své údaje máte pod heslem a kdykoli si můžete přesměrování změnit. Jedinou nevýhodou snad je, že pokud vlastníte mobilní přístroj od Oscara, pak budete zklamáni. Podporováni jsou (aspoň prozatím) jen dva první proveideři - Paegas a Eurotel.</t>
  </si>
  <si>
    <t xml:space="preserve">http://sms.underground.cz</t>
  </si>
  <si>
    <t xml:space="preserve">UZDROJE: WAP</t>
  </si>
  <si>
    <t xml:space="preserve">Jednoduchý WAP rozcestník zajímavých stránek s podporou této technologie. Prozatím v omezeném rozsahu, nicméně časem se jistě dočkáme určitého zlepšení. Pokud však chcete pouze brouzdat klasickým rozcestníkem, je tahle „wapovka“ přímo pro vás</t>
  </si>
  <si>
    <t xml:space="preserve">http://wap.uzdroje.cz</t>
  </si>
  <si>
    <t xml:space="preserve">VAC</t>
  </si>
  <si>
    <t xml:space="preserve">Vítejte na domovské stránce Vachler Art Company. Těmito slovy vás přivítá filmový server VAC. Tuto společnost jistě mnozí znáte jako tvůrce televizního pořadu Kinobox. A jak se dá tušit, naleznete na tomto serveru náplň Kinoboxu, ale nejen to. Dozvíte se, jaké premiéry nás čekají v nejbližším období v kinech. Kromě názvu premiéry, režie a herců v hlavních rolích si na těchto stránkách přečtete nejen o čem film pojednává, ale i krátké zpovědi  některých herců a navíc je u každé premiéry jeden obrázek z filmu. Dále je na stránce několik desítek videotipů s krátkými recenzemi. Filmoví fanoušci se mohou dozvědět mnoho informací o České filmové a televizní akademii, o filmech navržených na americké Ceny akademie (Oscar) a také o filmové ceně Český lev z přehledů všech ročníků, včetně výsledků a v neposlední řadě mnoho informací o společnosti Vachler Art Company. Naleznete zde také soutěžní otázku z televizního pořadu, telefonní číslo, na které můžete volat své soutěžní odpovědi, seznam výherců a v neposlední řadě ceny, které můžete vyhrát. Stránky jsou graficky na vysoké profesionální úrovni a stojí za zhlédnutí, nebudete litovat. Pokud si tuto stránku oblíbíte, můžete se nechat informovat e-mailem o nových aktualizacích.</t>
  </si>
  <si>
    <t xml:space="preserve">http://www.vac.cz</t>
  </si>
  <si>
    <t xml:space="preserve">Visual Basic CZ</t>
  </si>
  <si>
    <t xml:space="preserve">Pravidelně aktualizované informace o jazyku Visual Basic (VB), seznam konferencí a news severů o VB, zdrojové texty - API funkce, Hry ve VB, Databáze a jiné. Nechybí programátorské tipy, nějaký ten seriál (winsock), knihovny na stažení (vhodné nejen pro programátory), Service packy aj. Odkazy a fulltextové vyhledávání jsou zde samozřejmostí. Pokud programujete ve Visual Basicu, pak rozhodně doporučuji tuto stránku jako výchozí jak pro začínající, tak i pokročilé programátory.</t>
  </si>
  <si>
    <t xml:space="preserve">http://www.czechia.com/vbasic/</t>
  </si>
  <si>
    <t xml:space="preserve">Vláda ČR</t>
  </si>
  <si>
    <t xml:space="preserve">Server vlády ČR informuje o jejím postavení (Ústava České republiky, hlava třetí - o moci výkonné), nabízí seznam členů vlády, včetně fotografií a krátkého životopisu. K dispozici je znění Programového prohlášení vlády ČR, adresář organizací státní správy (ministerstev), včetně internetových adres. Informace a dokumenty tiskového oddělení poskytují tiskové zprávy, dokumenty, záznamy konferencí, výběr z programů premiéra, místopředsedů vlády a fotogalerii z významných akcí. Zajímavé je též fulltextové vyhledávání v usneseních vlády, program příštího zasedání a plán úkolů. Server nabízí také pohled do historie. Poslední nabídkou je seznam výborů, rad a komisí ČR.</t>
  </si>
  <si>
    <t xml:space="preserve">http://www.vlada.cz/</t>
  </si>
  <si>
    <t xml:space="preserve">Vltava.cz</t>
  </si>
  <si>
    <t xml:space="preserve">Podobně jako Český Amazon, také prodejní server Vltava se soustřeďuje primárně na knihy, hudební tituly, hry, CD-ROM, software a filmové tituly. V rozsáhlé nabídce zboží na serveru Vltava najdete zhruba 17.000 knižních titulů (součástí nabídky jsou i knihy v angličtině) a bez zajímavosti není ani prodej hudebních titulů produkce vydavatelství Indies Records ve formátu mp3. Server Vltava se chlubí také tím, že ke svým zásilkám přibaluje pro své zákazníky malé dárky. Server Vltava nedávno obdržel certifikát bezrizikového nákupu Asociace APEK (Asociace pro elektronickou komerci) a celkový zákaznický komfort je dále doplněn zárukou na vrácení peněz.</t>
  </si>
  <si>
    <t xml:space="preserve">http://www.vltava.cz</t>
  </si>
  <si>
    <t xml:space="preserve">Vltava2000.cz</t>
  </si>
  <si>
    <t xml:space="preserve">Server Vltava2000 je sdružením internetových obchodů. Díky jednotné technologii a struktuře stránek nabízí firmám a obchodním společnostem, aby si zde vytvořily svůj virtuální obchod. Stačí zadat přehled výrobků a služeb, které firma prodává a nový obchod je na světě. Zřízení a provoz internetového obchodu na Vltavě2000 je zcela zdarma. Obchodník není ani povinen platit provozovateli jakékoli poplatky či provize z uzavřených obchodů. Veškeré finanční transakce mezi obchodníkem a zákazníkem internetového obchodu probíhají zcela v režii obchodníka a provozovatel za ně nenese žádnou odpovědnost. Z pohledu obchodních firem jde o nejlevnější a nejjednodušší způsob, jak nabídnout své služby také prostřednictvím internetu. Pro zákazníky (spotřebitel) je server Vltava2000 přínosný tím, že jednotlivé internetové obchody člení do tematických kategorií, takže zákazníci mohou jednoduše najít to, co hledají. Vltava2000 má i některé slabiny. Především jde o přílišnou uniformitu a trochu komplikovanější orientaci na stránkách prodejních serverů.</t>
  </si>
  <si>
    <t xml:space="preserve">http://www.vltava2000.cz</t>
  </si>
  <si>
    <t xml:space="preserve">wap centrum</t>
  </si>
  <si>
    <t xml:space="preserve">Ano je to tak. I centrum má svoji wap podporu. Časem se asi dočkáme, že na každém serveru bude kromě http, ftp i podpora wap. Sice nejde o zvláštní protokol, ale o způsob zobrazování, které se začíná stávat jakýmsi standardem. Nicméně, co zde najdeme. Samozřejmostí je rozcestník wap stránek, přehled tisku, tedy nejžhavějších novinek. Potom také vyhledávání zboží a firem. V podstatě se nejedná o nic jiného, než obdobu Atlasu. Je tu ještě navíc vyhledávač wap stránek, přímo přes vyhledávač centra. Kladem je, že pro klasický browsing zde najdete i zmíněný rozcestník wap stránek. Není toho mnoho, ale časem snad bude víc. V podstatě jde, jak už jsme nastínili na začátku, o obdobu Atlasu. Nicméně i tak stojí jistě za vyzkoušení. Mějte na paměti, že wap funkce se vlastně stále vyvíjí, takže se v brzké době můžeme dočkat třeba nových, převratných změn.</t>
  </si>
  <si>
    <t xml:space="preserve">http://wap.centrum.cz</t>
  </si>
  <si>
    <t xml:space="preserve">WAP Server</t>
  </si>
  <si>
    <t xml:space="preserve">Tento prakticky jen na WAP technologii zaměřený a hodně propracovaný web server vám nabídke opravdu od A až do Z ty nejširší možné informace o této technologii. Historií a vznikem počínaje a posledními trendy konče. A zaměření není jen pro zasvěcené. Nováčci zde najdou propracované recenze pro začátečníky, odkazy na konference apod. Aktuální novinky jsou zde ve stylu mobil serveru (také pod něj web patří). Jako velice zajímavou jistě najdete utilitku, která dle zadaného URL kontroluje cílovou xml (wml) stránku, tedy syntaxe a správnost zadání. Tohle se jistě v dnešní době hodí, protože takových nástrojů není mnoho. Další užitečné jsou samozřejmě popisy a recenze „jazyka" WML (opravdu velké množství materiálů), recenze na různý software tak či onak zaměřený na WAP technologii. Nechybí ani různé dokumenty, zprávy či nakonec i hardware produkty, které s tímto přímo nebo nepřímo souvisí. Nezbývá, než doporučit všem „WAPákům“.</t>
  </si>
  <si>
    <t xml:space="preserve">http://www.wapserver.cz</t>
  </si>
  <si>
    <t xml:space="preserve">wap.apple.cz</t>
  </si>
  <si>
    <t xml:space="preserve">Technologie wap je v současné době hitem v případě mobilních telefonů. Pokud také patříte mezi ty šťastné, kteří vlastní mobilní přístroj s tímto výdobytkem moderní techniky, pak neváhejte a navštivte wap stránky společnosti Apple v češtině. Najdete zde aktuální novinky, nabídku produktů, seznam prodejců a servisních středisek. Informace sice vesměs komerčního charakteru, nicméně i tak pro někoho jistě užitečné.</t>
  </si>
  <si>
    <t xml:space="preserve">http://wap.apple.cz</t>
  </si>
  <si>
    <t xml:space="preserve">WapTop</t>
  </si>
  <si>
    <t xml:space="preserve">V podstatě zde nenajdete nic jiného, než návod, jak postupovat při využívání služby SMSchat - KabelPlus ve spolupráci s WapTop s.r.o. spustil někdy před půl rokem pilotní projekt, který nazval SMSchat na infokanálu okruhu sítě KabelPlus. Prakticky se jedná o to, že každý den na infokanálu KabelPlus můžete od 19 do 21 hodin společně komunikovat pomocí SMS zpráv a to tak, že zprávy, odeslané na číslo komunikačního serveru společnosti WapTop jsou ihned zobrazovány na obrazovce - tedy takový „průmyslový“ chat. V praxi to funguje tak, že pošlete na číslo 0604-772929 SMS zprávu, obsahující text, který se má zobrazit na TV obrazovce infokanálu. Pokud však na toto číslo pošlete klíčové slovo REGS PREZDIVKA, budete pro ostatní uživatele pojmenován(a) touto přezdívkou. Jinak ostatní komunikace probíhá naprosto hladce, není třeba psát či memorovat nějaká složitá data nebo příkazy. Služba je určena pro všechny uživatele GSM - tedy Eurotel i Paegas a v podstatě by měla fungovat z libovolné GSM sítě za předpokladu použití SMS zprávy. Projekt jistě stojí minimálně za vyzkoušení, i když, ruku na srdce - myslíte si, že se dá si s někým pořádně „on-line“ pokecat datlováním SMS a to navíc ještě za cenu 2,xx Kč za 160 znaků ?</t>
  </si>
  <si>
    <t xml:space="preserve">http://www.waptop.cz</t>
  </si>
  <si>
    <t xml:space="preserve">Warner Bros - VideoPlay</t>
  </si>
  <si>
    <t xml:space="preserve">Obchodní dům VideoPlay je součástí firemních stránek společnosti Warner Bros. Z názvu lze tušit, že se jedná o prodej filmových titulů (ve formě video kazet a na DVD) všech možných žánrů. Warner Bros vyřizuje všechny objednávky na svém prodejním serveru do 48 hodin a dodává je výhradně prostřednictvím České pošty na dobírku. Zákazníci, kteří se na serveru zaregistrují, mají možnost získat na nakoupené zboží 5% slevu. Hlavní výhodou tohoto serveru je bohatá nabídka filmových titulů. Jistě by však neškodilo, kdyby byl server doplněn alespoň soundtracky k těmto filmům.</t>
  </si>
  <si>
    <t xml:space="preserve">http://www.warner.cz</t>
  </si>
  <si>
    <t xml:space="preserve">Webové kamery</t>
  </si>
  <si>
    <t xml:space="preserve">internet\kamery</t>
  </si>
  <si>
    <t xml:space="preserve">Krátký výtah několika webových kamer.</t>
  </si>
  <si>
    <t xml:space="preserve">Yahoo</t>
  </si>
  <si>
    <t xml:space="preserve">Yahoo je nejnavštěvovanějším serverem na internetu. Jeho stránky navštíví denně několik miliónů uživatelů. Tento server, který vznikl původně jako katalog zajímavých stránek na internetu, již v dnešní době obsahuje celou řadu doplňkových služeb, které z něj dělají opravdový portál (jakousi vstupní bránu do internetu). Naleznete zde bezplatnou schránku pro elektronickou poštu, americké Zlaté stránky, vyhledávání uživatelů podle e-mailových adres, mapy, zpravodajství a mnoho dalších zajímavých služeb.</t>
  </si>
  <si>
    <t xml:space="preserve">http://www.yahoo.com/</t>
  </si>
  <si>
    <t xml:space="preserve">Zlatá zmije</t>
  </si>
  <si>
    <t xml:space="preserve">I</t>
  </si>
  <si>
    <t xml:space="preserve">Výsledky březnového hodnocení soutěže o Zlatou Zmiji, tentokrá nejn od laické, ale také odborné poroty.</t>
  </si>
  <si>
    <t xml:space="preserve">internet\zmije.htm</t>
  </si>
  <si>
    <t xml:space="preserve">Zlatá zmije - 1/2000</t>
  </si>
  <si>
    <t xml:space="preserve">Výsledky lednového kola soutěže o Zlatou zmiji - soutěže o nejkvalitnější a nejzajímavější stránky českého internetu.</t>
  </si>
  <si>
    <t xml:space="preserve">Zlatá zmije - 11/99</t>
  </si>
  <si>
    <t xml:space="preserve">Výsledky listopadového kola soutěže o Zlatou zmiji - soutěže o nejkvalitnější a nejzajímavější stránky českého Internetu.</t>
  </si>
  <si>
    <t xml:space="preserve">internet\zmije_11.htm</t>
  </si>
  <si>
    <t xml:space="preserve">Zlatá zmije - 12/99</t>
  </si>
  <si>
    <t xml:space="preserve">Výsledky prosincového kola soutěže o Zlatou zmiji - soutěže o nejkvalitnější a nejzajímavější stránky českého Internetu.</t>
  </si>
  <si>
    <t xml:space="preserve">internet\zmije_12.htm</t>
  </si>
  <si>
    <t xml:space="preserve">Zmije</t>
  </si>
  <si>
    <t xml:space="preserve">Zmije.cz patří do kategorie českých vyhledávacích serverů. Přestože se svou návštěvností řadí až na třetí pozici (za Seznam a Atlas), obsahuje několik zajímavých služeb. Tak například u každého odkazu naleznete kromě krátkého komentáře také ohodnocení www stránek pomocí hvězdiček (jedna = moc špatné, naopak pět hvězdiček = skvělé) spolu s komentářem návštěvníků těchto stránek. Máte možnost přidat i své vlastní hodnocení www stránky. Kromě toho obsahuje Zmije také sekci TOP 10 s přehlídkou nejzajímavějších www serverů, které určitě stojí za shlédnutí a jako opak také sekci Zmijí ocásek, ve které naleznete odkazy na www stránky, jejichž zpracování a kvalita není příliš vysoká.</t>
  </si>
  <si>
    <t xml:space="preserve">http://www.zmije.cz/</t>
  </si>
  <si>
    <t xml:space="preserve">Znaky evropských měst</t>
  </si>
  <si>
    <t xml:space="preserve">Jak už název stránek napovídá, nepůjde o nic jiného, než jednoduchý přehled znaků měst Evropy. Najdete zde přehledný katalog s městy a odkazy na ně. Pod každým odkazem se skrývá již zmíněný obrázek znaku + navíc někdy i docela slušný (byť stručný) popis města. Nechybí ani větší česká města. Autor slibuje do budoucna přehled všech 320 znaků, které vlastní, takže se snad máme na co těšit.</t>
  </si>
  <si>
    <t xml:space="preserve">http://www.geocities.com/Paris/Rue/3871/herold</t>
  </si>
  <si>
    <t xml:space="preserve">Přehled servisních programů na Chip CD</t>
  </si>
  <si>
    <t xml:space="preserve">rok 2000</t>
  </si>
  <si>
    <t xml:space="preserve">rok 1999</t>
  </si>
  <si>
    <t xml:space="preserve">XII.</t>
  </si>
  <si>
    <t xml:space="preserve">XI.</t>
  </si>
  <si>
    <t xml:space="preserve">X.</t>
  </si>
  <si>
    <t xml:space="preserve">IX.</t>
  </si>
  <si>
    <t xml:space="preserve">VIII.</t>
  </si>
  <si>
    <t xml:space="preserve">VII.</t>
  </si>
  <si>
    <t xml:space="preserve">VI.</t>
  </si>
  <si>
    <t xml:space="preserve">V.</t>
  </si>
  <si>
    <t xml:space="preserve">IV.</t>
  </si>
  <si>
    <t xml:space="preserve">III.</t>
  </si>
  <si>
    <t xml:space="preserve">II.</t>
  </si>
  <si>
    <t xml:space="preserve">I.</t>
  </si>
  <si>
    <t xml:space="preserve">MS MediaPlayer</t>
  </si>
  <si>
    <t xml:space="preserve">7 beta</t>
  </si>
  <si>
    <t xml:space="preserve"> 6.4</t>
  </si>
  <si>
    <t xml:space="preserve">RealPlayer</t>
  </si>
  <si>
    <t xml:space="preserve">7.0</t>
  </si>
  <si>
    <t xml:space="preserve">QuickTimePlayer</t>
  </si>
  <si>
    <t xml:space="preserve">AcrobatReader</t>
  </si>
  <si>
    <t xml:space="preserve">Pictures Viewer</t>
  </si>
  <si>
    <t xml:space="preserve">Irfan 3.15</t>
  </si>
  <si>
    <t xml:space="preserve">Irfan 3.12</t>
  </si>
  <si>
    <t xml:space="preserve">MP3 Player</t>
  </si>
  <si>
    <t xml:space="preserve">UltraPlayer</t>
  </si>
  <si>
    <t xml:space="preserve">x</t>
  </si>
  <si>
    <t xml:space="preserve">RealJukeBox</t>
  </si>
  <si>
    <t xml:space="preserve">DOC, XLS Viewer</t>
  </si>
  <si>
    <t xml:space="preserve">PPT Viewer</t>
  </si>
  <si>
    <t xml:space="preserve">T602/Win Viewer</t>
  </si>
  <si>
    <t xml:space="preserve">WinZip / Zip</t>
  </si>
  <si>
    <t xml:space="preserve">8.0 beta</t>
  </si>
  <si>
    <t xml:space="preserve">WinRAR</t>
  </si>
  <si>
    <t xml:space="preserve">2.70 beta</t>
  </si>
  <si>
    <t xml:space="preserve">WinARJ/JAR</t>
  </si>
  <si>
    <t xml:space="preserve">WinAce/WinImp</t>
  </si>
  <si>
    <t xml:space="preserve">DirectX</t>
  </si>
  <si>
    <t xml:space="preserve">7.0a</t>
  </si>
  <si>
    <t xml:space="preserve">DirectX media</t>
  </si>
  <si>
    <t xml:space="preserve">GetRight / CuteFTP / WebZip</t>
  </si>
  <si>
    <t xml:space="preserve">all</t>
  </si>
  <si>
    <t xml:space="preserve">WinCommander/Salamander</t>
  </si>
  <si>
    <t xml:space="preserve">MS Internet Explorer</t>
  </si>
  <si>
    <t xml:space="preserve">5.5 beta</t>
  </si>
  <si>
    <t xml:space="preserve">VI.99 - 5.0 CZ, VI.99 - 5.0 SK</t>
  </si>
  <si>
    <t xml:space="preserve">MS Internet Explorer pro Mac</t>
  </si>
  <si>
    <t xml:space="preserve">5.0</t>
  </si>
  <si>
    <t xml:space="preserve">Netscape pro Linux</t>
  </si>
  <si>
    <t xml:space="preserve">6 beta</t>
  </si>
  <si>
    <t xml:space="preserve">Netscape</t>
  </si>
  <si>
    <t xml:space="preserve">VIII.99 - 4.51 CZ, XI.99 - 4.7 ENG</t>
  </si>
  <si>
    <t xml:space="preserve">SP MSIE</t>
  </si>
  <si>
    <t xml:space="preserve">SP Win NT</t>
  </si>
  <si>
    <t xml:space="preserve">6.a</t>
  </si>
  <si>
    <t xml:space="preserve">VII.99 - SP5, XII.99 - SP6</t>
  </si>
  <si>
    <t xml:space="preserve">SP Win 95/98</t>
  </si>
  <si>
    <t xml:space="preserve">SP Office 97</t>
  </si>
</sst>
</file>

<file path=xl/styles.xml><?xml version="1.0" encoding="utf-8"?>
<styleSheet xmlns="http://schemas.openxmlformats.org/spreadsheetml/2006/main">
  <numFmts count="6">
    <numFmt numFmtId="164" formatCode="General"/>
    <numFmt numFmtId="165" formatCode="@"/>
    <numFmt numFmtId="166" formatCode="_-* #,##0.00\ _K_č_-;\-* #,##0.00\ _K_č_-;_-* \-??\ _K_č_-;_-@_-"/>
    <numFmt numFmtId="167" formatCode="[$-409]m/d/yyyy"/>
    <numFmt numFmtId="168" formatCode="[$-409]d\-mmm"/>
    <numFmt numFmtId="169" formatCode="[$-409]mmm\-yy"/>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u val="single"/>
      <sz val="10"/>
      <color rgb="FF0000FF"/>
      <name val="Arial CE"/>
      <family val="0"/>
      <charset val="238"/>
    </font>
    <font>
      <u val="single"/>
      <sz val="10"/>
      <name val="Arial CE"/>
      <family val="0"/>
      <charset val="238"/>
    </font>
    <font>
      <sz val="9"/>
      <name val="Arial CE"/>
      <family val="2"/>
      <charset val="238"/>
    </font>
    <font>
      <sz val="9"/>
      <color rgb="FF339966"/>
      <name val="Arial CE"/>
      <family val="2"/>
      <charset val="238"/>
    </font>
    <font>
      <sz val="10"/>
      <name val="Arial"/>
      <family val="2"/>
    </font>
    <font>
      <sz val="10"/>
      <name val="Times New Roman"/>
      <family val="1"/>
    </font>
    <font>
      <sz val="10"/>
      <name val="Arial"/>
      <family val="2"/>
      <charset val="238"/>
    </font>
    <font>
      <sz val="9"/>
      <name val="Arial"/>
      <family val="2"/>
    </font>
    <font>
      <sz val="8"/>
      <name val="Arial CE"/>
      <family val="2"/>
      <charset val="238"/>
    </font>
    <font>
      <b val="true"/>
      <sz val="8"/>
      <name val="Arial CE"/>
      <family val="2"/>
      <charset val="238"/>
    </font>
    <font>
      <sz val="10"/>
      <color rgb="FF0000FF"/>
      <name val="Arial CE"/>
      <family val="2"/>
      <charset val="238"/>
    </font>
    <font>
      <sz val="10"/>
      <color rgb="FFFF0000"/>
      <name val="Arial CE"/>
      <family val="2"/>
      <charset val="238"/>
    </font>
    <font>
      <b val="true"/>
      <sz val="12"/>
      <name val="Arial CE"/>
      <family val="2"/>
      <charset val="238"/>
    </font>
    <font>
      <b val="true"/>
      <sz val="10"/>
      <color rgb="FFFFFF99"/>
      <name val="Arial CE"/>
      <family val="2"/>
      <charset val="238"/>
    </font>
    <font>
      <b val="true"/>
      <sz val="10"/>
      <color rgb="FFC0C0C0"/>
      <name val="Arial CE"/>
      <family val="2"/>
      <charset val="238"/>
    </font>
    <font>
      <sz val="10"/>
      <color rgb="FFC0C0C0"/>
      <name val="Arial CE"/>
      <family val="2"/>
      <charset val="238"/>
    </font>
  </fonts>
  <fills count="6">
    <fill>
      <patternFill patternType="none"/>
    </fill>
    <fill>
      <patternFill patternType="gray125"/>
    </fill>
    <fill>
      <patternFill patternType="solid">
        <fgColor rgb="FF99CCFF"/>
        <bgColor rgb="FFCCCCFF"/>
      </patternFill>
    </fill>
    <fill>
      <patternFill patternType="solid">
        <fgColor rgb="FF008000"/>
        <bgColor rgb="FF008080"/>
      </patternFill>
    </fill>
    <fill>
      <patternFill patternType="solid">
        <fgColor rgb="FF800000"/>
        <bgColor rgb="FF8000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8</xdr:row>
      <xdr:rowOff>0</xdr:rowOff>
    </xdr:from>
    <xdr:to>
      <xdr:col>6</xdr:col>
      <xdr:colOff>81000</xdr:colOff>
      <xdr:row>68</xdr:row>
      <xdr:rowOff>9360</xdr:rowOff>
    </xdr:to>
    <xdr:pic>
      <xdr:nvPicPr>
        <xdr:cNvPr id="0" name="Picture 1" descr=""/>
        <xdr:cNvPicPr/>
      </xdr:nvPicPr>
      <xdr:blipFill>
        <a:blip r:embed="rId1"/>
        <a:stretch/>
      </xdr:blipFill>
      <xdr:spPr>
        <a:xfrm>
          <a:off x="5694840" y="11077560"/>
          <a:ext cx="81000" cy="9360"/>
        </a:xfrm>
        <a:prstGeom prst="rect">
          <a:avLst/>
        </a:prstGeom>
        <a:ln w="0">
          <a:noFill/>
        </a:ln>
      </xdr:spPr>
    </xdr:pic>
    <xdr:clientData/>
  </xdr:twoCellAnchor>
  <xdr:twoCellAnchor editAs="oneCell">
    <xdr:from>
      <xdr:col>6</xdr:col>
      <xdr:colOff>0</xdr:colOff>
      <xdr:row>68</xdr:row>
      <xdr:rowOff>0</xdr:rowOff>
    </xdr:from>
    <xdr:to>
      <xdr:col>6</xdr:col>
      <xdr:colOff>81000</xdr:colOff>
      <xdr:row>68</xdr:row>
      <xdr:rowOff>9360</xdr:rowOff>
    </xdr:to>
    <xdr:pic>
      <xdr:nvPicPr>
        <xdr:cNvPr id="1" name="Picture 2" descr=""/>
        <xdr:cNvPicPr/>
      </xdr:nvPicPr>
      <xdr:blipFill>
        <a:blip r:embed="rId2"/>
        <a:stretch/>
      </xdr:blipFill>
      <xdr:spPr>
        <a:xfrm>
          <a:off x="5694840" y="11077560"/>
          <a:ext cx="81000" cy="9360"/>
        </a:xfrm>
        <a:prstGeom prst="rect">
          <a:avLst/>
        </a:prstGeom>
        <a:ln w="0">
          <a:noFill/>
        </a:ln>
      </xdr:spPr>
    </xdr:pic>
    <xdr:clientData/>
  </xdr:twoCellAnchor>
  <xdr:twoCellAnchor editAs="oneCell">
    <xdr:from>
      <xdr:col>6</xdr:col>
      <xdr:colOff>0</xdr:colOff>
      <xdr:row>68</xdr:row>
      <xdr:rowOff>0</xdr:rowOff>
    </xdr:from>
    <xdr:to>
      <xdr:col>6</xdr:col>
      <xdr:colOff>81000</xdr:colOff>
      <xdr:row>68</xdr:row>
      <xdr:rowOff>9360</xdr:rowOff>
    </xdr:to>
    <xdr:pic>
      <xdr:nvPicPr>
        <xdr:cNvPr id="2" name="Picture 3" descr=""/>
        <xdr:cNvPicPr/>
      </xdr:nvPicPr>
      <xdr:blipFill>
        <a:blip r:embed="rId3"/>
        <a:stretch/>
      </xdr:blipFill>
      <xdr:spPr>
        <a:xfrm>
          <a:off x="5694840" y="11077560"/>
          <a:ext cx="81000" cy="9360"/>
        </a:xfrm>
        <a:prstGeom prst="rect">
          <a:avLst/>
        </a:prstGeom>
        <a:ln w="0">
          <a:noFill/>
        </a:ln>
      </xdr:spPr>
    </xdr:pic>
    <xdr:clientData/>
  </xdr:twoCellAnchor>
  <xdr:twoCellAnchor editAs="oneCell">
    <xdr:from>
      <xdr:col>6</xdr:col>
      <xdr:colOff>0</xdr:colOff>
      <xdr:row>68</xdr:row>
      <xdr:rowOff>0</xdr:rowOff>
    </xdr:from>
    <xdr:to>
      <xdr:col>6</xdr:col>
      <xdr:colOff>81000</xdr:colOff>
      <xdr:row>68</xdr:row>
      <xdr:rowOff>9360</xdr:rowOff>
    </xdr:to>
    <xdr:pic>
      <xdr:nvPicPr>
        <xdr:cNvPr id="3" name="Picture 4" descr=""/>
        <xdr:cNvPicPr/>
      </xdr:nvPicPr>
      <xdr:blipFill>
        <a:blip r:embed="rId4"/>
        <a:stretch/>
      </xdr:blipFill>
      <xdr:spPr>
        <a:xfrm>
          <a:off x="5694840" y="11077560"/>
          <a:ext cx="81000" cy="9360"/>
        </a:xfrm>
        <a:prstGeom prst="rect">
          <a:avLst/>
        </a:prstGeom>
        <a:ln w="0">
          <a:noFill/>
        </a:ln>
      </xdr:spPr>
    </xdr:pic>
    <xdr:clientData/>
  </xdr:twoCellAnchor>
  <xdr:twoCellAnchor editAs="oneCell">
    <xdr:from>
      <xdr:col>6</xdr:col>
      <xdr:colOff>0</xdr:colOff>
      <xdr:row>68</xdr:row>
      <xdr:rowOff>0</xdr:rowOff>
    </xdr:from>
    <xdr:to>
      <xdr:col>6</xdr:col>
      <xdr:colOff>81000</xdr:colOff>
      <xdr:row>68</xdr:row>
      <xdr:rowOff>9360</xdr:rowOff>
    </xdr:to>
    <xdr:pic>
      <xdr:nvPicPr>
        <xdr:cNvPr id="4" name="Picture 5" descr=""/>
        <xdr:cNvPicPr/>
      </xdr:nvPicPr>
      <xdr:blipFill>
        <a:blip r:embed="rId5"/>
        <a:stretch/>
      </xdr:blipFill>
      <xdr:spPr>
        <a:xfrm>
          <a:off x="5694840" y="11077560"/>
          <a:ext cx="81000" cy="9360"/>
        </a:xfrm>
        <a:prstGeom prst="rect">
          <a:avLst/>
        </a:prstGeom>
        <a:ln w="0">
          <a:noFill/>
        </a:ln>
      </xdr:spPr>
    </xdr:pic>
    <xdr:clientData/>
  </xdr:twoCellAnchor>
  <xdr:twoCellAnchor editAs="oneCell">
    <xdr:from>
      <xdr:col>6</xdr:col>
      <xdr:colOff>0</xdr:colOff>
      <xdr:row>68</xdr:row>
      <xdr:rowOff>0</xdr:rowOff>
    </xdr:from>
    <xdr:to>
      <xdr:col>6</xdr:col>
      <xdr:colOff>81000</xdr:colOff>
      <xdr:row>68</xdr:row>
      <xdr:rowOff>9360</xdr:rowOff>
    </xdr:to>
    <xdr:pic>
      <xdr:nvPicPr>
        <xdr:cNvPr id="5" name="Picture 6" descr=""/>
        <xdr:cNvPicPr/>
      </xdr:nvPicPr>
      <xdr:blipFill>
        <a:blip r:embed="rId6"/>
        <a:stretch/>
      </xdr:blipFill>
      <xdr:spPr>
        <a:xfrm>
          <a:off x="5694840" y="11077560"/>
          <a:ext cx="81000" cy="9360"/>
        </a:xfrm>
        <a:prstGeom prst="rect">
          <a:avLst/>
        </a:prstGeom>
        <a:ln w="0">
          <a:noFill/>
        </a:ln>
      </xdr:spPr>
    </xdr:pic>
    <xdr:clientData/>
  </xdr:twoCellAnchor>
  <xdr:twoCellAnchor editAs="oneCell">
    <xdr:from>
      <xdr:col>6</xdr:col>
      <xdr:colOff>0</xdr:colOff>
      <xdr:row>65</xdr:row>
      <xdr:rowOff>0</xdr:rowOff>
    </xdr:from>
    <xdr:to>
      <xdr:col>6</xdr:col>
      <xdr:colOff>81000</xdr:colOff>
      <xdr:row>65</xdr:row>
      <xdr:rowOff>9360</xdr:rowOff>
    </xdr:to>
    <xdr:pic>
      <xdr:nvPicPr>
        <xdr:cNvPr id="6" name="Picture 7" descr=""/>
        <xdr:cNvPicPr/>
      </xdr:nvPicPr>
      <xdr:blipFill>
        <a:blip r:embed="rId7"/>
        <a:stretch/>
      </xdr:blipFill>
      <xdr:spPr>
        <a:xfrm>
          <a:off x="5694840" y="10591920"/>
          <a:ext cx="81000" cy="9360"/>
        </a:xfrm>
        <a:prstGeom prst="rect">
          <a:avLst/>
        </a:prstGeom>
        <a:ln w="0">
          <a:noFill/>
        </a:ln>
      </xdr:spPr>
    </xdr:pic>
    <xdr:clientData/>
  </xdr:twoCellAnchor>
  <xdr:twoCellAnchor editAs="oneCell">
    <xdr:from>
      <xdr:col>6</xdr:col>
      <xdr:colOff>0</xdr:colOff>
      <xdr:row>66</xdr:row>
      <xdr:rowOff>0</xdr:rowOff>
    </xdr:from>
    <xdr:to>
      <xdr:col>6</xdr:col>
      <xdr:colOff>81000</xdr:colOff>
      <xdr:row>66</xdr:row>
      <xdr:rowOff>9720</xdr:rowOff>
    </xdr:to>
    <xdr:pic>
      <xdr:nvPicPr>
        <xdr:cNvPr id="7" name="Picture 8" descr=""/>
        <xdr:cNvPicPr/>
      </xdr:nvPicPr>
      <xdr:blipFill>
        <a:blip r:embed="rId8"/>
        <a:stretch/>
      </xdr:blipFill>
      <xdr:spPr>
        <a:xfrm>
          <a:off x="5694840" y="10753560"/>
          <a:ext cx="81000" cy="9720"/>
        </a:xfrm>
        <a:prstGeom prst="rect">
          <a:avLst/>
        </a:prstGeom>
        <a:ln w="0">
          <a:noFill/>
        </a:ln>
      </xdr:spPr>
    </xdr:pic>
    <xdr:clientData/>
  </xdr:twoCellAnchor>
  <xdr:twoCellAnchor editAs="oneCell">
    <xdr:from>
      <xdr:col>6</xdr:col>
      <xdr:colOff>0</xdr:colOff>
      <xdr:row>67</xdr:row>
      <xdr:rowOff>0</xdr:rowOff>
    </xdr:from>
    <xdr:to>
      <xdr:col>6</xdr:col>
      <xdr:colOff>81000</xdr:colOff>
      <xdr:row>67</xdr:row>
      <xdr:rowOff>9720</xdr:rowOff>
    </xdr:to>
    <xdr:pic>
      <xdr:nvPicPr>
        <xdr:cNvPr id="8" name="Picture 9" descr=""/>
        <xdr:cNvPicPr/>
      </xdr:nvPicPr>
      <xdr:blipFill>
        <a:blip r:embed="rId9"/>
        <a:stretch/>
      </xdr:blipFill>
      <xdr:spPr>
        <a:xfrm>
          <a:off x="5694840" y="10915560"/>
          <a:ext cx="81000" cy="9720"/>
        </a:xfrm>
        <a:prstGeom prst="rect">
          <a:avLst/>
        </a:prstGeom>
        <a:ln w="0">
          <a:noFill/>
        </a:ln>
      </xdr:spPr>
    </xdr:pic>
    <xdr:clientData/>
  </xdr:twoCellAnchor>
  <xdr:twoCellAnchor editAs="oneCell">
    <xdr:from>
      <xdr:col>6</xdr:col>
      <xdr:colOff>0</xdr:colOff>
      <xdr:row>16</xdr:row>
      <xdr:rowOff>0</xdr:rowOff>
    </xdr:from>
    <xdr:to>
      <xdr:col>6</xdr:col>
      <xdr:colOff>81000</xdr:colOff>
      <xdr:row>16</xdr:row>
      <xdr:rowOff>9360</xdr:rowOff>
    </xdr:to>
    <xdr:pic>
      <xdr:nvPicPr>
        <xdr:cNvPr id="9" name="Picture 10" descr=""/>
        <xdr:cNvPicPr/>
      </xdr:nvPicPr>
      <xdr:blipFill>
        <a:blip r:embed="rId10"/>
        <a:stretch/>
      </xdr:blipFill>
      <xdr:spPr>
        <a:xfrm>
          <a:off x="5694840" y="2590920"/>
          <a:ext cx="81000" cy="9360"/>
        </a:xfrm>
        <a:prstGeom prst="rect">
          <a:avLst/>
        </a:prstGeom>
        <a:ln w="0">
          <a:noFill/>
        </a:ln>
      </xdr:spPr>
    </xdr:pic>
    <xdr:clientData/>
  </xdr:twoCellAnchor>
  <xdr:twoCellAnchor editAs="oneCell">
    <xdr:from>
      <xdr:col>6</xdr:col>
      <xdr:colOff>0</xdr:colOff>
      <xdr:row>15</xdr:row>
      <xdr:rowOff>0</xdr:rowOff>
    </xdr:from>
    <xdr:to>
      <xdr:col>6</xdr:col>
      <xdr:colOff>81000</xdr:colOff>
      <xdr:row>15</xdr:row>
      <xdr:rowOff>9360</xdr:rowOff>
    </xdr:to>
    <xdr:pic>
      <xdr:nvPicPr>
        <xdr:cNvPr id="10" name="Picture 11" descr=""/>
        <xdr:cNvPicPr/>
      </xdr:nvPicPr>
      <xdr:blipFill>
        <a:blip r:embed="rId11"/>
        <a:stretch/>
      </xdr:blipFill>
      <xdr:spPr>
        <a:xfrm>
          <a:off x="5694840" y="2428920"/>
          <a:ext cx="81000" cy="9360"/>
        </a:xfrm>
        <a:prstGeom prst="rect">
          <a:avLst/>
        </a:prstGeom>
        <a:ln w="0">
          <a:noFill/>
        </a:ln>
      </xdr:spPr>
    </xdr:pic>
    <xdr:clientData/>
  </xdr:twoCellAnchor>
  <xdr:twoCellAnchor editAs="oneCell">
    <xdr:from>
      <xdr:col>6</xdr:col>
      <xdr:colOff>0</xdr:colOff>
      <xdr:row>24</xdr:row>
      <xdr:rowOff>0</xdr:rowOff>
    </xdr:from>
    <xdr:to>
      <xdr:col>6</xdr:col>
      <xdr:colOff>81000</xdr:colOff>
      <xdr:row>24</xdr:row>
      <xdr:rowOff>9360</xdr:rowOff>
    </xdr:to>
    <xdr:pic>
      <xdr:nvPicPr>
        <xdr:cNvPr id="11" name="Picture 12" descr=""/>
        <xdr:cNvPicPr/>
      </xdr:nvPicPr>
      <xdr:blipFill>
        <a:blip r:embed="rId12"/>
        <a:stretch/>
      </xdr:blipFill>
      <xdr:spPr>
        <a:xfrm>
          <a:off x="5694840" y="388620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2" name="Picture 13" descr=""/>
        <xdr:cNvPicPr/>
      </xdr:nvPicPr>
      <xdr:blipFill>
        <a:blip r:embed="rId13"/>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3" name="Picture 14" descr=""/>
        <xdr:cNvPicPr/>
      </xdr:nvPicPr>
      <xdr:blipFill>
        <a:blip r:embed="rId14"/>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4" name="Picture 15" descr=""/>
        <xdr:cNvPicPr/>
      </xdr:nvPicPr>
      <xdr:blipFill>
        <a:blip r:embed="rId15"/>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5" name="Picture 16" descr=""/>
        <xdr:cNvPicPr/>
      </xdr:nvPicPr>
      <xdr:blipFill>
        <a:blip r:embed="rId16"/>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6" name="Picture 17" descr=""/>
        <xdr:cNvPicPr/>
      </xdr:nvPicPr>
      <xdr:blipFill>
        <a:blip r:embed="rId17"/>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7" name="Picture 18" descr=""/>
        <xdr:cNvPicPr/>
      </xdr:nvPicPr>
      <xdr:blipFill>
        <a:blip r:embed="rId18"/>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8" name="Picture 19" descr=""/>
        <xdr:cNvPicPr/>
      </xdr:nvPicPr>
      <xdr:blipFill>
        <a:blip r:embed="rId19"/>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19" name="Picture 20" descr=""/>
        <xdr:cNvPicPr/>
      </xdr:nvPicPr>
      <xdr:blipFill>
        <a:blip r:embed="rId20"/>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20" name="Picture 21" descr=""/>
        <xdr:cNvPicPr/>
      </xdr:nvPicPr>
      <xdr:blipFill>
        <a:blip r:embed="rId21"/>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21" name="Picture 22" descr=""/>
        <xdr:cNvPicPr/>
      </xdr:nvPicPr>
      <xdr:blipFill>
        <a:blip r:embed="rId22"/>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22" name="Picture 23" descr=""/>
        <xdr:cNvPicPr/>
      </xdr:nvPicPr>
      <xdr:blipFill>
        <a:blip r:embed="rId23"/>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23" name="Picture 24" descr=""/>
        <xdr:cNvPicPr/>
      </xdr:nvPicPr>
      <xdr:blipFill>
        <a:blip r:embed="rId24"/>
        <a:stretch/>
      </xdr:blipFill>
      <xdr:spPr>
        <a:xfrm>
          <a:off x="5694840" y="8582040"/>
          <a:ext cx="81000" cy="9360"/>
        </a:xfrm>
        <a:prstGeom prst="rect">
          <a:avLst/>
        </a:prstGeom>
        <a:ln w="0">
          <a:noFill/>
        </a:ln>
      </xdr:spPr>
    </xdr:pic>
    <xdr:clientData/>
  </xdr:twoCellAnchor>
  <xdr:twoCellAnchor editAs="oneCell">
    <xdr:from>
      <xdr:col>6</xdr:col>
      <xdr:colOff>0</xdr:colOff>
      <xdr:row>53</xdr:row>
      <xdr:rowOff>0</xdr:rowOff>
    </xdr:from>
    <xdr:to>
      <xdr:col>6</xdr:col>
      <xdr:colOff>81000</xdr:colOff>
      <xdr:row>53</xdr:row>
      <xdr:rowOff>9360</xdr:rowOff>
    </xdr:to>
    <xdr:pic>
      <xdr:nvPicPr>
        <xdr:cNvPr id="24" name="Picture 25" descr=""/>
        <xdr:cNvPicPr/>
      </xdr:nvPicPr>
      <xdr:blipFill>
        <a:blip r:embed="rId25"/>
        <a:stretch/>
      </xdr:blipFill>
      <xdr:spPr>
        <a:xfrm>
          <a:off x="5694840" y="8582040"/>
          <a:ext cx="81000" cy="9360"/>
        </a:xfrm>
        <a:prstGeom prst="rect">
          <a:avLst/>
        </a:prstGeom>
        <a:ln w="0">
          <a:noFill/>
        </a:ln>
      </xdr:spPr>
    </xdr:pic>
    <xdr:clientData/>
  </xdr:twoCellAnchor>
  <xdr:twoCellAnchor editAs="oneCell">
    <xdr:from>
      <xdr:col>6</xdr:col>
      <xdr:colOff>0</xdr:colOff>
      <xdr:row>60</xdr:row>
      <xdr:rowOff>0</xdr:rowOff>
    </xdr:from>
    <xdr:to>
      <xdr:col>6</xdr:col>
      <xdr:colOff>81000</xdr:colOff>
      <xdr:row>60</xdr:row>
      <xdr:rowOff>9360</xdr:rowOff>
    </xdr:to>
    <xdr:pic>
      <xdr:nvPicPr>
        <xdr:cNvPr id="25" name="Picture 26" descr=""/>
        <xdr:cNvPicPr/>
      </xdr:nvPicPr>
      <xdr:blipFill>
        <a:blip r:embed="rId26"/>
        <a:stretch/>
      </xdr:blipFill>
      <xdr:spPr>
        <a:xfrm>
          <a:off x="5694840" y="9734400"/>
          <a:ext cx="81000" cy="9360"/>
        </a:xfrm>
        <a:prstGeom prst="rect">
          <a:avLst/>
        </a:prstGeom>
        <a:ln w="0">
          <a:noFill/>
        </a:ln>
      </xdr:spPr>
    </xdr:pic>
    <xdr:clientData/>
  </xdr:twoCellAnchor>
  <xdr:twoCellAnchor editAs="oneCell">
    <xdr:from>
      <xdr:col>6</xdr:col>
      <xdr:colOff>0</xdr:colOff>
      <xdr:row>60</xdr:row>
      <xdr:rowOff>0</xdr:rowOff>
    </xdr:from>
    <xdr:to>
      <xdr:col>6</xdr:col>
      <xdr:colOff>81000</xdr:colOff>
      <xdr:row>60</xdr:row>
      <xdr:rowOff>9360</xdr:rowOff>
    </xdr:to>
    <xdr:pic>
      <xdr:nvPicPr>
        <xdr:cNvPr id="26" name="Picture 27" descr=""/>
        <xdr:cNvPicPr/>
      </xdr:nvPicPr>
      <xdr:blipFill>
        <a:blip r:embed="rId27"/>
        <a:stretch/>
      </xdr:blipFill>
      <xdr:spPr>
        <a:xfrm>
          <a:off x="5694840" y="9734400"/>
          <a:ext cx="81000" cy="9360"/>
        </a:xfrm>
        <a:prstGeom prst="rect">
          <a:avLst/>
        </a:prstGeom>
        <a:ln w="0">
          <a:noFill/>
        </a:ln>
      </xdr:spPr>
    </xdr:pic>
    <xdr:clientData/>
  </xdr:twoCellAnchor>
  <xdr:twoCellAnchor editAs="oneCell">
    <xdr:from>
      <xdr:col>6</xdr:col>
      <xdr:colOff>0</xdr:colOff>
      <xdr:row>64</xdr:row>
      <xdr:rowOff>0</xdr:rowOff>
    </xdr:from>
    <xdr:to>
      <xdr:col>6</xdr:col>
      <xdr:colOff>81000</xdr:colOff>
      <xdr:row>64</xdr:row>
      <xdr:rowOff>9360</xdr:rowOff>
    </xdr:to>
    <xdr:pic>
      <xdr:nvPicPr>
        <xdr:cNvPr id="27" name="Picture 28" descr=""/>
        <xdr:cNvPicPr/>
      </xdr:nvPicPr>
      <xdr:blipFill>
        <a:blip r:embed="rId28"/>
        <a:stretch/>
      </xdr:blipFill>
      <xdr:spPr>
        <a:xfrm>
          <a:off x="5694840" y="10420200"/>
          <a:ext cx="81000" cy="9360"/>
        </a:xfrm>
        <a:prstGeom prst="rect">
          <a:avLst/>
        </a:prstGeom>
        <a:ln w="0">
          <a:noFill/>
        </a:ln>
      </xdr:spPr>
    </xdr:pic>
    <xdr:clientData/>
  </xdr:twoCellAnchor>
  <xdr:twoCellAnchor editAs="oneCell">
    <xdr:from>
      <xdr:col>6</xdr:col>
      <xdr:colOff>0</xdr:colOff>
      <xdr:row>59</xdr:row>
      <xdr:rowOff>0</xdr:rowOff>
    </xdr:from>
    <xdr:to>
      <xdr:col>6</xdr:col>
      <xdr:colOff>81000</xdr:colOff>
      <xdr:row>59</xdr:row>
      <xdr:rowOff>9360</xdr:rowOff>
    </xdr:to>
    <xdr:pic>
      <xdr:nvPicPr>
        <xdr:cNvPr id="28" name="Picture 29" descr=""/>
        <xdr:cNvPicPr/>
      </xdr:nvPicPr>
      <xdr:blipFill>
        <a:blip r:embed="rId29"/>
        <a:stretch/>
      </xdr:blipFill>
      <xdr:spPr>
        <a:xfrm>
          <a:off x="5694840" y="9563040"/>
          <a:ext cx="81000" cy="9360"/>
        </a:xfrm>
        <a:prstGeom prst="rect">
          <a:avLst/>
        </a:prstGeom>
        <a:ln w="0">
          <a:noFill/>
        </a:ln>
      </xdr:spPr>
    </xdr:pic>
    <xdr:clientData/>
  </xdr:twoCellAnchor>
  <xdr:twoCellAnchor editAs="oneCell">
    <xdr:from>
      <xdr:col>6</xdr:col>
      <xdr:colOff>0</xdr:colOff>
      <xdr:row>59</xdr:row>
      <xdr:rowOff>0</xdr:rowOff>
    </xdr:from>
    <xdr:to>
      <xdr:col>6</xdr:col>
      <xdr:colOff>81000</xdr:colOff>
      <xdr:row>59</xdr:row>
      <xdr:rowOff>9360</xdr:rowOff>
    </xdr:to>
    <xdr:pic>
      <xdr:nvPicPr>
        <xdr:cNvPr id="29" name="Picture 30" descr=""/>
        <xdr:cNvPicPr/>
      </xdr:nvPicPr>
      <xdr:blipFill>
        <a:blip r:embed="rId30"/>
        <a:stretch/>
      </xdr:blipFill>
      <xdr:spPr>
        <a:xfrm>
          <a:off x="5694840" y="9563040"/>
          <a:ext cx="81000" cy="9360"/>
        </a:xfrm>
        <a:prstGeom prst="rect">
          <a:avLst/>
        </a:prstGeom>
        <a:ln w="0">
          <a:noFill/>
        </a:ln>
      </xdr:spPr>
    </xdr:pic>
    <xdr:clientData/>
  </xdr:twoCellAnchor>
  <xdr:twoCellAnchor editAs="oneCell">
    <xdr:from>
      <xdr:col>6</xdr:col>
      <xdr:colOff>0</xdr:colOff>
      <xdr:row>58</xdr:row>
      <xdr:rowOff>0</xdr:rowOff>
    </xdr:from>
    <xdr:to>
      <xdr:col>6</xdr:col>
      <xdr:colOff>81000</xdr:colOff>
      <xdr:row>58</xdr:row>
      <xdr:rowOff>9360</xdr:rowOff>
    </xdr:to>
    <xdr:pic>
      <xdr:nvPicPr>
        <xdr:cNvPr id="30" name="Picture 31" descr=""/>
        <xdr:cNvPicPr/>
      </xdr:nvPicPr>
      <xdr:blipFill>
        <a:blip r:embed="rId31"/>
        <a:stretch/>
      </xdr:blipFill>
      <xdr:spPr>
        <a:xfrm>
          <a:off x="5694840" y="9391680"/>
          <a:ext cx="81000" cy="9360"/>
        </a:xfrm>
        <a:prstGeom prst="rect">
          <a:avLst/>
        </a:prstGeom>
        <a:ln w="0">
          <a:noFill/>
        </a:ln>
      </xdr:spPr>
    </xdr:pic>
    <xdr:clientData/>
  </xdr:twoCellAnchor>
  <xdr:twoCellAnchor editAs="oneCell">
    <xdr:from>
      <xdr:col>6</xdr:col>
      <xdr:colOff>0</xdr:colOff>
      <xdr:row>58</xdr:row>
      <xdr:rowOff>0</xdr:rowOff>
    </xdr:from>
    <xdr:to>
      <xdr:col>6</xdr:col>
      <xdr:colOff>81000</xdr:colOff>
      <xdr:row>58</xdr:row>
      <xdr:rowOff>9360</xdr:rowOff>
    </xdr:to>
    <xdr:pic>
      <xdr:nvPicPr>
        <xdr:cNvPr id="31" name="Picture 32" descr=""/>
        <xdr:cNvPicPr/>
      </xdr:nvPicPr>
      <xdr:blipFill>
        <a:blip r:embed="rId32"/>
        <a:stretch/>
      </xdr:blipFill>
      <xdr:spPr>
        <a:xfrm>
          <a:off x="5694840" y="9391680"/>
          <a:ext cx="81000" cy="9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adult.cz/" TargetMode="External"/><Relationship Id="rId2" Type="http://schemas.openxmlformats.org/officeDocument/2006/relationships/hyperlink" Target="http://www.ecn.cz/aic" TargetMode="External"/><Relationship Id="rId3" Type="http://schemas.openxmlformats.org/officeDocument/2006/relationships/hyperlink" Target="http://obchody.atlas.cz/" TargetMode="External"/><Relationship Id="rId4" Type="http://schemas.openxmlformats.org/officeDocument/2006/relationships/hyperlink" Target="http://www.bond.cz/" TargetMode="External"/><Relationship Id="rId5" Type="http://schemas.openxmlformats.org/officeDocument/2006/relationships/hyperlink" Target="http://obchody.centrum.cz/" TargetMode="External"/><Relationship Id="rId6" Type="http://schemas.openxmlformats.org/officeDocument/2006/relationships/hyperlink" Target="http://www.cybex.cz/" TargetMode="External"/><Relationship Id="rId7" Type="http://schemas.openxmlformats.org/officeDocument/2006/relationships/hyperlink" Target="http://www.cybex.cz/" TargetMode="External"/><Relationship Id="rId8" Type="http://schemas.openxmlformats.org/officeDocument/2006/relationships/hyperlink" Target="http://www.ct1.cz/" TargetMode="External"/><Relationship Id="rId9" Type="http://schemas.openxmlformats.org/officeDocument/2006/relationships/hyperlink" Target="http://www.dunaj.sk/" TargetMode="External"/><Relationship Id="rId10" Type="http://schemas.openxmlformats.org/officeDocument/2006/relationships/hyperlink" Target="http://www.dynamix.cz/" TargetMode="External"/><Relationship Id="rId11" Type="http://schemas.openxmlformats.org/officeDocument/2006/relationships/hyperlink" Target="http://www.ebiz.cz/" TargetMode="External"/><Relationship Id="rId12" Type="http://schemas.openxmlformats.org/officeDocument/2006/relationships/hyperlink" Target="http://www.e-komerce.cz/" TargetMode="External"/><Relationship Id="rId13" Type="http://schemas.openxmlformats.org/officeDocument/2006/relationships/hyperlink" Target="http://www.email.cz/" TargetMode="External"/><Relationship Id="rId14" Type="http://schemas.openxmlformats.org/officeDocument/2006/relationships/hyperlink" Target="http://shop.exe.sk/" TargetMode="External"/><Relationship Id="rId15" Type="http://schemas.openxmlformats.org/officeDocument/2006/relationships/hyperlink" Target="http://www.infoshop.cz/cio" TargetMode="External"/><Relationship Id="rId16" Type="http://schemas.openxmlformats.org/officeDocument/2006/relationships/hyperlink" Target="http://www.inshop.cz/" TargetMode="External"/><Relationship Id="rId17" Type="http://schemas.openxmlformats.org/officeDocument/2006/relationships/hyperlink" Target="http://www.jiretin.cz/" TargetMode="External"/><Relationship Id="rId18" Type="http://schemas.openxmlformats.org/officeDocument/2006/relationships/hyperlink" Target="http://www.kgb.cz/" TargetMode="External"/><Relationship Id="rId19" Type="http://schemas.openxmlformats.org/officeDocument/2006/relationships/hyperlink" Target="http://www.reax.cz/knihy" TargetMode="External"/><Relationship Id="rId20" Type="http://schemas.openxmlformats.org/officeDocument/2006/relationships/hyperlink" Target="http://www.kosmas.cz/" TargetMode="External"/><Relationship Id="rId21" Type="http://schemas.openxmlformats.org/officeDocument/2006/relationships/hyperlink" Target="http://mail.centrum.cz/" TargetMode="External"/><Relationship Id="rId22" Type="http://schemas.openxmlformats.org/officeDocument/2006/relationships/hyperlink" Target="http://www.czechia.com/maturita" TargetMode="External"/><Relationship Id="rId23" Type="http://schemas.openxmlformats.org/officeDocument/2006/relationships/hyperlink" Target="http://www.modelstudio.cz/" TargetMode="External"/><Relationship Id="rId24" Type="http://schemas.openxmlformats.org/officeDocument/2006/relationships/hyperlink" Target="http://mujmail.atlas.cz/" TargetMode="External"/><Relationship Id="rId25" Type="http://schemas.openxmlformats.org/officeDocument/2006/relationships/hyperlink" Target="http://www.army.cz/nato/index.htm" TargetMode="External"/><Relationship Id="rId26" Type="http://schemas.openxmlformats.org/officeDocument/2006/relationships/hyperlink" Target="http://www.novyden.cz/" TargetMode="External"/><Relationship Id="rId27" Type="http://schemas.openxmlformats.org/officeDocument/2006/relationships/hyperlink" Target="http://www.pejsek.cz/" TargetMode="External"/><Relationship Id="rId28" Type="http://schemas.openxmlformats.org/officeDocument/2006/relationships/hyperlink" Target="http://www.pitbul.cz/" TargetMode="External"/><Relationship Id="rId29" Type="http://schemas.openxmlformats.org/officeDocument/2006/relationships/hyperlink" Target="http://www.volny.cz/pravo.servis" TargetMode="External"/><Relationship Id="rId30" Type="http://schemas.openxmlformats.org/officeDocument/2006/relationships/hyperlink" Target="http://pravo.pinknet.cz/" TargetMode="External"/><Relationship Id="rId31" Type="http://schemas.openxmlformats.org/officeDocument/2006/relationships/hyperlink" Target="http://business.center.cz/business/pravo" TargetMode="External"/><Relationship Id="rId32" Type="http://schemas.openxmlformats.org/officeDocument/2006/relationships/hyperlink" Target="http://www.prague-info.cz/" TargetMode="External"/><Relationship Id="rId33" Type="http://schemas.openxmlformats.org/officeDocument/2006/relationships/hyperlink" Target="http://proglinks.baf.cz/" TargetMode="External"/><Relationship Id="rId34" Type="http://schemas.openxmlformats.org/officeDocument/2006/relationships/hyperlink" Target="http://www.vzdelani.cz/poradna" TargetMode="External"/><Relationship Id="rId35" Type="http://schemas.openxmlformats.org/officeDocument/2006/relationships/hyperlink" Target="http://www.radary.cz/" TargetMode="External"/><Relationship Id="rId36" Type="http://schemas.openxmlformats.org/officeDocument/2006/relationships/hyperlink" Target="http://realshop.gratex.sk/" TargetMode="External"/><Relationship Id="rId37" Type="http://schemas.openxmlformats.org/officeDocument/2006/relationships/hyperlink" Target="http://www.romantika.cz/" TargetMode="External"/><Relationship Id="rId38" Type="http://schemas.openxmlformats.org/officeDocument/2006/relationships/hyperlink" Target="http://www.severnet.cz/" TargetMode="External"/><Relationship Id="rId39" Type="http://schemas.openxmlformats.org/officeDocument/2006/relationships/hyperlink" Target="http://dir.seznam.cz/Obchod_a_prodej/Internetove_obchody" TargetMode="External"/><Relationship Id="rId40" Type="http://schemas.openxmlformats.org/officeDocument/2006/relationships/hyperlink" Target="http://www.xkontakt.cz/" TargetMode="External"/><Relationship Id="rId41" Type="http://schemas.openxmlformats.org/officeDocument/2006/relationships/hyperlink" Target="http://www.seznamka.cz/" TargetMode="External"/><Relationship Id="rId42" Type="http://schemas.openxmlformats.org/officeDocument/2006/relationships/hyperlink" Target="http://www.shopfinder.cz/" TargetMode="External"/><Relationship Id="rId43" Type="http://schemas.openxmlformats.org/officeDocument/2006/relationships/hyperlink" Target="http://brian.wdt.cz/" TargetMode="External"/><Relationship Id="rId44" Type="http://schemas.openxmlformats.org/officeDocument/2006/relationships/hyperlink" Target="http://www.guh.cz/~paskma" TargetMode="External"/><Relationship Id="rId45" Type="http://schemas.openxmlformats.org/officeDocument/2006/relationships/hyperlink" Target="http://www.hyperlink.cz/sms/index.htm" TargetMode="External"/><Relationship Id="rId46" Type="http://schemas.openxmlformats.org/officeDocument/2006/relationships/hyperlink" Target="http://www.grind.cz/snow" TargetMode="External"/><Relationship Id="rId47" Type="http://schemas.openxmlformats.org/officeDocument/2006/relationships/hyperlink" Target="http://home.zcu.cz/~bob/autostop1.html" TargetMode="External"/><Relationship Id="rId48" Type="http://schemas.openxmlformats.org/officeDocument/2006/relationships/hyperlink" Target="http://www.tvp.cz/" TargetMode="External"/><Relationship Id="rId49" Type="http://schemas.openxmlformats.org/officeDocument/2006/relationships/hyperlink" Target="http://tv.visual.cz/" TargetMode="External"/><Relationship Id="rId50" Type="http://schemas.openxmlformats.org/officeDocument/2006/relationships/hyperlink" Target="http://sms.underground.cz/" TargetMode="External"/><Relationship Id="rId51" Type="http://schemas.openxmlformats.org/officeDocument/2006/relationships/hyperlink" Target="http://www.geocities.com/Paris/Rue/3871/herol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BM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6.7"/>
    <col collapsed="false" customWidth="true" hidden="false" outlineLevel="0" max="3" min="3" style="3" width="22.7"/>
    <col collapsed="false" customWidth="true" hidden="false" outlineLevel="0" max="4" min="4" style="4" width="20.7"/>
    <col collapsed="false" customWidth="true" hidden="false" outlineLevel="0" max="5" min="5" style="3" width="55.7"/>
    <col collapsed="false" customWidth="false" hidden="false" outlineLevel="0" max="6" min="6" style="5" width="9.14"/>
    <col collapsed="false" customWidth="false" hidden="false" outlineLevel="0" max="257" min="7" style="1" width="9.14"/>
  </cols>
  <sheetData>
    <row r="3" customFormat="false" ht="12.75" hidden="false" customHeight="false" outlineLevel="0" collapsed="false">
      <c r="C3" s="6" t="s">
        <v>0</v>
      </c>
    </row>
    <row r="6" s="7" customFormat="true" ht="12.75" hidden="false" customHeight="false" outlineLevel="0" collapsed="false">
      <c r="B6" s="8" t="s">
        <v>1</v>
      </c>
      <c r="C6" s="7" t="s">
        <v>2</v>
      </c>
      <c r="D6" s="6" t="s">
        <v>3</v>
      </c>
      <c r="E6" s="7" t="s">
        <v>4</v>
      </c>
      <c r="F6" s="7" t="s">
        <v>5</v>
      </c>
    </row>
    <row r="7" s="7" customFormat="true" ht="12.75" hidden="false" customHeight="false" outlineLevel="0" collapsed="false">
      <c r="B7" s="8"/>
      <c r="D7" s="6"/>
    </row>
    <row r="8" customFormat="false" ht="12.75" hidden="false" customHeight="false" outlineLevel="0" collapsed="false">
      <c r="B8" s="2" t="s">
        <v>6</v>
      </c>
      <c r="C8" s="3" t="s">
        <v>7</v>
      </c>
      <c r="D8" s="4" t="s">
        <v>8</v>
      </c>
      <c r="E8" s="4" t="s">
        <v>9</v>
      </c>
    </row>
    <row r="9" customFormat="false" ht="12.75" hidden="false" customHeight="false" outlineLevel="0" collapsed="false">
      <c r="B9" s="9" t="s">
        <v>10</v>
      </c>
      <c r="C9" s="3" t="s">
        <v>11</v>
      </c>
      <c r="D9" s="4" t="s">
        <v>12</v>
      </c>
      <c r="E9" s="4" t="s">
        <v>13</v>
      </c>
      <c r="G9" s="3"/>
    </row>
    <row r="10" s="10" customFormat="true" ht="12.75" hidden="false" customHeight="false" outlineLevel="0" collapsed="false">
      <c r="B10" s="11" t="s">
        <v>14</v>
      </c>
      <c r="C10" s="10" t="s">
        <v>15</v>
      </c>
      <c r="D10" s="12" t="s">
        <v>16</v>
      </c>
      <c r="E10" s="13" t="s">
        <v>17</v>
      </c>
      <c r="F10" s="11"/>
      <c r="H10" s="12"/>
      <c r="I10" s="12"/>
      <c r="J10" s="12"/>
      <c r="K10" s="12"/>
      <c r="L10" s="12"/>
      <c r="M10" s="11"/>
      <c r="Q10" s="14"/>
    </row>
    <row r="11" s="10" customFormat="true" ht="12.75" hidden="false" customHeight="false" outlineLevel="0" collapsed="false">
      <c r="B11" s="11" t="s">
        <v>14</v>
      </c>
      <c r="C11" s="10" t="s">
        <v>18</v>
      </c>
      <c r="D11" s="12" t="s">
        <v>19</v>
      </c>
      <c r="E11" s="13" t="s">
        <v>20</v>
      </c>
      <c r="F11" s="11"/>
      <c r="H11" s="12"/>
      <c r="I11" s="12"/>
      <c r="J11" s="12"/>
      <c r="K11" s="12"/>
      <c r="L11" s="12"/>
      <c r="M11" s="11"/>
      <c r="Q11" s="14"/>
    </row>
    <row r="12" customFormat="false" ht="12.75" hidden="false" customHeight="false" outlineLevel="0" collapsed="false">
      <c r="B12" s="2" t="s">
        <v>21</v>
      </c>
      <c r="C12" s="3" t="s">
        <v>22</v>
      </c>
      <c r="D12" s="4" t="s">
        <v>23</v>
      </c>
      <c r="E12" s="4" t="s">
        <v>24</v>
      </c>
    </row>
    <row r="13" customFormat="false" ht="12.75" hidden="false" customHeight="false" outlineLevel="0" collapsed="false">
      <c r="B13" s="9" t="s">
        <v>10</v>
      </c>
      <c r="C13" s="15" t="s">
        <v>25</v>
      </c>
      <c r="D13" s="16" t="s">
        <v>26</v>
      </c>
      <c r="E13" s="15" t="s">
        <v>27</v>
      </c>
      <c r="F13" s="17"/>
    </row>
    <row r="14" customFormat="false" ht="12.75" hidden="false" customHeight="false" outlineLevel="0" collapsed="false">
      <c r="B14" s="2" t="s">
        <v>6</v>
      </c>
      <c r="C14" s="16" t="s">
        <v>28</v>
      </c>
      <c r="D14" s="16" t="s">
        <v>29</v>
      </c>
      <c r="E14" s="16" t="s">
        <v>30</v>
      </c>
      <c r="F14" s="17"/>
      <c r="G14" s="15"/>
    </row>
    <row r="15" s="10" customFormat="true" ht="12.75" hidden="false" customHeight="false" outlineLevel="0" collapsed="false">
      <c r="B15" s="9" t="s">
        <v>10</v>
      </c>
      <c r="C15" s="10" t="s">
        <v>31</v>
      </c>
      <c r="D15" s="12" t="s">
        <v>32</v>
      </c>
      <c r="E15" s="10" t="s">
        <v>33</v>
      </c>
      <c r="F15" s="11"/>
      <c r="G15" s="12"/>
      <c r="H15" s="12"/>
      <c r="I15" s="12"/>
      <c r="J15" s="12"/>
      <c r="K15" s="11"/>
      <c r="O15" s="14"/>
    </row>
    <row r="16" customFormat="false" ht="12.75" hidden="false" customHeight="false" outlineLevel="0" collapsed="false">
      <c r="B16" s="2" t="s">
        <v>21</v>
      </c>
      <c r="C16" s="3" t="s">
        <v>34</v>
      </c>
      <c r="D16" s="4" t="s">
        <v>35</v>
      </c>
      <c r="E16" s="4" t="s">
        <v>36</v>
      </c>
    </row>
    <row r="17" customFormat="false" ht="12.75" hidden="false" customHeight="false" outlineLevel="0" collapsed="false">
      <c r="B17" s="2" t="s">
        <v>21</v>
      </c>
      <c r="C17" s="3" t="s">
        <v>37</v>
      </c>
      <c r="D17" s="4" t="s">
        <v>35</v>
      </c>
      <c r="E17" s="4" t="s">
        <v>38</v>
      </c>
    </row>
    <row r="18" s="10" customFormat="true" ht="12.75" hidden="false" customHeight="false" outlineLevel="0" collapsed="false">
      <c r="B18" s="9" t="s">
        <v>10</v>
      </c>
      <c r="C18" s="10" t="s">
        <v>39</v>
      </c>
      <c r="D18" s="12" t="s">
        <v>40</v>
      </c>
      <c r="E18" s="10" t="s">
        <v>41</v>
      </c>
      <c r="F18" s="11"/>
      <c r="G18" s="12"/>
      <c r="H18" s="12"/>
      <c r="I18" s="12"/>
      <c r="J18" s="12"/>
      <c r="K18" s="11"/>
      <c r="O18" s="14"/>
    </row>
    <row r="19" customFormat="false" ht="12.75" hidden="false" customHeight="false" outlineLevel="0" collapsed="false">
      <c r="B19" s="11" t="s">
        <v>14</v>
      </c>
      <c r="C19" s="3" t="s">
        <v>42</v>
      </c>
      <c r="D19" s="4" t="s">
        <v>43</v>
      </c>
      <c r="E19" s="4" t="s">
        <v>44</v>
      </c>
      <c r="F19" s="5" t="n">
        <v>10</v>
      </c>
    </row>
    <row r="20" customFormat="false" ht="12.75" hidden="false" customHeight="false" outlineLevel="0" collapsed="false">
      <c r="B20" s="2" t="s">
        <v>45</v>
      </c>
      <c r="C20" s="3" t="s">
        <v>46</v>
      </c>
      <c r="D20" s="4" t="s">
        <v>47</v>
      </c>
      <c r="E20" s="4" t="s">
        <v>48</v>
      </c>
    </row>
    <row r="21" customFormat="false" ht="12.75" hidden="false" customHeight="false" outlineLevel="0" collapsed="false">
      <c r="B21" s="2" t="s">
        <v>21</v>
      </c>
      <c r="C21" s="3" t="s">
        <v>49</v>
      </c>
      <c r="D21" s="4" t="s">
        <v>50</v>
      </c>
      <c r="E21" s="4" t="s">
        <v>51</v>
      </c>
      <c r="F21" s="5" t="n">
        <v>10</v>
      </c>
    </row>
    <row r="22" customFormat="false" ht="12.75" hidden="false" customHeight="false" outlineLevel="0" collapsed="false">
      <c r="B22" s="9" t="s">
        <v>10</v>
      </c>
      <c r="C22" s="4" t="s">
        <v>52</v>
      </c>
      <c r="D22" s="16" t="s">
        <v>53</v>
      </c>
      <c r="E22" s="18" t="s">
        <v>54</v>
      </c>
      <c r="F22" s="17"/>
      <c r="G22" s="18"/>
    </row>
    <row r="23" customFormat="false" ht="12.75" hidden="false" customHeight="false" outlineLevel="0" collapsed="false">
      <c r="B23" s="11" t="s">
        <v>14</v>
      </c>
      <c r="C23" s="3" t="s">
        <v>55</v>
      </c>
      <c r="D23" s="4" t="s">
        <v>56</v>
      </c>
      <c r="E23" s="4" t="s">
        <v>57</v>
      </c>
      <c r="F23" s="5" t="n">
        <v>10</v>
      </c>
    </row>
    <row r="24" customFormat="false" ht="12.75" hidden="false" customHeight="false" outlineLevel="0" collapsed="false">
      <c r="B24" s="2" t="s">
        <v>45</v>
      </c>
      <c r="C24" s="3" t="s">
        <v>58</v>
      </c>
      <c r="D24" s="4" t="s">
        <v>59</v>
      </c>
      <c r="E24" s="4" t="s">
        <v>60</v>
      </c>
    </row>
    <row r="25" customFormat="false" ht="12.75" hidden="false" customHeight="false" outlineLevel="0" collapsed="false">
      <c r="B25" s="2" t="s">
        <v>21</v>
      </c>
      <c r="C25" s="3" t="s">
        <v>61</v>
      </c>
      <c r="D25" s="4" t="s">
        <v>62</v>
      </c>
      <c r="E25" s="1" t="s">
        <v>63</v>
      </c>
    </row>
    <row r="26" customFormat="false" ht="12.75" hidden="false" customHeight="false" outlineLevel="0" collapsed="false">
      <c r="B26" s="11" t="s">
        <v>14</v>
      </c>
      <c r="C26" s="3" t="s">
        <v>61</v>
      </c>
      <c r="D26" s="4" t="s">
        <v>62</v>
      </c>
      <c r="E26" s="4" t="s">
        <v>63</v>
      </c>
    </row>
    <row r="27" customFormat="false" ht="12.75" hidden="false" customHeight="false" outlineLevel="0" collapsed="false">
      <c r="B27" s="2" t="s">
        <v>45</v>
      </c>
      <c r="C27" s="3" t="s">
        <v>61</v>
      </c>
      <c r="D27" s="4" t="s">
        <v>62</v>
      </c>
      <c r="E27" s="4" t="s">
        <v>63</v>
      </c>
    </row>
    <row r="28" customFormat="false" ht="12.75" hidden="false" customHeight="false" outlineLevel="0" collapsed="false">
      <c r="B28" s="2" t="s">
        <v>6</v>
      </c>
      <c r="C28" s="3" t="s">
        <v>61</v>
      </c>
      <c r="D28" s="4" t="s">
        <v>62</v>
      </c>
      <c r="E28" s="3" t="s">
        <v>63</v>
      </c>
    </row>
    <row r="29" s="10" customFormat="true" ht="12.75" hidden="false" customHeight="false" outlineLevel="0" collapsed="false">
      <c r="B29" s="2" t="s">
        <v>6</v>
      </c>
      <c r="C29" s="16" t="s">
        <v>64</v>
      </c>
      <c r="D29" s="16" t="s">
        <v>65</v>
      </c>
      <c r="E29" s="16" t="s">
        <v>66</v>
      </c>
      <c r="F29" s="17"/>
      <c r="G29" s="15"/>
      <c r="H29" s="1"/>
      <c r="I29" s="12"/>
      <c r="J29" s="12"/>
      <c r="K29" s="12"/>
      <c r="L29" s="12"/>
      <c r="M29" s="11"/>
      <c r="Q29" s="14"/>
    </row>
    <row r="30" customFormat="false" ht="12.75" hidden="false" customHeight="false" outlineLevel="0" collapsed="false">
      <c r="B30" s="2" t="s">
        <v>21</v>
      </c>
      <c r="C30" s="3" t="s">
        <v>67</v>
      </c>
      <c r="D30" s="4" t="s">
        <v>68</v>
      </c>
      <c r="E30" s="1" t="s">
        <v>69</v>
      </c>
    </row>
    <row r="31" s="10" customFormat="true" ht="12.75" hidden="false" customHeight="false" outlineLevel="0" collapsed="false">
      <c r="B31" s="9" t="s">
        <v>10</v>
      </c>
      <c r="C31" s="19" t="s">
        <v>70</v>
      </c>
      <c r="D31" s="12" t="s">
        <v>71</v>
      </c>
      <c r="E31" s="19" t="s">
        <v>72</v>
      </c>
      <c r="F31" s="11"/>
      <c r="G31" s="12"/>
      <c r="H31" s="12"/>
      <c r="I31" s="12"/>
      <c r="J31" s="12"/>
      <c r="K31" s="11"/>
      <c r="N31" s="19"/>
      <c r="O31" s="14"/>
    </row>
    <row r="32" customFormat="false" ht="12.75" hidden="false" customHeight="false" outlineLevel="0" collapsed="false">
      <c r="B32" s="11" t="s">
        <v>14</v>
      </c>
      <c r="C32" s="3" t="s">
        <v>73</v>
      </c>
      <c r="D32" s="4" t="s">
        <v>74</v>
      </c>
      <c r="E32" s="4" t="s">
        <v>75</v>
      </c>
      <c r="F32" s="5" t="n">
        <v>9</v>
      </c>
    </row>
    <row r="33" customFormat="false" ht="12.75" hidden="false" customHeight="false" outlineLevel="0" collapsed="false">
      <c r="B33" s="2" t="s">
        <v>6</v>
      </c>
      <c r="C33" s="3" t="s">
        <v>76</v>
      </c>
      <c r="D33" s="4" t="s">
        <v>77</v>
      </c>
      <c r="E33" s="4" t="s">
        <v>78</v>
      </c>
      <c r="F33" s="5" t="n">
        <v>4</v>
      </c>
    </row>
    <row r="34" customFormat="false" ht="12.75" hidden="false" customHeight="false" outlineLevel="0" collapsed="false">
      <c r="B34" s="9" t="s">
        <v>10</v>
      </c>
      <c r="C34" s="15" t="s">
        <v>79</v>
      </c>
      <c r="D34" s="16" t="s">
        <v>80</v>
      </c>
      <c r="E34" s="4" t="s">
        <v>81</v>
      </c>
      <c r="F34" s="17"/>
    </row>
    <row r="35" customFormat="false" ht="12.75" hidden="false" customHeight="false" outlineLevel="0" collapsed="false">
      <c r="B35" s="2" t="s">
        <v>21</v>
      </c>
      <c r="C35" s="3" t="s">
        <v>82</v>
      </c>
      <c r="D35" s="4" t="s">
        <v>80</v>
      </c>
      <c r="E35" s="4" t="s">
        <v>83</v>
      </c>
    </row>
    <row r="36" customFormat="false" ht="12.75" hidden="false" customHeight="false" outlineLevel="0" collapsed="false">
      <c r="B36" s="11" t="s">
        <v>14</v>
      </c>
      <c r="C36" s="3" t="s">
        <v>84</v>
      </c>
      <c r="D36" s="4" t="s">
        <v>80</v>
      </c>
      <c r="E36" s="4" t="s">
        <v>85</v>
      </c>
    </row>
    <row r="37" customFormat="false" ht="12.75" hidden="false" customHeight="false" outlineLevel="0" collapsed="false">
      <c r="B37" s="2" t="s">
        <v>45</v>
      </c>
      <c r="C37" s="3" t="s">
        <v>86</v>
      </c>
      <c r="D37" s="4" t="s">
        <v>80</v>
      </c>
      <c r="E37" s="4" t="s">
        <v>87</v>
      </c>
    </row>
    <row r="38" customFormat="false" ht="12.75" hidden="false" customHeight="false" outlineLevel="0" collapsed="false">
      <c r="B38" s="11" t="s">
        <v>14</v>
      </c>
      <c r="C38" s="10" t="s">
        <v>88</v>
      </c>
      <c r="D38" s="12" t="s">
        <v>89</v>
      </c>
      <c r="E38" s="13" t="s">
        <v>90</v>
      </c>
      <c r="F38" s="11"/>
      <c r="G38" s="10"/>
      <c r="H38" s="12"/>
    </row>
    <row r="39" s="10" customFormat="true" ht="12.75" hidden="false" customHeight="false" outlineLevel="0" collapsed="false">
      <c r="B39" s="2" t="s">
        <v>21</v>
      </c>
      <c r="C39" s="3" t="s">
        <v>91</v>
      </c>
      <c r="D39" s="20" t="s">
        <v>92</v>
      </c>
      <c r="E39" s="4" t="s">
        <v>93</v>
      </c>
      <c r="F39" s="5"/>
      <c r="G39" s="1"/>
      <c r="H39" s="1"/>
      <c r="I39" s="12"/>
      <c r="J39" s="12"/>
      <c r="K39" s="12"/>
      <c r="L39" s="12"/>
      <c r="M39" s="11"/>
      <c r="Q39" s="14"/>
    </row>
    <row r="40" customFormat="false" ht="12.75" hidden="false" customHeight="false" outlineLevel="0" collapsed="false">
      <c r="B40" s="2" t="s">
        <v>21</v>
      </c>
      <c r="C40" s="3" t="s">
        <v>94</v>
      </c>
      <c r="D40" s="20" t="s">
        <v>95</v>
      </c>
      <c r="E40" s="4" t="s">
        <v>96</v>
      </c>
    </row>
    <row r="41" customFormat="false" ht="12.75" hidden="false" customHeight="false" outlineLevel="0" collapsed="false">
      <c r="B41" s="11" t="s">
        <v>14</v>
      </c>
      <c r="C41" s="4" t="s">
        <v>97</v>
      </c>
      <c r="D41" s="4" t="s">
        <v>98</v>
      </c>
      <c r="E41" s="4" t="s">
        <v>99</v>
      </c>
    </row>
    <row r="42" customFormat="false" ht="12.75" hidden="false" customHeight="false" outlineLevel="0" collapsed="false">
      <c r="B42" s="9" t="s">
        <v>10</v>
      </c>
      <c r="C42" s="18" t="s">
        <v>100</v>
      </c>
      <c r="D42" s="16" t="s">
        <v>101</v>
      </c>
      <c r="E42" s="4" t="s">
        <v>102</v>
      </c>
      <c r="F42" s="17"/>
    </row>
    <row r="43" customFormat="false" ht="12.75" hidden="false" customHeight="false" outlineLevel="0" collapsed="false">
      <c r="B43" s="2" t="s">
        <v>21</v>
      </c>
      <c r="C43" s="3" t="s">
        <v>100</v>
      </c>
      <c r="D43" s="4" t="s">
        <v>101</v>
      </c>
      <c r="E43" s="1" t="s">
        <v>102</v>
      </c>
    </row>
    <row r="44" customFormat="false" ht="12.75" hidden="false" customHeight="false" outlineLevel="0" collapsed="false">
      <c r="B44" s="11" t="s">
        <v>14</v>
      </c>
      <c r="C44" s="3" t="s">
        <v>100</v>
      </c>
      <c r="D44" s="4" t="s">
        <v>101</v>
      </c>
      <c r="E44" s="4" t="s">
        <v>103</v>
      </c>
    </row>
    <row r="45" customFormat="false" ht="12.75" hidden="false" customHeight="false" outlineLevel="0" collapsed="false">
      <c r="B45" s="2" t="s">
        <v>45</v>
      </c>
      <c r="C45" s="3" t="s">
        <v>100</v>
      </c>
      <c r="D45" s="4" t="s">
        <v>101</v>
      </c>
      <c r="E45" s="4" t="s">
        <v>104</v>
      </c>
    </row>
    <row r="46" customFormat="false" ht="12.75" hidden="false" customHeight="false" outlineLevel="0" collapsed="false">
      <c r="B46" s="2" t="s">
        <v>6</v>
      </c>
      <c r="C46" s="3" t="s">
        <v>100</v>
      </c>
      <c r="D46" s="4" t="s">
        <v>101</v>
      </c>
      <c r="E46" s="4" t="s">
        <v>105</v>
      </c>
    </row>
    <row r="47" customFormat="false" ht="12.75" hidden="false" customHeight="false" outlineLevel="0" collapsed="false">
      <c r="B47" s="2" t="s">
        <v>6</v>
      </c>
      <c r="C47" s="16" t="s">
        <v>106</v>
      </c>
      <c r="D47" s="16" t="s">
        <v>107</v>
      </c>
      <c r="E47" s="16" t="s">
        <v>108</v>
      </c>
      <c r="F47" s="17"/>
      <c r="G47" s="15"/>
    </row>
    <row r="48" customFormat="false" ht="12.75" hidden="false" customHeight="false" outlineLevel="0" collapsed="false">
      <c r="B48" s="2" t="s">
        <v>45</v>
      </c>
      <c r="C48" s="3" t="s">
        <v>109</v>
      </c>
      <c r="D48" s="4" t="s">
        <v>110</v>
      </c>
      <c r="E48" s="4" t="s">
        <v>111</v>
      </c>
    </row>
    <row r="49" customFormat="false" ht="12.75" hidden="false" customHeight="false" outlineLevel="0" collapsed="false">
      <c r="B49" s="2" t="s">
        <v>45</v>
      </c>
      <c r="C49" s="3" t="s">
        <v>112</v>
      </c>
      <c r="D49" s="4" t="s">
        <v>113</v>
      </c>
      <c r="E49" s="4" t="s">
        <v>114</v>
      </c>
    </row>
    <row r="50" customFormat="false" ht="12.75" hidden="false" customHeight="false" outlineLevel="0" collapsed="false">
      <c r="B50" s="11" t="s">
        <v>14</v>
      </c>
      <c r="C50" s="10" t="s">
        <v>115</v>
      </c>
      <c r="D50" s="12" t="s">
        <v>116</v>
      </c>
      <c r="E50" s="21" t="s">
        <v>117</v>
      </c>
      <c r="F50" s="11"/>
      <c r="G50" s="10"/>
      <c r="H50" s="12"/>
    </row>
    <row r="51" s="10" customFormat="true" ht="12.75" hidden="false" customHeight="false" outlineLevel="0" collapsed="false">
      <c r="B51" s="11" t="s">
        <v>14</v>
      </c>
      <c r="C51" s="3" t="s">
        <v>118</v>
      </c>
      <c r="D51" s="4" t="s">
        <v>119</v>
      </c>
      <c r="E51" s="4" t="s">
        <v>120</v>
      </c>
      <c r="F51" s="5"/>
      <c r="G51" s="1"/>
      <c r="H51" s="1"/>
      <c r="I51" s="12"/>
      <c r="J51" s="12"/>
      <c r="K51" s="12"/>
      <c r="L51" s="12"/>
      <c r="M51" s="11"/>
      <c r="Q51" s="14"/>
    </row>
    <row r="52" customFormat="false" ht="12.75" hidden="false" customHeight="false" outlineLevel="0" collapsed="false">
      <c r="B52" s="11" t="s">
        <v>14</v>
      </c>
      <c r="C52" s="3" t="s">
        <v>121</v>
      </c>
      <c r="D52" s="4" t="s">
        <v>122</v>
      </c>
      <c r="E52" s="4" t="s">
        <v>123</v>
      </c>
      <c r="F52" s="5" t="n">
        <v>8</v>
      </c>
    </row>
    <row r="53" customFormat="false" ht="12.75" hidden="false" customHeight="false" outlineLevel="0" collapsed="false">
      <c r="B53" s="11" t="s">
        <v>14</v>
      </c>
      <c r="C53" s="3" t="s">
        <v>124</v>
      </c>
      <c r="D53" s="4" t="s">
        <v>125</v>
      </c>
      <c r="E53" s="4" t="s">
        <v>126</v>
      </c>
      <c r="F53" s="5" t="n">
        <v>10</v>
      </c>
    </row>
    <row r="54" customFormat="false" ht="12.75" hidden="false" customHeight="false" outlineLevel="0" collapsed="false">
      <c r="B54" s="2" t="s">
        <v>45</v>
      </c>
      <c r="C54" s="4" t="s">
        <v>127</v>
      </c>
      <c r="D54" s="4" t="s">
        <v>128</v>
      </c>
      <c r="E54" s="4" t="s">
        <v>129</v>
      </c>
      <c r="F54" s="5" t="n">
        <v>10</v>
      </c>
    </row>
    <row r="55" customFormat="false" ht="12.75" hidden="false" customHeight="false" outlineLevel="0" collapsed="false">
      <c r="B55" s="2" t="s">
        <v>6</v>
      </c>
      <c r="C55" s="3" t="s">
        <v>130</v>
      </c>
      <c r="D55" s="4" t="s">
        <v>131</v>
      </c>
      <c r="E55" s="4" t="s">
        <v>132</v>
      </c>
      <c r="F55" s="5" t="n">
        <v>10</v>
      </c>
    </row>
    <row r="56" customFormat="false" ht="12.75" hidden="false" customHeight="false" outlineLevel="0" collapsed="false">
      <c r="B56" s="11" t="s">
        <v>14</v>
      </c>
      <c r="C56" s="3" t="s">
        <v>133</v>
      </c>
      <c r="D56" s="4" t="s">
        <v>134</v>
      </c>
      <c r="E56" s="4" t="s">
        <v>135</v>
      </c>
      <c r="F56" s="5" t="n">
        <v>9</v>
      </c>
    </row>
    <row r="57" s="10" customFormat="true" ht="12.75" hidden="false" customHeight="false" outlineLevel="0" collapsed="false">
      <c r="B57" s="2" t="s">
        <v>45</v>
      </c>
      <c r="C57" s="3" t="s">
        <v>136</v>
      </c>
      <c r="D57" s="4" t="s">
        <v>137</v>
      </c>
      <c r="E57" s="4" t="s">
        <v>138</v>
      </c>
      <c r="F57" s="5"/>
      <c r="G57" s="1"/>
      <c r="H57" s="1"/>
      <c r="I57" s="12"/>
      <c r="J57" s="12"/>
      <c r="K57" s="12"/>
      <c r="L57" s="12"/>
      <c r="M57" s="11"/>
      <c r="Q57" s="14"/>
    </row>
    <row r="58" customFormat="false" ht="12.75" hidden="false" customHeight="false" outlineLevel="0" collapsed="false">
      <c r="B58" s="9" t="s">
        <v>10</v>
      </c>
      <c r="C58" s="22" t="s">
        <v>139</v>
      </c>
      <c r="D58" s="23" t="s">
        <v>140</v>
      </c>
      <c r="E58" s="24" t="s">
        <v>141</v>
      </c>
      <c r="F58" s="25" t="n">
        <v>8</v>
      </c>
    </row>
    <row r="59" s="10" customFormat="true" ht="12.75" hidden="false" customHeight="false" outlineLevel="0" collapsed="false">
      <c r="B59" s="2" t="s">
        <v>21</v>
      </c>
      <c r="C59" s="3" t="s">
        <v>142</v>
      </c>
      <c r="D59" s="20" t="s">
        <v>143</v>
      </c>
      <c r="E59" s="4" t="s">
        <v>144</v>
      </c>
      <c r="F59" s="5"/>
      <c r="G59" s="1"/>
      <c r="H59" s="1"/>
      <c r="I59" s="12"/>
      <c r="J59" s="12"/>
      <c r="K59" s="12"/>
      <c r="L59" s="12"/>
      <c r="M59" s="11"/>
      <c r="Q59" s="14"/>
    </row>
    <row r="60" customFormat="false" ht="12.75" hidden="false" customHeight="false" outlineLevel="0" collapsed="false">
      <c r="B60" s="2" t="s">
        <v>21</v>
      </c>
      <c r="C60" s="3" t="s">
        <v>145</v>
      </c>
      <c r="D60" s="20" t="s">
        <v>146</v>
      </c>
      <c r="E60" s="4" t="s">
        <v>147</v>
      </c>
    </row>
    <row r="61" customFormat="false" ht="12.75" hidden="false" customHeight="false" outlineLevel="0" collapsed="false">
      <c r="B61" s="2" t="s">
        <v>21</v>
      </c>
      <c r="C61" s="3" t="s">
        <v>148</v>
      </c>
      <c r="D61" s="20" t="s">
        <v>149</v>
      </c>
      <c r="E61" s="4" t="s">
        <v>150</v>
      </c>
    </row>
    <row r="62" customFormat="false" ht="12.75" hidden="false" customHeight="false" outlineLevel="0" collapsed="false">
      <c r="B62" s="2" t="s">
        <v>21</v>
      </c>
      <c r="C62" s="3" t="s">
        <v>151</v>
      </c>
      <c r="D62" s="26" t="s">
        <v>152</v>
      </c>
      <c r="E62" s="4" t="s">
        <v>153</v>
      </c>
    </row>
    <row r="63" customFormat="false" ht="12.75" hidden="false" customHeight="false" outlineLevel="0" collapsed="false">
      <c r="B63" s="9" t="s">
        <v>10</v>
      </c>
      <c r="C63" s="3" t="s">
        <v>154</v>
      </c>
      <c r="D63" s="4" t="s">
        <v>155</v>
      </c>
      <c r="E63" s="4" t="s">
        <v>156</v>
      </c>
      <c r="F63" s="5" t="n">
        <v>10</v>
      </c>
    </row>
    <row r="64" s="10" customFormat="true" ht="12.75" hidden="false" customHeight="false" outlineLevel="0" collapsed="false">
      <c r="B64" s="9" t="s">
        <v>10</v>
      </c>
      <c r="C64" s="19" t="s">
        <v>157</v>
      </c>
      <c r="D64" s="12" t="s">
        <v>158</v>
      </c>
      <c r="E64" s="19" t="s">
        <v>159</v>
      </c>
      <c r="F64" s="11"/>
      <c r="G64" s="12"/>
      <c r="H64" s="12"/>
      <c r="I64" s="12"/>
      <c r="J64" s="27"/>
      <c r="K64" s="11"/>
      <c r="O64" s="14"/>
    </row>
    <row r="65" customFormat="false" ht="12.75" hidden="false" customHeight="false" outlineLevel="0" collapsed="false">
      <c r="B65" s="2" t="s">
        <v>45</v>
      </c>
      <c r="C65" s="3" t="s">
        <v>160</v>
      </c>
      <c r="D65" s="4" t="s">
        <v>161</v>
      </c>
      <c r="E65" s="4" t="s">
        <v>162</v>
      </c>
    </row>
    <row r="66" customFormat="false" ht="12.75" hidden="false" customHeight="false" outlineLevel="0" collapsed="false">
      <c r="B66" s="2" t="s">
        <v>45</v>
      </c>
      <c r="C66" s="3" t="s">
        <v>163</v>
      </c>
      <c r="D66" s="4" t="s">
        <v>164</v>
      </c>
      <c r="E66" s="4" t="s">
        <v>165</v>
      </c>
    </row>
    <row r="67" customFormat="false" ht="12.75" hidden="false" customHeight="false" outlineLevel="0" collapsed="false">
      <c r="B67" s="9" t="s">
        <v>10</v>
      </c>
      <c r="C67" s="4" t="s">
        <v>166</v>
      </c>
      <c r="D67" s="4" t="s">
        <v>167</v>
      </c>
      <c r="E67" s="4" t="s">
        <v>168</v>
      </c>
      <c r="F67" s="5" t="n">
        <v>9</v>
      </c>
    </row>
    <row r="68" customFormat="false" ht="12.75" hidden="false" customHeight="false" outlineLevel="0" collapsed="false">
      <c r="B68" s="2" t="s">
        <v>45</v>
      </c>
      <c r="C68" s="4" t="s">
        <v>169</v>
      </c>
      <c r="D68" s="4" t="s">
        <v>170</v>
      </c>
      <c r="E68" s="4" t="s">
        <v>171</v>
      </c>
      <c r="F68" s="5" t="n">
        <v>8</v>
      </c>
    </row>
    <row r="69" customFormat="false" ht="12.75" hidden="false" customHeight="false" outlineLevel="0" collapsed="false">
      <c r="B69" s="11" t="s">
        <v>14</v>
      </c>
      <c r="C69" s="10" t="s">
        <v>172</v>
      </c>
      <c r="D69" s="12" t="s">
        <v>173</v>
      </c>
      <c r="E69" s="13" t="s">
        <v>174</v>
      </c>
      <c r="F69" s="11"/>
      <c r="G69" s="10"/>
      <c r="H69" s="12"/>
    </row>
    <row r="70" customFormat="false" ht="12.75" hidden="false" customHeight="false" outlineLevel="0" collapsed="false">
      <c r="B70" s="2" t="s">
        <v>45</v>
      </c>
      <c r="C70" s="3" t="s">
        <v>175</v>
      </c>
      <c r="D70" s="4" t="s">
        <v>176</v>
      </c>
      <c r="E70" s="4" t="s">
        <v>177</v>
      </c>
    </row>
    <row r="71" customFormat="false" ht="12.75" hidden="false" customHeight="false" outlineLevel="0" collapsed="false">
      <c r="B71" s="11" t="s">
        <v>14</v>
      </c>
      <c r="C71" s="3" t="s">
        <v>178</v>
      </c>
      <c r="D71" s="4" t="s">
        <v>179</v>
      </c>
      <c r="E71" s="4" t="s">
        <v>180</v>
      </c>
      <c r="F71" s="5" t="n">
        <v>6</v>
      </c>
    </row>
    <row r="72" customFormat="false" ht="12.75" hidden="false" customHeight="false" outlineLevel="0" collapsed="false">
      <c r="B72" s="9" t="s">
        <v>10</v>
      </c>
      <c r="C72" s="4" t="s">
        <v>181</v>
      </c>
      <c r="D72" s="4" t="s">
        <v>182</v>
      </c>
      <c r="E72" s="3" t="s">
        <v>183</v>
      </c>
      <c r="G72" s="4"/>
    </row>
    <row r="73" customFormat="false" ht="12.75" hidden="false" customHeight="false" outlineLevel="0" collapsed="false">
      <c r="B73" s="2" t="s">
        <v>45</v>
      </c>
      <c r="C73" s="3" t="s">
        <v>184</v>
      </c>
      <c r="D73" s="4" t="s">
        <v>185</v>
      </c>
      <c r="E73" s="4" t="s">
        <v>186</v>
      </c>
    </row>
    <row r="74" customFormat="false" ht="12.75" hidden="false" customHeight="false" outlineLevel="0" collapsed="false">
      <c r="B74" s="2" t="s">
        <v>6</v>
      </c>
      <c r="C74" s="3" t="s">
        <v>187</v>
      </c>
      <c r="D74" s="4" t="s">
        <v>188</v>
      </c>
      <c r="E74" s="4" t="s">
        <v>189</v>
      </c>
      <c r="F74" s="5" t="n">
        <v>9</v>
      </c>
    </row>
    <row r="75" customFormat="false" ht="12.75" hidden="false" customHeight="false" outlineLevel="0" collapsed="false">
      <c r="B75" s="9" t="s">
        <v>10</v>
      </c>
      <c r="C75" s="4" t="s">
        <v>190</v>
      </c>
      <c r="D75" s="4" t="s">
        <v>191</v>
      </c>
      <c r="E75" s="4" t="s">
        <v>192</v>
      </c>
      <c r="F75" s="5" t="n">
        <v>9</v>
      </c>
    </row>
    <row r="76" customFormat="false" ht="12.75" hidden="false" customHeight="false" outlineLevel="0" collapsed="false">
      <c r="B76" s="2" t="s">
        <v>45</v>
      </c>
      <c r="C76" s="3" t="s">
        <v>193</v>
      </c>
      <c r="D76" s="4" t="s">
        <v>194</v>
      </c>
      <c r="E76" s="4" t="s">
        <v>195</v>
      </c>
      <c r="F76" s="5" t="n">
        <v>9</v>
      </c>
    </row>
    <row r="77" customFormat="false" ht="12.75" hidden="false" customHeight="false" outlineLevel="0" collapsed="false">
      <c r="B77" s="11" t="s">
        <v>14</v>
      </c>
      <c r="C77" s="10" t="s">
        <v>196</v>
      </c>
      <c r="D77" s="12" t="s">
        <v>197</v>
      </c>
      <c r="E77" s="13" t="s">
        <v>198</v>
      </c>
      <c r="F77" s="11"/>
      <c r="G77" s="10"/>
      <c r="H77" s="12"/>
    </row>
    <row r="78" customFormat="false" ht="12.75" hidden="false" customHeight="false" outlineLevel="0" collapsed="false">
      <c r="B78" s="11" t="s">
        <v>14</v>
      </c>
      <c r="C78" s="10" t="s">
        <v>199</v>
      </c>
      <c r="D78" s="12" t="s">
        <v>200</v>
      </c>
      <c r="E78" s="13" t="s">
        <v>201</v>
      </c>
      <c r="F78" s="11"/>
      <c r="G78" s="10"/>
      <c r="H78" s="12"/>
    </row>
    <row r="79" customFormat="false" ht="12.75" hidden="false" customHeight="false" outlineLevel="0" collapsed="false">
      <c r="B79" s="11" t="s">
        <v>14</v>
      </c>
      <c r="C79" s="3" t="s">
        <v>202</v>
      </c>
      <c r="D79" s="4" t="s">
        <v>203</v>
      </c>
      <c r="E79" s="4" t="s">
        <v>204</v>
      </c>
      <c r="F79" s="5" t="n">
        <v>8</v>
      </c>
    </row>
    <row r="80" customFormat="false" ht="12.75" hidden="false" customHeight="false" outlineLevel="0" collapsed="false">
      <c r="B80" s="2" t="s">
        <v>45</v>
      </c>
      <c r="C80" s="3" t="s">
        <v>205</v>
      </c>
      <c r="D80" s="4" t="s">
        <v>206</v>
      </c>
      <c r="E80" s="4" t="s">
        <v>207</v>
      </c>
      <c r="F80" s="5" t="n">
        <v>9</v>
      </c>
    </row>
    <row r="81" customFormat="false" ht="12.75" hidden="false" customHeight="false" outlineLevel="0" collapsed="false">
      <c r="B81" s="2" t="s">
        <v>45</v>
      </c>
      <c r="C81" s="3" t="s">
        <v>208</v>
      </c>
      <c r="D81" s="4" t="s">
        <v>209</v>
      </c>
      <c r="E81" s="4" t="s">
        <v>210</v>
      </c>
      <c r="F81" s="5" t="n">
        <v>8</v>
      </c>
    </row>
    <row r="82" customFormat="false" ht="12.75" hidden="false" customHeight="false" outlineLevel="0" collapsed="false">
      <c r="B82" s="11" t="s">
        <v>14</v>
      </c>
      <c r="C82" s="3" t="s">
        <v>211</v>
      </c>
      <c r="D82" s="4" t="s">
        <v>212</v>
      </c>
      <c r="E82" s="4" t="s">
        <v>213</v>
      </c>
      <c r="F82" s="5" t="n">
        <v>10</v>
      </c>
    </row>
    <row r="83" customFormat="false" ht="12.75" hidden="false" customHeight="false" outlineLevel="0" collapsed="false">
      <c r="B83" s="11" t="s">
        <v>14</v>
      </c>
      <c r="C83" s="3" t="s">
        <v>214</v>
      </c>
      <c r="D83" s="4" t="s">
        <v>215</v>
      </c>
      <c r="E83" s="4" t="s">
        <v>216</v>
      </c>
      <c r="F83" s="5" t="n">
        <v>10</v>
      </c>
    </row>
    <row r="84" s="10" customFormat="true" ht="12.75" hidden="false" customHeight="false" outlineLevel="0" collapsed="false">
      <c r="B84" s="2" t="s">
        <v>45</v>
      </c>
      <c r="C84" s="3" t="s">
        <v>217</v>
      </c>
      <c r="D84" s="4" t="s">
        <v>218</v>
      </c>
      <c r="E84" s="4" t="s">
        <v>219</v>
      </c>
      <c r="F84" s="5"/>
      <c r="G84" s="1"/>
      <c r="H84" s="1"/>
      <c r="I84" s="12"/>
      <c r="J84" s="12"/>
      <c r="K84" s="12"/>
      <c r="L84" s="12"/>
      <c r="M84" s="11"/>
      <c r="O84" s="12"/>
      <c r="Q84" s="14"/>
    </row>
    <row r="85" customFormat="false" ht="12.75" hidden="false" customHeight="false" outlineLevel="0" collapsed="false">
      <c r="B85" s="2" t="s">
        <v>45</v>
      </c>
      <c r="C85" s="3" t="s">
        <v>220</v>
      </c>
      <c r="D85" s="4" t="s">
        <v>221</v>
      </c>
      <c r="E85" s="4" t="s">
        <v>222</v>
      </c>
      <c r="F85" s="5" t="n">
        <v>7</v>
      </c>
    </row>
    <row r="86" customFormat="false" ht="12.75" hidden="false" customHeight="false" outlineLevel="0" collapsed="false">
      <c r="B86" s="2" t="s">
        <v>6</v>
      </c>
      <c r="C86" s="3" t="s">
        <v>223</v>
      </c>
      <c r="D86" s="4" t="s">
        <v>224</v>
      </c>
      <c r="E86" s="4" t="s">
        <v>225</v>
      </c>
      <c r="F86" s="5" t="n">
        <v>8</v>
      </c>
    </row>
    <row r="87" customFormat="false" ht="12.75" hidden="false" customHeight="false" outlineLevel="0" collapsed="false">
      <c r="B87" s="2" t="s">
        <v>6</v>
      </c>
      <c r="C87" s="3" t="s">
        <v>226</v>
      </c>
      <c r="D87" s="4" t="s">
        <v>227</v>
      </c>
      <c r="E87" s="4" t="s">
        <v>228</v>
      </c>
      <c r="F87" s="5" t="n">
        <v>8</v>
      </c>
    </row>
    <row r="88" customFormat="false" ht="12.75" hidden="false" customHeight="false" outlineLevel="0" collapsed="false">
      <c r="B88" s="2" t="s">
        <v>21</v>
      </c>
      <c r="C88" s="3" t="s">
        <v>229</v>
      </c>
      <c r="D88" s="4" t="s">
        <v>230</v>
      </c>
      <c r="E88" s="4" t="s">
        <v>231</v>
      </c>
    </row>
    <row r="89" customFormat="false" ht="12.75" hidden="false" customHeight="false" outlineLevel="0" collapsed="false">
      <c r="B89" s="2" t="s">
        <v>6</v>
      </c>
      <c r="C89" s="3" t="s">
        <v>232</v>
      </c>
      <c r="D89" s="4" t="s">
        <v>233</v>
      </c>
      <c r="E89" s="4" t="s">
        <v>234</v>
      </c>
      <c r="F89" s="5" t="n">
        <v>8</v>
      </c>
    </row>
    <row r="90" customFormat="false" ht="12.75" hidden="false" customHeight="false" outlineLevel="0" collapsed="false">
      <c r="B90" s="9" t="s">
        <v>10</v>
      </c>
      <c r="C90" s="3" t="s">
        <v>235</v>
      </c>
      <c r="D90" s="4" t="s">
        <v>236</v>
      </c>
      <c r="E90" s="4" t="s">
        <v>237</v>
      </c>
      <c r="F90" s="5" t="n">
        <v>9</v>
      </c>
    </row>
    <row r="91" customFormat="false" ht="12.75" hidden="false" customHeight="false" outlineLevel="0" collapsed="false">
      <c r="B91" s="9" t="s">
        <v>10</v>
      </c>
      <c r="C91" s="22" t="s">
        <v>238</v>
      </c>
      <c r="D91" s="23" t="s">
        <v>239</v>
      </c>
      <c r="E91" s="24" t="s">
        <v>240</v>
      </c>
      <c r="F91" s="25" t="n">
        <v>8</v>
      </c>
    </row>
    <row r="92" customFormat="false" ht="12.75" hidden="false" customHeight="false" outlineLevel="0" collapsed="false">
      <c r="B92" s="2" t="s">
        <v>21</v>
      </c>
      <c r="C92" s="3" t="s">
        <v>241</v>
      </c>
      <c r="D92" s="4" t="s">
        <v>242</v>
      </c>
      <c r="E92" s="1" t="s">
        <v>243</v>
      </c>
    </row>
    <row r="93" s="10" customFormat="true" ht="12.75" hidden="false" customHeight="false" outlineLevel="0" collapsed="false">
      <c r="B93" s="2" t="s">
        <v>6</v>
      </c>
      <c r="C93" s="3" t="s">
        <v>244</v>
      </c>
      <c r="D93" s="4" t="s">
        <v>245</v>
      </c>
      <c r="E93" s="4" t="s">
        <v>246</v>
      </c>
      <c r="F93" s="5"/>
      <c r="G93" s="1"/>
      <c r="H93" s="1"/>
      <c r="I93" s="12"/>
      <c r="J93" s="12"/>
      <c r="K93" s="12"/>
      <c r="L93" s="12"/>
      <c r="M93" s="11"/>
      <c r="Q93" s="14"/>
    </row>
    <row r="94" customFormat="false" ht="12.75" hidden="false" customHeight="false" outlineLevel="0" collapsed="false">
      <c r="B94" s="11" t="s">
        <v>14</v>
      </c>
      <c r="C94" s="3" t="s">
        <v>247</v>
      </c>
      <c r="D94" s="4" t="s">
        <v>248</v>
      </c>
      <c r="E94" s="4" t="s">
        <v>249</v>
      </c>
      <c r="F94" s="5" t="n">
        <v>8</v>
      </c>
    </row>
    <row r="95" customFormat="false" ht="12.75" hidden="false" customHeight="false" outlineLevel="0" collapsed="false">
      <c r="B95" s="2" t="s">
        <v>21</v>
      </c>
      <c r="C95" s="3" t="s">
        <v>250</v>
      </c>
      <c r="D95" s="4" t="s">
        <v>251</v>
      </c>
      <c r="E95" s="4" t="s">
        <v>252</v>
      </c>
    </row>
    <row r="96" customFormat="false" ht="12.75" hidden="false" customHeight="false" outlineLevel="0" collapsed="false">
      <c r="B96" s="11" t="s">
        <v>14</v>
      </c>
      <c r="C96" s="3" t="s">
        <v>250</v>
      </c>
      <c r="D96" s="4" t="s">
        <v>251</v>
      </c>
      <c r="E96" s="4" t="s">
        <v>252</v>
      </c>
    </row>
    <row r="97" s="10" customFormat="true" ht="12.75" hidden="false" customHeight="false" outlineLevel="0" collapsed="false">
      <c r="B97" s="2" t="s">
        <v>45</v>
      </c>
      <c r="C97" s="3" t="s">
        <v>250</v>
      </c>
      <c r="D97" s="4" t="s">
        <v>251</v>
      </c>
      <c r="E97" s="4" t="s">
        <v>252</v>
      </c>
      <c r="F97" s="5"/>
      <c r="G97" s="1"/>
      <c r="H97" s="1"/>
      <c r="I97" s="12"/>
      <c r="J97" s="12"/>
      <c r="K97" s="12"/>
      <c r="L97" s="12"/>
      <c r="M97" s="11"/>
      <c r="Q97" s="14"/>
    </row>
    <row r="98" customFormat="false" ht="12.75" hidden="false" customHeight="false" outlineLevel="0" collapsed="false">
      <c r="B98" s="11" t="s">
        <v>14</v>
      </c>
      <c r="C98" s="3" t="s">
        <v>253</v>
      </c>
      <c r="D98" s="4" t="s">
        <v>254</v>
      </c>
      <c r="E98" s="4" t="s">
        <v>255</v>
      </c>
      <c r="F98" s="5" t="n">
        <v>10</v>
      </c>
    </row>
    <row r="99" customFormat="false" ht="12.75" hidden="false" customHeight="false" outlineLevel="0" collapsed="false">
      <c r="B99" s="11" t="s">
        <v>14</v>
      </c>
      <c r="C99" s="3" t="s">
        <v>256</v>
      </c>
      <c r="D99" s="4" t="s">
        <v>257</v>
      </c>
      <c r="E99" s="4" t="s">
        <v>258</v>
      </c>
      <c r="F99" s="5" t="n">
        <v>8</v>
      </c>
    </row>
    <row r="100" customFormat="false" ht="12.75" hidden="false" customHeight="false" outlineLevel="0" collapsed="false">
      <c r="B100" s="2" t="s">
        <v>6</v>
      </c>
      <c r="C100" s="3" t="s">
        <v>259</v>
      </c>
      <c r="D100" s="4" t="s">
        <v>260</v>
      </c>
      <c r="E100" s="3" t="s">
        <v>261</v>
      </c>
    </row>
    <row r="101" s="10" customFormat="true" ht="12.75" hidden="false" customHeight="false" outlineLevel="0" collapsed="false">
      <c r="B101" s="2" t="s">
        <v>45</v>
      </c>
      <c r="C101" s="4" t="s">
        <v>262</v>
      </c>
      <c r="D101" s="4" t="s">
        <v>263</v>
      </c>
      <c r="E101" s="4" t="s">
        <v>264</v>
      </c>
      <c r="F101" s="5" t="n">
        <v>10</v>
      </c>
      <c r="G101" s="1"/>
      <c r="H101" s="1"/>
      <c r="I101" s="12"/>
      <c r="J101" s="12"/>
      <c r="K101" s="28"/>
      <c r="L101" s="12"/>
      <c r="M101" s="11"/>
      <c r="Q101" s="14"/>
    </row>
    <row r="102" customFormat="false" ht="12.75" hidden="false" customHeight="false" outlineLevel="0" collapsed="false">
      <c r="B102" s="2" t="s">
        <v>6</v>
      </c>
      <c r="C102" s="3" t="s">
        <v>265</v>
      </c>
      <c r="D102" s="4" t="s">
        <v>266</v>
      </c>
      <c r="E102" s="4" t="s">
        <v>267</v>
      </c>
      <c r="F102" s="5" t="n">
        <v>7</v>
      </c>
    </row>
    <row r="103" customFormat="false" ht="12.75" hidden="false" customHeight="false" outlineLevel="0" collapsed="false">
      <c r="B103" s="11" t="s">
        <v>14</v>
      </c>
      <c r="C103" s="10" t="s">
        <v>268</v>
      </c>
      <c r="D103" s="12" t="s">
        <v>269</v>
      </c>
      <c r="E103" s="13" t="s">
        <v>270</v>
      </c>
      <c r="F103" s="11"/>
      <c r="G103" s="10"/>
      <c r="H103" s="12"/>
    </row>
    <row r="104" customFormat="false" ht="12.75" hidden="false" customHeight="false" outlineLevel="0" collapsed="false">
      <c r="B104" s="11" t="s">
        <v>14</v>
      </c>
      <c r="C104" s="3" t="s">
        <v>271</v>
      </c>
      <c r="D104" s="4" t="s">
        <v>272</v>
      </c>
      <c r="E104" s="4" t="s">
        <v>273</v>
      </c>
      <c r="F104" s="5" t="n">
        <v>9</v>
      </c>
    </row>
    <row r="105" customFormat="false" ht="12.75" hidden="false" customHeight="false" outlineLevel="0" collapsed="false">
      <c r="B105" s="2" t="s">
        <v>45</v>
      </c>
      <c r="C105" s="3" t="s">
        <v>274</v>
      </c>
      <c r="D105" s="4" t="s">
        <v>275</v>
      </c>
      <c r="E105" s="4" t="s">
        <v>276</v>
      </c>
      <c r="F105" s="5" t="n">
        <v>7</v>
      </c>
    </row>
    <row r="106" customFormat="false" ht="12.75" hidden="false" customHeight="false" outlineLevel="0" collapsed="false">
      <c r="B106" s="11" t="s">
        <v>14</v>
      </c>
      <c r="C106" s="3" t="s">
        <v>277</v>
      </c>
      <c r="D106" s="4" t="s">
        <v>278</v>
      </c>
      <c r="E106" s="4" t="s">
        <v>279</v>
      </c>
      <c r="F106" s="5" t="n">
        <v>10</v>
      </c>
    </row>
    <row r="107" customFormat="false" ht="12.75" hidden="false" customHeight="false" outlineLevel="0" collapsed="false">
      <c r="B107" s="2" t="s">
        <v>45</v>
      </c>
      <c r="C107" s="3" t="s">
        <v>280</v>
      </c>
      <c r="D107" s="4" t="s">
        <v>281</v>
      </c>
      <c r="E107" s="4" t="s">
        <v>282</v>
      </c>
      <c r="F107" s="5" t="n">
        <v>9</v>
      </c>
    </row>
    <row r="108" customFormat="false" ht="12.75" hidden="false" customHeight="false" outlineLevel="0" collapsed="false">
      <c r="B108" s="2" t="s">
        <v>45</v>
      </c>
      <c r="C108" s="3" t="s">
        <v>283</v>
      </c>
      <c r="D108" s="4" t="s">
        <v>284</v>
      </c>
      <c r="E108" s="4" t="s">
        <v>285</v>
      </c>
      <c r="F108" s="5" t="n">
        <v>9</v>
      </c>
    </row>
    <row r="109" customFormat="false" ht="12.75" hidden="false" customHeight="false" outlineLevel="0" collapsed="false">
      <c r="B109" s="11" t="s">
        <v>14</v>
      </c>
      <c r="C109" s="3" t="s">
        <v>286</v>
      </c>
      <c r="D109" s="4" t="s">
        <v>287</v>
      </c>
      <c r="E109" s="4" t="s">
        <v>288</v>
      </c>
      <c r="F109" s="5" t="n">
        <v>8</v>
      </c>
    </row>
    <row r="110" customFormat="false" ht="12.75" hidden="false" customHeight="false" outlineLevel="0" collapsed="false">
      <c r="B110" s="11" t="s">
        <v>14</v>
      </c>
      <c r="C110" s="10" t="s">
        <v>289</v>
      </c>
      <c r="D110" s="12" t="s">
        <v>290</v>
      </c>
      <c r="E110" s="13" t="s">
        <v>291</v>
      </c>
      <c r="F110" s="11"/>
      <c r="G110" s="10"/>
      <c r="H110" s="12"/>
    </row>
    <row r="111" customFormat="false" ht="12.75" hidden="false" customHeight="false" outlineLevel="0" collapsed="false">
      <c r="B111" s="2" t="s">
        <v>6</v>
      </c>
      <c r="C111" s="3" t="s">
        <v>292</v>
      </c>
      <c r="D111" s="4" t="s">
        <v>293</v>
      </c>
      <c r="E111" s="4" t="s">
        <v>294</v>
      </c>
      <c r="F111" s="5" t="n">
        <v>10</v>
      </c>
    </row>
    <row r="112" customFormat="false" ht="12.75" hidden="false" customHeight="false" outlineLevel="0" collapsed="false">
      <c r="B112" s="2" t="s">
        <v>45</v>
      </c>
      <c r="C112" s="3" t="s">
        <v>295</v>
      </c>
      <c r="D112" s="4" t="s">
        <v>296</v>
      </c>
      <c r="E112" s="4" t="s">
        <v>297</v>
      </c>
      <c r="F112" s="5" t="n">
        <v>6</v>
      </c>
    </row>
    <row r="113" customFormat="false" ht="12.75" hidden="false" customHeight="false" outlineLevel="0" collapsed="false">
      <c r="B113" s="2" t="s">
        <v>6</v>
      </c>
      <c r="C113" s="3" t="s">
        <v>298</v>
      </c>
      <c r="D113" s="4" t="s">
        <v>299</v>
      </c>
      <c r="E113" s="4" t="s">
        <v>300</v>
      </c>
    </row>
    <row r="114" customFormat="false" ht="12.75" hidden="false" customHeight="false" outlineLevel="0" collapsed="false">
      <c r="B114" s="2" t="s">
        <v>21</v>
      </c>
      <c r="C114" s="3" t="s">
        <v>301</v>
      </c>
      <c r="D114" s="4" t="s">
        <v>302</v>
      </c>
      <c r="E114" s="4" t="s">
        <v>303</v>
      </c>
      <c r="F114" s="5" t="n">
        <v>10</v>
      </c>
    </row>
    <row r="115" customFormat="false" ht="12.75" hidden="false" customHeight="false" outlineLevel="0" collapsed="false">
      <c r="B115" s="11" t="s">
        <v>14</v>
      </c>
      <c r="C115" s="10" t="s">
        <v>304</v>
      </c>
      <c r="D115" s="12" t="s">
        <v>305</v>
      </c>
      <c r="E115" s="13" t="s">
        <v>306</v>
      </c>
      <c r="F115" s="11"/>
      <c r="G115" s="10"/>
      <c r="H115" s="12"/>
    </row>
    <row r="116" customFormat="false" ht="12.75" hidden="false" customHeight="false" outlineLevel="0" collapsed="false">
      <c r="B116" s="11" t="s">
        <v>14</v>
      </c>
      <c r="C116" s="3" t="s">
        <v>307</v>
      </c>
      <c r="D116" s="4" t="s">
        <v>308</v>
      </c>
      <c r="E116" s="4" t="s">
        <v>309</v>
      </c>
      <c r="F116" s="5" t="n">
        <v>10</v>
      </c>
    </row>
    <row r="117" customFormat="false" ht="12.75" hidden="false" customHeight="false" outlineLevel="0" collapsed="false">
      <c r="B117" s="2" t="s">
        <v>45</v>
      </c>
      <c r="C117" s="3" t="s">
        <v>310</v>
      </c>
      <c r="D117" s="4" t="s">
        <v>311</v>
      </c>
      <c r="E117" s="4" t="s">
        <v>312</v>
      </c>
      <c r="F117" s="5" t="n">
        <v>8</v>
      </c>
    </row>
    <row r="118" customFormat="false" ht="12.75" hidden="false" customHeight="false" outlineLevel="0" collapsed="false">
      <c r="B118" s="2" t="s">
        <v>21</v>
      </c>
      <c r="C118" s="3" t="s">
        <v>313</v>
      </c>
      <c r="D118" s="4" t="s">
        <v>314</v>
      </c>
      <c r="E118" s="1" t="s">
        <v>315</v>
      </c>
    </row>
    <row r="119" customFormat="false" ht="12.75" hidden="false" customHeight="false" outlineLevel="0" collapsed="false">
      <c r="B119" s="2" t="s">
        <v>21</v>
      </c>
      <c r="C119" s="3" t="s">
        <v>316</v>
      </c>
      <c r="D119" s="4" t="s">
        <v>317</v>
      </c>
      <c r="E119" s="4" t="s">
        <v>318</v>
      </c>
    </row>
    <row r="120" customFormat="false" ht="12.75" hidden="false" customHeight="false" outlineLevel="0" collapsed="false">
      <c r="B120" s="9" t="s">
        <v>10</v>
      </c>
      <c r="C120" s="22" t="s">
        <v>319</v>
      </c>
      <c r="D120" s="23" t="s">
        <v>320</v>
      </c>
      <c r="E120" s="24" t="s">
        <v>321</v>
      </c>
      <c r="F120" s="25" t="n">
        <v>9</v>
      </c>
    </row>
    <row r="121" customFormat="false" ht="12.75" hidden="false" customHeight="false" outlineLevel="0" collapsed="false">
      <c r="B121" s="9" t="s">
        <v>10</v>
      </c>
      <c r="C121" s="3" t="s">
        <v>322</v>
      </c>
      <c r="D121" s="4" t="s">
        <v>323</v>
      </c>
      <c r="E121" s="4" t="s">
        <v>324</v>
      </c>
      <c r="F121" s="5" t="n">
        <v>6</v>
      </c>
    </row>
    <row r="122" customFormat="false" ht="12.75" hidden="false" customHeight="false" outlineLevel="0" collapsed="false">
      <c r="B122" s="2" t="s">
        <v>6</v>
      </c>
      <c r="C122" s="3" t="s">
        <v>325</v>
      </c>
      <c r="D122" s="4" t="s">
        <v>326</v>
      </c>
      <c r="E122" s="4" t="s">
        <v>327</v>
      </c>
      <c r="F122" s="5" t="n">
        <v>8</v>
      </c>
    </row>
    <row r="123" customFormat="false" ht="12.75" hidden="false" customHeight="false" outlineLevel="0" collapsed="false">
      <c r="B123" s="9" t="s">
        <v>10</v>
      </c>
      <c r="C123" s="22" t="s">
        <v>328</v>
      </c>
      <c r="D123" s="23" t="s">
        <v>329</v>
      </c>
      <c r="E123" s="24" t="s">
        <v>330</v>
      </c>
      <c r="F123" s="25" t="n">
        <v>7</v>
      </c>
    </row>
    <row r="124" customFormat="false" ht="12.75" hidden="false" customHeight="false" outlineLevel="0" collapsed="false">
      <c r="B124" s="2" t="s">
        <v>21</v>
      </c>
      <c r="C124" s="3" t="s">
        <v>331</v>
      </c>
      <c r="D124" s="4" t="s">
        <v>332</v>
      </c>
      <c r="E124" s="4" t="s">
        <v>333</v>
      </c>
    </row>
    <row r="125" customFormat="false" ht="12.75" hidden="false" customHeight="false" outlineLevel="0" collapsed="false">
      <c r="B125" s="9" t="s">
        <v>10</v>
      </c>
      <c r="C125" s="22" t="s">
        <v>334</v>
      </c>
      <c r="D125" s="29" t="s">
        <v>335</v>
      </c>
      <c r="E125" s="24" t="s">
        <v>336</v>
      </c>
      <c r="F125" s="25" t="n">
        <v>7</v>
      </c>
    </row>
    <row r="126" customFormat="false" ht="12.75" hidden="false" customHeight="false" outlineLevel="0" collapsed="false">
      <c r="B126" s="2" t="s">
        <v>21</v>
      </c>
      <c r="C126" s="3" t="s">
        <v>337</v>
      </c>
      <c r="D126" s="4" t="s">
        <v>338</v>
      </c>
      <c r="E126" s="1" t="s">
        <v>339</v>
      </c>
    </row>
    <row r="127" s="10" customFormat="true" ht="12.75" hidden="false" customHeight="false" outlineLevel="0" collapsed="false">
      <c r="B127" s="9" t="s">
        <v>10</v>
      </c>
      <c r="C127" s="19" t="s">
        <v>340</v>
      </c>
      <c r="D127" s="12" t="s">
        <v>341</v>
      </c>
      <c r="E127" s="19" t="s">
        <v>342</v>
      </c>
      <c r="F127" s="11"/>
      <c r="G127" s="12"/>
      <c r="H127" s="12"/>
      <c r="I127" s="30"/>
      <c r="J127" s="12"/>
      <c r="K127" s="11"/>
      <c r="N127" s="19"/>
      <c r="O127" s="14"/>
    </row>
    <row r="128" customFormat="false" ht="12.75" hidden="false" customHeight="false" outlineLevel="0" collapsed="false">
      <c r="B128" s="11" t="s">
        <v>14</v>
      </c>
      <c r="C128" s="10" t="s">
        <v>343</v>
      </c>
      <c r="D128" s="12" t="s">
        <v>344</v>
      </c>
      <c r="E128" s="13" t="s">
        <v>345</v>
      </c>
      <c r="F128" s="11"/>
      <c r="G128" s="10"/>
      <c r="H128" s="12"/>
    </row>
    <row r="129" s="10" customFormat="true" ht="12.75" hidden="false" customHeight="false" outlineLevel="0" collapsed="false">
      <c r="B129" s="9" t="s">
        <v>10</v>
      </c>
      <c r="C129" s="10" t="s">
        <v>346</v>
      </c>
      <c r="D129" s="12" t="s">
        <v>347</v>
      </c>
      <c r="E129" s="19" t="s">
        <v>348</v>
      </c>
      <c r="F129" s="11"/>
      <c r="G129" s="12"/>
      <c r="H129" s="12"/>
      <c r="I129" s="12"/>
      <c r="J129" s="12"/>
      <c r="K129" s="11"/>
      <c r="N129" s="19"/>
      <c r="O129" s="14"/>
    </row>
    <row r="130" customFormat="false" ht="12.75" hidden="false" customHeight="false" outlineLevel="0" collapsed="false">
      <c r="B130" s="9" t="s">
        <v>10</v>
      </c>
      <c r="C130" s="18" t="s">
        <v>349</v>
      </c>
      <c r="D130" s="16" t="s">
        <v>350</v>
      </c>
      <c r="E130" s="18" t="s">
        <v>351</v>
      </c>
      <c r="F130" s="17"/>
      <c r="G130" s="31"/>
      <c r="H130" s="3"/>
    </row>
    <row r="131" s="10" customFormat="true" ht="12.75" hidden="false" customHeight="false" outlineLevel="0" collapsed="false">
      <c r="B131" s="2" t="s">
        <v>21</v>
      </c>
      <c r="C131" s="3" t="s">
        <v>349</v>
      </c>
      <c r="D131" s="4" t="s">
        <v>352</v>
      </c>
      <c r="E131" s="4" t="s">
        <v>351</v>
      </c>
      <c r="F131" s="5"/>
      <c r="G131" s="1"/>
      <c r="H131" s="1"/>
      <c r="I131" s="12"/>
      <c r="J131" s="12"/>
      <c r="K131" s="12"/>
      <c r="L131" s="12"/>
      <c r="M131" s="11"/>
      <c r="Q131" s="14"/>
    </row>
    <row r="132" customFormat="false" ht="12.75" hidden="false" customHeight="false" outlineLevel="0" collapsed="false">
      <c r="B132" s="11" t="s">
        <v>14</v>
      </c>
      <c r="C132" s="18" t="s">
        <v>349</v>
      </c>
      <c r="D132" s="16" t="s">
        <v>352</v>
      </c>
      <c r="E132" s="18" t="s">
        <v>351</v>
      </c>
      <c r="F132" s="17"/>
    </row>
    <row r="133" customFormat="false" ht="12.75" hidden="false" customHeight="false" outlineLevel="0" collapsed="false">
      <c r="B133" s="2" t="s">
        <v>45</v>
      </c>
      <c r="C133" s="18" t="s">
        <v>349</v>
      </c>
      <c r="D133" s="16" t="s">
        <v>352</v>
      </c>
      <c r="E133" s="18" t="s">
        <v>353</v>
      </c>
      <c r="F133" s="17"/>
    </row>
    <row r="134" customFormat="false" ht="12.75" hidden="false" customHeight="false" outlineLevel="0" collapsed="false">
      <c r="B134" s="2" t="s">
        <v>6</v>
      </c>
      <c r="C134" s="3" t="s">
        <v>349</v>
      </c>
      <c r="D134" s="4" t="s">
        <v>352</v>
      </c>
      <c r="E134" s="4" t="s">
        <v>353</v>
      </c>
    </row>
    <row r="135" customFormat="false" ht="12.75" hidden="false" customHeight="false" outlineLevel="0" collapsed="false">
      <c r="B135" s="2" t="s">
        <v>21</v>
      </c>
      <c r="C135" s="3" t="s">
        <v>354</v>
      </c>
      <c r="D135" s="4" t="s">
        <v>355</v>
      </c>
      <c r="E135" s="1" t="s">
        <v>356</v>
      </c>
      <c r="F135" s="5" t="n">
        <v>6</v>
      </c>
    </row>
    <row r="136" customFormat="false" ht="12.75" hidden="false" customHeight="false" outlineLevel="0" collapsed="false">
      <c r="B136" s="2" t="s">
        <v>6</v>
      </c>
      <c r="C136" s="3" t="s">
        <v>357</v>
      </c>
      <c r="D136" s="4" t="s">
        <v>358</v>
      </c>
      <c r="E136" s="4" t="s">
        <v>359</v>
      </c>
      <c r="F136" s="5" t="n">
        <v>9</v>
      </c>
    </row>
    <row r="137" customFormat="false" ht="12.75" hidden="false" customHeight="false" outlineLevel="0" collapsed="false">
      <c r="B137" s="9" t="s">
        <v>10</v>
      </c>
      <c r="C137" s="3" t="s">
        <v>360</v>
      </c>
      <c r="D137" s="4" t="s">
        <v>361</v>
      </c>
      <c r="E137" s="4" t="s">
        <v>362</v>
      </c>
      <c r="F137" s="5" t="n">
        <v>9</v>
      </c>
    </row>
    <row r="138" customFormat="false" ht="12.75" hidden="false" customHeight="false" outlineLevel="0" collapsed="false">
      <c r="B138" s="9" t="s">
        <v>10</v>
      </c>
      <c r="C138" s="3" t="s">
        <v>363</v>
      </c>
      <c r="D138" s="4" t="s">
        <v>361</v>
      </c>
      <c r="E138" s="4" t="s">
        <v>364</v>
      </c>
      <c r="F138" s="5" t="n">
        <v>9</v>
      </c>
    </row>
    <row r="139" s="10" customFormat="true" ht="12.75" hidden="false" customHeight="false" outlineLevel="0" collapsed="false">
      <c r="B139" s="2" t="s">
        <v>45</v>
      </c>
      <c r="C139" s="3" t="s">
        <v>365</v>
      </c>
      <c r="D139" s="4" t="s">
        <v>366</v>
      </c>
      <c r="E139" s="4" t="s">
        <v>367</v>
      </c>
      <c r="F139" s="5"/>
      <c r="G139" s="1"/>
      <c r="H139" s="1"/>
      <c r="I139" s="12"/>
      <c r="J139" s="12"/>
      <c r="K139" s="12"/>
      <c r="L139" s="12"/>
      <c r="M139" s="11"/>
      <c r="Q139" s="14"/>
    </row>
    <row r="140" customFormat="false" ht="12.75" hidden="false" customHeight="false" outlineLevel="0" collapsed="false">
      <c r="B140" s="9" t="s">
        <v>10</v>
      </c>
      <c r="C140" s="3" t="s">
        <v>368</v>
      </c>
      <c r="D140" s="4" t="s">
        <v>369</v>
      </c>
      <c r="E140" s="4" t="s">
        <v>370</v>
      </c>
      <c r="F140" s="5" t="n">
        <v>9</v>
      </c>
    </row>
    <row r="141" s="10" customFormat="true" ht="12.75" hidden="false" customHeight="false" outlineLevel="0" collapsed="false">
      <c r="B141" s="11" t="s">
        <v>14</v>
      </c>
      <c r="C141" s="3" t="s">
        <v>371</v>
      </c>
      <c r="D141" s="4" t="s">
        <v>372</v>
      </c>
      <c r="E141" s="4" t="s">
        <v>373</v>
      </c>
      <c r="F141" s="5"/>
      <c r="G141" s="1" t="s">
        <v>372</v>
      </c>
      <c r="H141" s="1"/>
      <c r="I141" s="12"/>
      <c r="J141" s="12"/>
      <c r="K141" s="12"/>
      <c r="L141" s="12"/>
      <c r="M141" s="11"/>
      <c r="Q141" s="14"/>
    </row>
    <row r="142" customFormat="false" ht="12.75" hidden="false" customHeight="false" outlineLevel="0" collapsed="false">
      <c r="B142" s="11" t="s">
        <v>14</v>
      </c>
      <c r="C142" s="3" t="s">
        <v>374</v>
      </c>
      <c r="D142" s="4" t="s">
        <v>375</v>
      </c>
      <c r="E142" s="4" t="s">
        <v>376</v>
      </c>
      <c r="G142" s="1" t="s">
        <v>375</v>
      </c>
    </row>
    <row r="143" customFormat="false" ht="12.75" hidden="false" customHeight="false" outlineLevel="0" collapsed="false">
      <c r="B143" s="11" t="s">
        <v>14</v>
      </c>
      <c r="C143" s="3" t="s">
        <v>377</v>
      </c>
      <c r="D143" s="4" t="s">
        <v>378</v>
      </c>
      <c r="E143" s="4" t="s">
        <v>379</v>
      </c>
      <c r="F143" s="5" t="n">
        <v>7</v>
      </c>
    </row>
    <row r="144" customFormat="false" ht="12.75" hidden="false" customHeight="false" outlineLevel="0" collapsed="false">
      <c r="B144" s="2" t="s">
        <v>21</v>
      </c>
      <c r="C144" s="3" t="s">
        <v>380</v>
      </c>
      <c r="D144" s="4" t="s">
        <v>381</v>
      </c>
      <c r="E144" s="4" t="s">
        <v>382</v>
      </c>
    </row>
    <row r="145" customFormat="false" ht="12.75" hidden="false" customHeight="false" outlineLevel="0" collapsed="false">
      <c r="B145" s="2" t="s">
        <v>45</v>
      </c>
      <c r="C145" s="3" t="s">
        <v>383</v>
      </c>
      <c r="D145" s="4" t="s">
        <v>384</v>
      </c>
      <c r="E145" s="4" t="s">
        <v>385</v>
      </c>
      <c r="F145" s="5" t="n">
        <v>8</v>
      </c>
    </row>
    <row r="146" customFormat="false" ht="12.75" hidden="false" customHeight="false" outlineLevel="0" collapsed="false">
      <c r="B146" s="9" t="s">
        <v>10</v>
      </c>
      <c r="C146" s="15" t="s">
        <v>386</v>
      </c>
      <c r="D146" s="16" t="s">
        <v>387</v>
      </c>
      <c r="E146" s="1" t="s">
        <v>388</v>
      </c>
      <c r="F146" s="17"/>
    </row>
    <row r="147" customFormat="false" ht="12.75" hidden="false" customHeight="false" outlineLevel="0" collapsed="false">
      <c r="B147" s="2" t="s">
        <v>21</v>
      </c>
      <c r="C147" s="3" t="s">
        <v>386</v>
      </c>
      <c r="D147" s="4" t="s">
        <v>387</v>
      </c>
      <c r="E147" s="4" t="s">
        <v>388</v>
      </c>
    </row>
    <row r="148" customFormat="false" ht="12.75" hidden="false" customHeight="false" outlineLevel="0" collapsed="false">
      <c r="B148" s="11" t="s">
        <v>14</v>
      </c>
      <c r="C148" s="3" t="s">
        <v>386</v>
      </c>
      <c r="D148" s="4" t="s">
        <v>387</v>
      </c>
      <c r="E148" s="4" t="s">
        <v>388</v>
      </c>
    </row>
    <row r="149" customFormat="false" ht="12.75" hidden="false" customHeight="false" outlineLevel="0" collapsed="false">
      <c r="B149" s="2" t="s">
        <v>45</v>
      </c>
      <c r="C149" s="3" t="s">
        <v>386</v>
      </c>
      <c r="D149" s="4" t="s">
        <v>387</v>
      </c>
      <c r="E149" s="4" t="s">
        <v>388</v>
      </c>
    </row>
    <row r="150" customFormat="false" ht="12.75" hidden="false" customHeight="false" outlineLevel="0" collapsed="false">
      <c r="B150" s="9" t="s">
        <v>10</v>
      </c>
      <c r="C150" s="15" t="s">
        <v>389</v>
      </c>
      <c r="D150" s="16" t="s">
        <v>390</v>
      </c>
      <c r="E150" s="4" t="s">
        <v>391</v>
      </c>
      <c r="F150" s="17"/>
    </row>
    <row r="151" customFormat="false" ht="12.75" hidden="false" customHeight="false" outlineLevel="0" collapsed="false">
      <c r="B151" s="2" t="s">
        <v>21</v>
      </c>
      <c r="C151" s="3" t="s">
        <v>389</v>
      </c>
      <c r="D151" s="4" t="s">
        <v>390</v>
      </c>
      <c r="E151" s="4" t="s">
        <v>391</v>
      </c>
    </row>
    <row r="152" customFormat="false" ht="12.75" hidden="false" customHeight="false" outlineLevel="0" collapsed="false">
      <c r="B152" s="11" t="s">
        <v>14</v>
      </c>
      <c r="C152" s="3" t="s">
        <v>389</v>
      </c>
      <c r="D152" s="4" t="s">
        <v>390</v>
      </c>
      <c r="E152" s="4" t="s">
        <v>391</v>
      </c>
    </row>
    <row r="153" customFormat="false" ht="12.75" hidden="false" customHeight="false" outlineLevel="0" collapsed="false">
      <c r="B153" s="2" t="s">
        <v>45</v>
      </c>
      <c r="C153" s="3" t="s">
        <v>389</v>
      </c>
      <c r="D153" s="4" t="s">
        <v>390</v>
      </c>
      <c r="E153" s="4" t="s">
        <v>391</v>
      </c>
    </row>
    <row r="154" customFormat="false" ht="12.75" hidden="false" customHeight="false" outlineLevel="0" collapsed="false">
      <c r="B154" s="2" t="s">
        <v>6</v>
      </c>
      <c r="C154" s="3" t="s">
        <v>389</v>
      </c>
      <c r="D154" s="4" t="s">
        <v>390</v>
      </c>
      <c r="E154" s="4" t="s">
        <v>392</v>
      </c>
    </row>
    <row r="155" customFormat="false" ht="12.75" hidden="false" customHeight="false" outlineLevel="0" collapsed="false">
      <c r="B155" s="11" t="s">
        <v>14</v>
      </c>
      <c r="C155" s="4" t="s">
        <v>393</v>
      </c>
      <c r="D155" s="4" t="s">
        <v>394</v>
      </c>
      <c r="E155" s="4" t="s">
        <v>395</v>
      </c>
    </row>
    <row r="156" s="10" customFormat="true" ht="12.75" hidden="false" customHeight="false" outlineLevel="0" collapsed="false">
      <c r="B156" s="11" t="s">
        <v>14</v>
      </c>
      <c r="C156" s="3" t="s">
        <v>396</v>
      </c>
      <c r="D156" s="4" t="s">
        <v>397</v>
      </c>
      <c r="E156" s="4" t="s">
        <v>398</v>
      </c>
      <c r="F156" s="5" t="n">
        <v>8</v>
      </c>
      <c r="G156" s="1"/>
      <c r="H156" s="1"/>
      <c r="I156" s="12"/>
      <c r="J156" s="12"/>
      <c r="K156" s="12"/>
      <c r="L156" s="12"/>
      <c r="M156" s="11"/>
      <c r="Q156" s="14"/>
    </row>
    <row r="157" customFormat="false" ht="12.75" hidden="false" customHeight="false" outlineLevel="0" collapsed="false">
      <c r="B157" s="11" t="s">
        <v>14</v>
      </c>
      <c r="C157" s="4" t="s">
        <v>399</v>
      </c>
      <c r="D157" s="4" t="s">
        <v>400</v>
      </c>
      <c r="E157" s="18" t="s">
        <v>401</v>
      </c>
    </row>
    <row r="158" customFormat="false" ht="12.75" hidden="false" customHeight="false" outlineLevel="0" collapsed="false">
      <c r="B158" s="2" t="s">
        <v>21</v>
      </c>
      <c r="C158" s="3" t="s">
        <v>402</v>
      </c>
      <c r="D158" s="4" t="s">
        <v>403</v>
      </c>
      <c r="E158" s="1" t="s">
        <v>404</v>
      </c>
    </row>
    <row r="159" customFormat="false" ht="12.75" hidden="false" customHeight="false" outlineLevel="0" collapsed="false">
      <c r="B159" s="11" t="s">
        <v>14</v>
      </c>
      <c r="C159" s="3" t="s">
        <v>402</v>
      </c>
      <c r="D159" s="4" t="s">
        <v>403</v>
      </c>
      <c r="E159" s="4" t="s">
        <v>404</v>
      </c>
    </row>
    <row r="160" customFormat="false" ht="12.75" hidden="false" customHeight="false" outlineLevel="0" collapsed="false">
      <c r="B160" s="2" t="s">
        <v>45</v>
      </c>
      <c r="C160" s="3" t="s">
        <v>402</v>
      </c>
      <c r="D160" s="4" t="s">
        <v>403</v>
      </c>
      <c r="E160" s="4" t="s">
        <v>404</v>
      </c>
    </row>
    <row r="161" customFormat="false" ht="12.75" hidden="false" customHeight="false" outlineLevel="0" collapsed="false">
      <c r="B161" s="2" t="s">
        <v>6</v>
      </c>
      <c r="C161" s="3" t="s">
        <v>402</v>
      </c>
      <c r="D161" s="4" t="s">
        <v>403</v>
      </c>
      <c r="E161" s="3" t="s">
        <v>405</v>
      </c>
    </row>
    <row r="162" customFormat="false" ht="12.75" hidden="false" customHeight="false" outlineLevel="0" collapsed="false">
      <c r="B162" s="2" t="s">
        <v>45</v>
      </c>
      <c r="C162" s="3" t="s">
        <v>406</v>
      </c>
      <c r="D162" s="4" t="s">
        <v>403</v>
      </c>
      <c r="E162" s="4" t="s">
        <v>404</v>
      </c>
    </row>
    <row r="163" customFormat="false" ht="12.75" hidden="false" customHeight="false" outlineLevel="0" collapsed="false">
      <c r="B163" s="2" t="s">
        <v>6</v>
      </c>
      <c r="C163" s="3" t="s">
        <v>406</v>
      </c>
      <c r="D163" s="4" t="s">
        <v>403</v>
      </c>
      <c r="E163" s="3" t="s">
        <v>405</v>
      </c>
    </row>
    <row r="164" customFormat="false" ht="12.75" hidden="false" customHeight="false" outlineLevel="0" collapsed="false">
      <c r="B164" s="2" t="s">
        <v>21</v>
      </c>
      <c r="C164" s="3" t="s">
        <v>407</v>
      </c>
      <c r="D164" s="4" t="s">
        <v>408</v>
      </c>
      <c r="E164" s="4" t="s">
        <v>409</v>
      </c>
    </row>
    <row r="165" customFormat="false" ht="12.75" hidden="false" customHeight="false" outlineLevel="0" collapsed="false">
      <c r="B165" s="11" t="s">
        <v>14</v>
      </c>
      <c r="C165" s="10" t="s">
        <v>410</v>
      </c>
      <c r="D165" s="12" t="s">
        <v>411</v>
      </c>
      <c r="E165" s="13" t="s">
        <v>412</v>
      </c>
      <c r="F165" s="11"/>
      <c r="G165" s="10"/>
      <c r="H165" s="12"/>
    </row>
    <row r="166" customFormat="false" ht="12.75" hidden="false" customHeight="false" outlineLevel="0" collapsed="false">
      <c r="B166" s="2" t="s">
        <v>6</v>
      </c>
      <c r="C166" s="3" t="s">
        <v>413</v>
      </c>
      <c r="D166" s="4" t="s">
        <v>414</v>
      </c>
      <c r="E166" s="4" t="s">
        <v>415</v>
      </c>
    </row>
    <row r="167" customFormat="false" ht="12.75" hidden="false" customHeight="false" outlineLevel="0" collapsed="false">
      <c r="B167" s="2" t="s">
        <v>45</v>
      </c>
      <c r="C167" s="4" t="s">
        <v>416</v>
      </c>
      <c r="D167" s="4" t="s">
        <v>417</v>
      </c>
      <c r="E167" s="4" t="s">
        <v>418</v>
      </c>
    </row>
    <row r="168" customFormat="false" ht="12.75" hidden="false" customHeight="false" outlineLevel="0" collapsed="false">
      <c r="B168" s="2" t="s">
        <v>6</v>
      </c>
      <c r="C168" s="3" t="s">
        <v>419</v>
      </c>
      <c r="D168" s="4" t="s">
        <v>420</v>
      </c>
      <c r="E168" s="4" t="s">
        <v>421</v>
      </c>
      <c r="F168" s="5" t="n">
        <v>6</v>
      </c>
    </row>
    <row r="169" customFormat="false" ht="12.75" hidden="false" customHeight="false" outlineLevel="0" collapsed="false">
      <c r="B169" s="9" t="s">
        <v>10</v>
      </c>
      <c r="C169" s="3" t="s">
        <v>422</v>
      </c>
      <c r="D169" s="4" t="s">
        <v>423</v>
      </c>
      <c r="E169" s="4" t="s">
        <v>424</v>
      </c>
      <c r="F169" s="5" t="n">
        <v>8</v>
      </c>
    </row>
    <row r="170" s="10" customFormat="true" ht="12.75" hidden="false" customHeight="false" outlineLevel="0" collapsed="false">
      <c r="B170" s="9" t="s">
        <v>10</v>
      </c>
      <c r="C170" s="10" t="s">
        <v>425</v>
      </c>
      <c r="D170" s="12" t="s">
        <v>426</v>
      </c>
      <c r="E170" s="10" t="s">
        <v>427</v>
      </c>
      <c r="F170" s="11"/>
      <c r="G170" s="12"/>
      <c r="H170" s="12"/>
      <c r="I170" s="12"/>
      <c r="J170" s="12"/>
      <c r="K170" s="11"/>
      <c r="O170" s="14"/>
    </row>
    <row r="171" s="10" customFormat="true" ht="12.75" hidden="false" customHeight="false" outlineLevel="0" collapsed="false">
      <c r="B171" s="9" t="s">
        <v>10</v>
      </c>
      <c r="C171" s="10" t="s">
        <v>428</v>
      </c>
      <c r="D171" s="12" t="s">
        <v>429</v>
      </c>
      <c r="E171" s="19" t="s">
        <v>430</v>
      </c>
      <c r="F171" s="11"/>
      <c r="G171" s="12"/>
      <c r="H171" s="12"/>
      <c r="I171" s="12"/>
      <c r="J171" s="12"/>
      <c r="K171" s="11"/>
      <c r="N171" s="19"/>
      <c r="O171" s="14"/>
    </row>
    <row r="172" customFormat="false" ht="12.75" hidden="false" customHeight="false" outlineLevel="0" collapsed="false">
      <c r="B172" s="2" t="s">
        <v>6</v>
      </c>
      <c r="C172" s="3" t="s">
        <v>431</v>
      </c>
      <c r="D172" s="4" t="s">
        <v>432</v>
      </c>
      <c r="E172" s="4" t="s">
        <v>433</v>
      </c>
    </row>
    <row r="173" customFormat="false" ht="12.75" hidden="false" customHeight="false" outlineLevel="0" collapsed="false">
      <c r="B173" s="2" t="s">
        <v>6</v>
      </c>
      <c r="C173" s="3" t="s">
        <v>434</v>
      </c>
      <c r="D173" s="4" t="s">
        <v>435</v>
      </c>
      <c r="E173" s="4" t="s">
        <v>436</v>
      </c>
      <c r="F173" s="5" t="n">
        <v>8</v>
      </c>
    </row>
    <row r="174" customFormat="false" ht="12.75" hidden="false" customHeight="false" outlineLevel="0" collapsed="false">
      <c r="B174" s="9" t="s">
        <v>10</v>
      </c>
      <c r="C174" s="3" t="s">
        <v>437</v>
      </c>
      <c r="D174" s="4" t="s">
        <v>438</v>
      </c>
      <c r="E174" s="4" t="s">
        <v>439</v>
      </c>
    </row>
    <row r="175" customFormat="false" ht="12.75" hidden="false" customHeight="false" outlineLevel="0" collapsed="false">
      <c r="B175" s="9" t="s">
        <v>10</v>
      </c>
      <c r="C175" s="18" t="s">
        <v>440</v>
      </c>
      <c r="D175" s="16" t="s">
        <v>441</v>
      </c>
      <c r="E175" s="4" t="s">
        <v>442</v>
      </c>
      <c r="F175" s="17"/>
    </row>
    <row r="176" customFormat="false" ht="12.75" hidden="false" customHeight="false" outlineLevel="0" collapsed="false">
      <c r="B176" s="2" t="s">
        <v>21</v>
      </c>
      <c r="C176" s="3" t="s">
        <v>443</v>
      </c>
      <c r="D176" s="4" t="s">
        <v>444</v>
      </c>
      <c r="E176" s="1" t="s">
        <v>445</v>
      </c>
      <c r="F176" s="5" t="n">
        <v>6</v>
      </c>
    </row>
    <row r="177" customFormat="false" ht="12.75" hidden="false" customHeight="false" outlineLevel="0" collapsed="false">
      <c r="B177" s="9" t="s">
        <v>10</v>
      </c>
      <c r="C177" s="4" t="s">
        <v>446</v>
      </c>
      <c r="D177" s="4" t="s">
        <v>447</v>
      </c>
      <c r="E177" s="4" t="s">
        <v>448</v>
      </c>
      <c r="F177" s="5" t="n">
        <v>10</v>
      </c>
    </row>
    <row r="178" customFormat="false" ht="12.75" hidden="false" customHeight="false" outlineLevel="0" collapsed="false">
      <c r="B178" s="2" t="s">
        <v>21</v>
      </c>
      <c r="C178" s="3" t="s">
        <v>449</v>
      </c>
      <c r="D178" s="20" t="s">
        <v>450</v>
      </c>
      <c r="E178" s="4" t="s">
        <v>451</v>
      </c>
    </row>
    <row r="179" customFormat="false" ht="12.75" hidden="false" customHeight="false" outlineLevel="0" collapsed="false">
      <c r="B179" s="11" t="s">
        <v>14</v>
      </c>
      <c r="C179" s="10" t="s">
        <v>452</v>
      </c>
      <c r="D179" s="12" t="s">
        <v>453</v>
      </c>
      <c r="E179" s="13" t="s">
        <v>454</v>
      </c>
      <c r="F179" s="11"/>
      <c r="G179" s="10"/>
      <c r="H179" s="12"/>
    </row>
    <row r="180" customFormat="false" ht="12.75" hidden="false" customHeight="false" outlineLevel="0" collapsed="false">
      <c r="B180" s="11" t="s">
        <v>14</v>
      </c>
      <c r="C180" s="10" t="s">
        <v>455</v>
      </c>
      <c r="D180" s="12" t="s">
        <v>456</v>
      </c>
      <c r="E180" s="13" t="s">
        <v>457</v>
      </c>
      <c r="F180" s="11"/>
      <c r="G180" s="10"/>
      <c r="H180" s="12"/>
    </row>
    <row r="181" customFormat="false" ht="12.75" hidden="false" customHeight="false" outlineLevel="0" collapsed="false">
      <c r="B181" s="2" t="s">
        <v>45</v>
      </c>
      <c r="C181" s="4" t="s">
        <v>458</v>
      </c>
      <c r="D181" s="4" t="s">
        <v>459</v>
      </c>
      <c r="E181" s="4" t="s">
        <v>460</v>
      </c>
      <c r="F181" s="5" t="n">
        <v>10</v>
      </c>
    </row>
    <row r="182" customFormat="false" ht="12.75" hidden="false" customHeight="false" outlineLevel="0" collapsed="false">
      <c r="B182" s="9" t="s">
        <v>10</v>
      </c>
      <c r="C182" s="18" t="s">
        <v>461</v>
      </c>
      <c r="D182" s="16" t="s">
        <v>462</v>
      </c>
      <c r="E182" s="18" t="s">
        <v>463</v>
      </c>
      <c r="F182" s="17"/>
    </row>
    <row r="183" s="10" customFormat="true" ht="12.75" hidden="false" customHeight="false" outlineLevel="0" collapsed="false">
      <c r="B183" s="2" t="s">
        <v>6</v>
      </c>
      <c r="C183" s="3" t="s">
        <v>464</v>
      </c>
      <c r="D183" s="4" t="s">
        <v>465</v>
      </c>
      <c r="E183" s="4" t="s">
        <v>466</v>
      </c>
      <c r="F183" s="5" t="n">
        <v>8</v>
      </c>
      <c r="G183" s="1"/>
      <c r="H183" s="1"/>
      <c r="I183" s="12"/>
      <c r="J183" s="12"/>
      <c r="K183" s="12"/>
      <c r="L183" s="12"/>
      <c r="M183" s="11"/>
    </row>
    <row r="184" customFormat="false" ht="12.75" hidden="false" customHeight="false" outlineLevel="0" collapsed="false">
      <c r="B184" s="9" t="s">
        <v>10</v>
      </c>
      <c r="C184" s="4" t="s">
        <v>467</v>
      </c>
      <c r="D184" s="4" t="s">
        <v>468</v>
      </c>
      <c r="E184" s="4" t="s">
        <v>469</v>
      </c>
      <c r="F184" s="5" t="n">
        <v>10</v>
      </c>
    </row>
    <row r="185" s="10" customFormat="true" ht="12.75" hidden="false" customHeight="false" outlineLevel="0" collapsed="false">
      <c r="B185" s="9" t="s">
        <v>10</v>
      </c>
      <c r="C185" s="19" t="s">
        <v>470</v>
      </c>
      <c r="D185" s="12" t="s">
        <v>471</v>
      </c>
      <c r="E185" s="19" t="s">
        <v>472</v>
      </c>
      <c r="F185" s="11"/>
      <c r="G185" s="12"/>
      <c r="H185" s="12"/>
      <c r="I185" s="12"/>
      <c r="J185" s="12"/>
      <c r="K185" s="11"/>
      <c r="N185" s="19"/>
      <c r="O185" s="14"/>
    </row>
    <row r="186" customFormat="false" ht="12.75" hidden="false" customHeight="false" outlineLevel="0" collapsed="false">
      <c r="B186" s="11" t="s">
        <v>14</v>
      </c>
      <c r="C186" s="3" t="s">
        <v>473</v>
      </c>
      <c r="D186" s="4" t="s">
        <v>474</v>
      </c>
      <c r="E186" s="4" t="s">
        <v>475</v>
      </c>
      <c r="G186" s="1" t="s">
        <v>474</v>
      </c>
    </row>
    <row r="187" s="10" customFormat="true" ht="12.75" hidden="false" customHeight="false" outlineLevel="0" collapsed="false">
      <c r="B187" s="11" t="s">
        <v>14</v>
      </c>
      <c r="C187" s="3" t="s">
        <v>476</v>
      </c>
      <c r="D187" s="4" t="s">
        <v>477</v>
      </c>
      <c r="E187" s="4" t="s">
        <v>478</v>
      </c>
      <c r="F187" s="5" t="n">
        <v>8</v>
      </c>
      <c r="G187" s="1"/>
      <c r="H187" s="1"/>
      <c r="I187" s="12"/>
      <c r="J187" s="12"/>
      <c r="K187" s="12"/>
      <c r="L187" s="12"/>
      <c r="M187" s="11"/>
      <c r="Q187" s="14"/>
    </row>
    <row r="188" customFormat="false" ht="12.75" hidden="false" customHeight="false" outlineLevel="0" collapsed="false">
      <c r="B188" s="2" t="s">
        <v>21</v>
      </c>
      <c r="C188" s="3" t="s">
        <v>479</v>
      </c>
      <c r="D188" s="4" t="s">
        <v>480</v>
      </c>
      <c r="E188" s="1" t="s">
        <v>481</v>
      </c>
    </row>
    <row r="189" customFormat="false" ht="12.75" hidden="false" customHeight="false" outlineLevel="0" collapsed="false">
      <c r="B189" s="2" t="s">
        <v>6</v>
      </c>
      <c r="C189" s="3" t="s">
        <v>482</v>
      </c>
      <c r="D189" s="4" t="s">
        <v>483</v>
      </c>
      <c r="E189" s="4" t="s">
        <v>484</v>
      </c>
      <c r="F189" s="5" t="n">
        <v>7</v>
      </c>
    </row>
    <row r="190" customFormat="false" ht="12.75" hidden="false" customHeight="false" outlineLevel="0" collapsed="false">
      <c r="B190" s="2" t="s">
        <v>21</v>
      </c>
      <c r="C190" s="3" t="s">
        <v>485</v>
      </c>
      <c r="D190" s="4" t="s">
        <v>486</v>
      </c>
      <c r="E190" s="4" t="s">
        <v>487</v>
      </c>
      <c r="F190" s="5" t="n">
        <v>10</v>
      </c>
    </row>
    <row r="191" customFormat="false" ht="12.75" hidden="false" customHeight="false" outlineLevel="0" collapsed="false">
      <c r="B191" s="9" t="s">
        <v>10</v>
      </c>
      <c r="C191" s="3" t="s">
        <v>488</v>
      </c>
      <c r="D191" s="4" t="s">
        <v>489</v>
      </c>
      <c r="E191" s="4" t="s">
        <v>490</v>
      </c>
      <c r="F191" s="5" t="n">
        <v>7</v>
      </c>
    </row>
    <row r="192" customFormat="false" ht="12.75" hidden="false" customHeight="false" outlineLevel="0" collapsed="false">
      <c r="B192" s="2" t="s">
        <v>21</v>
      </c>
      <c r="C192" s="3" t="s">
        <v>491</v>
      </c>
      <c r="D192" s="4" t="s">
        <v>492</v>
      </c>
      <c r="E192" s="4" t="s">
        <v>493</v>
      </c>
    </row>
    <row r="193" customFormat="false" ht="12.75" hidden="false" customHeight="false" outlineLevel="0" collapsed="false">
      <c r="B193" s="11" t="s">
        <v>14</v>
      </c>
      <c r="C193" s="4" t="s">
        <v>494</v>
      </c>
      <c r="D193" s="4" t="s">
        <v>495</v>
      </c>
      <c r="E193" s="18" t="s">
        <v>496</v>
      </c>
    </row>
    <row r="194" s="10" customFormat="true" ht="12.75" hidden="false" customHeight="false" outlineLevel="0" collapsed="false">
      <c r="B194" s="9" t="s">
        <v>10</v>
      </c>
      <c r="C194" s="19" t="s">
        <v>497</v>
      </c>
      <c r="D194" s="12" t="s">
        <v>498</v>
      </c>
      <c r="E194" s="19" t="s">
        <v>499</v>
      </c>
      <c r="F194" s="11"/>
      <c r="G194" s="12"/>
      <c r="H194" s="12"/>
      <c r="I194" s="12"/>
      <c r="J194" s="12"/>
      <c r="K194" s="11"/>
      <c r="N194" s="19"/>
      <c r="O194" s="14"/>
    </row>
    <row r="195" customFormat="false" ht="12.75" hidden="false" customHeight="false" outlineLevel="0" collapsed="false">
      <c r="B195" s="11" t="s">
        <v>14</v>
      </c>
      <c r="C195" s="3" t="s">
        <v>500</v>
      </c>
      <c r="D195" s="4" t="s">
        <v>501</v>
      </c>
      <c r="E195" s="4" t="s">
        <v>502</v>
      </c>
      <c r="G195" s="1" t="s">
        <v>501</v>
      </c>
    </row>
    <row r="196" customFormat="false" ht="12.75" hidden="false" customHeight="false" outlineLevel="0" collapsed="false">
      <c r="B196" s="11" t="s">
        <v>14</v>
      </c>
      <c r="C196" s="3" t="s">
        <v>503</v>
      </c>
      <c r="D196" s="4" t="s">
        <v>504</v>
      </c>
      <c r="E196" s="4" t="s">
        <v>502</v>
      </c>
      <c r="G196" s="1" t="s">
        <v>504</v>
      </c>
    </row>
    <row r="197" customFormat="false" ht="12.75" hidden="false" customHeight="false" outlineLevel="0" collapsed="false">
      <c r="B197" s="2" t="s">
        <v>6</v>
      </c>
      <c r="C197" s="3" t="s">
        <v>505</v>
      </c>
      <c r="D197" s="4" t="s">
        <v>506</v>
      </c>
      <c r="E197" s="4" t="s">
        <v>507</v>
      </c>
      <c r="F197" s="5" t="n">
        <v>8</v>
      </c>
    </row>
    <row r="198" customFormat="false" ht="12.75" hidden="false" customHeight="false" outlineLevel="0" collapsed="false">
      <c r="B198" s="9" t="s">
        <v>10</v>
      </c>
      <c r="C198" s="4" t="s">
        <v>508</v>
      </c>
      <c r="D198" s="4" t="s">
        <v>509</v>
      </c>
      <c r="E198" s="4" t="s">
        <v>510</v>
      </c>
      <c r="F198" s="5" t="n">
        <v>9</v>
      </c>
    </row>
    <row r="199" customFormat="false" ht="12.75" hidden="false" customHeight="false" outlineLevel="0" collapsed="false">
      <c r="B199" s="2" t="s">
        <v>6</v>
      </c>
      <c r="C199" s="3" t="s">
        <v>511</v>
      </c>
      <c r="D199" s="4" t="s">
        <v>512</v>
      </c>
      <c r="E199" s="4" t="s">
        <v>513</v>
      </c>
      <c r="F199" s="5" t="n">
        <v>7</v>
      </c>
    </row>
    <row r="200" customFormat="false" ht="12.75" hidden="false" customHeight="false" outlineLevel="0" collapsed="false">
      <c r="B200" s="2" t="s">
        <v>6</v>
      </c>
      <c r="C200" s="3" t="s">
        <v>514</v>
      </c>
      <c r="D200" s="4" t="s">
        <v>515</v>
      </c>
      <c r="E200" s="4" t="s">
        <v>516</v>
      </c>
      <c r="F200" s="5" t="n">
        <v>8</v>
      </c>
    </row>
    <row r="201" customFormat="false" ht="12.75" hidden="false" customHeight="false" outlineLevel="0" collapsed="false">
      <c r="B201" s="2" t="s">
        <v>45</v>
      </c>
      <c r="C201" s="3" t="s">
        <v>517</v>
      </c>
      <c r="D201" s="4" t="s">
        <v>518</v>
      </c>
      <c r="E201" s="4" t="s">
        <v>519</v>
      </c>
    </row>
    <row r="202" customFormat="false" ht="12.75" hidden="false" customHeight="false" outlineLevel="0" collapsed="false">
      <c r="B202" s="11" t="s">
        <v>14</v>
      </c>
      <c r="C202" s="10" t="s">
        <v>520</v>
      </c>
      <c r="D202" s="12" t="s">
        <v>521</v>
      </c>
      <c r="E202" s="13" t="s">
        <v>522</v>
      </c>
      <c r="F202" s="11"/>
      <c r="G202" s="10"/>
      <c r="H202" s="12"/>
    </row>
    <row r="203" customFormat="false" ht="12.75" hidden="false" customHeight="false" outlineLevel="0" collapsed="false">
      <c r="B203" s="2" t="s">
        <v>21</v>
      </c>
      <c r="C203" s="3" t="s">
        <v>523</v>
      </c>
      <c r="D203" s="20" t="s">
        <v>524</v>
      </c>
      <c r="E203" s="4" t="s">
        <v>525</v>
      </c>
    </row>
    <row r="204" s="10" customFormat="true" ht="12.75" hidden="false" customHeight="false" outlineLevel="0" collapsed="false">
      <c r="B204" s="11" t="s">
        <v>14</v>
      </c>
      <c r="C204" s="3" t="s">
        <v>526</v>
      </c>
      <c r="D204" s="4" t="s">
        <v>527</v>
      </c>
      <c r="E204" s="4" t="s">
        <v>528</v>
      </c>
      <c r="F204" s="5" t="n">
        <v>10</v>
      </c>
      <c r="G204" s="1"/>
      <c r="H204" s="1"/>
      <c r="I204" s="12"/>
      <c r="J204" s="12"/>
      <c r="K204" s="12"/>
      <c r="L204" s="12"/>
      <c r="M204" s="11"/>
      <c r="Q204" s="14"/>
    </row>
    <row r="205" customFormat="false" ht="12.75" hidden="false" customHeight="false" outlineLevel="0" collapsed="false">
      <c r="B205" s="2" t="s">
        <v>45</v>
      </c>
      <c r="C205" s="3" t="s">
        <v>529</v>
      </c>
      <c r="D205" s="4" t="s">
        <v>530</v>
      </c>
      <c r="E205" s="4" t="s">
        <v>531</v>
      </c>
      <c r="F205" s="5" t="n">
        <v>7</v>
      </c>
    </row>
    <row r="206" customFormat="false" ht="12.75" hidden="false" customHeight="false" outlineLevel="0" collapsed="false">
      <c r="B206" s="2" t="s">
        <v>21</v>
      </c>
      <c r="C206" s="3" t="s">
        <v>532</v>
      </c>
      <c r="D206" s="4" t="s">
        <v>533</v>
      </c>
      <c r="E206" s="4" t="s">
        <v>534</v>
      </c>
    </row>
    <row r="207" customFormat="false" ht="12.75" hidden="false" customHeight="false" outlineLevel="0" collapsed="false">
      <c r="B207" s="11" t="s">
        <v>14</v>
      </c>
      <c r="C207" s="18" t="s">
        <v>532</v>
      </c>
      <c r="D207" s="16" t="s">
        <v>533</v>
      </c>
      <c r="E207" s="18" t="s">
        <v>534</v>
      </c>
      <c r="F207" s="17"/>
    </row>
    <row r="208" s="10" customFormat="true" ht="12.75" hidden="false" customHeight="false" outlineLevel="0" collapsed="false">
      <c r="B208" s="2" t="s">
        <v>45</v>
      </c>
      <c r="C208" s="18" t="s">
        <v>532</v>
      </c>
      <c r="D208" s="16" t="s">
        <v>533</v>
      </c>
      <c r="E208" s="18" t="s">
        <v>535</v>
      </c>
      <c r="F208" s="17"/>
      <c r="G208" s="1"/>
      <c r="H208" s="1"/>
      <c r="I208" s="12"/>
      <c r="J208" s="12"/>
      <c r="K208" s="12"/>
      <c r="L208" s="12"/>
      <c r="M208" s="11"/>
    </row>
    <row r="209" customFormat="false" ht="12.75" hidden="false" customHeight="false" outlineLevel="0" collapsed="false">
      <c r="B209" s="2" t="s">
        <v>6</v>
      </c>
      <c r="C209" s="3" t="s">
        <v>532</v>
      </c>
      <c r="D209" s="4" t="s">
        <v>536</v>
      </c>
      <c r="E209" s="4" t="s">
        <v>535</v>
      </c>
    </row>
    <row r="210" customFormat="false" ht="12.75" hidden="false" customHeight="false" outlineLevel="0" collapsed="false">
      <c r="B210" s="9" t="s">
        <v>10</v>
      </c>
      <c r="C210" s="18" t="s">
        <v>537</v>
      </c>
      <c r="D210" s="16" t="s">
        <v>538</v>
      </c>
      <c r="E210" s="18" t="s">
        <v>539</v>
      </c>
      <c r="F210" s="17"/>
    </row>
    <row r="211" customFormat="false" ht="12.75" hidden="false" customHeight="false" outlineLevel="0" collapsed="false">
      <c r="B211" s="2" t="s">
        <v>21</v>
      </c>
      <c r="C211" s="3" t="s">
        <v>540</v>
      </c>
      <c r="D211" s="20" t="s">
        <v>541</v>
      </c>
      <c r="E211" s="4" t="s">
        <v>542</v>
      </c>
    </row>
    <row r="212" customFormat="false" ht="12.75" hidden="false" customHeight="false" outlineLevel="0" collapsed="false">
      <c r="B212" s="11" t="s">
        <v>14</v>
      </c>
      <c r="C212" s="3" t="s">
        <v>543</v>
      </c>
      <c r="D212" s="4" t="s">
        <v>544</v>
      </c>
      <c r="E212" s="4" t="s">
        <v>545</v>
      </c>
      <c r="F212" s="5" t="n">
        <v>8</v>
      </c>
    </row>
    <row r="213" s="10" customFormat="true" ht="12.75" hidden="false" customHeight="false" outlineLevel="0" collapsed="false">
      <c r="B213" s="2" t="s">
        <v>45</v>
      </c>
      <c r="C213" s="3" t="s">
        <v>546</v>
      </c>
      <c r="D213" s="4" t="s">
        <v>547</v>
      </c>
      <c r="E213" s="4" t="s">
        <v>548</v>
      </c>
      <c r="F213" s="5"/>
      <c r="G213" s="1"/>
      <c r="H213" s="1"/>
      <c r="I213" s="12"/>
      <c r="J213" s="12"/>
      <c r="K213" s="12"/>
      <c r="L213" s="12"/>
      <c r="M213" s="11"/>
      <c r="Q213" s="14"/>
    </row>
    <row r="214" customFormat="false" ht="12.75" hidden="false" customHeight="false" outlineLevel="0" collapsed="false">
      <c r="B214" s="9" t="s">
        <v>10</v>
      </c>
      <c r="C214" s="4" t="s">
        <v>549</v>
      </c>
      <c r="D214" s="4" t="s">
        <v>550</v>
      </c>
      <c r="E214" s="4" t="s">
        <v>551</v>
      </c>
      <c r="F214" s="5" t="n">
        <v>9</v>
      </c>
    </row>
    <row r="215" customFormat="false" ht="12.75" hidden="false" customHeight="false" outlineLevel="0" collapsed="false">
      <c r="B215" s="11" t="s">
        <v>14</v>
      </c>
      <c r="C215" s="3" t="s">
        <v>552</v>
      </c>
      <c r="D215" s="4" t="s">
        <v>553</v>
      </c>
      <c r="E215" s="4" t="s">
        <v>554</v>
      </c>
      <c r="F215" s="5" t="n">
        <v>7</v>
      </c>
    </row>
    <row r="216" customFormat="false" ht="12.75" hidden="false" customHeight="false" outlineLevel="0" collapsed="false">
      <c r="B216" s="9" t="s">
        <v>10</v>
      </c>
      <c r="C216" s="4" t="s">
        <v>555</v>
      </c>
      <c r="D216" s="4" t="s">
        <v>556</v>
      </c>
      <c r="E216" s="4" t="s">
        <v>557</v>
      </c>
    </row>
    <row r="217" customFormat="false" ht="12.75" hidden="false" customHeight="false" outlineLevel="0" collapsed="false">
      <c r="B217" s="11" t="s">
        <v>14</v>
      </c>
      <c r="C217" s="3" t="s">
        <v>555</v>
      </c>
      <c r="D217" s="4" t="s">
        <v>556</v>
      </c>
      <c r="E217" s="4" t="s">
        <v>557</v>
      </c>
    </row>
    <row r="218" customFormat="false" ht="12.75" hidden="false" customHeight="false" outlineLevel="0" collapsed="false">
      <c r="B218" s="11" t="s">
        <v>14</v>
      </c>
      <c r="C218" s="3" t="s">
        <v>558</v>
      </c>
      <c r="D218" s="4" t="s">
        <v>559</v>
      </c>
      <c r="E218" s="4" t="s">
        <v>560</v>
      </c>
      <c r="F218" s="5" t="n">
        <v>10</v>
      </c>
    </row>
    <row r="219" customFormat="false" ht="12.75" hidden="false" customHeight="false" outlineLevel="0" collapsed="false">
      <c r="B219" s="9" t="s">
        <v>10</v>
      </c>
      <c r="C219" s="4" t="s">
        <v>561</v>
      </c>
      <c r="D219" s="4" t="s">
        <v>559</v>
      </c>
      <c r="E219" s="4" t="s">
        <v>562</v>
      </c>
      <c r="F219" s="5" t="n">
        <v>10</v>
      </c>
    </row>
    <row r="220" customFormat="false" ht="12.75" hidden="false" customHeight="false" outlineLevel="0" collapsed="false">
      <c r="B220" s="2" t="s">
        <v>21</v>
      </c>
      <c r="C220" s="3" t="s">
        <v>563</v>
      </c>
      <c r="D220" s="4" t="s">
        <v>564</v>
      </c>
      <c r="E220" s="4" t="s">
        <v>565</v>
      </c>
    </row>
    <row r="221" customFormat="false" ht="12.75" hidden="false" customHeight="false" outlineLevel="0" collapsed="false">
      <c r="B221" s="2" t="s">
        <v>45</v>
      </c>
      <c r="C221" s="3" t="s">
        <v>566</v>
      </c>
      <c r="D221" s="4" t="s">
        <v>567</v>
      </c>
      <c r="E221" s="4" t="s">
        <v>568</v>
      </c>
    </row>
    <row r="222" s="10" customFormat="true" ht="12.75" hidden="false" customHeight="false" outlineLevel="0" collapsed="false">
      <c r="B222" s="2" t="s">
        <v>45</v>
      </c>
      <c r="C222" s="3" t="s">
        <v>569</v>
      </c>
      <c r="D222" s="4" t="s">
        <v>570</v>
      </c>
      <c r="E222" s="4" t="s">
        <v>571</v>
      </c>
      <c r="F222" s="5"/>
      <c r="G222" s="1"/>
      <c r="H222" s="1"/>
      <c r="I222" s="12"/>
      <c r="J222" s="12"/>
      <c r="K222" s="28"/>
      <c r="L222" s="12"/>
      <c r="M222" s="11"/>
      <c r="Q222" s="14"/>
    </row>
    <row r="223" customFormat="false" ht="12.75" hidden="false" customHeight="false" outlineLevel="0" collapsed="false">
      <c r="B223" s="9" t="s">
        <v>10</v>
      </c>
      <c r="C223" s="3" t="s">
        <v>572</v>
      </c>
      <c r="D223" s="4" t="s">
        <v>573</v>
      </c>
      <c r="E223" s="4" t="s">
        <v>574</v>
      </c>
      <c r="F223" s="5" t="n">
        <v>7</v>
      </c>
    </row>
    <row r="224" s="10" customFormat="true" ht="12.75" hidden="false" customHeight="false" outlineLevel="0" collapsed="false">
      <c r="B224" s="11" t="s">
        <v>14</v>
      </c>
      <c r="C224" s="3" t="s">
        <v>575</v>
      </c>
      <c r="D224" s="4" t="s">
        <v>576</v>
      </c>
      <c r="E224" s="4" t="s">
        <v>577</v>
      </c>
      <c r="F224" s="5" t="n">
        <v>10</v>
      </c>
      <c r="G224" s="1"/>
      <c r="H224" s="1"/>
      <c r="I224" s="12"/>
      <c r="J224" s="12"/>
      <c r="K224" s="12"/>
      <c r="L224" s="12"/>
      <c r="M224" s="11"/>
      <c r="Q224" s="14"/>
    </row>
    <row r="225" customFormat="false" ht="12.75" hidden="false" customHeight="false" outlineLevel="0" collapsed="false">
      <c r="B225" s="9" t="s">
        <v>10</v>
      </c>
      <c r="C225" s="3" t="s">
        <v>578</v>
      </c>
      <c r="D225" s="4" t="s">
        <v>579</v>
      </c>
      <c r="E225" s="4" t="s">
        <v>580</v>
      </c>
      <c r="F225" s="5" t="n">
        <v>9</v>
      </c>
    </row>
    <row r="226" customFormat="false" ht="12.75" hidden="false" customHeight="false" outlineLevel="0" collapsed="false">
      <c r="B226" s="2" t="s">
        <v>45</v>
      </c>
      <c r="C226" s="4" t="s">
        <v>581</v>
      </c>
      <c r="D226" s="4" t="s">
        <v>582</v>
      </c>
      <c r="E226" s="4" t="s">
        <v>583</v>
      </c>
      <c r="F226" s="5" t="n">
        <v>10</v>
      </c>
    </row>
    <row r="227" s="10" customFormat="true" ht="12.75" hidden="false" customHeight="false" outlineLevel="0" collapsed="false">
      <c r="B227" s="2" t="s">
        <v>45</v>
      </c>
      <c r="C227" s="4" t="s">
        <v>584</v>
      </c>
      <c r="D227" s="4" t="s">
        <v>585</v>
      </c>
      <c r="E227" s="4" t="s">
        <v>586</v>
      </c>
      <c r="F227" s="5" t="n">
        <v>9</v>
      </c>
      <c r="G227" s="1"/>
      <c r="H227" s="1"/>
      <c r="I227" s="12"/>
      <c r="J227" s="12"/>
      <c r="K227" s="12"/>
      <c r="L227" s="12"/>
      <c r="M227" s="11"/>
      <c r="Q227" s="14"/>
    </row>
    <row r="228" s="10" customFormat="true" ht="12.75" hidden="false" customHeight="false" outlineLevel="0" collapsed="false">
      <c r="B228" s="2" t="s">
        <v>45</v>
      </c>
      <c r="C228" s="3" t="s">
        <v>587</v>
      </c>
      <c r="D228" s="4" t="s">
        <v>588</v>
      </c>
      <c r="E228" s="4" t="s">
        <v>589</v>
      </c>
      <c r="F228" s="5"/>
      <c r="G228" s="1"/>
      <c r="H228" s="1"/>
      <c r="I228" s="12"/>
      <c r="J228" s="12"/>
      <c r="K228" s="12"/>
      <c r="L228" s="12"/>
      <c r="M228" s="11"/>
      <c r="Q228" s="14"/>
    </row>
    <row r="229" customFormat="false" ht="12.75" hidden="false" customHeight="false" outlineLevel="0" collapsed="false">
      <c r="B229" s="9" t="s">
        <v>10</v>
      </c>
      <c r="C229" s="4" t="s">
        <v>590</v>
      </c>
      <c r="D229" s="4" t="s">
        <v>591</v>
      </c>
      <c r="E229" s="4" t="s">
        <v>592</v>
      </c>
      <c r="F229" s="5" t="n">
        <v>8</v>
      </c>
    </row>
    <row r="230" customFormat="false" ht="12.75" hidden="false" customHeight="false" outlineLevel="0" collapsed="false">
      <c r="B230" s="2" t="s">
        <v>21</v>
      </c>
      <c r="C230" s="3" t="s">
        <v>593</v>
      </c>
      <c r="D230" s="4" t="s">
        <v>594</v>
      </c>
      <c r="E230" s="4" t="s">
        <v>595</v>
      </c>
    </row>
    <row r="231" customFormat="false" ht="12.75" hidden="false" customHeight="false" outlineLevel="0" collapsed="false">
      <c r="B231" s="9" t="s">
        <v>10</v>
      </c>
      <c r="C231" s="3" t="s">
        <v>596</v>
      </c>
      <c r="D231" s="4" t="s">
        <v>597</v>
      </c>
      <c r="E231" s="4" t="s">
        <v>598</v>
      </c>
      <c r="F231" s="5" t="n">
        <v>8</v>
      </c>
    </row>
    <row r="232" s="10" customFormat="true" ht="12.75" hidden="false" customHeight="false" outlineLevel="0" collapsed="false">
      <c r="B232" s="2" t="s">
        <v>6</v>
      </c>
      <c r="C232" s="3" t="s">
        <v>599</v>
      </c>
      <c r="D232" s="4" t="s">
        <v>600</v>
      </c>
      <c r="E232" s="4" t="s">
        <v>601</v>
      </c>
      <c r="F232" s="5" t="n">
        <v>8</v>
      </c>
      <c r="G232" s="1"/>
      <c r="H232" s="1"/>
      <c r="I232" s="12"/>
      <c r="J232" s="12"/>
      <c r="K232" s="12"/>
      <c r="L232" s="12"/>
      <c r="M232" s="11"/>
      <c r="Q232" s="14"/>
    </row>
    <row r="233" s="10" customFormat="true" ht="12.75" hidden="false" customHeight="false" outlineLevel="0" collapsed="false">
      <c r="B233" s="2" t="s">
        <v>45</v>
      </c>
      <c r="C233" s="4" t="s">
        <v>602</v>
      </c>
      <c r="D233" s="4" t="s">
        <v>603</v>
      </c>
      <c r="E233" s="4" t="s">
        <v>604</v>
      </c>
      <c r="F233" s="5" t="n">
        <v>8</v>
      </c>
      <c r="G233" s="1"/>
      <c r="H233" s="1"/>
      <c r="I233" s="12"/>
      <c r="J233" s="12"/>
      <c r="K233" s="12"/>
      <c r="L233" s="12"/>
      <c r="M233" s="11"/>
      <c r="Q233" s="14"/>
    </row>
    <row r="234" customFormat="false" ht="12.75" hidden="false" customHeight="false" outlineLevel="0" collapsed="false">
      <c r="B234" s="2" t="s">
        <v>45</v>
      </c>
      <c r="C234" s="4" t="s">
        <v>605</v>
      </c>
      <c r="D234" s="4" t="s">
        <v>606</v>
      </c>
      <c r="E234" s="4" t="s">
        <v>607</v>
      </c>
      <c r="F234" s="5" t="n">
        <v>8</v>
      </c>
    </row>
    <row r="235" customFormat="false" ht="12.75" hidden="false" customHeight="false" outlineLevel="0" collapsed="false">
      <c r="B235" s="11" t="s">
        <v>14</v>
      </c>
      <c r="C235" s="10" t="s">
        <v>608</v>
      </c>
      <c r="D235" s="12" t="s">
        <v>609</v>
      </c>
      <c r="E235" s="13" t="s">
        <v>610</v>
      </c>
      <c r="F235" s="11"/>
      <c r="G235" s="10"/>
      <c r="H235" s="12"/>
    </row>
    <row r="236" customFormat="false" ht="12.75" hidden="false" customHeight="false" outlineLevel="0" collapsed="false">
      <c r="B236" s="2" t="s">
        <v>45</v>
      </c>
      <c r="C236" s="3" t="s">
        <v>611</v>
      </c>
      <c r="D236" s="4" t="s">
        <v>612</v>
      </c>
      <c r="E236" s="4" t="s">
        <v>613</v>
      </c>
    </row>
    <row r="237" customFormat="false" ht="12.75" hidden="false" customHeight="false" outlineLevel="0" collapsed="false">
      <c r="B237" s="11" t="s">
        <v>14</v>
      </c>
      <c r="C237" s="10" t="s">
        <v>614</v>
      </c>
      <c r="D237" s="12" t="s">
        <v>615</v>
      </c>
      <c r="E237" s="13" t="s">
        <v>616</v>
      </c>
      <c r="F237" s="11"/>
      <c r="G237" s="10"/>
      <c r="H237" s="12"/>
    </row>
    <row r="238" customFormat="false" ht="12.75" hidden="false" customHeight="false" outlineLevel="0" collapsed="false">
      <c r="B238" s="9" t="s">
        <v>10</v>
      </c>
      <c r="C238" s="4" t="s">
        <v>617</v>
      </c>
      <c r="D238" s="4" t="s">
        <v>618</v>
      </c>
      <c r="E238" s="4" t="s">
        <v>619</v>
      </c>
      <c r="F238" s="5" t="n">
        <v>10</v>
      </c>
    </row>
    <row r="239" s="10" customFormat="true" ht="12.75" hidden="false" customHeight="false" outlineLevel="0" collapsed="false">
      <c r="B239" s="9" t="s">
        <v>10</v>
      </c>
      <c r="C239" s="19" t="s">
        <v>620</v>
      </c>
      <c r="D239" s="12" t="s">
        <v>621</v>
      </c>
      <c r="E239" s="19" t="s">
        <v>622</v>
      </c>
      <c r="F239" s="11"/>
      <c r="G239" s="12"/>
      <c r="H239" s="12"/>
      <c r="I239" s="12"/>
      <c r="J239" s="12"/>
      <c r="K239" s="11"/>
      <c r="N239" s="19"/>
      <c r="O239" s="14"/>
    </row>
    <row r="240" customFormat="false" ht="12.75" hidden="false" customHeight="false" outlineLevel="0" collapsed="false">
      <c r="B240" s="11" t="s">
        <v>14</v>
      </c>
      <c r="C240" s="3" t="s">
        <v>623</v>
      </c>
      <c r="D240" s="4" t="s">
        <v>624</v>
      </c>
      <c r="E240" s="4" t="s">
        <v>625</v>
      </c>
    </row>
    <row r="241" customFormat="false" ht="12.75" hidden="false" customHeight="false" outlineLevel="0" collapsed="false">
      <c r="B241" s="2" t="s">
        <v>21</v>
      </c>
      <c r="C241" s="3" t="s">
        <v>626</v>
      </c>
      <c r="D241" s="4" t="s">
        <v>627</v>
      </c>
      <c r="E241" s="1" t="s">
        <v>628</v>
      </c>
      <c r="F241" s="5" t="n">
        <v>7</v>
      </c>
    </row>
    <row r="242" customFormat="false" ht="12.75" hidden="false" customHeight="false" outlineLevel="0" collapsed="false">
      <c r="B242" s="9" t="s">
        <v>10</v>
      </c>
      <c r="C242" s="15" t="s">
        <v>629</v>
      </c>
      <c r="D242" s="16" t="s">
        <v>630</v>
      </c>
      <c r="E242" s="15" t="s">
        <v>631</v>
      </c>
      <c r="F242" s="17"/>
    </row>
    <row r="243" customFormat="false" ht="12.75" hidden="false" customHeight="false" outlineLevel="0" collapsed="false">
      <c r="B243" s="2" t="s">
        <v>21</v>
      </c>
      <c r="C243" s="3" t="s">
        <v>629</v>
      </c>
      <c r="D243" s="4" t="s">
        <v>630</v>
      </c>
      <c r="E243" s="4" t="s">
        <v>631</v>
      </c>
    </row>
    <row r="244" customFormat="false" ht="12.75" hidden="false" customHeight="false" outlineLevel="0" collapsed="false">
      <c r="B244" s="11" t="s">
        <v>14</v>
      </c>
      <c r="C244" s="3" t="s">
        <v>629</v>
      </c>
      <c r="D244" s="4" t="s">
        <v>630</v>
      </c>
      <c r="E244" s="4" t="s">
        <v>632</v>
      </c>
    </row>
    <row r="245" customFormat="false" ht="12.75" hidden="false" customHeight="false" outlineLevel="0" collapsed="false">
      <c r="B245" s="11" t="s">
        <v>14</v>
      </c>
      <c r="C245" s="3" t="s">
        <v>633</v>
      </c>
      <c r="D245" s="4" t="s">
        <v>634</v>
      </c>
      <c r="E245" s="4" t="s">
        <v>635</v>
      </c>
      <c r="F245" s="5" t="n">
        <v>9</v>
      </c>
    </row>
    <row r="246" customFormat="false" ht="12.75" hidden="false" customHeight="false" outlineLevel="0" collapsed="false">
      <c r="B246" s="2" t="s">
        <v>45</v>
      </c>
      <c r="C246" s="3" t="s">
        <v>636</v>
      </c>
      <c r="D246" s="4" t="s">
        <v>637</v>
      </c>
      <c r="E246" s="4" t="s">
        <v>638</v>
      </c>
    </row>
    <row r="247" customFormat="false" ht="12.75" hidden="false" customHeight="false" outlineLevel="0" collapsed="false">
      <c r="B247" s="9" t="s">
        <v>10</v>
      </c>
      <c r="C247" s="3" t="s">
        <v>639</v>
      </c>
      <c r="D247" s="4" t="s">
        <v>640</v>
      </c>
      <c r="E247" s="4" t="s">
        <v>641</v>
      </c>
      <c r="F247" s="5" t="n">
        <v>10</v>
      </c>
    </row>
    <row r="248" customFormat="false" ht="12.75" hidden="false" customHeight="false" outlineLevel="0" collapsed="false">
      <c r="B248" s="9" t="s">
        <v>10</v>
      </c>
      <c r="C248" s="4" t="s">
        <v>642</v>
      </c>
      <c r="D248" s="4" t="s">
        <v>643</v>
      </c>
      <c r="E248" s="4" t="s">
        <v>644</v>
      </c>
      <c r="F248" s="5" t="n">
        <v>10</v>
      </c>
    </row>
    <row r="249" customFormat="false" ht="12.75" hidden="false" customHeight="false" outlineLevel="0" collapsed="false">
      <c r="B249" s="2" t="s">
        <v>21</v>
      </c>
      <c r="C249" s="3" t="s">
        <v>645</v>
      </c>
      <c r="D249" s="4" t="s">
        <v>646</v>
      </c>
      <c r="E249" s="3" t="s">
        <v>647</v>
      </c>
    </row>
    <row r="250" s="10" customFormat="true" ht="12.75" hidden="false" customHeight="false" outlineLevel="0" collapsed="false">
      <c r="B250" s="11" t="s">
        <v>14</v>
      </c>
      <c r="C250" s="3" t="s">
        <v>645</v>
      </c>
      <c r="D250" s="4" t="s">
        <v>646</v>
      </c>
      <c r="E250" s="3" t="s">
        <v>647</v>
      </c>
      <c r="F250" s="5"/>
      <c r="G250" s="1"/>
      <c r="H250" s="1"/>
      <c r="I250" s="12"/>
      <c r="J250" s="12"/>
      <c r="K250" s="12"/>
      <c r="L250" s="12"/>
      <c r="M250" s="11"/>
    </row>
    <row r="251" customFormat="false" ht="12.75" hidden="false" customHeight="false" outlineLevel="0" collapsed="false">
      <c r="B251" s="2" t="s">
        <v>45</v>
      </c>
      <c r="C251" s="3" t="s">
        <v>645</v>
      </c>
      <c r="D251" s="4" t="s">
        <v>646</v>
      </c>
      <c r="E251" s="3" t="s">
        <v>647</v>
      </c>
    </row>
    <row r="252" customFormat="false" ht="12.75" hidden="false" customHeight="false" outlineLevel="0" collapsed="false">
      <c r="B252" s="9" t="s">
        <v>10</v>
      </c>
      <c r="C252" s="15" t="s">
        <v>648</v>
      </c>
      <c r="D252" s="16" t="s">
        <v>649</v>
      </c>
      <c r="E252" s="15" t="s">
        <v>650</v>
      </c>
      <c r="F252" s="17"/>
    </row>
    <row r="253" customFormat="false" ht="12.75" hidden="false" customHeight="false" outlineLevel="0" collapsed="false">
      <c r="B253" s="2" t="s">
        <v>21</v>
      </c>
      <c r="C253" s="3" t="s">
        <v>648</v>
      </c>
      <c r="D253" s="4" t="s">
        <v>649</v>
      </c>
      <c r="E253" s="3" t="s">
        <v>651</v>
      </c>
    </row>
    <row r="254" customFormat="false" ht="12.75" hidden="false" customHeight="false" outlineLevel="0" collapsed="false">
      <c r="B254" s="11" t="s">
        <v>14</v>
      </c>
      <c r="C254" s="3" t="s">
        <v>648</v>
      </c>
      <c r="D254" s="4" t="s">
        <v>649</v>
      </c>
      <c r="E254" s="3" t="s">
        <v>651</v>
      </c>
    </row>
    <row r="255" customFormat="false" ht="12.75" hidden="false" customHeight="false" outlineLevel="0" collapsed="false">
      <c r="B255" s="2" t="s">
        <v>45</v>
      </c>
      <c r="C255" s="3" t="s">
        <v>648</v>
      </c>
      <c r="D255" s="4" t="s">
        <v>649</v>
      </c>
      <c r="E255" s="3" t="s">
        <v>651</v>
      </c>
    </row>
    <row r="256" customFormat="false" ht="12.75" hidden="false" customHeight="false" outlineLevel="0" collapsed="false">
      <c r="B256" s="9" t="s">
        <v>10</v>
      </c>
      <c r="C256" s="15" t="s">
        <v>652</v>
      </c>
      <c r="D256" s="16" t="s">
        <v>653</v>
      </c>
      <c r="E256" s="15" t="s">
        <v>654</v>
      </c>
      <c r="F256" s="17"/>
    </row>
    <row r="257" customFormat="false" ht="12.75" hidden="false" customHeight="false" outlineLevel="0" collapsed="false">
      <c r="B257" s="11" t="s">
        <v>14</v>
      </c>
      <c r="C257" s="3" t="s">
        <v>655</v>
      </c>
      <c r="D257" s="4" t="s">
        <v>656</v>
      </c>
      <c r="E257" s="3" t="s">
        <v>657</v>
      </c>
    </row>
    <row r="258" customFormat="false" ht="12.75" hidden="false" customHeight="false" outlineLevel="0" collapsed="false">
      <c r="B258" s="2" t="s">
        <v>45</v>
      </c>
      <c r="C258" s="3" t="s">
        <v>655</v>
      </c>
      <c r="D258" s="4" t="s">
        <v>658</v>
      </c>
      <c r="E258" s="3" t="s">
        <v>659</v>
      </c>
    </row>
    <row r="259" customFormat="false" ht="12.75" hidden="false" customHeight="false" outlineLevel="0" collapsed="false">
      <c r="B259" s="9" t="s">
        <v>10</v>
      </c>
      <c r="C259" s="15" t="s">
        <v>660</v>
      </c>
      <c r="D259" s="16" t="s">
        <v>661</v>
      </c>
      <c r="E259" s="15" t="s">
        <v>662</v>
      </c>
      <c r="F259" s="17"/>
    </row>
    <row r="260" customFormat="false" ht="12.75" hidden="false" customHeight="false" outlineLevel="0" collapsed="false">
      <c r="B260" s="2" t="s">
        <v>21</v>
      </c>
      <c r="C260" s="3" t="s">
        <v>660</v>
      </c>
      <c r="D260" s="4" t="s">
        <v>661</v>
      </c>
      <c r="E260" s="3" t="s">
        <v>662</v>
      </c>
    </row>
    <row r="261" customFormat="false" ht="12.75" hidden="false" customHeight="false" outlineLevel="0" collapsed="false">
      <c r="B261" s="11" t="s">
        <v>14</v>
      </c>
      <c r="C261" s="3" t="s">
        <v>660</v>
      </c>
      <c r="D261" s="4" t="s">
        <v>661</v>
      </c>
      <c r="E261" s="3" t="s">
        <v>662</v>
      </c>
    </row>
    <row r="262" customFormat="false" ht="12.75" hidden="false" customHeight="false" outlineLevel="0" collapsed="false">
      <c r="B262" s="2" t="s">
        <v>45</v>
      </c>
      <c r="C262" s="3" t="s">
        <v>660</v>
      </c>
      <c r="D262" s="4" t="s">
        <v>661</v>
      </c>
      <c r="E262" s="3" t="s">
        <v>663</v>
      </c>
    </row>
    <row r="263" customFormat="false" ht="12.75" hidden="false" customHeight="false" outlineLevel="0" collapsed="false">
      <c r="B263" s="9" t="s">
        <v>10</v>
      </c>
      <c r="C263" s="1" t="s">
        <v>664</v>
      </c>
      <c r="D263" s="4" t="s">
        <v>665</v>
      </c>
      <c r="E263" s="1" t="s">
        <v>666</v>
      </c>
    </row>
    <row r="264" customFormat="false" ht="12.75" hidden="false" customHeight="false" outlineLevel="0" collapsed="false">
      <c r="B264" s="2" t="s">
        <v>21</v>
      </c>
      <c r="C264" s="3" t="s">
        <v>667</v>
      </c>
      <c r="D264" s="4" t="s">
        <v>668</v>
      </c>
      <c r="E264" s="1" t="s">
        <v>669</v>
      </c>
    </row>
    <row r="265" customFormat="false" ht="12.75" hidden="false" customHeight="false" outlineLevel="0" collapsed="false">
      <c r="B265" s="11" t="s">
        <v>14</v>
      </c>
      <c r="C265" s="4" t="s">
        <v>670</v>
      </c>
      <c r="D265" s="16" t="s">
        <v>671</v>
      </c>
      <c r="E265" s="4" t="s">
        <v>672</v>
      </c>
      <c r="F265" s="17"/>
    </row>
    <row r="266" customFormat="false" ht="12.75" hidden="false" customHeight="false" outlineLevel="0" collapsed="false">
      <c r="B266" s="11" t="s">
        <v>14</v>
      </c>
      <c r="C266" s="10" t="s">
        <v>673</v>
      </c>
      <c r="D266" s="12" t="s">
        <v>674</v>
      </c>
      <c r="E266" s="13" t="s">
        <v>675</v>
      </c>
      <c r="F266" s="11"/>
      <c r="G266" s="10"/>
      <c r="H266" s="12"/>
    </row>
    <row r="267" customFormat="false" ht="12.75" hidden="false" customHeight="false" outlineLevel="0" collapsed="false">
      <c r="B267" s="2" t="s">
        <v>21</v>
      </c>
      <c r="C267" s="3" t="s">
        <v>676</v>
      </c>
      <c r="D267" s="4" t="s">
        <v>677</v>
      </c>
      <c r="E267" s="4" t="s">
        <v>678</v>
      </c>
    </row>
    <row r="268" customFormat="false" ht="12.75" hidden="false" customHeight="false" outlineLevel="0" collapsed="false">
      <c r="B268" s="2" t="s">
        <v>6</v>
      </c>
      <c r="C268" s="3" t="s">
        <v>679</v>
      </c>
      <c r="D268" s="4" t="s">
        <v>680</v>
      </c>
      <c r="E268" s="4" t="s">
        <v>681</v>
      </c>
      <c r="F268" s="5" t="n">
        <v>10</v>
      </c>
    </row>
    <row r="269" customFormat="false" ht="12.75" hidden="false" customHeight="false" outlineLevel="0" collapsed="false">
      <c r="B269" s="2" t="s">
        <v>6</v>
      </c>
      <c r="C269" s="3" t="s">
        <v>682</v>
      </c>
      <c r="D269" s="4" t="s">
        <v>683</v>
      </c>
      <c r="E269" s="4" t="s">
        <v>684</v>
      </c>
      <c r="F269" s="5" t="n">
        <v>10</v>
      </c>
    </row>
    <row r="270" customFormat="false" ht="12.75" hidden="false" customHeight="false" outlineLevel="0" collapsed="false">
      <c r="B270" s="11" t="s">
        <v>14</v>
      </c>
      <c r="C270" s="3" t="s">
        <v>685</v>
      </c>
      <c r="D270" s="4" t="s">
        <v>686</v>
      </c>
      <c r="E270" s="4" t="s">
        <v>687</v>
      </c>
      <c r="F270" s="5" t="n">
        <v>8</v>
      </c>
    </row>
    <row r="271" customFormat="false" ht="12.75" hidden="false" customHeight="false" outlineLevel="0" collapsed="false">
      <c r="B271" s="11" t="s">
        <v>14</v>
      </c>
      <c r="C271" s="10" t="s">
        <v>688</v>
      </c>
      <c r="D271" s="12" t="s">
        <v>689</v>
      </c>
      <c r="E271" s="13" t="s">
        <v>690</v>
      </c>
      <c r="F271" s="11"/>
      <c r="G271" s="10"/>
      <c r="H271" s="12"/>
    </row>
    <row r="272" s="10" customFormat="true" ht="12.75" hidden="false" customHeight="false" outlineLevel="0" collapsed="false">
      <c r="B272" s="2" t="s">
        <v>6</v>
      </c>
      <c r="C272" s="3" t="s">
        <v>691</v>
      </c>
      <c r="D272" s="4" t="s">
        <v>692</v>
      </c>
      <c r="E272" s="4" t="s">
        <v>693</v>
      </c>
      <c r="F272" s="5" t="n">
        <v>10</v>
      </c>
      <c r="G272" s="1"/>
      <c r="H272" s="1"/>
      <c r="I272" s="12"/>
      <c r="J272" s="12"/>
      <c r="K272" s="12"/>
      <c r="L272" s="12"/>
      <c r="M272" s="11"/>
    </row>
    <row r="273" s="10" customFormat="true" ht="12.75" hidden="false" customHeight="false" outlineLevel="0" collapsed="false">
      <c r="B273" s="2" t="s">
        <v>6</v>
      </c>
      <c r="C273" s="16" t="s">
        <v>694</v>
      </c>
      <c r="D273" s="16" t="s">
        <v>695</v>
      </c>
      <c r="E273" s="16" t="s">
        <v>696</v>
      </c>
      <c r="F273" s="17"/>
      <c r="G273" s="15"/>
      <c r="H273" s="1"/>
      <c r="I273" s="12"/>
      <c r="J273" s="12"/>
      <c r="K273" s="12"/>
      <c r="L273" s="12"/>
      <c r="M273" s="11"/>
      <c r="Q273" s="14"/>
    </row>
    <row r="274" customFormat="false" ht="12.75" hidden="false" customHeight="false" outlineLevel="0" collapsed="false">
      <c r="B274" s="2" t="s">
        <v>6</v>
      </c>
      <c r="C274" s="3" t="s">
        <v>697</v>
      </c>
      <c r="D274" s="4" t="s">
        <v>698</v>
      </c>
      <c r="E274" s="4" t="s">
        <v>699</v>
      </c>
      <c r="F274" s="5" t="n">
        <v>8</v>
      </c>
    </row>
    <row r="275" customFormat="false" ht="12.75" hidden="false" customHeight="false" outlineLevel="0" collapsed="false">
      <c r="B275" s="11" t="s">
        <v>14</v>
      </c>
      <c r="C275" s="10" t="s">
        <v>700</v>
      </c>
      <c r="D275" s="12" t="s">
        <v>701</v>
      </c>
      <c r="E275" s="13" t="s">
        <v>702</v>
      </c>
      <c r="F275" s="11"/>
      <c r="G275" s="10"/>
      <c r="H275" s="12"/>
    </row>
    <row r="276" customFormat="false" ht="12.75" hidden="false" customHeight="false" outlineLevel="0" collapsed="false">
      <c r="B276" s="9" t="s">
        <v>10</v>
      </c>
      <c r="C276" s="18" t="s">
        <v>703</v>
      </c>
      <c r="D276" s="16" t="s">
        <v>704</v>
      </c>
      <c r="E276" s="4" t="s">
        <v>705</v>
      </c>
      <c r="F276" s="17"/>
    </row>
    <row r="277" customFormat="false" ht="12.75" hidden="false" customHeight="false" outlineLevel="0" collapsed="false">
      <c r="B277" s="2" t="s">
        <v>21</v>
      </c>
      <c r="C277" s="3" t="s">
        <v>703</v>
      </c>
      <c r="D277" s="4" t="s">
        <v>704</v>
      </c>
      <c r="E277" s="1" t="s">
        <v>706</v>
      </c>
    </row>
    <row r="278" customFormat="false" ht="12.75" hidden="false" customHeight="false" outlineLevel="0" collapsed="false">
      <c r="B278" s="11" t="s">
        <v>14</v>
      </c>
      <c r="C278" s="3" t="s">
        <v>703</v>
      </c>
      <c r="D278" s="4" t="s">
        <v>704</v>
      </c>
      <c r="E278" s="4" t="s">
        <v>706</v>
      </c>
    </row>
    <row r="279" customFormat="false" ht="12.75" hidden="false" customHeight="false" outlineLevel="0" collapsed="false">
      <c r="B279" s="2" t="s">
        <v>45</v>
      </c>
      <c r="C279" s="3" t="s">
        <v>703</v>
      </c>
      <c r="D279" s="4" t="s">
        <v>704</v>
      </c>
      <c r="E279" s="4" t="s">
        <v>707</v>
      </c>
    </row>
    <row r="280" s="10" customFormat="true" ht="12.75" hidden="false" customHeight="false" outlineLevel="0" collapsed="false">
      <c r="B280" s="2" t="s">
        <v>6</v>
      </c>
      <c r="C280" s="3" t="s">
        <v>708</v>
      </c>
      <c r="D280" s="4" t="s">
        <v>709</v>
      </c>
      <c r="E280" s="4" t="s">
        <v>710</v>
      </c>
      <c r="F280" s="5" t="n">
        <v>8</v>
      </c>
      <c r="G280" s="1"/>
      <c r="H280" s="1"/>
      <c r="I280" s="12"/>
      <c r="J280" s="12"/>
      <c r="K280" s="12"/>
      <c r="L280" s="12"/>
      <c r="M280" s="11"/>
      <c r="Q280" s="14"/>
    </row>
    <row r="281" s="10" customFormat="true" ht="12.75" hidden="false" customHeight="false" outlineLevel="0" collapsed="false">
      <c r="B281" s="9" t="s">
        <v>10</v>
      </c>
      <c r="C281" s="19" t="s">
        <v>711</v>
      </c>
      <c r="D281" s="12" t="s">
        <v>712</v>
      </c>
      <c r="E281" s="19" t="s">
        <v>713</v>
      </c>
      <c r="F281" s="11"/>
      <c r="G281" s="12"/>
      <c r="H281" s="12"/>
      <c r="I281" s="12"/>
      <c r="J281" s="12"/>
      <c r="K281" s="11"/>
      <c r="N281" s="19"/>
      <c r="O281" s="14"/>
    </row>
    <row r="282" s="10" customFormat="true" ht="12.75" hidden="false" customHeight="false" outlineLevel="0" collapsed="false">
      <c r="B282" s="2" t="s">
        <v>6</v>
      </c>
      <c r="C282" s="16" t="s">
        <v>711</v>
      </c>
      <c r="D282" s="16" t="s">
        <v>712</v>
      </c>
      <c r="E282" s="16" t="s">
        <v>714</v>
      </c>
      <c r="F282" s="17"/>
      <c r="G282" s="15"/>
      <c r="H282" s="1"/>
      <c r="I282" s="12"/>
      <c r="J282" s="12"/>
      <c r="K282" s="12"/>
      <c r="L282" s="12"/>
      <c r="M282" s="11"/>
      <c r="Q282" s="14"/>
    </row>
    <row r="283" customFormat="false" ht="12.75" hidden="false" customHeight="false" outlineLevel="0" collapsed="false">
      <c r="B283" s="9" t="s">
        <v>10</v>
      </c>
      <c r="C283" s="22" t="s">
        <v>715</v>
      </c>
      <c r="D283" s="23" t="s">
        <v>716</v>
      </c>
      <c r="E283" s="24" t="s">
        <v>717</v>
      </c>
      <c r="F283" s="25" t="n">
        <v>6</v>
      </c>
    </row>
    <row r="284" customFormat="false" ht="12.75" hidden="false" customHeight="false" outlineLevel="0" collapsed="false">
      <c r="B284" s="2" t="s">
        <v>6</v>
      </c>
      <c r="C284" s="3" t="s">
        <v>718</v>
      </c>
      <c r="D284" s="4" t="s">
        <v>719</v>
      </c>
      <c r="E284" s="4" t="s">
        <v>720</v>
      </c>
      <c r="F284" s="5" t="n">
        <v>8</v>
      </c>
    </row>
    <row r="285" customFormat="false" ht="12.75" hidden="false" customHeight="false" outlineLevel="0" collapsed="false">
      <c r="B285" s="2" t="s">
        <v>21</v>
      </c>
      <c r="C285" s="3" t="s">
        <v>721</v>
      </c>
      <c r="D285" s="20" t="s">
        <v>722</v>
      </c>
      <c r="E285" s="4" t="s">
        <v>723</v>
      </c>
    </row>
    <row r="286" customFormat="false" ht="12.75" hidden="false" customHeight="false" outlineLevel="0" collapsed="false">
      <c r="B286" s="11" t="s">
        <v>14</v>
      </c>
      <c r="C286" s="10" t="s">
        <v>724</v>
      </c>
      <c r="D286" s="12" t="s">
        <v>725</v>
      </c>
      <c r="E286" s="13" t="s">
        <v>726</v>
      </c>
      <c r="F286" s="11"/>
      <c r="G286" s="10"/>
      <c r="H286" s="12"/>
    </row>
    <row r="287" s="10" customFormat="true" ht="12.75" hidden="false" customHeight="false" outlineLevel="0" collapsed="false">
      <c r="B287" s="11" t="s">
        <v>14</v>
      </c>
      <c r="C287" s="10" t="s">
        <v>727</v>
      </c>
      <c r="D287" s="12" t="s">
        <v>728</v>
      </c>
      <c r="E287" s="13" t="s">
        <v>729</v>
      </c>
      <c r="F287" s="11"/>
      <c r="H287" s="12"/>
      <c r="I287" s="12"/>
      <c r="J287" s="12"/>
      <c r="K287" s="12"/>
      <c r="L287" s="12"/>
      <c r="M287" s="11"/>
      <c r="Q287" s="14"/>
    </row>
    <row r="288" customFormat="false" ht="12.75" hidden="false" customHeight="false" outlineLevel="0" collapsed="false">
      <c r="B288" s="11" t="s">
        <v>14</v>
      </c>
      <c r="C288" s="3" t="s">
        <v>730</v>
      </c>
      <c r="D288" s="4" t="s">
        <v>731</v>
      </c>
      <c r="E288" s="4" t="s">
        <v>732</v>
      </c>
      <c r="F288" s="5" t="n">
        <v>10</v>
      </c>
    </row>
    <row r="289" customFormat="false" ht="12.75" hidden="false" customHeight="false" outlineLevel="0" collapsed="false">
      <c r="B289" s="9" t="s">
        <v>10</v>
      </c>
      <c r="C289" s="18" t="s">
        <v>733</v>
      </c>
      <c r="D289" s="16" t="s">
        <v>734</v>
      </c>
      <c r="E289" s="32" t="s">
        <v>735</v>
      </c>
      <c r="F289" s="17"/>
    </row>
    <row r="290" customFormat="false" ht="12.75" hidden="false" customHeight="false" outlineLevel="0" collapsed="false">
      <c r="B290" s="2" t="s">
        <v>21</v>
      </c>
      <c r="C290" s="3" t="s">
        <v>736</v>
      </c>
      <c r="D290" s="4" t="s">
        <v>737</v>
      </c>
      <c r="E290" s="4" t="s">
        <v>738</v>
      </c>
    </row>
    <row r="291" customFormat="false" ht="12.75" hidden="false" customHeight="false" outlineLevel="0" collapsed="false">
      <c r="B291" s="11" t="s">
        <v>14</v>
      </c>
      <c r="C291" s="10" t="s">
        <v>739</v>
      </c>
      <c r="D291" s="12" t="s">
        <v>740</v>
      </c>
      <c r="E291" s="13" t="s">
        <v>741</v>
      </c>
      <c r="F291" s="11"/>
      <c r="G291" s="10"/>
      <c r="H291" s="12"/>
    </row>
    <row r="292" customFormat="false" ht="12.75" hidden="false" customHeight="false" outlineLevel="0" collapsed="false">
      <c r="B292" s="11" t="s">
        <v>14</v>
      </c>
      <c r="C292" s="10" t="s">
        <v>742</v>
      </c>
      <c r="D292" s="12" t="s">
        <v>743</v>
      </c>
      <c r="E292" s="13" t="s">
        <v>744</v>
      </c>
      <c r="F292" s="11"/>
      <c r="G292" s="10"/>
      <c r="H292" s="12"/>
    </row>
    <row r="293" customFormat="false" ht="12.75" hidden="false" customHeight="false" outlineLevel="0" collapsed="false">
      <c r="B293" s="9" t="s">
        <v>10</v>
      </c>
      <c r="C293" s="4" t="s">
        <v>745</v>
      </c>
      <c r="D293" s="4" t="s">
        <v>746</v>
      </c>
      <c r="E293" s="4" t="s">
        <v>747</v>
      </c>
      <c r="F293" s="5" t="n">
        <v>10</v>
      </c>
    </row>
    <row r="294" customFormat="false" ht="12.75" hidden="false" customHeight="false" outlineLevel="0" collapsed="false">
      <c r="B294" s="11" t="s">
        <v>14</v>
      </c>
      <c r="C294" s="3" t="s">
        <v>748</v>
      </c>
      <c r="D294" s="4" t="s">
        <v>746</v>
      </c>
      <c r="E294" s="4" t="s">
        <v>749</v>
      </c>
    </row>
    <row r="295" s="10" customFormat="true" ht="12.75" hidden="false" customHeight="false" outlineLevel="0" collapsed="false">
      <c r="B295" s="2" t="s">
        <v>21</v>
      </c>
      <c r="C295" s="3" t="s">
        <v>750</v>
      </c>
      <c r="D295" s="20" t="s">
        <v>751</v>
      </c>
      <c r="E295" s="4" t="s">
        <v>752</v>
      </c>
      <c r="F295" s="5"/>
      <c r="G295" s="1"/>
      <c r="H295" s="1"/>
      <c r="I295" s="12"/>
      <c r="J295" s="12"/>
      <c r="K295" s="12"/>
      <c r="L295" s="12"/>
      <c r="M295" s="11"/>
      <c r="Q295" s="14"/>
    </row>
    <row r="296" s="10" customFormat="true" ht="12.75" hidden="false" customHeight="false" outlineLevel="0" collapsed="false">
      <c r="B296" s="9" t="s">
        <v>10</v>
      </c>
      <c r="C296" s="19" t="s">
        <v>753</v>
      </c>
      <c r="D296" s="12" t="s">
        <v>754</v>
      </c>
      <c r="E296" s="19" t="s">
        <v>755</v>
      </c>
      <c r="F296" s="11"/>
      <c r="G296" s="12"/>
      <c r="H296" s="12"/>
      <c r="I296" s="12"/>
      <c r="J296" s="12"/>
      <c r="K296" s="11"/>
      <c r="N296" s="19"/>
      <c r="O296" s="33"/>
    </row>
    <row r="297" s="10" customFormat="true" ht="12.75" hidden="false" customHeight="false" outlineLevel="0" collapsed="false">
      <c r="B297" s="9" t="s">
        <v>10</v>
      </c>
      <c r="C297" s="19" t="s">
        <v>756</v>
      </c>
      <c r="D297" s="12" t="s">
        <v>757</v>
      </c>
      <c r="E297" s="19" t="s">
        <v>758</v>
      </c>
      <c r="F297" s="11"/>
      <c r="G297" s="12"/>
      <c r="H297" s="12"/>
      <c r="I297" s="27"/>
      <c r="J297" s="12"/>
      <c r="K297" s="11"/>
      <c r="N297" s="19"/>
      <c r="O297" s="14"/>
    </row>
    <row r="298" customFormat="false" ht="12.75" hidden="false" customHeight="false" outlineLevel="0" collapsed="false">
      <c r="B298" s="11" t="s">
        <v>14</v>
      </c>
      <c r="C298" s="10" t="s">
        <v>759</v>
      </c>
      <c r="D298" s="12" t="s">
        <v>760</v>
      </c>
      <c r="E298" s="13" t="s">
        <v>761</v>
      </c>
      <c r="F298" s="11"/>
      <c r="G298" s="10"/>
      <c r="H298" s="12"/>
    </row>
    <row r="299" customFormat="false" ht="12.75" hidden="false" customHeight="false" outlineLevel="0" collapsed="false">
      <c r="B299" s="11" t="s">
        <v>14</v>
      </c>
      <c r="C299" s="10" t="s">
        <v>762</v>
      </c>
      <c r="D299" s="12" t="s">
        <v>763</v>
      </c>
      <c r="E299" s="13" t="s">
        <v>764</v>
      </c>
      <c r="F299" s="11"/>
      <c r="G299" s="10"/>
      <c r="H299" s="12"/>
    </row>
    <row r="300" customFormat="false" ht="12.75" hidden="false" customHeight="false" outlineLevel="0" collapsed="false">
      <c r="B300" s="9" t="s">
        <v>10</v>
      </c>
      <c r="C300" s="15" t="s">
        <v>765</v>
      </c>
      <c r="D300" s="16" t="s">
        <v>766</v>
      </c>
      <c r="E300" s="34" t="s">
        <v>767</v>
      </c>
      <c r="F300" s="17"/>
    </row>
    <row r="301" customFormat="false" ht="12.75" hidden="false" customHeight="false" outlineLevel="0" collapsed="false">
      <c r="B301" s="2" t="s">
        <v>21</v>
      </c>
      <c r="C301" s="3" t="s">
        <v>765</v>
      </c>
      <c r="D301" s="4" t="s">
        <v>766</v>
      </c>
      <c r="E301" s="34" t="s">
        <v>768</v>
      </c>
    </row>
    <row r="302" customFormat="false" ht="12.75" hidden="false" customHeight="false" outlineLevel="0" collapsed="false">
      <c r="B302" s="11" t="s">
        <v>14</v>
      </c>
      <c r="C302" s="3" t="s">
        <v>765</v>
      </c>
      <c r="D302" s="4" t="s">
        <v>766</v>
      </c>
      <c r="E302" s="4" t="s">
        <v>769</v>
      </c>
    </row>
    <row r="303" customFormat="false" ht="12.75" hidden="false" customHeight="false" outlineLevel="0" collapsed="false">
      <c r="B303" s="2" t="s">
        <v>45</v>
      </c>
      <c r="C303" s="3" t="s">
        <v>765</v>
      </c>
      <c r="D303" s="4" t="s">
        <v>766</v>
      </c>
      <c r="E303" s="4" t="s">
        <v>770</v>
      </c>
    </row>
    <row r="304" s="10" customFormat="true" ht="12.75" hidden="false" customHeight="false" outlineLevel="0" collapsed="false">
      <c r="B304" s="2" t="s">
        <v>6</v>
      </c>
      <c r="C304" s="3" t="s">
        <v>765</v>
      </c>
      <c r="D304" s="4" t="s">
        <v>766</v>
      </c>
      <c r="E304" s="4" t="s">
        <v>771</v>
      </c>
      <c r="F304" s="5"/>
      <c r="G304" s="1"/>
      <c r="H304" s="1"/>
      <c r="I304" s="12"/>
      <c r="J304" s="12"/>
      <c r="K304" s="12"/>
      <c r="L304" s="12"/>
      <c r="M304" s="11"/>
    </row>
    <row r="305" customFormat="false" ht="12.75" hidden="false" customHeight="false" outlineLevel="0" collapsed="false">
      <c r="B305" s="9" t="s">
        <v>10</v>
      </c>
      <c r="C305" s="15" t="s">
        <v>772</v>
      </c>
      <c r="D305" s="16" t="s">
        <v>773</v>
      </c>
      <c r="E305" s="4" t="s">
        <v>774</v>
      </c>
      <c r="F305" s="17"/>
    </row>
    <row r="306" s="10" customFormat="true" ht="12.75" hidden="false" customHeight="false" outlineLevel="0" collapsed="false">
      <c r="B306" s="2" t="s">
        <v>21</v>
      </c>
      <c r="C306" s="3" t="s">
        <v>772</v>
      </c>
      <c r="D306" s="4" t="s">
        <v>773</v>
      </c>
      <c r="E306" s="4" t="s">
        <v>774</v>
      </c>
      <c r="F306" s="5"/>
      <c r="G306" s="1"/>
      <c r="H306" s="1"/>
      <c r="I306" s="12"/>
      <c r="J306" s="12"/>
      <c r="K306" s="12"/>
      <c r="L306" s="12"/>
      <c r="M306" s="11"/>
    </row>
    <row r="307" customFormat="false" ht="12.75" hidden="false" customHeight="false" outlineLevel="0" collapsed="false">
      <c r="B307" s="11" t="s">
        <v>14</v>
      </c>
      <c r="C307" s="3" t="s">
        <v>772</v>
      </c>
      <c r="D307" s="4" t="s">
        <v>773</v>
      </c>
      <c r="E307" s="4" t="s">
        <v>774</v>
      </c>
    </row>
    <row r="308" customFormat="false" ht="12.75" hidden="false" customHeight="false" outlineLevel="0" collapsed="false">
      <c r="B308" s="2" t="s">
        <v>45</v>
      </c>
      <c r="C308" s="3" t="s">
        <v>772</v>
      </c>
      <c r="D308" s="4" t="s">
        <v>773</v>
      </c>
      <c r="E308" s="4" t="s">
        <v>774</v>
      </c>
    </row>
    <row r="309" customFormat="false" ht="12.75" hidden="false" customHeight="false" outlineLevel="0" collapsed="false">
      <c r="B309" s="2" t="s">
        <v>21</v>
      </c>
      <c r="C309" s="3" t="s">
        <v>775</v>
      </c>
      <c r="D309" s="4" t="s">
        <v>776</v>
      </c>
      <c r="E309" s="1" t="s">
        <v>777</v>
      </c>
      <c r="F309" s="5" t="n">
        <v>8</v>
      </c>
    </row>
    <row r="310" customFormat="false" ht="12.75" hidden="false" customHeight="false" outlineLevel="0" collapsed="false">
      <c r="B310" s="11" t="s">
        <v>14</v>
      </c>
      <c r="C310" s="1" t="s">
        <v>778</v>
      </c>
      <c r="D310" s="4" t="s">
        <v>779</v>
      </c>
      <c r="E310" s="4" t="s">
        <v>780</v>
      </c>
    </row>
    <row r="311" customFormat="false" ht="12.75" hidden="false" customHeight="false" outlineLevel="0" collapsed="false">
      <c r="B311" s="2" t="s">
        <v>6</v>
      </c>
      <c r="C311" s="3" t="s">
        <v>781</v>
      </c>
      <c r="D311" s="4" t="s">
        <v>782</v>
      </c>
      <c r="E311" s="4" t="s">
        <v>783</v>
      </c>
      <c r="F311" s="5" t="n">
        <v>8</v>
      </c>
    </row>
    <row r="312" customFormat="false" ht="12.75" hidden="false" customHeight="false" outlineLevel="0" collapsed="false">
      <c r="B312" s="2" t="s">
        <v>6</v>
      </c>
      <c r="C312" s="3" t="s">
        <v>784</v>
      </c>
      <c r="D312" s="4" t="s">
        <v>785</v>
      </c>
      <c r="E312" s="4" t="s">
        <v>786</v>
      </c>
      <c r="F312" s="5" t="n">
        <v>6</v>
      </c>
    </row>
    <row r="313" customFormat="false" ht="12.75" hidden="false" customHeight="false" outlineLevel="0" collapsed="false">
      <c r="B313" s="11" t="s">
        <v>14</v>
      </c>
      <c r="C313" s="3" t="s">
        <v>787</v>
      </c>
      <c r="D313" s="4" t="s">
        <v>788</v>
      </c>
      <c r="E313" s="4" t="s">
        <v>789</v>
      </c>
      <c r="F313" s="5" t="n">
        <v>9</v>
      </c>
    </row>
    <row r="314" customFormat="false" ht="12.75" hidden="false" customHeight="false" outlineLevel="0" collapsed="false">
      <c r="B314" s="2" t="s">
        <v>6</v>
      </c>
      <c r="C314" s="16" t="s">
        <v>790</v>
      </c>
      <c r="D314" s="16" t="s">
        <v>791</v>
      </c>
      <c r="E314" s="16" t="s">
        <v>792</v>
      </c>
      <c r="F314" s="17"/>
      <c r="G314" s="15"/>
    </row>
    <row r="315" customFormat="false" ht="12.75" hidden="false" customHeight="false" outlineLevel="0" collapsed="false">
      <c r="B315" s="2" t="s">
        <v>45</v>
      </c>
      <c r="C315" s="3" t="s">
        <v>793</v>
      </c>
      <c r="D315" s="4" t="s">
        <v>794</v>
      </c>
      <c r="E315" s="4" t="s">
        <v>795</v>
      </c>
    </row>
    <row r="316" customFormat="false" ht="12.75" hidden="false" customHeight="false" outlineLevel="0" collapsed="false">
      <c r="B316" s="11" t="s">
        <v>14</v>
      </c>
      <c r="C316" s="10" t="s">
        <v>796</v>
      </c>
      <c r="D316" s="12" t="s">
        <v>797</v>
      </c>
      <c r="E316" s="13" t="s">
        <v>798</v>
      </c>
      <c r="F316" s="11"/>
      <c r="G316" s="10"/>
      <c r="H316" s="12"/>
    </row>
    <row r="317" customFormat="false" ht="12.75" hidden="false" customHeight="false" outlineLevel="0" collapsed="false">
      <c r="B317" s="2" t="s">
        <v>45</v>
      </c>
      <c r="C317" s="3" t="s">
        <v>799</v>
      </c>
      <c r="D317" s="4" t="s">
        <v>800</v>
      </c>
      <c r="E317" s="4" t="s">
        <v>801</v>
      </c>
      <c r="F317" s="5" t="n">
        <v>4</v>
      </c>
    </row>
    <row r="318" customFormat="false" ht="12.75" hidden="false" customHeight="false" outlineLevel="0" collapsed="false">
      <c r="B318" s="2" t="s">
        <v>45</v>
      </c>
      <c r="C318" s="3" t="s">
        <v>802</v>
      </c>
      <c r="D318" s="4" t="s">
        <v>803</v>
      </c>
      <c r="E318" s="4" t="s">
        <v>804</v>
      </c>
      <c r="F318" s="5" t="n">
        <v>5</v>
      </c>
    </row>
    <row r="319" customFormat="false" ht="12.75" hidden="false" customHeight="false" outlineLevel="0" collapsed="false">
      <c r="B319" s="2" t="s">
        <v>6</v>
      </c>
      <c r="C319" s="3" t="s">
        <v>805</v>
      </c>
      <c r="D319" s="4" t="s">
        <v>806</v>
      </c>
      <c r="E319" s="4" t="s">
        <v>807</v>
      </c>
    </row>
    <row r="320" customFormat="false" ht="12.75" hidden="false" customHeight="false" outlineLevel="0" collapsed="false">
      <c r="B320" s="2" t="s">
        <v>6</v>
      </c>
      <c r="C320" s="16" t="s">
        <v>808</v>
      </c>
      <c r="D320" s="16" t="s">
        <v>809</v>
      </c>
      <c r="E320" s="16" t="s">
        <v>810</v>
      </c>
      <c r="F320" s="17"/>
      <c r="G320" s="15"/>
    </row>
    <row r="321" s="10" customFormat="true" ht="12.75" hidden="false" customHeight="false" outlineLevel="0" collapsed="false">
      <c r="B321" s="2" t="s">
        <v>6</v>
      </c>
      <c r="C321" s="3" t="s">
        <v>811</v>
      </c>
      <c r="D321" s="4" t="s">
        <v>812</v>
      </c>
      <c r="E321" s="4" t="s">
        <v>813</v>
      </c>
      <c r="F321" s="5" t="n">
        <v>5</v>
      </c>
      <c r="G321" s="1"/>
      <c r="H321" s="1"/>
      <c r="I321" s="12"/>
      <c r="J321" s="12"/>
      <c r="L321" s="12"/>
      <c r="M321" s="11"/>
      <c r="O321" s="12"/>
      <c r="Q321" s="14"/>
    </row>
    <row r="322" s="10" customFormat="true" ht="12.75" hidden="false" customHeight="false" outlineLevel="0" collapsed="false">
      <c r="B322" s="11" t="s">
        <v>14</v>
      </c>
      <c r="C322" s="3" t="s">
        <v>814</v>
      </c>
      <c r="D322" s="4" t="s">
        <v>815</v>
      </c>
      <c r="E322" s="4" t="s">
        <v>816</v>
      </c>
      <c r="F322" s="5"/>
      <c r="G322" s="1"/>
      <c r="H322" s="1"/>
      <c r="I322" s="12"/>
      <c r="J322" s="12"/>
      <c r="K322" s="12"/>
      <c r="L322" s="12"/>
      <c r="M322" s="11"/>
      <c r="Q322" s="14"/>
    </row>
    <row r="323" customFormat="false" ht="12.75" hidden="false" customHeight="false" outlineLevel="0" collapsed="false">
      <c r="B323" s="2" t="s">
        <v>21</v>
      </c>
      <c r="C323" s="3" t="s">
        <v>817</v>
      </c>
      <c r="E323" s="1" t="s">
        <v>818</v>
      </c>
    </row>
    <row r="324" customFormat="false" ht="12.75" hidden="false" customHeight="false" outlineLevel="0" collapsed="false">
      <c r="B324" s="9" t="s">
        <v>10</v>
      </c>
      <c r="C324" s="18" t="s">
        <v>819</v>
      </c>
      <c r="D324" s="16" t="s">
        <v>820</v>
      </c>
      <c r="E324" s="4" t="s">
        <v>821</v>
      </c>
      <c r="F324" s="17"/>
    </row>
    <row r="325" customFormat="false" ht="12.75" hidden="false" customHeight="false" outlineLevel="0" collapsed="false">
      <c r="B325" s="2" t="s">
        <v>21</v>
      </c>
      <c r="C325" s="3" t="s">
        <v>819</v>
      </c>
      <c r="D325" s="4" t="s">
        <v>820</v>
      </c>
      <c r="E325" s="1" t="s">
        <v>821</v>
      </c>
    </row>
    <row r="326" customFormat="false" ht="12.75" hidden="false" customHeight="false" outlineLevel="0" collapsed="false">
      <c r="B326" s="9" t="s">
        <v>10</v>
      </c>
      <c r="C326" s="35" t="s">
        <v>822</v>
      </c>
      <c r="D326" s="4" t="s">
        <v>823</v>
      </c>
      <c r="E326" s="3" t="s">
        <v>824</v>
      </c>
      <c r="F326" s="5" t="n">
        <v>8</v>
      </c>
    </row>
    <row r="327" customFormat="false" ht="12.75" hidden="false" customHeight="false" outlineLevel="0" collapsed="false">
      <c r="B327" s="9" t="s">
        <v>10</v>
      </c>
      <c r="C327" s="18" t="s">
        <v>825</v>
      </c>
      <c r="D327" s="16" t="s">
        <v>826</v>
      </c>
      <c r="E327" s="4" t="s">
        <v>827</v>
      </c>
      <c r="F327" s="17"/>
    </row>
    <row r="328" customFormat="false" ht="12.75" hidden="false" customHeight="false" outlineLevel="0" collapsed="false">
      <c r="B328" s="2" t="s">
        <v>21</v>
      </c>
      <c r="C328" s="3" t="s">
        <v>825</v>
      </c>
      <c r="D328" s="4" t="s">
        <v>826</v>
      </c>
      <c r="E328" s="1" t="s">
        <v>828</v>
      </c>
    </row>
    <row r="329" customFormat="false" ht="12.75" hidden="false" customHeight="false" outlineLevel="0" collapsed="false">
      <c r="B329" s="2" t="s">
        <v>45</v>
      </c>
      <c r="C329" s="3" t="s">
        <v>825</v>
      </c>
      <c r="D329" s="4" t="s">
        <v>826</v>
      </c>
      <c r="E329" s="4" t="s">
        <v>829</v>
      </c>
    </row>
    <row r="330" customFormat="false" ht="12.75" hidden="false" customHeight="false" outlineLevel="0" collapsed="false">
      <c r="B330" s="2" t="s">
        <v>6</v>
      </c>
      <c r="C330" s="3" t="s">
        <v>825</v>
      </c>
      <c r="D330" s="4" t="s">
        <v>826</v>
      </c>
      <c r="E330" s="4" t="s">
        <v>830</v>
      </c>
    </row>
    <row r="331" customFormat="false" ht="12.75" hidden="false" customHeight="false" outlineLevel="0" collapsed="false">
      <c r="B331" s="2" t="s">
        <v>21</v>
      </c>
      <c r="C331" s="3" t="s">
        <v>831</v>
      </c>
      <c r="D331" s="4" t="s">
        <v>832</v>
      </c>
      <c r="E331" s="4" t="s">
        <v>833</v>
      </c>
    </row>
    <row r="332" customFormat="false" ht="12.75" hidden="false" customHeight="false" outlineLevel="0" collapsed="false">
      <c r="B332" s="2" t="s">
        <v>21</v>
      </c>
      <c r="C332" s="3" t="s">
        <v>834</v>
      </c>
      <c r="D332" s="4" t="s">
        <v>835</v>
      </c>
      <c r="E332" s="1" t="s">
        <v>836</v>
      </c>
      <c r="F332" s="5" t="n">
        <v>7</v>
      </c>
    </row>
    <row r="333" customFormat="false" ht="12.75" hidden="false" customHeight="false" outlineLevel="0" collapsed="false">
      <c r="B333" s="2" t="s">
        <v>6</v>
      </c>
      <c r="C333" s="16" t="s">
        <v>837</v>
      </c>
      <c r="D333" s="16" t="s">
        <v>838</v>
      </c>
      <c r="E333" s="16" t="s">
        <v>839</v>
      </c>
      <c r="F333" s="17"/>
      <c r="G333" s="15"/>
    </row>
    <row r="334" customFormat="false" ht="12.75" hidden="false" customHeight="false" outlineLevel="0" collapsed="false">
      <c r="B334" s="2" t="s">
        <v>45</v>
      </c>
      <c r="C334" s="3" t="s">
        <v>840</v>
      </c>
      <c r="D334" s="4" t="s">
        <v>630</v>
      </c>
      <c r="E334" s="4" t="s">
        <v>841</v>
      </c>
    </row>
    <row r="335" customFormat="false" ht="12.75" hidden="false" customHeight="false" outlineLevel="0" collapsed="false">
      <c r="B335" s="11" t="s">
        <v>14</v>
      </c>
      <c r="C335" s="3" t="s">
        <v>842</v>
      </c>
      <c r="D335" s="4" t="s">
        <v>843</v>
      </c>
      <c r="E335" s="4" t="s">
        <v>844</v>
      </c>
      <c r="G335" s="1" t="s">
        <v>843</v>
      </c>
    </row>
    <row r="336" customFormat="false" ht="12.75" hidden="false" customHeight="false" outlineLevel="0" collapsed="false">
      <c r="B336" s="11" t="s">
        <v>14</v>
      </c>
      <c r="C336" s="4" t="s">
        <v>845</v>
      </c>
      <c r="D336" s="4" t="s">
        <v>846</v>
      </c>
      <c r="E336" s="4" t="s">
        <v>847</v>
      </c>
    </row>
    <row r="337" customFormat="false" ht="12.75" hidden="false" customHeight="false" outlineLevel="0" collapsed="false">
      <c r="B337" s="9" t="s">
        <v>10</v>
      </c>
      <c r="C337" s="18" t="s">
        <v>848</v>
      </c>
      <c r="D337" s="16" t="s">
        <v>849</v>
      </c>
      <c r="E337" s="18" t="s">
        <v>850</v>
      </c>
      <c r="F337" s="17"/>
      <c r="G337" s="31"/>
      <c r="H337" s="3"/>
    </row>
    <row r="338" customFormat="false" ht="12.75" hidden="false" customHeight="false" outlineLevel="0" collapsed="false">
      <c r="B338" s="2" t="s">
        <v>21</v>
      </c>
      <c r="C338" s="3" t="s">
        <v>848</v>
      </c>
      <c r="D338" s="4" t="s">
        <v>851</v>
      </c>
      <c r="E338" s="4" t="s">
        <v>850</v>
      </c>
    </row>
    <row r="339" s="10" customFormat="true" ht="12.75" hidden="false" customHeight="false" outlineLevel="0" collapsed="false">
      <c r="B339" s="11" t="s">
        <v>14</v>
      </c>
      <c r="C339" s="18" t="s">
        <v>848</v>
      </c>
      <c r="D339" s="16" t="s">
        <v>851</v>
      </c>
      <c r="E339" s="18" t="s">
        <v>850</v>
      </c>
      <c r="F339" s="17"/>
      <c r="G339" s="1"/>
      <c r="H339" s="1"/>
      <c r="I339" s="12"/>
      <c r="J339" s="12"/>
      <c r="K339" s="12"/>
      <c r="L339" s="12"/>
      <c r="M339" s="11"/>
      <c r="Q339" s="14"/>
    </row>
    <row r="340" customFormat="false" ht="12.75" hidden="false" customHeight="false" outlineLevel="0" collapsed="false">
      <c r="B340" s="2" t="s">
        <v>45</v>
      </c>
      <c r="C340" s="18" t="s">
        <v>848</v>
      </c>
      <c r="D340" s="16" t="s">
        <v>851</v>
      </c>
      <c r="E340" s="18" t="s">
        <v>852</v>
      </c>
      <c r="F340" s="17"/>
    </row>
    <row r="341" customFormat="false" ht="12.75" hidden="false" customHeight="false" outlineLevel="0" collapsed="false">
      <c r="B341" s="2" t="s">
        <v>6</v>
      </c>
      <c r="C341" s="3" t="s">
        <v>848</v>
      </c>
      <c r="D341" s="4" t="s">
        <v>853</v>
      </c>
      <c r="E341" s="4" t="s">
        <v>852</v>
      </c>
    </row>
    <row r="342" customFormat="false" ht="12.75" hidden="false" customHeight="false" outlineLevel="0" collapsed="false">
      <c r="B342" s="11" t="s">
        <v>14</v>
      </c>
      <c r="C342" s="3" t="s">
        <v>854</v>
      </c>
      <c r="D342" s="4" t="s">
        <v>77</v>
      </c>
      <c r="E342" s="4" t="s">
        <v>855</v>
      </c>
      <c r="F342" s="5" t="n">
        <v>5</v>
      </c>
    </row>
    <row r="343" customFormat="false" ht="12.75" hidden="false" customHeight="false" outlineLevel="0" collapsed="false">
      <c r="B343" s="2" t="s">
        <v>45</v>
      </c>
      <c r="C343" s="4" t="s">
        <v>856</v>
      </c>
      <c r="D343" s="4" t="s">
        <v>857</v>
      </c>
      <c r="E343" s="4" t="s">
        <v>858</v>
      </c>
      <c r="F343" s="5" t="n">
        <v>10</v>
      </c>
    </row>
    <row r="344" customFormat="false" ht="12.75" hidden="false" customHeight="false" outlineLevel="0" collapsed="false">
      <c r="B344" s="11" t="s">
        <v>14</v>
      </c>
      <c r="C344" s="10" t="s">
        <v>859</v>
      </c>
      <c r="D344" s="12" t="s">
        <v>860</v>
      </c>
      <c r="E344" s="13" t="s">
        <v>861</v>
      </c>
      <c r="F344" s="11"/>
      <c r="G344" s="10"/>
      <c r="H344" s="12"/>
    </row>
    <row r="345" customFormat="false" ht="12.75" hidden="false" customHeight="false" outlineLevel="0" collapsed="false">
      <c r="B345" s="2" t="s">
        <v>21</v>
      </c>
      <c r="C345" s="3" t="s">
        <v>862</v>
      </c>
      <c r="D345" s="4" t="s">
        <v>863</v>
      </c>
      <c r="E345" s="1" t="s">
        <v>864</v>
      </c>
      <c r="F345" s="5" t="n">
        <v>7</v>
      </c>
    </row>
    <row r="346" customFormat="false" ht="12.75" hidden="false" customHeight="false" outlineLevel="0" collapsed="false">
      <c r="B346" s="11" t="s">
        <v>14</v>
      </c>
      <c r="C346" s="10" t="s">
        <v>865</v>
      </c>
      <c r="D346" s="12" t="s">
        <v>866</v>
      </c>
      <c r="E346" s="13" t="s">
        <v>867</v>
      </c>
      <c r="F346" s="11"/>
      <c r="G346" s="10"/>
      <c r="H346" s="12"/>
    </row>
    <row r="347" customFormat="false" ht="12.75" hidden="false" customHeight="false" outlineLevel="0" collapsed="false">
      <c r="B347" s="2" t="s">
        <v>6</v>
      </c>
      <c r="C347" s="3" t="s">
        <v>868</v>
      </c>
      <c r="D347" s="4" t="s">
        <v>869</v>
      </c>
      <c r="E347" s="4" t="s">
        <v>870</v>
      </c>
    </row>
    <row r="348" customFormat="false" ht="12.75" hidden="false" customHeight="false" outlineLevel="0" collapsed="false">
      <c r="B348" s="9" t="s">
        <v>10</v>
      </c>
      <c r="C348" s="18" t="s">
        <v>871</v>
      </c>
      <c r="D348" s="16" t="s">
        <v>872</v>
      </c>
      <c r="E348" s="18" t="s">
        <v>870</v>
      </c>
      <c r="F348" s="17"/>
      <c r="G348" s="31"/>
      <c r="H348" s="3"/>
    </row>
    <row r="349" s="10" customFormat="true" ht="12.75" hidden="false" customHeight="false" outlineLevel="0" collapsed="false">
      <c r="B349" s="2" t="s">
        <v>21</v>
      </c>
      <c r="C349" s="3" t="s">
        <v>871</v>
      </c>
      <c r="D349" s="4" t="s">
        <v>869</v>
      </c>
      <c r="E349" s="4" t="s">
        <v>870</v>
      </c>
      <c r="F349" s="5"/>
      <c r="G349" s="1"/>
      <c r="H349" s="1"/>
      <c r="I349" s="12"/>
      <c r="J349" s="12"/>
      <c r="K349" s="12"/>
      <c r="L349" s="12"/>
      <c r="M349" s="11"/>
      <c r="Q349" s="14"/>
    </row>
    <row r="350" customFormat="false" ht="12.75" hidden="false" customHeight="false" outlineLevel="0" collapsed="false">
      <c r="B350" s="11" t="s">
        <v>14</v>
      </c>
      <c r="C350" s="4" t="s">
        <v>871</v>
      </c>
      <c r="D350" s="4" t="s">
        <v>873</v>
      </c>
      <c r="E350" s="4" t="s">
        <v>874</v>
      </c>
    </row>
    <row r="351" customFormat="false" ht="12.75" hidden="false" customHeight="false" outlineLevel="0" collapsed="false">
      <c r="B351" s="11" t="s">
        <v>14</v>
      </c>
      <c r="C351" s="18" t="s">
        <v>871</v>
      </c>
      <c r="D351" s="16" t="s">
        <v>869</v>
      </c>
      <c r="E351" s="18" t="s">
        <v>870</v>
      </c>
      <c r="F351" s="17"/>
    </row>
    <row r="352" customFormat="false" ht="12.75" hidden="false" customHeight="false" outlineLevel="0" collapsed="false">
      <c r="B352" s="2" t="s">
        <v>45</v>
      </c>
      <c r="C352" s="18" t="s">
        <v>871</v>
      </c>
      <c r="D352" s="16" t="s">
        <v>869</v>
      </c>
      <c r="E352" s="18" t="s">
        <v>870</v>
      </c>
      <c r="F352" s="17"/>
    </row>
    <row r="353" customFormat="false" ht="12.75" hidden="false" customHeight="false" outlineLevel="0" collapsed="false">
      <c r="B353" s="2" t="s">
        <v>6</v>
      </c>
      <c r="C353" s="3" t="s">
        <v>875</v>
      </c>
      <c r="D353" s="4" t="s">
        <v>876</v>
      </c>
      <c r="E353" s="4" t="s">
        <v>877</v>
      </c>
    </row>
    <row r="354" customFormat="false" ht="12.75" hidden="false" customHeight="false" outlineLevel="0" collapsed="false">
      <c r="B354" s="11" t="s">
        <v>14</v>
      </c>
      <c r="C354" s="10" t="s">
        <v>878</v>
      </c>
      <c r="D354" s="12" t="s">
        <v>879</v>
      </c>
      <c r="E354" s="13" t="s">
        <v>880</v>
      </c>
      <c r="F354" s="11"/>
      <c r="G354" s="10"/>
      <c r="H354" s="12"/>
    </row>
    <row r="355" customFormat="false" ht="12.75" hidden="false" customHeight="false" outlineLevel="0" collapsed="false">
      <c r="B355" s="11" t="s">
        <v>14</v>
      </c>
      <c r="C355" s="10" t="s">
        <v>881</v>
      </c>
      <c r="D355" s="12" t="s">
        <v>882</v>
      </c>
      <c r="E355" s="13" t="s">
        <v>883</v>
      </c>
      <c r="F355" s="11"/>
      <c r="G355" s="10"/>
      <c r="H355" s="12"/>
    </row>
    <row r="356" customFormat="false" ht="12.75" hidden="false" customHeight="false" outlineLevel="0" collapsed="false">
      <c r="B356" s="2" t="s">
        <v>21</v>
      </c>
      <c r="C356" s="3" t="s">
        <v>884</v>
      </c>
      <c r="D356" s="4" t="s">
        <v>885</v>
      </c>
      <c r="E356" s="1" t="s">
        <v>886</v>
      </c>
    </row>
    <row r="357" customFormat="false" ht="12.75" hidden="false" customHeight="false" outlineLevel="0" collapsed="false">
      <c r="B357" s="2" t="s">
        <v>45</v>
      </c>
      <c r="C357" s="4" t="s">
        <v>887</v>
      </c>
      <c r="D357" s="4" t="s">
        <v>888</v>
      </c>
      <c r="E357" s="4" t="s">
        <v>889</v>
      </c>
      <c r="F357" s="5" t="n">
        <v>9</v>
      </c>
    </row>
    <row r="358" s="10" customFormat="true" ht="12.75" hidden="false" customHeight="false" outlineLevel="0" collapsed="false">
      <c r="B358" s="2" t="s">
        <v>45</v>
      </c>
      <c r="C358" s="3" t="s">
        <v>890</v>
      </c>
      <c r="D358" s="4" t="s">
        <v>891</v>
      </c>
      <c r="E358" s="4" t="s">
        <v>892</v>
      </c>
      <c r="F358" s="5"/>
      <c r="G358" s="1"/>
      <c r="H358" s="1"/>
      <c r="I358" s="12"/>
      <c r="J358" s="12"/>
      <c r="K358" s="12"/>
      <c r="L358" s="12"/>
      <c r="M358" s="11"/>
    </row>
    <row r="359" customFormat="false" ht="12.75" hidden="false" customHeight="false" outlineLevel="0" collapsed="false">
      <c r="B359" s="2" t="s">
        <v>45</v>
      </c>
      <c r="C359" s="3" t="s">
        <v>893</v>
      </c>
      <c r="D359" s="4" t="s">
        <v>894</v>
      </c>
      <c r="E359" s="4" t="s">
        <v>895</v>
      </c>
    </row>
    <row r="360" customFormat="false" ht="12.75" hidden="false" customHeight="false" outlineLevel="0" collapsed="false">
      <c r="B360" s="11" t="s">
        <v>14</v>
      </c>
      <c r="C360" s="10" t="s">
        <v>896</v>
      </c>
      <c r="D360" s="12" t="s">
        <v>897</v>
      </c>
      <c r="E360" s="13" t="s">
        <v>898</v>
      </c>
      <c r="F360" s="11"/>
      <c r="G360" s="10"/>
      <c r="H360" s="12"/>
    </row>
    <row r="361" customFormat="false" ht="12.75" hidden="false" customHeight="false" outlineLevel="0" collapsed="false">
      <c r="B361" s="2" t="s">
        <v>45</v>
      </c>
      <c r="C361" s="4" t="s">
        <v>899</v>
      </c>
      <c r="D361" s="4" t="s">
        <v>900</v>
      </c>
      <c r="E361" s="4" t="s">
        <v>901</v>
      </c>
      <c r="F361" s="5" t="n">
        <v>4</v>
      </c>
    </row>
    <row r="362" s="10" customFormat="true" ht="12.75" hidden="false" customHeight="false" outlineLevel="0" collapsed="false">
      <c r="B362" s="11" t="s">
        <v>14</v>
      </c>
      <c r="C362" s="3" t="s">
        <v>902</v>
      </c>
      <c r="D362" s="4" t="s">
        <v>903</v>
      </c>
      <c r="E362" s="4" t="s">
        <v>904</v>
      </c>
      <c r="F362" s="5" t="n">
        <v>10</v>
      </c>
      <c r="G362" s="1"/>
      <c r="H362" s="1"/>
      <c r="I362" s="12"/>
      <c r="J362" s="12"/>
      <c r="K362" s="12"/>
      <c r="L362" s="12"/>
      <c r="M362" s="11"/>
      <c r="Q362" s="14"/>
    </row>
    <row r="363" customFormat="false" ht="12.75" hidden="false" customHeight="false" outlineLevel="0" collapsed="false">
      <c r="B363" s="11" t="s">
        <v>14</v>
      </c>
      <c r="C363" s="3" t="s">
        <v>905</v>
      </c>
      <c r="D363" s="4" t="s">
        <v>906</v>
      </c>
      <c r="E363" s="4" t="s">
        <v>907</v>
      </c>
      <c r="F363" s="5" t="n">
        <v>9</v>
      </c>
    </row>
    <row r="364" customFormat="false" ht="12.75" hidden="false" customHeight="false" outlineLevel="0" collapsed="false">
      <c r="B364" s="2" t="s">
        <v>6</v>
      </c>
      <c r="C364" s="3" t="s">
        <v>908</v>
      </c>
      <c r="D364" s="4" t="s">
        <v>909</v>
      </c>
      <c r="E364" s="4" t="s">
        <v>910</v>
      </c>
      <c r="F364" s="5" t="n">
        <v>5</v>
      </c>
    </row>
    <row r="365" s="10" customFormat="true" ht="12.75" hidden="false" customHeight="false" outlineLevel="0" collapsed="false">
      <c r="B365" s="9" t="s">
        <v>10</v>
      </c>
      <c r="C365" s="19" t="s">
        <v>911</v>
      </c>
      <c r="D365" s="12" t="s">
        <v>912</v>
      </c>
      <c r="E365" s="19" t="s">
        <v>913</v>
      </c>
      <c r="F365" s="11"/>
      <c r="G365" s="12"/>
      <c r="H365" s="12"/>
      <c r="I365" s="12"/>
      <c r="J365" s="12"/>
      <c r="K365" s="11"/>
      <c r="N365" s="19"/>
      <c r="O365" s="14"/>
    </row>
    <row r="366" customFormat="false" ht="12.75" hidden="false" customHeight="false" outlineLevel="0" collapsed="false">
      <c r="B366" s="2" t="s">
        <v>21</v>
      </c>
      <c r="C366" s="3" t="s">
        <v>914</v>
      </c>
      <c r="D366" s="4" t="s">
        <v>915</v>
      </c>
      <c r="E366" s="1" t="s">
        <v>916</v>
      </c>
    </row>
    <row r="367" customFormat="false" ht="12.75" hidden="false" customHeight="false" outlineLevel="0" collapsed="false">
      <c r="B367" s="9" t="s">
        <v>10</v>
      </c>
      <c r="C367" s="3" t="s">
        <v>917</v>
      </c>
      <c r="D367" s="4" t="s">
        <v>918</v>
      </c>
      <c r="E367" s="4" t="s">
        <v>919</v>
      </c>
      <c r="F367" s="5" t="n">
        <v>8</v>
      </c>
    </row>
    <row r="368" customFormat="false" ht="12.75" hidden="false" customHeight="false" outlineLevel="0" collapsed="false">
      <c r="B368" s="11" t="s">
        <v>14</v>
      </c>
      <c r="C368" s="3" t="s">
        <v>920</v>
      </c>
      <c r="D368" s="4" t="s">
        <v>921</v>
      </c>
      <c r="E368" s="4" t="s">
        <v>922</v>
      </c>
      <c r="G368" s="1" t="s">
        <v>921</v>
      </c>
    </row>
    <row r="369" customFormat="false" ht="12.75" hidden="false" customHeight="false" outlineLevel="0" collapsed="false">
      <c r="B369" s="9" t="s">
        <v>10</v>
      </c>
      <c r="C369" s="3" t="s">
        <v>923</v>
      </c>
      <c r="D369" s="4" t="s">
        <v>924</v>
      </c>
      <c r="E369" s="3" t="s">
        <v>925</v>
      </c>
    </row>
    <row r="370" customFormat="false" ht="12.75" hidden="false" customHeight="false" outlineLevel="0" collapsed="false">
      <c r="B370" s="11" t="s">
        <v>14</v>
      </c>
      <c r="C370" s="10" t="s">
        <v>926</v>
      </c>
      <c r="D370" s="12" t="s">
        <v>927</v>
      </c>
      <c r="E370" s="13" t="s">
        <v>928</v>
      </c>
      <c r="F370" s="11"/>
      <c r="G370" s="10"/>
      <c r="H370" s="12"/>
    </row>
    <row r="371" customFormat="false" ht="12.75" hidden="false" customHeight="false" outlineLevel="0" collapsed="false">
      <c r="B371" s="9" t="s">
        <v>10</v>
      </c>
      <c r="C371" s="36" t="s">
        <v>929</v>
      </c>
      <c r="D371" s="37" t="s">
        <v>930</v>
      </c>
      <c r="E371" s="24" t="s">
        <v>931</v>
      </c>
      <c r="F371" s="38" t="n">
        <v>10</v>
      </c>
    </row>
    <row r="372" customFormat="false" ht="12.75" hidden="false" customHeight="false" outlineLevel="0" collapsed="false">
      <c r="B372" s="9" t="s">
        <v>10</v>
      </c>
      <c r="C372" s="18" t="s">
        <v>932</v>
      </c>
      <c r="D372" s="16" t="s">
        <v>933</v>
      </c>
      <c r="E372" s="4" t="s">
        <v>934</v>
      </c>
      <c r="F372" s="17"/>
    </row>
    <row r="373" customFormat="false" ht="12.75" hidden="false" customHeight="false" outlineLevel="0" collapsed="false">
      <c r="B373" s="2" t="s">
        <v>6</v>
      </c>
      <c r="C373" s="3" t="s">
        <v>935</v>
      </c>
      <c r="D373" s="4" t="s">
        <v>936</v>
      </c>
      <c r="E373" s="4" t="s">
        <v>937</v>
      </c>
    </row>
    <row r="374" customFormat="false" ht="12.75" hidden="false" customHeight="false" outlineLevel="0" collapsed="false">
      <c r="B374" s="2" t="s">
        <v>45</v>
      </c>
      <c r="C374" s="3" t="s">
        <v>938</v>
      </c>
      <c r="D374" s="4" t="s">
        <v>939</v>
      </c>
      <c r="E374" s="4" t="s">
        <v>940</v>
      </c>
    </row>
    <row r="375" customFormat="false" ht="12.75" hidden="false" customHeight="false" outlineLevel="0" collapsed="false">
      <c r="B375" s="9" t="s">
        <v>10</v>
      </c>
      <c r="C375" s="39" t="s">
        <v>941</v>
      </c>
      <c r="D375" s="37" t="s">
        <v>942</v>
      </c>
      <c r="E375" s="24" t="s">
        <v>943</v>
      </c>
      <c r="F375" s="38" t="n">
        <v>10</v>
      </c>
    </row>
    <row r="376" customFormat="false" ht="12.75" hidden="false" customHeight="false" outlineLevel="0" collapsed="false">
      <c r="B376" s="9" t="s">
        <v>10</v>
      </c>
      <c r="C376" s="3" t="s">
        <v>944</v>
      </c>
      <c r="D376" s="4" t="s">
        <v>945</v>
      </c>
      <c r="E376" s="3" t="s">
        <v>946</v>
      </c>
    </row>
    <row r="377" customFormat="false" ht="12.75" hidden="false" customHeight="false" outlineLevel="0" collapsed="false">
      <c r="B377" s="2" t="s">
        <v>45</v>
      </c>
      <c r="C377" s="3" t="s">
        <v>947</v>
      </c>
      <c r="D377" s="4" t="s">
        <v>948</v>
      </c>
      <c r="E377" s="4" t="s">
        <v>949</v>
      </c>
    </row>
    <row r="378" customFormat="false" ht="12.75" hidden="false" customHeight="false" outlineLevel="0" collapsed="false">
      <c r="B378" s="2" t="s">
        <v>6</v>
      </c>
      <c r="C378" s="16" t="s">
        <v>950</v>
      </c>
      <c r="D378" s="16" t="s">
        <v>951</v>
      </c>
      <c r="E378" s="16" t="s">
        <v>952</v>
      </c>
      <c r="F378" s="17"/>
      <c r="G378" s="15"/>
    </row>
    <row r="379" customFormat="false" ht="12.75" hidden="false" customHeight="false" outlineLevel="0" collapsed="false">
      <c r="B379" s="9" t="s">
        <v>10</v>
      </c>
      <c r="C379" s="3" t="s">
        <v>953</v>
      </c>
      <c r="D379" s="4" t="s">
        <v>954</v>
      </c>
      <c r="E379" s="4" t="s">
        <v>955</v>
      </c>
      <c r="F379" s="5" t="n">
        <v>6</v>
      </c>
    </row>
    <row r="380" customFormat="false" ht="12.75" hidden="false" customHeight="false" outlineLevel="0" collapsed="false">
      <c r="B380" s="9" t="s">
        <v>10</v>
      </c>
      <c r="C380" s="22" t="s">
        <v>956</v>
      </c>
      <c r="D380" s="23" t="s">
        <v>957</v>
      </c>
      <c r="E380" s="24" t="s">
        <v>958</v>
      </c>
      <c r="F380" s="25" t="n">
        <v>8</v>
      </c>
    </row>
    <row r="381" customFormat="false" ht="12.75" hidden="false" customHeight="false" outlineLevel="0" collapsed="false">
      <c r="B381" s="2" t="s">
        <v>6</v>
      </c>
      <c r="C381" s="3" t="s">
        <v>959</v>
      </c>
      <c r="D381" s="4" t="s">
        <v>960</v>
      </c>
      <c r="E381" s="4" t="s">
        <v>961</v>
      </c>
    </row>
    <row r="382" s="10" customFormat="true" ht="12.75" hidden="false" customHeight="false" outlineLevel="0" collapsed="false">
      <c r="B382" s="11" t="s">
        <v>14</v>
      </c>
      <c r="C382" s="10" t="s">
        <v>962</v>
      </c>
      <c r="D382" s="12" t="s">
        <v>963</v>
      </c>
      <c r="E382" s="13" t="s">
        <v>964</v>
      </c>
      <c r="F382" s="11"/>
      <c r="H382" s="12"/>
      <c r="I382" s="12"/>
      <c r="J382" s="12"/>
      <c r="K382" s="12"/>
      <c r="L382" s="12"/>
      <c r="M382" s="11"/>
      <c r="Q382" s="14"/>
    </row>
    <row r="383" customFormat="false" ht="12.75" hidden="false" customHeight="false" outlineLevel="0" collapsed="false">
      <c r="B383" s="11" t="s">
        <v>14</v>
      </c>
      <c r="C383" s="10" t="s">
        <v>965</v>
      </c>
      <c r="D383" s="12" t="s">
        <v>966</v>
      </c>
      <c r="E383" s="13" t="s">
        <v>967</v>
      </c>
      <c r="F383" s="11"/>
      <c r="G383" s="10"/>
      <c r="H383" s="12"/>
    </row>
    <row r="384" customFormat="false" ht="12.75" hidden="false" customHeight="false" outlineLevel="0" collapsed="false">
      <c r="B384" s="2" t="s">
        <v>45</v>
      </c>
      <c r="C384" s="3" t="s">
        <v>968</v>
      </c>
      <c r="D384" s="4" t="s">
        <v>969</v>
      </c>
      <c r="E384" s="4" t="s">
        <v>970</v>
      </c>
      <c r="F384" s="5" t="n">
        <v>6</v>
      </c>
    </row>
    <row r="385" customFormat="false" ht="12.75" hidden="false" customHeight="false" outlineLevel="0" collapsed="false">
      <c r="B385" s="9" t="s">
        <v>10</v>
      </c>
      <c r="C385" s="15" t="s">
        <v>971</v>
      </c>
      <c r="D385" s="16" t="s">
        <v>972</v>
      </c>
      <c r="E385" s="15" t="s">
        <v>973</v>
      </c>
      <c r="F385" s="17"/>
    </row>
    <row r="386" customFormat="false" ht="12.75" hidden="false" customHeight="false" outlineLevel="0" collapsed="false">
      <c r="B386" s="2" t="s">
        <v>21</v>
      </c>
      <c r="C386" s="3" t="s">
        <v>974</v>
      </c>
      <c r="D386" s="4" t="s">
        <v>975</v>
      </c>
      <c r="E386" s="4" t="s">
        <v>976</v>
      </c>
    </row>
    <row r="387" customFormat="false" ht="12.75" hidden="false" customHeight="false" outlineLevel="0" collapsed="false">
      <c r="B387" s="2" t="s">
        <v>6</v>
      </c>
      <c r="C387" s="3" t="s">
        <v>977</v>
      </c>
      <c r="D387" s="4" t="s">
        <v>978</v>
      </c>
      <c r="E387" s="4" t="s">
        <v>979</v>
      </c>
      <c r="F387" s="5" t="n">
        <v>7</v>
      </c>
    </row>
    <row r="388" customFormat="false" ht="12.75" hidden="false" customHeight="false" outlineLevel="0" collapsed="false">
      <c r="B388" s="2" t="s">
        <v>6</v>
      </c>
      <c r="C388" s="3" t="s">
        <v>980</v>
      </c>
      <c r="D388" s="4" t="s">
        <v>981</v>
      </c>
      <c r="E388" s="4" t="s">
        <v>982</v>
      </c>
      <c r="F388" s="5" t="n">
        <v>8</v>
      </c>
    </row>
    <row r="389" customFormat="false" ht="12.75" hidden="false" customHeight="false" outlineLevel="0" collapsed="false">
      <c r="B389" s="11" t="s">
        <v>14</v>
      </c>
      <c r="C389" s="3" t="s">
        <v>983</v>
      </c>
      <c r="D389" s="4" t="s">
        <v>984</v>
      </c>
      <c r="E389" s="4" t="s">
        <v>985</v>
      </c>
      <c r="F389" s="5" t="n">
        <v>10</v>
      </c>
    </row>
    <row r="390" customFormat="false" ht="12.75" hidden="false" customHeight="false" outlineLevel="0" collapsed="false">
      <c r="B390" s="2" t="s">
        <v>21</v>
      </c>
      <c r="C390" s="3" t="s">
        <v>986</v>
      </c>
      <c r="D390" s="4" t="s">
        <v>987</v>
      </c>
      <c r="E390" s="4" t="s">
        <v>988</v>
      </c>
    </row>
    <row r="391" customFormat="false" ht="12.75" hidden="false" customHeight="false" outlineLevel="0" collapsed="false">
      <c r="B391" s="2" t="s">
        <v>6</v>
      </c>
      <c r="C391" s="3" t="s">
        <v>989</v>
      </c>
      <c r="D391" s="4" t="s">
        <v>990</v>
      </c>
      <c r="E391" s="4" t="s">
        <v>991</v>
      </c>
      <c r="F391" s="5" t="n">
        <v>8</v>
      </c>
    </row>
    <row r="392" customFormat="false" ht="12.75" hidden="false" customHeight="false" outlineLevel="0" collapsed="false">
      <c r="B392" s="2" t="s">
        <v>45</v>
      </c>
      <c r="C392" s="3" t="s">
        <v>992</v>
      </c>
      <c r="D392" s="4" t="s">
        <v>993</v>
      </c>
      <c r="E392" s="4" t="s">
        <v>994</v>
      </c>
      <c r="F392" s="5" t="n">
        <v>8</v>
      </c>
    </row>
    <row r="393" customFormat="false" ht="12.75" hidden="false" customHeight="false" outlineLevel="0" collapsed="false">
      <c r="B393" s="2" t="s">
        <v>45</v>
      </c>
      <c r="C393" s="3" t="s">
        <v>995</v>
      </c>
      <c r="D393" s="4" t="s">
        <v>996</v>
      </c>
      <c r="E393" s="4" t="s">
        <v>997</v>
      </c>
    </row>
    <row r="394" customFormat="false" ht="12.75" hidden="false" customHeight="false" outlineLevel="0" collapsed="false">
      <c r="B394" s="2" t="s">
        <v>6</v>
      </c>
      <c r="C394" s="16" t="s">
        <v>998</v>
      </c>
      <c r="D394" s="16" t="s">
        <v>999</v>
      </c>
      <c r="E394" s="16" t="s">
        <v>1000</v>
      </c>
      <c r="F394" s="17"/>
      <c r="G394" s="15"/>
    </row>
    <row r="395" customFormat="false" ht="12.75" hidden="false" customHeight="false" outlineLevel="0" collapsed="false">
      <c r="B395" s="9" t="s">
        <v>10</v>
      </c>
      <c r="C395" s="18" t="s">
        <v>1001</v>
      </c>
      <c r="D395" s="16" t="s">
        <v>1002</v>
      </c>
      <c r="E395" s="4" t="s">
        <v>1003</v>
      </c>
      <c r="F395" s="17"/>
    </row>
    <row r="396" customFormat="false" ht="12.75" hidden="false" customHeight="false" outlineLevel="0" collapsed="false">
      <c r="B396" s="2" t="s">
        <v>21</v>
      </c>
      <c r="C396" s="3" t="s">
        <v>1001</v>
      </c>
      <c r="D396" s="4" t="s">
        <v>1002</v>
      </c>
      <c r="E396" s="1" t="s">
        <v>1004</v>
      </c>
    </row>
    <row r="397" customFormat="false" ht="12.75" hidden="false" customHeight="false" outlineLevel="0" collapsed="false">
      <c r="B397" s="11" t="s">
        <v>14</v>
      </c>
      <c r="C397" s="3" t="s">
        <v>1001</v>
      </c>
      <c r="D397" s="4" t="s">
        <v>1002</v>
      </c>
      <c r="E397" s="4" t="s">
        <v>1005</v>
      </c>
    </row>
    <row r="398" customFormat="false" ht="12.75" hidden="false" customHeight="false" outlineLevel="0" collapsed="false">
      <c r="B398" s="2" t="s">
        <v>45</v>
      </c>
      <c r="C398" s="3" t="s">
        <v>1001</v>
      </c>
      <c r="D398" s="4" t="s">
        <v>1002</v>
      </c>
      <c r="E398" s="4" t="s">
        <v>1006</v>
      </c>
    </row>
    <row r="399" customFormat="false" ht="12.75" hidden="false" customHeight="false" outlineLevel="0" collapsed="false">
      <c r="B399" s="2" t="s">
        <v>6</v>
      </c>
      <c r="C399" s="3" t="s">
        <v>1001</v>
      </c>
      <c r="D399" s="4" t="s">
        <v>1002</v>
      </c>
      <c r="E399" s="4" t="s">
        <v>1007</v>
      </c>
    </row>
    <row r="400" customFormat="false" ht="12.75" hidden="false" customHeight="false" outlineLevel="0" collapsed="false">
      <c r="B400" s="11" t="s">
        <v>14</v>
      </c>
      <c r="C400" s="3" t="s">
        <v>1008</v>
      </c>
      <c r="D400" s="4" t="s">
        <v>1009</v>
      </c>
      <c r="E400" s="4" t="s">
        <v>1010</v>
      </c>
      <c r="F400" s="5" t="n">
        <v>9</v>
      </c>
    </row>
    <row r="401" s="10" customFormat="true" ht="12.75" hidden="false" customHeight="false" outlineLevel="0" collapsed="false">
      <c r="B401" s="2" t="s">
        <v>6</v>
      </c>
      <c r="C401" s="3" t="s">
        <v>1011</v>
      </c>
      <c r="D401" s="4" t="s">
        <v>1012</v>
      </c>
      <c r="E401" s="4" t="s">
        <v>1013</v>
      </c>
      <c r="F401" s="5" t="n">
        <v>10</v>
      </c>
      <c r="G401" s="1"/>
      <c r="H401" s="1"/>
      <c r="I401" s="12"/>
      <c r="J401" s="12"/>
      <c r="K401" s="12"/>
      <c r="L401" s="12"/>
      <c r="M401" s="11"/>
    </row>
    <row r="402" customFormat="false" ht="12.75" hidden="false" customHeight="false" outlineLevel="0" collapsed="false">
      <c r="B402" s="11" t="s">
        <v>14</v>
      </c>
      <c r="C402" s="3" t="s">
        <v>1014</v>
      </c>
      <c r="D402" s="4" t="s">
        <v>1015</v>
      </c>
      <c r="E402" s="4" t="s">
        <v>1016</v>
      </c>
      <c r="F402" s="5" t="n">
        <v>7</v>
      </c>
    </row>
    <row r="403" customFormat="false" ht="12.75" hidden="false" customHeight="false" outlineLevel="0" collapsed="false">
      <c r="B403" s="2" t="s">
        <v>21</v>
      </c>
      <c r="C403" s="3" t="s">
        <v>1017</v>
      </c>
      <c r="D403" s="4" t="s">
        <v>1018</v>
      </c>
      <c r="E403" s="4" t="s">
        <v>1019</v>
      </c>
    </row>
    <row r="404" customFormat="false" ht="12.75" hidden="false" customHeight="false" outlineLevel="0" collapsed="false">
      <c r="B404" s="11" t="s">
        <v>14</v>
      </c>
      <c r="C404" s="10" t="s">
        <v>1020</v>
      </c>
      <c r="D404" s="12" t="s">
        <v>1021</v>
      </c>
      <c r="E404" s="13" t="s">
        <v>1022</v>
      </c>
      <c r="F404" s="11"/>
      <c r="G404" s="10"/>
      <c r="H404" s="12"/>
    </row>
    <row r="405" customFormat="false" ht="12.75" hidden="false" customHeight="false" outlineLevel="0" collapsed="false">
      <c r="B405" s="9" t="s">
        <v>10</v>
      </c>
      <c r="C405" s="18" t="s">
        <v>1023</v>
      </c>
      <c r="D405" s="16" t="s">
        <v>1024</v>
      </c>
      <c r="E405" s="18" t="s">
        <v>1025</v>
      </c>
      <c r="F405" s="17"/>
    </row>
    <row r="406" customFormat="false" ht="12.75" hidden="false" customHeight="false" outlineLevel="0" collapsed="false">
      <c r="B406" s="11" t="s">
        <v>14</v>
      </c>
      <c r="C406" s="10" t="s">
        <v>1026</v>
      </c>
      <c r="D406" s="12" t="s">
        <v>1027</v>
      </c>
      <c r="E406" s="13" t="s">
        <v>1028</v>
      </c>
      <c r="F406" s="11"/>
      <c r="G406" s="10"/>
      <c r="H406" s="12"/>
    </row>
    <row r="407" customFormat="false" ht="12.75" hidden="false" customHeight="false" outlineLevel="0" collapsed="false">
      <c r="B407" s="9" t="s">
        <v>10</v>
      </c>
      <c r="C407" s="36" t="s">
        <v>1029</v>
      </c>
      <c r="D407" s="37" t="s">
        <v>1030</v>
      </c>
      <c r="E407" s="24" t="s">
        <v>1031</v>
      </c>
      <c r="F407" s="38" t="n">
        <v>10</v>
      </c>
    </row>
    <row r="408" customFormat="false" ht="12.75" hidden="false" customHeight="false" outlineLevel="0" collapsed="false">
      <c r="B408" s="2" t="s">
        <v>21</v>
      </c>
      <c r="C408" s="3" t="s">
        <v>1032</v>
      </c>
      <c r="D408" s="4" t="s">
        <v>885</v>
      </c>
      <c r="E408" s="1" t="s">
        <v>1033</v>
      </c>
    </row>
    <row r="409" customFormat="false" ht="12.75" hidden="false" customHeight="false" outlineLevel="0" collapsed="false">
      <c r="B409" s="2" t="s">
        <v>6</v>
      </c>
      <c r="C409" s="3" t="s">
        <v>1034</v>
      </c>
      <c r="D409" s="4" t="s">
        <v>1035</v>
      </c>
      <c r="E409" s="4" t="s">
        <v>1036</v>
      </c>
    </row>
    <row r="410" customFormat="false" ht="12.75" hidden="false" customHeight="false" outlineLevel="0" collapsed="false">
      <c r="B410" s="2" t="s">
        <v>21</v>
      </c>
      <c r="C410" s="3" t="s">
        <v>1037</v>
      </c>
      <c r="D410" s="20" t="s">
        <v>1038</v>
      </c>
      <c r="E410" s="4" t="s">
        <v>1039</v>
      </c>
    </row>
    <row r="411" customFormat="false" ht="12.75" hidden="false" customHeight="false" outlineLevel="0" collapsed="false">
      <c r="B411" s="2" t="s">
        <v>21</v>
      </c>
      <c r="C411" s="3" t="s">
        <v>1040</v>
      </c>
      <c r="D411" s="20" t="s">
        <v>1041</v>
      </c>
      <c r="E411" s="4" t="s">
        <v>1042</v>
      </c>
    </row>
    <row r="412" customFormat="false" ht="12.75" hidden="false" customHeight="false" outlineLevel="0" collapsed="false">
      <c r="B412" s="2" t="s">
        <v>6</v>
      </c>
      <c r="C412" s="3" t="s">
        <v>1043</v>
      </c>
      <c r="D412" s="4" t="s">
        <v>1044</v>
      </c>
      <c r="E412" s="4" t="s">
        <v>1045</v>
      </c>
    </row>
    <row r="413" customFormat="false" ht="12.75" hidden="false" customHeight="false" outlineLevel="0" collapsed="false">
      <c r="B413" s="9" t="s">
        <v>10</v>
      </c>
      <c r="C413" s="36" t="s">
        <v>1046</v>
      </c>
      <c r="D413" s="37" t="s">
        <v>1047</v>
      </c>
      <c r="E413" s="24" t="s">
        <v>1048</v>
      </c>
      <c r="F413" s="38" t="n">
        <v>10</v>
      </c>
    </row>
    <row r="414" customFormat="false" ht="12.75" hidden="false" customHeight="false" outlineLevel="0" collapsed="false">
      <c r="B414" s="2" t="s">
        <v>21</v>
      </c>
      <c r="C414" s="3" t="s">
        <v>1049</v>
      </c>
      <c r="D414" s="4" t="s">
        <v>1050</v>
      </c>
      <c r="E414" s="4" t="s">
        <v>1051</v>
      </c>
      <c r="F414" s="5" t="n">
        <v>8</v>
      </c>
    </row>
    <row r="415" customFormat="false" ht="12.75" hidden="false" customHeight="false" outlineLevel="0" collapsed="false">
      <c r="B415" s="2" t="s">
        <v>45</v>
      </c>
      <c r="C415" s="3" t="s">
        <v>1052</v>
      </c>
      <c r="D415" s="4" t="s">
        <v>1053</v>
      </c>
      <c r="E415" s="4" t="s">
        <v>1054</v>
      </c>
    </row>
    <row r="416" customFormat="false" ht="12.75" hidden="false" customHeight="false" outlineLevel="0" collapsed="false">
      <c r="B416" s="2" t="s">
        <v>21</v>
      </c>
      <c r="C416" s="3" t="s">
        <v>1055</v>
      </c>
      <c r="D416" s="4" t="s">
        <v>1056</v>
      </c>
      <c r="E416" s="4" t="s">
        <v>1057</v>
      </c>
    </row>
    <row r="417" customFormat="false" ht="12.75" hidden="false" customHeight="false" outlineLevel="0" collapsed="false">
      <c r="B417" s="9" t="s">
        <v>10</v>
      </c>
      <c r="C417" s="36" t="s">
        <v>1058</v>
      </c>
      <c r="D417" s="37" t="s">
        <v>1059</v>
      </c>
      <c r="E417" s="40" t="s">
        <v>1060</v>
      </c>
      <c r="F417" s="38" t="n">
        <v>8</v>
      </c>
    </row>
    <row r="418" customFormat="false" ht="12.75" hidden="false" customHeight="false" outlineLevel="0" collapsed="false">
      <c r="B418" s="11" t="s">
        <v>14</v>
      </c>
      <c r="C418" s="3" t="s">
        <v>1061</v>
      </c>
      <c r="D418" s="4" t="s">
        <v>1062</v>
      </c>
      <c r="E418" s="4" t="s">
        <v>1063</v>
      </c>
      <c r="F418" s="5" t="n">
        <v>8</v>
      </c>
    </row>
    <row r="419" s="10" customFormat="true" ht="12.75" hidden="false" customHeight="false" outlineLevel="0" collapsed="false">
      <c r="B419" s="2" t="s">
        <v>21</v>
      </c>
      <c r="C419" s="3" t="s">
        <v>1064</v>
      </c>
      <c r="D419" s="4" t="s">
        <v>1065</v>
      </c>
      <c r="E419" s="4" t="s">
        <v>1066</v>
      </c>
      <c r="F419" s="5" t="n">
        <v>10</v>
      </c>
      <c r="G419" s="1"/>
      <c r="H419" s="1"/>
      <c r="I419" s="12"/>
      <c r="J419" s="12"/>
      <c r="K419" s="12"/>
      <c r="L419" s="12"/>
      <c r="M419" s="11"/>
      <c r="Q419" s="14"/>
    </row>
    <row r="420" customFormat="false" ht="12.75" hidden="false" customHeight="false" outlineLevel="0" collapsed="false">
      <c r="B420" s="2" t="s">
        <v>21</v>
      </c>
      <c r="C420" s="3" t="s">
        <v>1067</v>
      </c>
      <c r="D420" s="4" t="s">
        <v>1068</v>
      </c>
      <c r="E420" s="1" t="s">
        <v>1069</v>
      </c>
    </row>
    <row r="421" s="10" customFormat="true" ht="12.75" hidden="false" customHeight="false" outlineLevel="0" collapsed="false">
      <c r="B421" s="2" t="s">
        <v>21</v>
      </c>
      <c r="C421" s="3" t="s">
        <v>1070</v>
      </c>
      <c r="D421" s="4" t="s">
        <v>1071</v>
      </c>
      <c r="E421" s="4" t="s">
        <v>1072</v>
      </c>
      <c r="F421" s="5"/>
      <c r="G421" s="1"/>
      <c r="H421" s="1"/>
      <c r="I421" s="12"/>
      <c r="J421" s="12"/>
      <c r="K421" s="12"/>
      <c r="L421" s="12"/>
      <c r="M421" s="11"/>
      <c r="Q421" s="14"/>
    </row>
    <row r="422" customFormat="false" ht="12.75" hidden="false" customHeight="false" outlineLevel="0" collapsed="false">
      <c r="B422" s="2" t="s">
        <v>6</v>
      </c>
      <c r="C422" s="16" t="s">
        <v>1073</v>
      </c>
      <c r="D422" s="16" t="s">
        <v>1074</v>
      </c>
      <c r="E422" s="16" t="s">
        <v>1075</v>
      </c>
      <c r="F422" s="17"/>
      <c r="G422" s="15"/>
    </row>
    <row r="423" customFormat="false" ht="12.75" hidden="false" customHeight="false" outlineLevel="0" collapsed="false">
      <c r="B423" s="9" t="s">
        <v>10</v>
      </c>
      <c r="C423" s="41" t="s">
        <v>1076</v>
      </c>
      <c r="D423" s="4" t="s">
        <v>1077</v>
      </c>
      <c r="E423" s="4" t="s">
        <v>1078</v>
      </c>
      <c r="F423" s="5" t="n">
        <v>10</v>
      </c>
    </row>
    <row r="424" customFormat="false" ht="12.75" hidden="false" customHeight="false" outlineLevel="0" collapsed="false">
      <c r="B424" s="9" t="s">
        <v>10</v>
      </c>
      <c r="C424" s="18" t="s">
        <v>1079</v>
      </c>
      <c r="D424" s="16" t="s">
        <v>1080</v>
      </c>
      <c r="E424" s="4" t="s">
        <v>1081</v>
      </c>
      <c r="F424" s="17"/>
    </row>
    <row r="425" customFormat="false" ht="12.75" hidden="false" customHeight="false" outlineLevel="0" collapsed="false">
      <c r="B425" s="2" t="s">
        <v>21</v>
      </c>
      <c r="C425" s="3" t="s">
        <v>1079</v>
      </c>
      <c r="D425" s="4" t="s">
        <v>1080</v>
      </c>
      <c r="E425" s="1" t="s">
        <v>1082</v>
      </c>
    </row>
    <row r="426" customFormat="false" ht="12.75" hidden="false" customHeight="false" outlineLevel="0" collapsed="false">
      <c r="B426" s="11" t="s">
        <v>14</v>
      </c>
      <c r="C426" s="3" t="s">
        <v>1079</v>
      </c>
      <c r="D426" s="4" t="s">
        <v>1080</v>
      </c>
      <c r="E426" s="4" t="s">
        <v>1083</v>
      </c>
    </row>
    <row r="427" customFormat="false" ht="12.75" hidden="false" customHeight="false" outlineLevel="0" collapsed="false">
      <c r="B427" s="2" t="s">
        <v>45</v>
      </c>
      <c r="C427" s="3" t="s">
        <v>1079</v>
      </c>
      <c r="D427" s="4" t="s">
        <v>1080</v>
      </c>
      <c r="E427" s="4" t="s">
        <v>1084</v>
      </c>
    </row>
    <row r="428" customFormat="false" ht="12.75" hidden="false" customHeight="false" outlineLevel="0" collapsed="false">
      <c r="B428" s="2" t="s">
        <v>6</v>
      </c>
      <c r="C428" s="3" t="s">
        <v>1079</v>
      </c>
      <c r="D428" s="4" t="s">
        <v>1080</v>
      </c>
      <c r="E428" s="4" t="s">
        <v>1085</v>
      </c>
    </row>
    <row r="429" customFormat="false" ht="12.75" hidden="false" customHeight="false" outlineLevel="0" collapsed="false">
      <c r="B429" s="2" t="s">
        <v>6</v>
      </c>
      <c r="C429" s="16" t="s">
        <v>1086</v>
      </c>
      <c r="D429" s="16" t="s">
        <v>1087</v>
      </c>
      <c r="E429" s="16" t="s">
        <v>1088</v>
      </c>
      <c r="F429" s="17"/>
      <c r="G429" s="15"/>
    </row>
    <row r="430" s="10" customFormat="true" ht="12.75" hidden="false" customHeight="false" outlineLevel="0" collapsed="false">
      <c r="B430" s="9" t="s">
        <v>10</v>
      </c>
      <c r="C430" s="27" t="s">
        <v>1089</v>
      </c>
      <c r="D430" s="12" t="s">
        <v>1090</v>
      </c>
      <c r="E430" s="19" t="s">
        <v>1091</v>
      </c>
      <c r="F430" s="11"/>
      <c r="G430" s="12"/>
      <c r="H430" s="12"/>
      <c r="I430" s="12"/>
      <c r="J430" s="12"/>
      <c r="K430" s="11"/>
      <c r="N430" s="19"/>
      <c r="O430" s="14"/>
    </row>
    <row r="431" customFormat="false" ht="12.75" hidden="false" customHeight="false" outlineLevel="0" collapsed="false">
      <c r="B431" s="2" t="s">
        <v>21</v>
      </c>
      <c r="C431" s="3" t="s">
        <v>1092</v>
      </c>
      <c r="D431" s="20" t="s">
        <v>1093</v>
      </c>
      <c r="E431" s="4" t="s">
        <v>1094</v>
      </c>
    </row>
    <row r="432" customFormat="false" ht="12.75" hidden="false" customHeight="false" outlineLevel="0" collapsed="false">
      <c r="B432" s="11" t="s">
        <v>14</v>
      </c>
      <c r="C432" s="3" t="s">
        <v>1095</v>
      </c>
      <c r="D432" s="4" t="s">
        <v>939</v>
      </c>
      <c r="E432" s="4" t="s">
        <v>1096</v>
      </c>
    </row>
    <row r="433" customFormat="false" ht="12.75" hidden="false" customHeight="false" outlineLevel="0" collapsed="false">
      <c r="B433" s="2" t="s">
        <v>6</v>
      </c>
      <c r="C433" s="16" t="s">
        <v>1097</v>
      </c>
      <c r="D433" s="16" t="s">
        <v>1098</v>
      </c>
      <c r="E433" s="16" t="s">
        <v>1099</v>
      </c>
      <c r="F433" s="17"/>
      <c r="G433" s="15"/>
    </row>
    <row r="434" customFormat="false" ht="12.75" hidden="false" customHeight="false" outlineLevel="0" collapsed="false">
      <c r="B434" s="2" t="s">
        <v>6</v>
      </c>
      <c r="C434" s="3" t="s">
        <v>1100</v>
      </c>
      <c r="D434" s="4" t="s">
        <v>1101</v>
      </c>
      <c r="E434" s="4" t="s">
        <v>1102</v>
      </c>
      <c r="F434" s="5" t="n">
        <v>7</v>
      </c>
    </row>
    <row r="435" customFormat="false" ht="12.75" hidden="false" customHeight="false" outlineLevel="0" collapsed="false">
      <c r="B435" s="2" t="s">
        <v>21</v>
      </c>
      <c r="C435" s="3" t="s">
        <v>1103</v>
      </c>
      <c r="D435" s="4" t="s">
        <v>1104</v>
      </c>
      <c r="E435" s="4" t="s">
        <v>1105</v>
      </c>
    </row>
    <row r="436" customFormat="false" ht="12.75" hidden="false" customHeight="false" outlineLevel="0" collapsed="false">
      <c r="B436" s="2" t="s">
        <v>21</v>
      </c>
      <c r="C436" s="3" t="s">
        <v>1106</v>
      </c>
      <c r="D436" s="20" t="s">
        <v>1107</v>
      </c>
      <c r="E436" s="4" t="s">
        <v>1108</v>
      </c>
    </row>
    <row r="437" customFormat="false" ht="12.75" hidden="false" customHeight="false" outlineLevel="0" collapsed="false">
      <c r="B437" s="11" t="s">
        <v>14</v>
      </c>
      <c r="C437" s="10" t="s">
        <v>1109</v>
      </c>
      <c r="D437" s="12" t="s">
        <v>1110</v>
      </c>
      <c r="E437" s="13" t="s">
        <v>1111</v>
      </c>
      <c r="F437" s="11"/>
      <c r="G437" s="10"/>
      <c r="H437" s="12"/>
    </row>
    <row r="438" customFormat="false" ht="12.75" hidden="false" customHeight="false" outlineLevel="0" collapsed="false">
      <c r="B438" s="2" t="s">
        <v>45</v>
      </c>
      <c r="C438" s="4" t="s">
        <v>1112</v>
      </c>
      <c r="D438" s="4" t="s">
        <v>1113</v>
      </c>
      <c r="E438" s="4" t="s">
        <v>1114</v>
      </c>
      <c r="F438" s="5" t="n">
        <v>10</v>
      </c>
    </row>
    <row r="439" customFormat="false" ht="12.75" hidden="false" customHeight="false" outlineLevel="0" collapsed="false">
      <c r="B439" s="2" t="s">
        <v>45</v>
      </c>
      <c r="C439" s="3" t="s">
        <v>1115</v>
      </c>
      <c r="D439" s="4" t="s">
        <v>1116</v>
      </c>
      <c r="E439" s="4" t="s">
        <v>1117</v>
      </c>
      <c r="F439" s="5" t="n">
        <v>8</v>
      </c>
    </row>
    <row r="440" customFormat="false" ht="12.75" hidden="false" customHeight="false" outlineLevel="0" collapsed="false">
      <c r="B440" s="2" t="s">
        <v>21</v>
      </c>
      <c r="C440" s="3" t="s">
        <v>1118</v>
      </c>
      <c r="D440" s="4" t="s">
        <v>1119</v>
      </c>
      <c r="E440" s="4" t="s">
        <v>1120</v>
      </c>
    </row>
    <row r="441" customFormat="false" ht="12.75" hidden="false" customHeight="false" outlineLevel="0" collapsed="false">
      <c r="B441" s="2" t="s">
        <v>45</v>
      </c>
      <c r="C441" s="3" t="s">
        <v>1121</v>
      </c>
      <c r="D441" s="4" t="s">
        <v>1122</v>
      </c>
      <c r="E441" s="4" t="s">
        <v>1123</v>
      </c>
    </row>
    <row r="442" customFormat="false" ht="12.75" hidden="false" customHeight="false" outlineLevel="0" collapsed="false">
      <c r="B442" s="9" t="s">
        <v>10</v>
      </c>
      <c r="C442" s="22" t="s">
        <v>1124</v>
      </c>
      <c r="D442" s="23" t="s">
        <v>1125</v>
      </c>
      <c r="E442" s="24" t="s">
        <v>1126</v>
      </c>
      <c r="F442" s="25" t="n">
        <v>9</v>
      </c>
    </row>
    <row r="443" customFormat="false" ht="12.75" hidden="false" customHeight="false" outlineLevel="0" collapsed="false">
      <c r="B443" s="2" t="s">
        <v>45</v>
      </c>
      <c r="C443" s="4" t="s">
        <v>1127</v>
      </c>
      <c r="D443" s="4" t="s">
        <v>1128</v>
      </c>
      <c r="E443" s="4" t="s">
        <v>1129</v>
      </c>
      <c r="F443" s="5" t="n">
        <v>9</v>
      </c>
    </row>
    <row r="444" customFormat="false" ht="12.75" hidden="false" customHeight="false" outlineLevel="0" collapsed="false">
      <c r="B444" s="2" t="s">
        <v>45</v>
      </c>
      <c r="C444" s="4" t="s">
        <v>1130</v>
      </c>
      <c r="D444" s="4" t="s">
        <v>1131</v>
      </c>
      <c r="E444" s="4" t="s">
        <v>1132</v>
      </c>
      <c r="F444" s="5" t="n">
        <v>9</v>
      </c>
    </row>
    <row r="445" customFormat="false" ht="12.75" hidden="false" customHeight="false" outlineLevel="0" collapsed="false">
      <c r="B445" s="2" t="s">
        <v>45</v>
      </c>
      <c r="C445" s="4" t="s">
        <v>1133</v>
      </c>
      <c r="D445" s="4" t="s">
        <v>1134</v>
      </c>
      <c r="E445" s="4" t="s">
        <v>1135</v>
      </c>
      <c r="F445" s="5" t="n">
        <v>9</v>
      </c>
    </row>
    <row r="446" customFormat="false" ht="12.75" hidden="false" customHeight="false" outlineLevel="0" collapsed="false">
      <c r="B446" s="2" t="s">
        <v>45</v>
      </c>
      <c r="C446" s="4" t="s">
        <v>1136</v>
      </c>
      <c r="D446" s="4" t="s">
        <v>1137</v>
      </c>
      <c r="E446" s="4" t="s">
        <v>1138</v>
      </c>
      <c r="F446" s="5" t="n">
        <v>9</v>
      </c>
    </row>
    <row r="447" customFormat="false" ht="12.75" hidden="false" customHeight="false" outlineLevel="0" collapsed="false">
      <c r="B447" s="2" t="s">
        <v>21</v>
      </c>
      <c r="C447" s="3" t="s">
        <v>1139</v>
      </c>
      <c r="D447" s="4" t="s">
        <v>1140</v>
      </c>
      <c r="E447" s="1" t="s">
        <v>1141</v>
      </c>
      <c r="F447" s="5" t="n">
        <v>6</v>
      </c>
    </row>
    <row r="448" customFormat="false" ht="12.75" hidden="false" customHeight="false" outlineLevel="0" collapsed="false">
      <c r="B448" s="2" t="s">
        <v>6</v>
      </c>
      <c r="C448" s="3" t="s">
        <v>1142</v>
      </c>
      <c r="D448" s="4" t="s">
        <v>1143</v>
      </c>
    </row>
    <row r="449" s="10" customFormat="true" ht="12.75" hidden="false" customHeight="false" outlineLevel="0" collapsed="false">
      <c r="B449" s="9" t="s">
        <v>10</v>
      </c>
      <c r="C449" s="19" t="s">
        <v>1144</v>
      </c>
      <c r="D449" s="12" t="s">
        <v>1145</v>
      </c>
      <c r="E449" s="19" t="s">
        <v>1146</v>
      </c>
      <c r="F449" s="11"/>
      <c r="G449" s="12"/>
      <c r="H449" s="12"/>
      <c r="I449" s="12"/>
      <c r="J449" s="12"/>
      <c r="K449" s="11"/>
      <c r="N449" s="19"/>
      <c r="O449" s="14"/>
    </row>
    <row r="450" customFormat="false" ht="12.75" hidden="false" customHeight="false" outlineLevel="0" collapsed="false">
      <c r="B450" s="11" t="s">
        <v>14</v>
      </c>
      <c r="C450" s="10" t="s">
        <v>1147</v>
      </c>
      <c r="D450" s="12" t="s">
        <v>1148</v>
      </c>
      <c r="E450" s="13" t="s">
        <v>1149</v>
      </c>
      <c r="F450" s="11"/>
      <c r="G450" s="10"/>
      <c r="H450" s="12"/>
    </row>
    <row r="451" customFormat="false" ht="12.75" hidden="false" customHeight="false" outlineLevel="0" collapsed="false">
      <c r="B451" s="2" t="s">
        <v>6</v>
      </c>
      <c r="C451" s="16" t="s">
        <v>1150</v>
      </c>
      <c r="D451" s="16" t="s">
        <v>1151</v>
      </c>
      <c r="E451" s="16" t="s">
        <v>1152</v>
      </c>
      <c r="F451" s="17"/>
      <c r="G451" s="15"/>
    </row>
    <row r="452" customFormat="false" ht="12.75" hidden="false" customHeight="false" outlineLevel="0" collapsed="false">
      <c r="B452" s="11" t="s">
        <v>14</v>
      </c>
      <c r="C452" s="3" t="s">
        <v>1153</v>
      </c>
      <c r="D452" s="4" t="s">
        <v>1154</v>
      </c>
      <c r="E452" s="4" t="s">
        <v>1155</v>
      </c>
      <c r="F452" s="5" t="n">
        <v>10</v>
      </c>
    </row>
    <row r="453" customFormat="false" ht="12.75" hidden="false" customHeight="false" outlineLevel="0" collapsed="false">
      <c r="B453" s="9" t="s">
        <v>10</v>
      </c>
      <c r="C453" s="15" t="s">
        <v>1156</v>
      </c>
      <c r="D453" s="16" t="s">
        <v>1157</v>
      </c>
      <c r="E453" s="15" t="s">
        <v>1158</v>
      </c>
      <c r="F453" s="17"/>
    </row>
    <row r="454" customFormat="false" ht="12.75" hidden="false" customHeight="false" outlineLevel="0" collapsed="false">
      <c r="B454" s="2" t="s">
        <v>21</v>
      </c>
      <c r="C454" s="3" t="s">
        <v>1156</v>
      </c>
      <c r="D454" s="4" t="s">
        <v>1157</v>
      </c>
      <c r="E454" s="3" t="s">
        <v>1158</v>
      </c>
    </row>
    <row r="455" customFormat="false" ht="12.75" hidden="false" customHeight="false" outlineLevel="0" collapsed="false">
      <c r="B455" s="11" t="s">
        <v>14</v>
      </c>
      <c r="C455" s="3" t="s">
        <v>1156</v>
      </c>
      <c r="D455" s="4" t="s">
        <v>1157</v>
      </c>
      <c r="E455" s="3" t="s">
        <v>1159</v>
      </c>
    </row>
    <row r="456" customFormat="false" ht="12.75" hidden="false" customHeight="false" outlineLevel="0" collapsed="false">
      <c r="B456" s="2" t="s">
        <v>45</v>
      </c>
      <c r="C456" s="3" t="s">
        <v>1156</v>
      </c>
      <c r="D456" s="4" t="s">
        <v>1157</v>
      </c>
      <c r="E456" s="3" t="s">
        <v>1160</v>
      </c>
    </row>
    <row r="457" customFormat="false" ht="12.75" hidden="false" customHeight="false" outlineLevel="0" collapsed="false">
      <c r="B457" s="2" t="s">
        <v>6</v>
      </c>
      <c r="C457" s="3" t="s">
        <v>1161</v>
      </c>
      <c r="D457" s="4" t="s">
        <v>1162</v>
      </c>
      <c r="E457" s="3" t="s">
        <v>1163</v>
      </c>
    </row>
    <row r="458" customFormat="false" ht="12.75" hidden="false" customHeight="false" outlineLevel="0" collapsed="false">
      <c r="B458" s="9" t="s">
        <v>10</v>
      </c>
      <c r="C458" s="18" t="s">
        <v>1164</v>
      </c>
      <c r="D458" s="16" t="s">
        <v>1165</v>
      </c>
      <c r="E458" s="18" t="s">
        <v>1166</v>
      </c>
      <c r="F458" s="17"/>
    </row>
    <row r="459" customFormat="false" ht="12.75" hidden="false" customHeight="false" outlineLevel="0" collapsed="false">
      <c r="B459" s="9" t="s">
        <v>10</v>
      </c>
      <c r="C459" s="18" t="s">
        <v>1167</v>
      </c>
      <c r="D459" s="16" t="s">
        <v>462</v>
      </c>
      <c r="E459" s="18" t="s">
        <v>1168</v>
      </c>
      <c r="F459" s="17"/>
    </row>
    <row r="460" customFormat="false" ht="12.75" hidden="false" customHeight="false" outlineLevel="0" collapsed="false">
      <c r="B460" s="2" t="s">
        <v>45</v>
      </c>
      <c r="C460" s="3" t="s">
        <v>1169</v>
      </c>
      <c r="D460" s="4" t="s">
        <v>1170</v>
      </c>
      <c r="E460" s="4" t="s">
        <v>1171</v>
      </c>
    </row>
    <row r="461" customFormat="false" ht="12.75" hidden="false" customHeight="false" outlineLevel="0" collapsed="false">
      <c r="B461" s="2" t="s">
        <v>45</v>
      </c>
      <c r="C461" s="3" t="s">
        <v>1172</v>
      </c>
      <c r="D461" s="4" t="s">
        <v>1173</v>
      </c>
      <c r="E461" s="4" t="s">
        <v>1174</v>
      </c>
      <c r="F461" s="5" t="n">
        <v>8</v>
      </c>
    </row>
    <row r="462" customFormat="false" ht="12.75" hidden="false" customHeight="false" outlineLevel="0" collapsed="false">
      <c r="B462" s="11" t="s">
        <v>14</v>
      </c>
      <c r="C462" s="3" t="s">
        <v>1175</v>
      </c>
      <c r="D462" s="4" t="s">
        <v>627</v>
      </c>
      <c r="E462" s="4" t="s">
        <v>1176</v>
      </c>
      <c r="F462" s="5" t="n">
        <v>7</v>
      </c>
    </row>
    <row r="463" s="10" customFormat="true" ht="12.75" hidden="false" customHeight="false" outlineLevel="0" collapsed="false">
      <c r="B463" s="2" t="s">
        <v>21</v>
      </c>
      <c r="C463" s="3" t="s">
        <v>1177</v>
      </c>
      <c r="D463" s="4" t="s">
        <v>1178</v>
      </c>
      <c r="E463" s="4" t="s">
        <v>1179</v>
      </c>
      <c r="F463" s="5" t="n">
        <v>7</v>
      </c>
      <c r="G463" s="1"/>
      <c r="H463" s="1"/>
      <c r="I463" s="12"/>
      <c r="J463" s="12"/>
      <c r="K463" s="12"/>
      <c r="L463" s="12"/>
      <c r="M463" s="11"/>
      <c r="Q463" s="14"/>
    </row>
    <row r="464" customFormat="false" ht="12.75" hidden="false" customHeight="false" outlineLevel="0" collapsed="false">
      <c r="B464" s="9" t="s">
        <v>10</v>
      </c>
      <c r="C464" s="3" t="s">
        <v>1180</v>
      </c>
      <c r="D464" s="4" t="s">
        <v>242</v>
      </c>
      <c r="E464" s="4" t="s">
        <v>1181</v>
      </c>
    </row>
    <row r="465" customFormat="false" ht="12.75" hidden="false" customHeight="false" outlineLevel="0" collapsed="false">
      <c r="B465" s="11" t="s">
        <v>14</v>
      </c>
      <c r="C465" s="10" t="s">
        <v>1182</v>
      </c>
      <c r="D465" s="12" t="s">
        <v>1183</v>
      </c>
      <c r="E465" s="13" t="s">
        <v>1184</v>
      </c>
      <c r="F465" s="11"/>
      <c r="G465" s="10"/>
      <c r="H465" s="12"/>
    </row>
    <row r="466" customFormat="false" ht="12.75" hidden="false" customHeight="false" outlineLevel="0" collapsed="false">
      <c r="B466" s="2" t="s">
        <v>6</v>
      </c>
      <c r="C466" s="3" t="s">
        <v>1185</v>
      </c>
      <c r="D466" s="4" t="s">
        <v>1186</v>
      </c>
      <c r="E466" s="4" t="s">
        <v>1187</v>
      </c>
      <c r="F466" s="5" t="n">
        <v>10</v>
      </c>
    </row>
    <row r="467" customFormat="false" ht="12.75" hidden="false" customHeight="false" outlineLevel="0" collapsed="false">
      <c r="B467" s="2" t="s">
        <v>45</v>
      </c>
      <c r="C467" s="3" t="s">
        <v>1188</v>
      </c>
      <c r="D467" s="4" t="s">
        <v>1189</v>
      </c>
      <c r="E467" s="4" t="s">
        <v>1190</v>
      </c>
    </row>
    <row r="468" s="10" customFormat="true" ht="12.75" hidden="false" customHeight="false" outlineLevel="0" collapsed="false">
      <c r="B468" s="9" t="s">
        <v>10</v>
      </c>
      <c r="C468" s="19" t="s">
        <v>1191</v>
      </c>
      <c r="D468" s="12" t="s">
        <v>1192</v>
      </c>
      <c r="E468" s="19" t="s">
        <v>1193</v>
      </c>
      <c r="F468" s="11"/>
      <c r="G468" s="12"/>
      <c r="H468" s="12"/>
      <c r="I468" s="12"/>
      <c r="J468" s="12"/>
      <c r="K468" s="11"/>
      <c r="N468" s="19"/>
      <c r="O468" s="14"/>
    </row>
    <row r="469" customFormat="false" ht="12.75" hidden="false" customHeight="false" outlineLevel="0" collapsed="false">
      <c r="B469" s="9" t="s">
        <v>10</v>
      </c>
      <c r="C469" s="18" t="s">
        <v>1194</v>
      </c>
      <c r="D469" s="16" t="s">
        <v>1195</v>
      </c>
      <c r="E469" s="4" t="s">
        <v>1196</v>
      </c>
      <c r="F469" s="17"/>
    </row>
    <row r="470" customFormat="false" ht="12.75" hidden="false" customHeight="false" outlineLevel="0" collapsed="false">
      <c r="B470" s="2" t="s">
        <v>6</v>
      </c>
      <c r="C470" s="3" t="s">
        <v>1197</v>
      </c>
      <c r="D470" s="4" t="s">
        <v>1198</v>
      </c>
      <c r="E470" s="3" t="s">
        <v>1199</v>
      </c>
    </row>
    <row r="471" customFormat="false" ht="12.75" hidden="false" customHeight="false" outlineLevel="0" collapsed="false">
      <c r="B471" s="11" t="s">
        <v>14</v>
      </c>
      <c r="C471" s="10" t="s">
        <v>1200</v>
      </c>
      <c r="D471" s="12" t="s">
        <v>1201</v>
      </c>
      <c r="E471" s="13" t="s">
        <v>1202</v>
      </c>
      <c r="F471" s="11"/>
      <c r="G471" s="10"/>
      <c r="H471" s="12"/>
    </row>
    <row r="472" customFormat="false" ht="12.75" hidden="false" customHeight="false" outlineLevel="0" collapsed="false">
      <c r="B472" s="2" t="s">
        <v>6</v>
      </c>
      <c r="C472" s="3" t="s">
        <v>1203</v>
      </c>
      <c r="D472" s="4" t="s">
        <v>1204</v>
      </c>
      <c r="E472" s="4" t="s">
        <v>1205</v>
      </c>
      <c r="F472" s="5" t="n">
        <v>10</v>
      </c>
    </row>
    <row r="473" customFormat="false" ht="12.75" hidden="false" customHeight="false" outlineLevel="0" collapsed="false">
      <c r="B473" s="9" t="s">
        <v>10</v>
      </c>
      <c r="C473" s="3" t="s">
        <v>1206</v>
      </c>
      <c r="D473" s="4" t="s">
        <v>1207</v>
      </c>
      <c r="E473" s="18" t="s">
        <v>1208</v>
      </c>
    </row>
    <row r="474" customFormat="false" ht="12.75" hidden="false" customHeight="false" outlineLevel="0" collapsed="false">
      <c r="B474" s="2" t="s">
        <v>21</v>
      </c>
      <c r="C474" s="3" t="s">
        <v>1209</v>
      </c>
      <c r="D474" s="4" t="s">
        <v>77</v>
      </c>
      <c r="E474" s="1" t="s">
        <v>1210</v>
      </c>
      <c r="F474" s="5" t="n">
        <v>7</v>
      </c>
    </row>
    <row r="475" customFormat="false" ht="12.75" hidden="false" customHeight="false" outlineLevel="0" collapsed="false">
      <c r="B475" s="2" t="s">
        <v>6</v>
      </c>
      <c r="C475" s="3" t="s">
        <v>1211</v>
      </c>
      <c r="D475" s="4" t="s">
        <v>1212</v>
      </c>
      <c r="E475" s="4" t="s">
        <v>1213</v>
      </c>
      <c r="F475" s="5" t="n">
        <v>5</v>
      </c>
    </row>
    <row r="476" customFormat="false" ht="12.75" hidden="false" customHeight="false" outlineLevel="0" collapsed="false">
      <c r="B476" s="2" t="s">
        <v>21</v>
      </c>
      <c r="C476" s="3" t="s">
        <v>1214</v>
      </c>
      <c r="D476" s="4" t="s">
        <v>1215</v>
      </c>
      <c r="E476" s="4" t="s">
        <v>1216</v>
      </c>
    </row>
    <row r="477" customFormat="false" ht="12.75" hidden="false" customHeight="false" outlineLevel="0" collapsed="false">
      <c r="B477" s="11" t="s">
        <v>14</v>
      </c>
      <c r="C477" s="3" t="s">
        <v>1217</v>
      </c>
      <c r="D477" s="4" t="s">
        <v>1218</v>
      </c>
      <c r="E477" s="4" t="s">
        <v>1219</v>
      </c>
      <c r="F477" s="5" t="n">
        <v>10</v>
      </c>
    </row>
    <row r="478" customFormat="false" ht="12.75" hidden="false" customHeight="false" outlineLevel="0" collapsed="false">
      <c r="B478" s="2" t="s">
        <v>6</v>
      </c>
      <c r="C478" s="3" t="s">
        <v>1220</v>
      </c>
      <c r="D478" s="4" t="s">
        <v>1221</v>
      </c>
      <c r="E478" s="4" t="s">
        <v>1222</v>
      </c>
    </row>
    <row r="479" customFormat="false" ht="12.75" hidden="false" customHeight="false" outlineLevel="0" collapsed="false">
      <c r="B479" s="2" t="s">
        <v>21</v>
      </c>
      <c r="C479" s="3" t="s">
        <v>1223</v>
      </c>
      <c r="D479" s="4" t="s">
        <v>1224</v>
      </c>
      <c r="E479" s="4" t="s">
        <v>1225</v>
      </c>
      <c r="F479" s="5" t="n">
        <v>8</v>
      </c>
    </row>
    <row r="480" customFormat="false" ht="12.75" hidden="false" customHeight="false" outlineLevel="0" collapsed="false">
      <c r="B480" s="2" t="s">
        <v>45</v>
      </c>
      <c r="C480" s="3" t="s">
        <v>1226</v>
      </c>
      <c r="D480" s="4" t="s">
        <v>1227</v>
      </c>
      <c r="E480" s="40" t="s">
        <v>1228</v>
      </c>
    </row>
    <row r="481" customFormat="false" ht="12.75" hidden="false" customHeight="false" outlineLevel="0" collapsed="false">
      <c r="B481" s="2" t="s">
        <v>6</v>
      </c>
      <c r="C481" s="3" t="s">
        <v>1229</v>
      </c>
      <c r="D481" s="4" t="s">
        <v>1230</v>
      </c>
      <c r="E481" s="4" t="s">
        <v>1231</v>
      </c>
      <c r="F481" s="5" t="n">
        <v>9</v>
      </c>
    </row>
    <row r="482" customFormat="false" ht="12.75" hidden="false" customHeight="false" outlineLevel="0" collapsed="false">
      <c r="B482" s="2" t="s">
        <v>45</v>
      </c>
      <c r="C482" s="3" t="s">
        <v>1232</v>
      </c>
      <c r="D482" s="4" t="s">
        <v>1233</v>
      </c>
      <c r="E482" s="4" t="s">
        <v>1234</v>
      </c>
      <c r="F482" s="5" t="n">
        <v>8</v>
      </c>
    </row>
    <row r="483" customFormat="false" ht="12.75" hidden="false" customHeight="false" outlineLevel="0" collapsed="false">
      <c r="B483" s="2" t="s">
        <v>45</v>
      </c>
      <c r="C483" s="4" t="s">
        <v>1235</v>
      </c>
      <c r="D483" s="4" t="s">
        <v>1236</v>
      </c>
      <c r="E483" s="4" t="s">
        <v>1237</v>
      </c>
      <c r="F483" s="5" t="n">
        <v>10</v>
      </c>
    </row>
    <row r="484" customFormat="false" ht="12.75" hidden="false" customHeight="false" outlineLevel="0" collapsed="false">
      <c r="B484" s="2" t="s">
        <v>6</v>
      </c>
      <c r="C484" s="3" t="s">
        <v>1238</v>
      </c>
      <c r="D484" s="4" t="s">
        <v>1239</v>
      </c>
      <c r="E484" s="4" t="s">
        <v>1240</v>
      </c>
    </row>
    <row r="485" customFormat="false" ht="12.75" hidden="false" customHeight="false" outlineLevel="0" collapsed="false">
      <c r="B485" s="2" t="s">
        <v>45</v>
      </c>
      <c r="C485" s="3" t="s">
        <v>1241</v>
      </c>
      <c r="D485" s="4" t="s">
        <v>1242</v>
      </c>
      <c r="E485" s="4" t="s">
        <v>1243</v>
      </c>
      <c r="F485" s="5" t="n">
        <v>9</v>
      </c>
    </row>
    <row r="486" customFormat="false" ht="12.75" hidden="false" customHeight="false" outlineLevel="0" collapsed="false">
      <c r="B486" s="11" t="s">
        <v>14</v>
      </c>
      <c r="C486" s="10" t="s">
        <v>1244</v>
      </c>
      <c r="D486" s="12" t="s">
        <v>1245</v>
      </c>
      <c r="E486" s="13" t="s">
        <v>1246</v>
      </c>
      <c r="F486" s="11"/>
      <c r="G486" s="10"/>
      <c r="H486" s="12"/>
    </row>
    <row r="487" s="10" customFormat="true" ht="12.75" hidden="false" customHeight="false" outlineLevel="0" collapsed="false">
      <c r="B487" s="9" t="s">
        <v>10</v>
      </c>
      <c r="C487" s="19" t="s">
        <v>1247</v>
      </c>
      <c r="D487" s="12" t="s">
        <v>1248</v>
      </c>
      <c r="E487" s="19" t="s">
        <v>1249</v>
      </c>
      <c r="F487" s="11"/>
      <c r="G487" s="12"/>
      <c r="H487" s="12"/>
      <c r="I487" s="12"/>
      <c r="J487" s="12"/>
      <c r="K487" s="11"/>
      <c r="N487" s="19"/>
      <c r="O487" s="14"/>
    </row>
    <row r="488" customFormat="false" ht="12.75" hidden="false" customHeight="false" outlineLevel="0" collapsed="false">
      <c r="B488" s="2" t="s">
        <v>21</v>
      </c>
      <c r="C488" s="3" t="s">
        <v>1250</v>
      </c>
      <c r="D488" s="4" t="s">
        <v>1251</v>
      </c>
      <c r="E488" s="4" t="s">
        <v>1252</v>
      </c>
    </row>
    <row r="489" customFormat="false" ht="12.75" hidden="false" customHeight="false" outlineLevel="0" collapsed="false">
      <c r="B489" s="11" t="s">
        <v>14</v>
      </c>
      <c r="C489" s="3" t="s">
        <v>1250</v>
      </c>
      <c r="D489" s="4" t="s">
        <v>1251</v>
      </c>
      <c r="E489" s="4" t="s">
        <v>1253</v>
      </c>
    </row>
    <row r="490" customFormat="false" ht="12.75" hidden="false" customHeight="false" outlineLevel="0" collapsed="false">
      <c r="B490" s="2" t="s">
        <v>45</v>
      </c>
      <c r="C490" s="3" t="s">
        <v>1250</v>
      </c>
      <c r="D490" s="4" t="s">
        <v>1251</v>
      </c>
      <c r="E490" s="4" t="s">
        <v>1254</v>
      </c>
    </row>
    <row r="491" customFormat="false" ht="12.75" hidden="false" customHeight="false" outlineLevel="0" collapsed="false">
      <c r="B491" s="2" t="s">
        <v>45</v>
      </c>
      <c r="C491" s="3" t="s">
        <v>1255</v>
      </c>
      <c r="D491" s="4" t="s">
        <v>1256</v>
      </c>
      <c r="E491" s="4" t="s">
        <v>1257</v>
      </c>
    </row>
    <row r="492" customFormat="false" ht="12.75" hidden="false" customHeight="false" outlineLevel="0" collapsed="false">
      <c r="B492" s="11" t="s">
        <v>14</v>
      </c>
      <c r="C492" s="3" t="s">
        <v>1258</v>
      </c>
      <c r="D492" s="4" t="s">
        <v>812</v>
      </c>
      <c r="E492" s="4" t="s">
        <v>1259</v>
      </c>
      <c r="F492" s="5" t="n">
        <v>6</v>
      </c>
    </row>
    <row r="493" customFormat="false" ht="12.75" hidden="false" customHeight="false" outlineLevel="0" collapsed="false">
      <c r="B493" s="9" t="s">
        <v>10</v>
      </c>
      <c r="C493" s="3" t="s">
        <v>1260</v>
      </c>
      <c r="D493" s="4" t="s">
        <v>1261</v>
      </c>
      <c r="E493" s="4" t="s">
        <v>1262</v>
      </c>
    </row>
    <row r="494" customFormat="false" ht="12.75" hidden="false" customHeight="false" outlineLevel="0" collapsed="false">
      <c r="B494" s="2" t="s">
        <v>6</v>
      </c>
      <c r="C494" s="3" t="s">
        <v>1263</v>
      </c>
      <c r="D494" s="4" t="s">
        <v>1264</v>
      </c>
      <c r="E494" s="4" t="s">
        <v>1265</v>
      </c>
      <c r="F494" s="5" t="n">
        <v>4</v>
      </c>
    </row>
    <row r="495" customFormat="false" ht="12.75" hidden="false" customHeight="false" outlineLevel="0" collapsed="false">
      <c r="B495" s="2" t="s">
        <v>21</v>
      </c>
      <c r="C495" s="3" t="s">
        <v>1266</v>
      </c>
      <c r="D495" s="4" t="s">
        <v>1267</v>
      </c>
      <c r="E495" s="1" t="s">
        <v>1268</v>
      </c>
    </row>
    <row r="496" customFormat="false" ht="12.75" hidden="false" customHeight="false" outlineLevel="0" collapsed="false">
      <c r="B496" s="11" t="s">
        <v>14</v>
      </c>
      <c r="C496" s="3" t="s">
        <v>1266</v>
      </c>
      <c r="D496" s="4" t="s">
        <v>1267</v>
      </c>
      <c r="E496" s="4" t="s">
        <v>1269</v>
      </c>
    </row>
    <row r="497" customFormat="false" ht="12.75" hidden="false" customHeight="false" outlineLevel="0" collapsed="false">
      <c r="B497" s="2" t="s">
        <v>45</v>
      </c>
      <c r="C497" s="4" t="s">
        <v>1270</v>
      </c>
      <c r="D497" s="4" t="s">
        <v>1271</v>
      </c>
      <c r="E497" s="4" t="s">
        <v>1272</v>
      </c>
      <c r="F497" s="5" t="n">
        <v>6</v>
      </c>
    </row>
    <row r="498" customFormat="false" ht="12.75" hidden="false" customHeight="false" outlineLevel="0" collapsed="false">
      <c r="B498" s="2" t="s">
        <v>6</v>
      </c>
      <c r="C498" s="3" t="s">
        <v>1273</v>
      </c>
      <c r="D498" s="4" t="s">
        <v>1274</v>
      </c>
      <c r="E498" s="4" t="s">
        <v>1275</v>
      </c>
      <c r="F498" s="5" t="n">
        <v>10</v>
      </c>
    </row>
    <row r="499" customFormat="false" ht="12.75" hidden="false" customHeight="false" outlineLevel="0" collapsed="false">
      <c r="B499" s="2" t="s">
        <v>21</v>
      </c>
      <c r="C499" s="3" t="s">
        <v>1276</v>
      </c>
      <c r="D499" s="4" t="s">
        <v>1277</v>
      </c>
      <c r="E499" s="4" t="s">
        <v>1278</v>
      </c>
      <c r="F499" s="5" t="n">
        <v>10</v>
      </c>
    </row>
    <row r="500" customFormat="false" ht="12.75" hidden="false" customHeight="false" outlineLevel="0" collapsed="false">
      <c r="B500" s="9" t="s">
        <v>10</v>
      </c>
      <c r="C500" s="4" t="s">
        <v>1279</v>
      </c>
      <c r="D500" s="4" t="s">
        <v>1280</v>
      </c>
      <c r="E500" s="4" t="s">
        <v>1281</v>
      </c>
      <c r="F500" s="5" t="n">
        <v>10</v>
      </c>
    </row>
    <row r="501" customFormat="false" ht="12.75" hidden="false" customHeight="false" outlineLevel="0" collapsed="false">
      <c r="B501" s="2" t="s">
        <v>21</v>
      </c>
      <c r="C501" s="3" t="s">
        <v>1282</v>
      </c>
      <c r="D501" s="4" t="s">
        <v>1283</v>
      </c>
      <c r="E501" s="4" t="s">
        <v>1284</v>
      </c>
      <c r="F501" s="5" t="n">
        <v>10</v>
      </c>
    </row>
    <row r="502" s="10" customFormat="true" ht="12.75" hidden="false" customHeight="false" outlineLevel="0" collapsed="false">
      <c r="B502" s="11" t="s">
        <v>14</v>
      </c>
      <c r="C502" s="3" t="s">
        <v>1285</v>
      </c>
      <c r="D502" s="4" t="s">
        <v>1286</v>
      </c>
      <c r="E502" s="4" t="s">
        <v>1287</v>
      </c>
      <c r="F502" s="5"/>
      <c r="G502" s="1" t="s">
        <v>1286</v>
      </c>
      <c r="H502" s="1"/>
      <c r="I502" s="12"/>
      <c r="J502" s="12"/>
      <c r="K502" s="12"/>
      <c r="L502" s="12"/>
      <c r="M502" s="11"/>
      <c r="Q502" s="14"/>
    </row>
    <row r="503" customFormat="false" ht="12.75" hidden="false" customHeight="false" outlineLevel="0" collapsed="false">
      <c r="B503" s="2" t="s">
        <v>45</v>
      </c>
      <c r="C503" s="3" t="s">
        <v>1288</v>
      </c>
      <c r="D503" s="4" t="s">
        <v>1289</v>
      </c>
      <c r="E503" s="4" t="s">
        <v>1290</v>
      </c>
    </row>
    <row r="504" s="10" customFormat="true" ht="12.75" hidden="false" customHeight="false" outlineLevel="0" collapsed="false">
      <c r="B504" s="2" t="s">
        <v>45</v>
      </c>
      <c r="C504" s="3" t="s">
        <v>1291</v>
      </c>
      <c r="D504" s="4" t="s">
        <v>1289</v>
      </c>
      <c r="E504" s="4" t="s">
        <v>1290</v>
      </c>
      <c r="F504" s="5"/>
      <c r="G504" s="1"/>
      <c r="H504" s="1"/>
      <c r="I504" s="12"/>
      <c r="J504" s="12"/>
      <c r="K504" s="12"/>
      <c r="L504" s="12"/>
      <c r="M504" s="11"/>
      <c r="Q504" s="14"/>
    </row>
    <row r="505" customFormat="false" ht="12.75" hidden="false" customHeight="false" outlineLevel="0" collapsed="false">
      <c r="B505" s="2" t="s">
        <v>45</v>
      </c>
      <c r="C505" s="3" t="s">
        <v>1292</v>
      </c>
      <c r="D505" s="4" t="s">
        <v>1289</v>
      </c>
      <c r="E505" s="4" t="s">
        <v>1293</v>
      </c>
    </row>
    <row r="506" s="10" customFormat="true" ht="12.75" hidden="false" customHeight="false" outlineLevel="0" collapsed="false">
      <c r="B506" s="11" t="s">
        <v>14</v>
      </c>
      <c r="C506" s="3" t="s">
        <v>1294</v>
      </c>
      <c r="D506" s="4" t="s">
        <v>1295</v>
      </c>
      <c r="E506" s="4" t="s">
        <v>1296</v>
      </c>
      <c r="F506" s="5"/>
      <c r="G506" s="1" t="s">
        <v>1295</v>
      </c>
      <c r="H506" s="1"/>
      <c r="I506" s="12"/>
      <c r="J506" s="12"/>
      <c r="K506" s="12"/>
      <c r="L506" s="12"/>
      <c r="M506" s="11"/>
      <c r="Q506" s="14"/>
    </row>
    <row r="507" s="10" customFormat="true" ht="12.75" hidden="false" customHeight="false" outlineLevel="0" collapsed="false">
      <c r="B507" s="2" t="s">
        <v>45</v>
      </c>
      <c r="C507" s="3" t="s">
        <v>1297</v>
      </c>
      <c r="D507" s="4" t="s">
        <v>1298</v>
      </c>
      <c r="E507" s="4" t="s">
        <v>1299</v>
      </c>
      <c r="F507" s="5"/>
      <c r="G507" s="1"/>
      <c r="H507" s="1"/>
      <c r="I507" s="12"/>
      <c r="J507" s="12"/>
      <c r="K507" s="12"/>
      <c r="L507" s="12"/>
      <c r="M507" s="11"/>
      <c r="Q507" s="14"/>
    </row>
    <row r="508" customFormat="false" ht="12.75" hidden="false" customHeight="false" outlineLevel="0" collapsed="false">
      <c r="B508" s="2" t="s">
        <v>45</v>
      </c>
      <c r="C508" s="3" t="s">
        <v>1300</v>
      </c>
      <c r="D508" s="4" t="s">
        <v>1298</v>
      </c>
      <c r="E508" s="4" t="s">
        <v>1301</v>
      </c>
    </row>
    <row r="509" customFormat="false" ht="12.75" hidden="false" customHeight="false" outlineLevel="0" collapsed="false">
      <c r="B509" s="2" t="s">
        <v>6</v>
      </c>
      <c r="C509" s="3" t="s">
        <v>1302</v>
      </c>
      <c r="D509" s="4" t="s">
        <v>1303</v>
      </c>
      <c r="E509" s="4" t="s">
        <v>1304</v>
      </c>
      <c r="F509" s="5" t="n">
        <v>8</v>
      </c>
    </row>
    <row r="510" s="10" customFormat="true" ht="12.75" hidden="false" customHeight="false" outlineLevel="0" collapsed="false">
      <c r="B510" s="2" t="s">
        <v>21</v>
      </c>
      <c r="C510" s="3" t="s">
        <v>1305</v>
      </c>
      <c r="D510" s="4" t="s">
        <v>1303</v>
      </c>
      <c r="E510" s="4" t="s">
        <v>1306</v>
      </c>
      <c r="F510" s="5"/>
      <c r="G510" s="1"/>
      <c r="H510" s="1"/>
      <c r="I510" s="12"/>
      <c r="J510" s="12"/>
      <c r="K510" s="12"/>
      <c r="L510" s="12"/>
      <c r="M510" s="11"/>
      <c r="O510" s="12"/>
      <c r="Q510" s="14"/>
    </row>
    <row r="511" customFormat="false" ht="12.75" hidden="false" customHeight="false" outlineLevel="0" collapsed="false">
      <c r="B511" s="11" t="s">
        <v>14</v>
      </c>
      <c r="C511" s="10" t="s">
        <v>1307</v>
      </c>
      <c r="D511" s="12" t="s">
        <v>1308</v>
      </c>
      <c r="E511" s="13" t="s">
        <v>1309</v>
      </c>
      <c r="F511" s="11"/>
      <c r="G511" s="10"/>
      <c r="H511" s="12"/>
    </row>
    <row r="512" customFormat="false" ht="12.75" hidden="false" customHeight="false" outlineLevel="0" collapsed="false">
      <c r="B512" s="2" t="s">
        <v>21</v>
      </c>
      <c r="C512" s="3" t="s">
        <v>1310</v>
      </c>
      <c r="D512" s="4" t="s">
        <v>1311</v>
      </c>
      <c r="E512" s="4" t="s">
        <v>1312</v>
      </c>
    </row>
    <row r="513" customFormat="false" ht="12.75" hidden="false" customHeight="false" outlineLevel="0" collapsed="false">
      <c r="B513" s="11" t="s">
        <v>14</v>
      </c>
      <c r="C513" s="3" t="s">
        <v>1313</v>
      </c>
      <c r="D513" s="4" t="s">
        <v>1314</v>
      </c>
      <c r="E513" s="4" t="s">
        <v>1315</v>
      </c>
      <c r="G513" s="1" t="s">
        <v>1314</v>
      </c>
    </row>
    <row r="514" customFormat="false" ht="12.75" hidden="false" customHeight="false" outlineLevel="0" collapsed="false">
      <c r="B514" s="2" t="s">
        <v>21</v>
      </c>
      <c r="C514" s="3" t="s">
        <v>1316</v>
      </c>
      <c r="D514" s="4" t="s">
        <v>1317</v>
      </c>
      <c r="E514" s="4" t="s">
        <v>1318</v>
      </c>
    </row>
    <row r="515" customFormat="false" ht="12.75" hidden="false" customHeight="false" outlineLevel="0" collapsed="false">
      <c r="B515" s="2" t="s">
        <v>45</v>
      </c>
      <c r="C515" s="3" t="s">
        <v>1319</v>
      </c>
      <c r="D515" s="4" t="s">
        <v>1320</v>
      </c>
      <c r="E515" s="4" t="s">
        <v>1321</v>
      </c>
    </row>
    <row r="516" customFormat="false" ht="12.75" hidden="false" customHeight="false" outlineLevel="0" collapsed="false">
      <c r="B516" s="2" t="s">
        <v>45</v>
      </c>
      <c r="C516" s="3" t="s">
        <v>1322</v>
      </c>
      <c r="D516" s="4" t="s">
        <v>1323</v>
      </c>
      <c r="E516" s="4" t="s">
        <v>1324</v>
      </c>
      <c r="F516" s="5" t="n">
        <v>10</v>
      </c>
    </row>
    <row r="517" customFormat="false" ht="12.75" hidden="false" customHeight="false" outlineLevel="0" collapsed="false">
      <c r="B517" s="2" t="s">
        <v>45</v>
      </c>
      <c r="C517" s="3" t="s">
        <v>1325</v>
      </c>
      <c r="D517" s="4" t="s">
        <v>1326</v>
      </c>
      <c r="E517" s="4" t="s">
        <v>1327</v>
      </c>
      <c r="F517" s="5" t="n">
        <v>10</v>
      </c>
    </row>
    <row r="518" customFormat="false" ht="12.75" hidden="false" customHeight="false" outlineLevel="0" collapsed="false">
      <c r="B518" s="2" t="s">
        <v>45</v>
      </c>
      <c r="C518" s="3" t="s">
        <v>1328</v>
      </c>
      <c r="D518" s="4" t="s">
        <v>1329</v>
      </c>
      <c r="E518" s="4" t="s">
        <v>1330</v>
      </c>
      <c r="F518" s="5" t="n">
        <v>10</v>
      </c>
    </row>
    <row r="519" customFormat="false" ht="12.75" hidden="false" customHeight="false" outlineLevel="0" collapsed="false">
      <c r="B519" s="2" t="s">
        <v>21</v>
      </c>
      <c r="C519" s="3" t="s">
        <v>1331</v>
      </c>
      <c r="D519" s="4" t="s">
        <v>1329</v>
      </c>
      <c r="E519" s="4" t="s">
        <v>1332</v>
      </c>
    </row>
    <row r="520" customFormat="false" ht="12.75" hidden="false" customHeight="false" outlineLevel="0" collapsed="false">
      <c r="B520" s="2" t="s">
        <v>21</v>
      </c>
      <c r="C520" s="3" t="s">
        <v>1333</v>
      </c>
      <c r="D520" s="20" t="s">
        <v>1334</v>
      </c>
      <c r="E520" s="4" t="s">
        <v>1335</v>
      </c>
    </row>
    <row r="521" customFormat="false" ht="12.75" hidden="false" customHeight="false" outlineLevel="0" collapsed="false">
      <c r="B521" s="9" t="s">
        <v>10</v>
      </c>
      <c r="C521" s="18" t="s">
        <v>1336</v>
      </c>
      <c r="D521" s="16" t="s">
        <v>1337</v>
      </c>
      <c r="E521" s="18" t="s">
        <v>1338</v>
      </c>
      <c r="F521" s="17"/>
    </row>
    <row r="522" customFormat="false" ht="12.75" hidden="false" customHeight="false" outlineLevel="0" collapsed="false">
      <c r="B522" s="9" t="s">
        <v>10</v>
      </c>
      <c r="C522" s="3" t="s">
        <v>1339</v>
      </c>
      <c r="D522" s="4" t="s">
        <v>1340</v>
      </c>
      <c r="E522" s="4" t="s">
        <v>1341</v>
      </c>
      <c r="F522" s="5" t="n">
        <v>8</v>
      </c>
    </row>
    <row r="523" customFormat="false" ht="12.75" hidden="false" customHeight="false" outlineLevel="0" collapsed="false">
      <c r="B523" s="9" t="s">
        <v>10</v>
      </c>
      <c r="C523" s="15" t="s">
        <v>1342</v>
      </c>
      <c r="D523" s="16" t="s">
        <v>924</v>
      </c>
      <c r="E523" s="4" t="s">
        <v>1343</v>
      </c>
      <c r="F523" s="17"/>
    </row>
    <row r="524" customFormat="false" ht="12.75" hidden="false" customHeight="false" outlineLevel="0" collapsed="false">
      <c r="B524" s="2" t="s">
        <v>21</v>
      </c>
      <c r="C524" s="3" t="s">
        <v>1342</v>
      </c>
      <c r="D524" s="4" t="s">
        <v>1344</v>
      </c>
      <c r="E524" s="4" t="s">
        <v>1345</v>
      </c>
    </row>
    <row r="525" customFormat="false" ht="12.75" hidden="false" customHeight="false" outlineLevel="0" collapsed="false">
      <c r="B525" s="11" t="s">
        <v>14</v>
      </c>
      <c r="C525" s="3" t="s">
        <v>1342</v>
      </c>
      <c r="D525" s="4" t="s">
        <v>1344</v>
      </c>
      <c r="E525" s="4" t="s">
        <v>1346</v>
      </c>
    </row>
    <row r="526" customFormat="false" ht="12.75" hidden="false" customHeight="false" outlineLevel="0" collapsed="false">
      <c r="B526" s="2" t="s">
        <v>45</v>
      </c>
      <c r="C526" s="3" t="s">
        <v>1342</v>
      </c>
      <c r="D526" s="4" t="s">
        <v>1344</v>
      </c>
      <c r="E526" s="4" t="s">
        <v>1347</v>
      </c>
    </row>
    <row r="527" customFormat="false" ht="12.75" hidden="false" customHeight="false" outlineLevel="0" collapsed="false">
      <c r="B527" s="11" t="s">
        <v>14</v>
      </c>
      <c r="C527" s="3" t="s">
        <v>1348</v>
      </c>
      <c r="D527" s="4" t="s">
        <v>1349</v>
      </c>
      <c r="E527" s="4" t="s">
        <v>1350</v>
      </c>
    </row>
    <row r="528" customFormat="false" ht="12.75" hidden="false" customHeight="false" outlineLevel="0" collapsed="false">
      <c r="B528" s="2" t="s">
        <v>6</v>
      </c>
      <c r="C528" s="3" t="s">
        <v>1351</v>
      </c>
      <c r="D528" s="4" t="s">
        <v>1352</v>
      </c>
      <c r="E528" s="4" t="s">
        <v>1353</v>
      </c>
    </row>
    <row r="529" customFormat="false" ht="12.75" hidden="false" customHeight="false" outlineLevel="0" collapsed="false">
      <c r="B529" s="11" t="s">
        <v>14</v>
      </c>
      <c r="C529" s="3" t="s">
        <v>1354</v>
      </c>
      <c r="D529" s="4" t="s">
        <v>1355</v>
      </c>
      <c r="E529" s="4" t="s">
        <v>1356</v>
      </c>
      <c r="F529" s="5" t="n">
        <v>9</v>
      </c>
    </row>
    <row r="530" customFormat="false" ht="12.75" hidden="false" customHeight="false" outlineLevel="0" collapsed="false">
      <c r="B530" s="2" t="s">
        <v>6</v>
      </c>
      <c r="C530" s="3" t="s">
        <v>1357</v>
      </c>
      <c r="D530" s="4" t="s">
        <v>1358</v>
      </c>
      <c r="E530" s="4" t="s">
        <v>1359</v>
      </c>
      <c r="F530" s="5" t="n">
        <v>7</v>
      </c>
    </row>
    <row r="531" customFormat="false" ht="12.75" hidden="false" customHeight="false" outlineLevel="0" collapsed="false">
      <c r="B531" s="2" t="s">
        <v>45</v>
      </c>
      <c r="C531" s="3" t="s">
        <v>1360</v>
      </c>
      <c r="D531" s="4" t="s">
        <v>1361</v>
      </c>
      <c r="E531" s="4" t="s">
        <v>1362</v>
      </c>
    </row>
    <row r="532" customFormat="false" ht="12.75" hidden="false" customHeight="false" outlineLevel="0" collapsed="false">
      <c r="B532" s="9" t="s">
        <v>10</v>
      </c>
      <c r="C532" s="36" t="s">
        <v>1363</v>
      </c>
      <c r="D532" s="37" t="s">
        <v>1361</v>
      </c>
      <c r="E532" s="40" t="s">
        <v>1362</v>
      </c>
      <c r="F532" s="38"/>
    </row>
    <row r="533" customFormat="false" ht="12.75" hidden="false" customHeight="false" outlineLevel="0" collapsed="false">
      <c r="B533" s="2" t="s">
        <v>21</v>
      </c>
      <c r="C533" s="3" t="s">
        <v>1363</v>
      </c>
      <c r="D533" s="4" t="s">
        <v>1361</v>
      </c>
      <c r="E533" s="1" t="s">
        <v>1362</v>
      </c>
    </row>
    <row r="534" customFormat="false" ht="12.75" hidden="false" customHeight="false" outlineLevel="0" collapsed="false">
      <c r="B534" s="11" t="s">
        <v>14</v>
      </c>
      <c r="C534" s="3" t="s">
        <v>1363</v>
      </c>
      <c r="D534" s="4" t="s">
        <v>1361</v>
      </c>
      <c r="E534" s="4" t="s">
        <v>1362</v>
      </c>
    </row>
    <row r="535" customFormat="false" ht="12.75" hidden="false" customHeight="false" outlineLevel="0" collapsed="false">
      <c r="B535" s="11" t="s">
        <v>14</v>
      </c>
      <c r="C535" s="10" t="s">
        <v>1364</v>
      </c>
      <c r="D535" s="12" t="s">
        <v>1365</v>
      </c>
      <c r="E535" s="13" t="s">
        <v>1366</v>
      </c>
      <c r="F535" s="11"/>
      <c r="G535" s="10"/>
      <c r="H535" s="12"/>
    </row>
    <row r="536" customFormat="false" ht="12.75" hidden="false" customHeight="false" outlineLevel="0" collapsed="false">
      <c r="B536" s="2" t="s">
        <v>6</v>
      </c>
      <c r="C536" s="3" t="s">
        <v>1367</v>
      </c>
      <c r="D536" s="4" t="s">
        <v>1368</v>
      </c>
      <c r="E536" s="4" t="s">
        <v>1369</v>
      </c>
    </row>
    <row r="537" customFormat="false" ht="12.75" hidden="false" customHeight="false" outlineLevel="0" collapsed="false">
      <c r="B537" s="11" t="s">
        <v>14</v>
      </c>
      <c r="C537" s="10" t="s">
        <v>1370</v>
      </c>
      <c r="D537" s="12" t="s">
        <v>1371</v>
      </c>
      <c r="E537" s="13" t="s">
        <v>1372</v>
      </c>
      <c r="F537" s="11"/>
      <c r="G537" s="10"/>
      <c r="H537" s="12"/>
    </row>
    <row r="538" customFormat="false" ht="12.75" hidden="false" customHeight="false" outlineLevel="0" collapsed="false">
      <c r="B538" s="2" t="s">
        <v>21</v>
      </c>
      <c r="C538" s="3" t="s">
        <v>1373</v>
      </c>
      <c r="D538" s="4" t="s">
        <v>1374</v>
      </c>
      <c r="E538" s="1" t="s">
        <v>1375</v>
      </c>
      <c r="F538" s="5" t="n">
        <v>9</v>
      </c>
    </row>
    <row r="539" customFormat="false" ht="12.75" hidden="false" customHeight="false" outlineLevel="0" collapsed="false">
      <c r="B539" s="2" t="s">
        <v>6</v>
      </c>
      <c r="C539" s="3" t="s">
        <v>1376</v>
      </c>
      <c r="D539" s="4" t="s">
        <v>1377</v>
      </c>
      <c r="E539" s="4" t="s">
        <v>1378</v>
      </c>
      <c r="F539" s="5" t="n">
        <v>6</v>
      </c>
    </row>
    <row r="540" customFormat="false" ht="12.75" hidden="false" customHeight="false" outlineLevel="0" collapsed="false">
      <c r="B540" s="2" t="s">
        <v>45</v>
      </c>
      <c r="C540" s="4" t="s">
        <v>1379</v>
      </c>
      <c r="D540" s="4" t="s">
        <v>1380</v>
      </c>
      <c r="E540" s="4" t="s">
        <v>1381</v>
      </c>
    </row>
    <row r="541" customFormat="false" ht="12.75" hidden="false" customHeight="false" outlineLevel="0" collapsed="false">
      <c r="B541" s="2" t="s">
        <v>45</v>
      </c>
      <c r="C541" s="3" t="s">
        <v>1382</v>
      </c>
      <c r="D541" s="4" t="s">
        <v>1383</v>
      </c>
      <c r="E541" s="4" t="s">
        <v>1384</v>
      </c>
      <c r="F541" s="5" t="n">
        <v>7</v>
      </c>
    </row>
    <row r="542" customFormat="false" ht="12.75" hidden="false" customHeight="false" outlineLevel="0" collapsed="false">
      <c r="B542" s="11" t="s">
        <v>14</v>
      </c>
      <c r="C542" s="3" t="s">
        <v>1385</v>
      </c>
      <c r="D542" s="4" t="s">
        <v>1386</v>
      </c>
      <c r="E542" s="4" t="s">
        <v>1387</v>
      </c>
      <c r="F542" s="5" t="n">
        <v>10</v>
      </c>
    </row>
    <row r="543" s="10" customFormat="true" ht="12.75" hidden="false" customHeight="false" outlineLevel="0" collapsed="false">
      <c r="B543" s="9" t="s">
        <v>10</v>
      </c>
      <c r="C543" s="19" t="s">
        <v>1388</v>
      </c>
      <c r="D543" s="12" t="s">
        <v>1389</v>
      </c>
      <c r="E543" s="19" t="s">
        <v>1390</v>
      </c>
      <c r="F543" s="11"/>
      <c r="G543" s="12"/>
      <c r="H543" s="12"/>
      <c r="I543" s="12"/>
      <c r="J543" s="12"/>
      <c r="K543" s="11"/>
      <c r="N543" s="19"/>
      <c r="O543" s="14"/>
    </row>
    <row r="544" customFormat="false" ht="12.75" hidden="false" customHeight="false" outlineLevel="0" collapsed="false">
      <c r="B544" s="2" t="s">
        <v>21</v>
      </c>
      <c r="C544" s="3" t="s">
        <v>1391</v>
      </c>
      <c r="D544" s="4" t="s">
        <v>1392</v>
      </c>
      <c r="E544" s="4" t="s">
        <v>1393</v>
      </c>
    </row>
    <row r="545" customFormat="false" ht="12.75" hidden="false" customHeight="false" outlineLevel="0" collapsed="false">
      <c r="B545" s="2" t="s">
        <v>45</v>
      </c>
      <c r="C545" s="4" t="s">
        <v>1394</v>
      </c>
      <c r="D545" s="4" t="s">
        <v>1395</v>
      </c>
      <c r="E545" s="4" t="s">
        <v>1396</v>
      </c>
      <c r="F545" s="5" t="n">
        <v>9</v>
      </c>
    </row>
    <row r="546" customFormat="false" ht="12.75" hidden="false" customHeight="false" outlineLevel="0" collapsed="false">
      <c r="B546" s="2" t="s">
        <v>6</v>
      </c>
      <c r="C546" s="3" t="s">
        <v>1397</v>
      </c>
      <c r="D546" s="4" t="s">
        <v>1398</v>
      </c>
      <c r="E546" s="4" t="s">
        <v>1399</v>
      </c>
      <c r="F546" s="5" t="n">
        <v>10</v>
      </c>
    </row>
    <row r="547" customFormat="false" ht="12.75" hidden="false" customHeight="false" outlineLevel="0" collapsed="false">
      <c r="B547" s="2" t="s">
        <v>21</v>
      </c>
      <c r="C547" s="3" t="s">
        <v>1400</v>
      </c>
      <c r="D547" s="4" t="s">
        <v>1401</v>
      </c>
      <c r="E547" s="4" t="s">
        <v>1402</v>
      </c>
    </row>
    <row r="548" customFormat="false" ht="12.75" hidden="false" customHeight="false" outlineLevel="0" collapsed="false">
      <c r="B548" s="9" t="s">
        <v>10</v>
      </c>
      <c r="C548" s="3" t="s">
        <v>1403</v>
      </c>
      <c r="D548" s="4" t="s">
        <v>1404</v>
      </c>
      <c r="E548" s="4" t="s">
        <v>1405</v>
      </c>
    </row>
    <row r="549" customFormat="false" ht="12.75" hidden="false" customHeight="false" outlineLevel="0" collapsed="false">
      <c r="B549" s="2" t="s">
        <v>21</v>
      </c>
      <c r="C549" s="3" t="s">
        <v>1406</v>
      </c>
      <c r="D549" s="4" t="s">
        <v>1407</v>
      </c>
      <c r="E549" s="4" t="s">
        <v>1408</v>
      </c>
      <c r="F549" s="5" t="n">
        <v>8</v>
      </c>
    </row>
    <row r="550" customFormat="false" ht="12.75" hidden="false" customHeight="false" outlineLevel="0" collapsed="false">
      <c r="B550" s="9" t="s">
        <v>10</v>
      </c>
      <c r="C550" s="18" t="s">
        <v>1409</v>
      </c>
      <c r="D550" s="16" t="s">
        <v>1410</v>
      </c>
      <c r="E550" s="4" t="s">
        <v>1411</v>
      </c>
      <c r="F550" s="17"/>
    </row>
    <row r="551" customFormat="false" ht="12.75" hidden="false" customHeight="false" outlineLevel="0" collapsed="false">
      <c r="B551" s="2" t="s">
        <v>6</v>
      </c>
      <c r="C551" s="3" t="s">
        <v>1412</v>
      </c>
      <c r="D551" s="4" t="s">
        <v>1413</v>
      </c>
      <c r="E551" s="4" t="s">
        <v>1414</v>
      </c>
    </row>
    <row r="552" customFormat="false" ht="12.75" hidden="false" customHeight="false" outlineLevel="0" collapsed="false">
      <c r="B552" s="11" t="s">
        <v>14</v>
      </c>
      <c r="C552" s="18" t="s">
        <v>1415</v>
      </c>
      <c r="D552" s="16" t="s">
        <v>1416</v>
      </c>
      <c r="E552" s="18" t="s">
        <v>1417</v>
      </c>
      <c r="F552" s="17"/>
    </row>
    <row r="553" customFormat="false" ht="12.75" hidden="false" customHeight="false" outlineLevel="0" collapsed="false">
      <c r="B553" s="2" t="s">
        <v>6</v>
      </c>
      <c r="C553" s="16" t="s">
        <v>1418</v>
      </c>
      <c r="D553" s="16" t="s">
        <v>1419</v>
      </c>
      <c r="E553" s="16" t="s">
        <v>1420</v>
      </c>
      <c r="F553" s="17"/>
      <c r="G553" s="15"/>
    </row>
    <row r="554" customFormat="false" ht="12.75" hidden="false" customHeight="false" outlineLevel="0" collapsed="false">
      <c r="B554" s="2" t="s">
        <v>21</v>
      </c>
      <c r="C554" s="3" t="s">
        <v>1421</v>
      </c>
      <c r="D554" s="4" t="s">
        <v>1422</v>
      </c>
      <c r="E554" s="4" t="s">
        <v>1423</v>
      </c>
      <c r="F554" s="5" t="n">
        <v>9</v>
      </c>
    </row>
    <row r="555" customFormat="false" ht="12.75" hidden="false" customHeight="false" outlineLevel="0" collapsed="false">
      <c r="B555" s="2" t="s">
        <v>45</v>
      </c>
      <c r="C555" s="3" t="s">
        <v>1424</v>
      </c>
      <c r="D555" s="4" t="s">
        <v>1425</v>
      </c>
      <c r="E555" s="4" t="s">
        <v>1426</v>
      </c>
    </row>
    <row r="556" customFormat="false" ht="12.75" hidden="false" customHeight="false" outlineLevel="0" collapsed="false">
      <c r="B556" s="2" t="s">
        <v>45</v>
      </c>
      <c r="C556" s="3" t="s">
        <v>1427</v>
      </c>
      <c r="D556" s="4" t="s">
        <v>1428</v>
      </c>
      <c r="E556" s="4" t="s">
        <v>1429</v>
      </c>
      <c r="F556" s="5" t="n">
        <v>7</v>
      </c>
    </row>
    <row r="557" customFormat="false" ht="12.75" hidden="false" customHeight="false" outlineLevel="0" collapsed="false">
      <c r="B557" s="2" t="s">
        <v>6</v>
      </c>
      <c r="C557" s="3" t="s">
        <v>1430</v>
      </c>
      <c r="D557" s="4" t="s">
        <v>1431</v>
      </c>
      <c r="E557" s="4" t="s">
        <v>1432</v>
      </c>
      <c r="F557" s="5" t="n">
        <v>8</v>
      </c>
    </row>
    <row r="558" customFormat="false" ht="12.75" hidden="false" customHeight="false" outlineLevel="0" collapsed="false">
      <c r="B558" s="9" t="s">
        <v>10</v>
      </c>
      <c r="C558" s="3" t="s">
        <v>1433</v>
      </c>
      <c r="D558" s="4" t="s">
        <v>1434</v>
      </c>
      <c r="E558" s="3" t="s">
        <v>1435</v>
      </c>
    </row>
    <row r="559" customFormat="false" ht="12.75" hidden="false" customHeight="false" outlineLevel="0" collapsed="false">
      <c r="B559" s="9" t="s">
        <v>10</v>
      </c>
      <c r="C559" s="18" t="s">
        <v>1436</v>
      </c>
      <c r="D559" s="16" t="s">
        <v>1437</v>
      </c>
      <c r="E559" s="18" t="s">
        <v>1438</v>
      </c>
      <c r="F559" s="17"/>
    </row>
    <row r="560" customFormat="false" ht="12.75" hidden="false" customHeight="false" outlineLevel="0" collapsed="false">
      <c r="B560" s="2" t="s">
        <v>6</v>
      </c>
      <c r="C560" s="3" t="s">
        <v>1439</v>
      </c>
      <c r="D560" s="4" t="s">
        <v>1440</v>
      </c>
      <c r="E560" s="4" t="s">
        <v>1441</v>
      </c>
    </row>
    <row r="561" customFormat="false" ht="12.75" hidden="false" customHeight="false" outlineLevel="0" collapsed="false">
      <c r="B561" s="2" t="s">
        <v>21</v>
      </c>
      <c r="C561" s="3" t="s">
        <v>1442</v>
      </c>
      <c r="D561" s="4" t="s">
        <v>1443</v>
      </c>
      <c r="E561" s="4" t="s">
        <v>1444</v>
      </c>
    </row>
    <row r="562" customFormat="false" ht="12.75" hidden="false" customHeight="false" outlineLevel="0" collapsed="false">
      <c r="B562" s="2" t="s">
        <v>45</v>
      </c>
      <c r="C562" s="4" t="s">
        <v>1445</v>
      </c>
      <c r="D562" s="4" t="s">
        <v>1446</v>
      </c>
      <c r="E562" s="4" t="s">
        <v>1447</v>
      </c>
      <c r="F562" s="5" t="n">
        <v>10</v>
      </c>
    </row>
    <row r="563" customFormat="false" ht="12.75" hidden="false" customHeight="false" outlineLevel="0" collapsed="false">
      <c r="B563" s="2" t="s">
        <v>21</v>
      </c>
      <c r="C563" s="3" t="s">
        <v>1448</v>
      </c>
      <c r="D563" s="4" t="s">
        <v>1449</v>
      </c>
      <c r="E563" s="1" t="s">
        <v>1450</v>
      </c>
      <c r="F563" s="5" t="n">
        <v>6</v>
      </c>
    </row>
    <row r="564" customFormat="false" ht="12.75" hidden="false" customHeight="false" outlineLevel="0" collapsed="false">
      <c r="B564" s="2" t="s">
        <v>6</v>
      </c>
      <c r="C564" s="16" t="s">
        <v>1451</v>
      </c>
      <c r="D564" s="16" t="s">
        <v>1452</v>
      </c>
      <c r="E564" s="16" t="s">
        <v>1453</v>
      </c>
      <c r="F564" s="17"/>
      <c r="G564" s="15"/>
    </row>
    <row r="565" customFormat="false" ht="12.75" hidden="false" customHeight="false" outlineLevel="0" collapsed="false">
      <c r="B565" s="11" t="s">
        <v>14</v>
      </c>
      <c r="C565" s="3" t="s">
        <v>1454</v>
      </c>
      <c r="D565" s="4" t="s">
        <v>1455</v>
      </c>
      <c r="E565" s="4" t="s">
        <v>1456</v>
      </c>
      <c r="F565" s="5" t="n">
        <v>8</v>
      </c>
    </row>
    <row r="566" customFormat="false" ht="12.75" hidden="false" customHeight="false" outlineLevel="0" collapsed="false">
      <c r="B566" s="2" t="s">
        <v>21</v>
      </c>
      <c r="C566" s="3" t="s">
        <v>1457</v>
      </c>
      <c r="D566" s="4" t="s">
        <v>1458</v>
      </c>
      <c r="E566" s="1" t="s">
        <v>1459</v>
      </c>
    </row>
    <row r="567" customFormat="false" ht="12.75" hidden="false" customHeight="false" outlineLevel="0" collapsed="false">
      <c r="B567" s="2" t="s">
        <v>21</v>
      </c>
      <c r="C567" s="3" t="s">
        <v>1460</v>
      </c>
      <c r="D567" s="4" t="s">
        <v>1461</v>
      </c>
      <c r="E567" s="1" t="s">
        <v>1462</v>
      </c>
      <c r="F567" s="5" t="n">
        <v>5</v>
      </c>
    </row>
    <row r="568" customFormat="false" ht="12.75" hidden="false" customHeight="false" outlineLevel="0" collapsed="false">
      <c r="B568" s="2" t="s">
        <v>45</v>
      </c>
      <c r="C568" s="3" t="s">
        <v>1463</v>
      </c>
      <c r="D568" s="4" t="s">
        <v>1461</v>
      </c>
      <c r="E568" s="4" t="s">
        <v>1464</v>
      </c>
      <c r="F568" s="5" t="n">
        <v>4</v>
      </c>
    </row>
    <row r="569" customFormat="false" ht="12.75" hidden="false" customHeight="false" outlineLevel="0" collapsed="false">
      <c r="B569" s="2" t="s">
        <v>21</v>
      </c>
      <c r="C569" s="3" t="s">
        <v>1465</v>
      </c>
      <c r="D569" s="4" t="s">
        <v>296</v>
      </c>
      <c r="E569" s="4" t="s">
        <v>1466</v>
      </c>
    </row>
    <row r="570" customFormat="false" ht="12.75" hidden="false" customHeight="false" outlineLevel="0" collapsed="false">
      <c r="B570" s="2" t="s">
        <v>45</v>
      </c>
      <c r="C570" s="3" t="s">
        <v>1467</v>
      </c>
      <c r="D570" s="4" t="s">
        <v>1468</v>
      </c>
      <c r="E570" s="4" t="s">
        <v>1469</v>
      </c>
    </row>
    <row r="571" customFormat="false" ht="12.75" hidden="false" customHeight="false" outlineLevel="0" collapsed="false">
      <c r="B571" s="11" t="s">
        <v>14</v>
      </c>
      <c r="C571" s="3" t="s">
        <v>1470</v>
      </c>
      <c r="D571" s="4" t="s">
        <v>1471</v>
      </c>
      <c r="E571" s="4" t="s">
        <v>1472</v>
      </c>
    </row>
    <row r="572" customFormat="false" ht="12.75" hidden="false" customHeight="false" outlineLevel="0" collapsed="false">
      <c r="B572" s="2" t="s">
        <v>21</v>
      </c>
      <c r="C572" s="3" t="s">
        <v>1473</v>
      </c>
      <c r="D572" s="4" t="s">
        <v>1474</v>
      </c>
      <c r="E572" s="4" t="s">
        <v>1475</v>
      </c>
    </row>
    <row r="573" customFormat="false" ht="12.75" hidden="false" customHeight="false" outlineLevel="0" collapsed="false">
      <c r="B573" s="2" t="s">
        <v>6</v>
      </c>
      <c r="C573" s="3" t="s">
        <v>1476</v>
      </c>
      <c r="D573" s="4" t="s">
        <v>1477</v>
      </c>
    </row>
    <row r="574" customFormat="false" ht="12.75" hidden="false" customHeight="false" outlineLevel="0" collapsed="false">
      <c r="B574" s="2" t="s">
        <v>6</v>
      </c>
      <c r="C574" s="3" t="s">
        <v>1478</v>
      </c>
      <c r="D574" s="4" t="s">
        <v>1479</v>
      </c>
      <c r="E574" s="4" t="s">
        <v>1480</v>
      </c>
    </row>
    <row r="575" customFormat="false" ht="12.75" hidden="false" customHeight="false" outlineLevel="0" collapsed="false">
      <c r="B575" s="9" t="s">
        <v>10</v>
      </c>
      <c r="C575" s="18" t="s">
        <v>1481</v>
      </c>
      <c r="D575" s="16" t="s">
        <v>1482</v>
      </c>
      <c r="E575" s="18" t="s">
        <v>1483</v>
      </c>
      <c r="F575" s="17"/>
    </row>
    <row r="576" customFormat="false" ht="12.75" hidden="false" customHeight="false" outlineLevel="0" collapsed="false">
      <c r="B576" s="11" t="s">
        <v>14</v>
      </c>
      <c r="C576" s="3" t="s">
        <v>1484</v>
      </c>
      <c r="D576" s="4" t="s">
        <v>1485</v>
      </c>
      <c r="E576" s="4" t="s">
        <v>1486</v>
      </c>
      <c r="F576" s="5" t="n">
        <v>8</v>
      </c>
    </row>
    <row r="577" customFormat="false" ht="12.75" hidden="false" customHeight="false" outlineLevel="0" collapsed="false">
      <c r="B577" s="2" t="s">
        <v>21</v>
      </c>
      <c r="C577" s="3" t="s">
        <v>1487</v>
      </c>
      <c r="D577" s="4" t="s">
        <v>1488</v>
      </c>
      <c r="E577" s="4" t="s">
        <v>1489</v>
      </c>
    </row>
    <row r="578" customFormat="false" ht="12.75" hidden="false" customHeight="false" outlineLevel="0" collapsed="false">
      <c r="B578" s="9" t="s">
        <v>10</v>
      </c>
      <c r="C578" s="18" t="s">
        <v>1490</v>
      </c>
      <c r="D578" s="16" t="s">
        <v>1491</v>
      </c>
      <c r="E578" s="4" t="s">
        <v>1492</v>
      </c>
      <c r="F578" s="17"/>
    </row>
    <row r="579" customFormat="false" ht="12.75" hidden="false" customHeight="false" outlineLevel="0" collapsed="false">
      <c r="B579" s="2" t="s">
        <v>21</v>
      </c>
      <c r="C579" s="3" t="s">
        <v>1490</v>
      </c>
      <c r="D579" s="4" t="s">
        <v>1491</v>
      </c>
      <c r="E579" s="1" t="s">
        <v>1492</v>
      </c>
    </row>
    <row r="580" customFormat="false" ht="12.75" hidden="false" customHeight="false" outlineLevel="0" collapsed="false">
      <c r="B580" s="11" t="s">
        <v>14</v>
      </c>
      <c r="C580" s="3" t="s">
        <v>1490</v>
      </c>
      <c r="D580" s="4" t="s">
        <v>1491</v>
      </c>
      <c r="E580" s="4" t="s">
        <v>1492</v>
      </c>
    </row>
    <row r="581" customFormat="false" ht="12.75" hidden="false" customHeight="false" outlineLevel="0" collapsed="false">
      <c r="B581" s="2" t="s">
        <v>45</v>
      </c>
      <c r="C581" s="3" t="s">
        <v>1490</v>
      </c>
      <c r="D581" s="4" t="s">
        <v>1491</v>
      </c>
      <c r="E581" s="4" t="s">
        <v>1492</v>
      </c>
    </row>
    <row r="582" customFormat="false" ht="12.75" hidden="false" customHeight="false" outlineLevel="0" collapsed="false">
      <c r="B582" s="2" t="s">
        <v>6</v>
      </c>
      <c r="C582" s="3" t="s">
        <v>1490</v>
      </c>
      <c r="D582" s="4" t="s">
        <v>1491</v>
      </c>
      <c r="E582" s="4" t="s">
        <v>1493</v>
      </c>
    </row>
    <row r="583" customFormat="false" ht="12.75" hidden="false" customHeight="false" outlineLevel="0" collapsed="false">
      <c r="B583" s="2" t="s">
        <v>45</v>
      </c>
      <c r="C583" s="3" t="s">
        <v>1494</v>
      </c>
      <c r="D583" s="4" t="s">
        <v>1495</v>
      </c>
      <c r="E583" s="4" t="s">
        <v>1496</v>
      </c>
    </row>
    <row r="584" customFormat="false" ht="12.75" hidden="false" customHeight="false" outlineLevel="0" collapsed="false">
      <c r="B584" s="2" t="s">
        <v>45</v>
      </c>
      <c r="C584" s="3" t="s">
        <v>1497</v>
      </c>
      <c r="D584" s="4" t="s">
        <v>1498</v>
      </c>
      <c r="E584" s="4" t="s">
        <v>1499</v>
      </c>
      <c r="F584" s="5" t="n">
        <v>5</v>
      </c>
    </row>
    <row r="585" customFormat="false" ht="12.75" hidden="false" customHeight="false" outlineLevel="0" collapsed="false">
      <c r="B585" s="2" t="s">
        <v>6</v>
      </c>
      <c r="C585" s="16" t="s">
        <v>1500</v>
      </c>
      <c r="D585" s="16" t="s">
        <v>1501</v>
      </c>
      <c r="E585" s="16" t="s">
        <v>1502</v>
      </c>
      <c r="F585" s="17"/>
      <c r="G585" s="15"/>
    </row>
    <row r="586" customFormat="false" ht="12.75" hidden="false" customHeight="false" outlineLevel="0" collapsed="false">
      <c r="B586" s="2" t="s">
        <v>45</v>
      </c>
      <c r="C586" s="3" t="s">
        <v>1503</v>
      </c>
      <c r="D586" s="4" t="s">
        <v>1504</v>
      </c>
      <c r="E586" s="4" t="s">
        <v>1505</v>
      </c>
    </row>
    <row r="587" customFormat="false" ht="12.75" hidden="false" customHeight="false" outlineLevel="0" collapsed="false">
      <c r="B587" s="2" t="s">
        <v>45</v>
      </c>
      <c r="C587" s="3" t="s">
        <v>1506</v>
      </c>
      <c r="D587" s="4" t="s">
        <v>1507</v>
      </c>
      <c r="E587" s="4" t="s">
        <v>1508</v>
      </c>
      <c r="F587" s="5" t="n">
        <v>6</v>
      </c>
    </row>
    <row r="588" customFormat="false" ht="12.75" hidden="false" customHeight="false" outlineLevel="0" collapsed="false">
      <c r="B588" s="2" t="s">
        <v>6</v>
      </c>
      <c r="C588" s="16" t="s">
        <v>1509</v>
      </c>
      <c r="D588" s="16" t="s">
        <v>1510</v>
      </c>
      <c r="E588" s="16" t="s">
        <v>1511</v>
      </c>
      <c r="F588" s="17"/>
      <c r="G588" s="15"/>
    </row>
    <row r="589" customFormat="false" ht="12.75" hidden="false" customHeight="false" outlineLevel="0" collapsed="false">
      <c r="B589" s="2" t="s">
        <v>21</v>
      </c>
      <c r="C589" s="3" t="s">
        <v>1512</v>
      </c>
      <c r="D589" s="4" t="s">
        <v>1513</v>
      </c>
      <c r="E589" s="4" t="s">
        <v>1514</v>
      </c>
    </row>
    <row r="590" customFormat="false" ht="12.75" hidden="false" customHeight="false" outlineLevel="0" collapsed="false">
      <c r="B590" s="2" t="s">
        <v>21</v>
      </c>
      <c r="C590" s="3" t="s">
        <v>1515</v>
      </c>
      <c r="D590" s="4" t="s">
        <v>1516</v>
      </c>
      <c r="E590" s="4" t="s">
        <v>1517</v>
      </c>
    </row>
    <row r="591" customFormat="false" ht="12.75" hidden="false" customHeight="false" outlineLevel="0" collapsed="false">
      <c r="B591" s="9" t="s">
        <v>10</v>
      </c>
      <c r="C591" s="4" t="s">
        <v>1518</v>
      </c>
      <c r="D591" s="4" t="s">
        <v>1519</v>
      </c>
      <c r="E591" s="4" t="s">
        <v>1520</v>
      </c>
      <c r="F591" s="5" t="n">
        <v>9</v>
      </c>
    </row>
    <row r="592" customFormat="false" ht="12.75" hidden="false" customHeight="false" outlineLevel="0" collapsed="false">
      <c r="B592" s="2" t="s">
        <v>45</v>
      </c>
      <c r="C592" s="3" t="s">
        <v>1521</v>
      </c>
      <c r="D592" s="4" t="s">
        <v>1522</v>
      </c>
      <c r="E592" s="4" t="s">
        <v>1523</v>
      </c>
      <c r="F592" s="5" t="n">
        <v>9</v>
      </c>
    </row>
    <row r="593" customFormat="false" ht="12.75" hidden="false" customHeight="false" outlineLevel="0" collapsed="false">
      <c r="B593" s="9" t="s">
        <v>10</v>
      </c>
      <c r="C593" s="4" t="s">
        <v>1524</v>
      </c>
      <c r="D593" s="4" t="s">
        <v>1522</v>
      </c>
      <c r="E593" s="4" t="s">
        <v>1525</v>
      </c>
      <c r="F593" s="5" t="n">
        <v>10</v>
      </c>
    </row>
    <row r="594" customFormat="false" ht="12.75" hidden="false" customHeight="false" outlineLevel="0" collapsed="false">
      <c r="B594" s="2" t="s">
        <v>6</v>
      </c>
      <c r="C594" s="16" t="s">
        <v>1526</v>
      </c>
      <c r="D594" s="16" t="s">
        <v>1527</v>
      </c>
      <c r="E594" s="16" t="s">
        <v>1528</v>
      </c>
      <c r="F594" s="17"/>
      <c r="G594" s="15"/>
    </row>
    <row r="595" s="10" customFormat="true" ht="12.75" hidden="false" customHeight="false" outlineLevel="0" collapsed="false">
      <c r="B595" s="9" t="s">
        <v>10</v>
      </c>
      <c r="C595" s="27" t="s">
        <v>1529</v>
      </c>
      <c r="D595" s="12" t="s">
        <v>1151</v>
      </c>
      <c r="E595" s="19" t="s">
        <v>1530</v>
      </c>
      <c r="F595" s="11"/>
      <c r="G595" s="12"/>
      <c r="H595" s="12"/>
      <c r="I595" s="12"/>
      <c r="J595" s="12"/>
      <c r="K595" s="11"/>
      <c r="M595" s="12"/>
      <c r="N595" s="19"/>
      <c r="O595" s="14"/>
    </row>
    <row r="596" customFormat="false" ht="12.75" hidden="false" customHeight="false" outlineLevel="0" collapsed="false">
      <c r="B596" s="9" t="s">
        <v>10</v>
      </c>
      <c r="C596" s="3" t="s">
        <v>1531</v>
      </c>
      <c r="D596" s="4" t="s">
        <v>1532</v>
      </c>
      <c r="E596" s="4" t="s">
        <v>1533</v>
      </c>
      <c r="F596" s="5" t="n">
        <v>8</v>
      </c>
    </row>
    <row r="597" customFormat="false" ht="12.75" hidden="false" customHeight="false" outlineLevel="0" collapsed="false">
      <c r="B597" s="9" t="s">
        <v>10</v>
      </c>
      <c r="C597" s="3" t="s">
        <v>1534</v>
      </c>
      <c r="D597" s="4" t="s">
        <v>1535</v>
      </c>
      <c r="E597" s="4" t="s">
        <v>1536</v>
      </c>
      <c r="F597" s="5" t="n">
        <v>10</v>
      </c>
    </row>
    <row r="598" customFormat="false" ht="12.75" hidden="false" customHeight="false" outlineLevel="0" collapsed="false">
      <c r="B598" s="9" t="s">
        <v>10</v>
      </c>
      <c r="C598" s="3" t="s">
        <v>1537</v>
      </c>
      <c r="D598" s="4" t="s">
        <v>1538</v>
      </c>
      <c r="E598" s="4" t="s">
        <v>1539</v>
      </c>
      <c r="F598" s="5" t="n">
        <v>10</v>
      </c>
    </row>
    <row r="599" customFormat="false" ht="12.75" hidden="false" customHeight="false" outlineLevel="0" collapsed="false">
      <c r="B599" s="9" t="s">
        <v>10</v>
      </c>
      <c r="C599" s="3" t="s">
        <v>1540</v>
      </c>
      <c r="D599" s="4" t="s">
        <v>1535</v>
      </c>
      <c r="E599" s="4" t="s">
        <v>1541</v>
      </c>
      <c r="F599" s="5" t="n">
        <v>10</v>
      </c>
    </row>
    <row r="600" customFormat="false" ht="12.75" hidden="false" customHeight="false" outlineLevel="0" collapsed="false">
      <c r="B600" s="11" t="s">
        <v>14</v>
      </c>
      <c r="C600" s="10" t="s">
        <v>1542</v>
      </c>
      <c r="D600" s="12" t="s">
        <v>1543</v>
      </c>
      <c r="E600" s="13" t="s">
        <v>1544</v>
      </c>
      <c r="F600" s="11"/>
      <c r="G600" s="10"/>
      <c r="H600" s="12"/>
    </row>
    <row r="601" customFormat="false" ht="12.75" hidden="false" customHeight="false" outlineLevel="0" collapsed="false">
      <c r="B601" s="2" t="s">
        <v>6</v>
      </c>
      <c r="C601" s="16" t="s">
        <v>1545</v>
      </c>
      <c r="D601" s="16" t="s">
        <v>1546</v>
      </c>
      <c r="E601" s="16" t="s">
        <v>1547</v>
      </c>
      <c r="F601" s="17"/>
      <c r="G601" s="15"/>
    </row>
    <row r="602" customFormat="false" ht="12.75" hidden="false" customHeight="false" outlineLevel="0" collapsed="false">
      <c r="B602" s="2" t="s">
        <v>21</v>
      </c>
      <c r="C602" s="3" t="s">
        <v>1548</v>
      </c>
      <c r="D602" s="4" t="s">
        <v>1549</v>
      </c>
      <c r="E602" s="4" t="s">
        <v>1550</v>
      </c>
    </row>
    <row r="603" customFormat="false" ht="12.75" hidden="false" customHeight="false" outlineLevel="0" collapsed="false">
      <c r="B603" s="2" t="s">
        <v>6</v>
      </c>
      <c r="C603" s="3" t="s">
        <v>1551</v>
      </c>
      <c r="D603" s="4" t="s">
        <v>1552</v>
      </c>
      <c r="E603" s="4" t="s">
        <v>1553</v>
      </c>
    </row>
    <row r="604" customFormat="false" ht="12.75" hidden="false" customHeight="false" outlineLevel="0" collapsed="false">
      <c r="B604" s="2" t="s">
        <v>6</v>
      </c>
      <c r="C604" s="3" t="s">
        <v>1554</v>
      </c>
      <c r="D604" s="4" t="s">
        <v>1555</v>
      </c>
      <c r="E604" s="4" t="s">
        <v>1556</v>
      </c>
    </row>
    <row r="605" customFormat="false" ht="12.75" hidden="false" customHeight="false" outlineLevel="0" collapsed="false">
      <c r="B605" s="2" t="s">
        <v>6</v>
      </c>
      <c r="C605" s="3" t="s">
        <v>1557</v>
      </c>
      <c r="D605" s="4" t="s">
        <v>1558</v>
      </c>
      <c r="E605" s="4" t="s">
        <v>1559</v>
      </c>
    </row>
    <row r="606" customFormat="false" ht="12.75" hidden="false" customHeight="false" outlineLevel="0" collapsed="false">
      <c r="B606" s="2" t="s">
        <v>6</v>
      </c>
      <c r="C606" s="3" t="s">
        <v>1560</v>
      </c>
      <c r="D606" s="4" t="s">
        <v>1561</v>
      </c>
      <c r="E606" s="4" t="s">
        <v>1562</v>
      </c>
    </row>
    <row r="607" customFormat="false" ht="12.75" hidden="false" customHeight="false" outlineLevel="0" collapsed="false">
      <c r="B607" s="2" t="s">
        <v>6</v>
      </c>
      <c r="C607" s="3" t="s">
        <v>1563</v>
      </c>
      <c r="D607" s="4" t="s">
        <v>1564</v>
      </c>
      <c r="E607" s="4" t="s">
        <v>1565</v>
      </c>
    </row>
    <row r="608" customFormat="false" ht="12.75" hidden="false" customHeight="false" outlineLevel="0" collapsed="false">
      <c r="B608" s="2" t="s">
        <v>21</v>
      </c>
      <c r="C608" s="3" t="s">
        <v>1566</v>
      </c>
      <c r="D608" s="4" t="s">
        <v>1567</v>
      </c>
      <c r="E608" s="4" t="s">
        <v>1568</v>
      </c>
    </row>
    <row r="609" customFormat="false" ht="12.75" hidden="false" customHeight="false" outlineLevel="0" collapsed="false">
      <c r="B609" s="2" t="s">
        <v>21</v>
      </c>
      <c r="C609" s="3" t="s">
        <v>1569</v>
      </c>
      <c r="D609" s="4" t="s">
        <v>1570</v>
      </c>
      <c r="E609" s="1" t="s">
        <v>1571</v>
      </c>
    </row>
    <row r="610" customFormat="false" ht="12.75" hidden="false" customHeight="false" outlineLevel="0" collapsed="false">
      <c r="B610" s="11" t="s">
        <v>14</v>
      </c>
      <c r="C610" s="3" t="s">
        <v>1569</v>
      </c>
      <c r="D610" s="4" t="s">
        <v>1570</v>
      </c>
      <c r="E610" s="4" t="s">
        <v>1571</v>
      </c>
    </row>
    <row r="611" customFormat="false" ht="12.75" hidden="false" customHeight="false" outlineLevel="0" collapsed="false">
      <c r="B611" s="2" t="s">
        <v>45</v>
      </c>
      <c r="C611" s="3" t="s">
        <v>1569</v>
      </c>
      <c r="D611" s="4" t="s">
        <v>1570</v>
      </c>
      <c r="E611" s="4" t="s">
        <v>1571</v>
      </c>
    </row>
    <row r="612" customFormat="false" ht="12.75" hidden="false" customHeight="false" outlineLevel="0" collapsed="false">
      <c r="B612" s="2" t="s">
        <v>6</v>
      </c>
      <c r="C612" s="3" t="s">
        <v>1569</v>
      </c>
      <c r="D612" s="4" t="s">
        <v>1570</v>
      </c>
      <c r="E612" s="3" t="s">
        <v>1571</v>
      </c>
    </row>
    <row r="613" s="10" customFormat="true" ht="12.75" hidden="false" customHeight="false" outlineLevel="0" collapsed="false">
      <c r="B613" s="9" t="s">
        <v>10</v>
      </c>
      <c r="C613" s="19" t="s">
        <v>1572</v>
      </c>
      <c r="D613" s="12" t="s">
        <v>1573</v>
      </c>
      <c r="E613" s="19" t="s">
        <v>1574</v>
      </c>
      <c r="F613" s="11"/>
      <c r="G613" s="12"/>
      <c r="H613" s="12"/>
      <c r="I613" s="12"/>
      <c r="J613" s="12"/>
      <c r="K613" s="11"/>
      <c r="N613" s="19"/>
      <c r="O613" s="14"/>
    </row>
    <row r="614" customFormat="false" ht="12.75" hidden="false" customHeight="false" outlineLevel="0" collapsed="false">
      <c r="B614" s="2" t="s">
        <v>21</v>
      </c>
      <c r="C614" s="3" t="s">
        <v>1575</v>
      </c>
      <c r="D614" s="4" t="s">
        <v>1576</v>
      </c>
      <c r="E614" s="4" t="s">
        <v>1577</v>
      </c>
    </row>
    <row r="615" customFormat="false" ht="12.75" hidden="false" customHeight="false" outlineLevel="0" collapsed="false">
      <c r="B615" s="2" t="s">
        <v>21</v>
      </c>
      <c r="C615" s="3" t="s">
        <v>1578</v>
      </c>
      <c r="D615" s="4" t="s">
        <v>1579</v>
      </c>
      <c r="E615" s="4" t="s">
        <v>1580</v>
      </c>
    </row>
    <row r="616" customFormat="false" ht="12.75" hidden="false" customHeight="false" outlineLevel="0" collapsed="false">
      <c r="B616" s="2" t="s">
        <v>6</v>
      </c>
      <c r="C616" s="3" t="s">
        <v>1581</v>
      </c>
      <c r="D616" s="4" t="s">
        <v>1582</v>
      </c>
      <c r="E616" s="4" t="s">
        <v>1583</v>
      </c>
    </row>
    <row r="617" customFormat="false" ht="12.75" hidden="false" customHeight="false" outlineLevel="0" collapsed="false">
      <c r="B617" s="2" t="s">
        <v>21</v>
      </c>
      <c r="C617" s="3" t="s">
        <v>1584</v>
      </c>
      <c r="D617" s="4" t="s">
        <v>1585</v>
      </c>
      <c r="E617" s="1" t="s">
        <v>1586</v>
      </c>
    </row>
    <row r="618" customFormat="false" ht="12.75" hidden="false" customHeight="false" outlineLevel="0" collapsed="false">
      <c r="B618" s="2" t="s">
        <v>21</v>
      </c>
      <c r="C618" s="3" t="s">
        <v>1587</v>
      </c>
      <c r="D618" s="20" t="s">
        <v>1588</v>
      </c>
      <c r="E618" s="4" t="s">
        <v>1589</v>
      </c>
    </row>
    <row r="619" customFormat="false" ht="12.75" hidden="false" customHeight="false" outlineLevel="0" collapsed="false">
      <c r="B619" s="2" t="s">
        <v>6</v>
      </c>
      <c r="C619" s="16" t="s">
        <v>1590</v>
      </c>
      <c r="D619" s="16" t="s">
        <v>1591</v>
      </c>
      <c r="E619" s="16" t="s">
        <v>1592</v>
      </c>
      <c r="F619" s="17"/>
      <c r="G619" s="15"/>
    </row>
    <row r="620" customFormat="false" ht="12.75" hidden="false" customHeight="false" outlineLevel="0" collapsed="false">
      <c r="B620" s="9" t="s">
        <v>10</v>
      </c>
      <c r="C620" s="18" t="s">
        <v>1593</v>
      </c>
      <c r="D620" s="16" t="s">
        <v>1594</v>
      </c>
      <c r="E620" s="18" t="s">
        <v>1595</v>
      </c>
      <c r="F620" s="17"/>
      <c r="G620" s="31"/>
      <c r="H620" s="3"/>
    </row>
    <row r="621" customFormat="false" ht="12.75" hidden="false" customHeight="false" outlineLevel="0" collapsed="false">
      <c r="B621" s="2" t="s">
        <v>21</v>
      </c>
      <c r="C621" s="3" t="s">
        <v>1593</v>
      </c>
      <c r="D621" s="4" t="s">
        <v>1596</v>
      </c>
      <c r="E621" s="4" t="s">
        <v>1595</v>
      </c>
    </row>
    <row r="622" customFormat="false" ht="12.75" hidden="false" customHeight="false" outlineLevel="0" collapsed="false">
      <c r="B622" s="11" t="s">
        <v>14</v>
      </c>
      <c r="C622" s="18" t="s">
        <v>1593</v>
      </c>
      <c r="D622" s="16" t="s">
        <v>1597</v>
      </c>
      <c r="E622" s="18" t="s">
        <v>1595</v>
      </c>
      <c r="F622" s="17"/>
    </row>
    <row r="623" customFormat="false" ht="12.75" hidden="false" customHeight="false" outlineLevel="0" collapsed="false">
      <c r="B623" s="2" t="s">
        <v>45</v>
      </c>
      <c r="C623" s="18" t="s">
        <v>1593</v>
      </c>
      <c r="D623" s="16" t="s">
        <v>1596</v>
      </c>
      <c r="E623" s="18" t="s">
        <v>1598</v>
      </c>
      <c r="F623" s="17"/>
    </row>
    <row r="624" customFormat="false" ht="12.75" hidden="false" customHeight="false" outlineLevel="0" collapsed="false">
      <c r="B624" s="2" t="s">
        <v>6</v>
      </c>
      <c r="C624" s="3" t="s">
        <v>1593</v>
      </c>
      <c r="D624" s="4" t="s">
        <v>1596</v>
      </c>
      <c r="E624" s="4" t="s">
        <v>1598</v>
      </c>
    </row>
    <row r="625" customFormat="false" ht="12.75" hidden="false" customHeight="false" outlineLevel="0" collapsed="false">
      <c r="B625" s="2" t="s">
        <v>6</v>
      </c>
      <c r="C625" s="3" t="s">
        <v>1599</v>
      </c>
      <c r="D625" s="4" t="s">
        <v>1600</v>
      </c>
      <c r="E625" s="4" t="s">
        <v>1601</v>
      </c>
      <c r="F625" s="5" t="n">
        <v>4</v>
      </c>
    </row>
    <row r="626" customFormat="false" ht="12.75" hidden="false" customHeight="false" outlineLevel="0" collapsed="false">
      <c r="B626" s="2" t="s">
        <v>45</v>
      </c>
      <c r="C626" s="3" t="s">
        <v>1602</v>
      </c>
      <c r="D626" s="4" t="s">
        <v>1603</v>
      </c>
      <c r="E626" s="4" t="s">
        <v>1604</v>
      </c>
    </row>
    <row r="627" customFormat="false" ht="12.75" hidden="false" customHeight="false" outlineLevel="0" collapsed="false">
      <c r="B627" s="2" t="s">
        <v>45</v>
      </c>
      <c r="C627" s="3" t="s">
        <v>1605</v>
      </c>
      <c r="D627" s="4" t="s">
        <v>1606</v>
      </c>
      <c r="E627" s="4" t="s">
        <v>1607</v>
      </c>
    </row>
    <row r="628" customFormat="false" ht="12.75" hidden="false" customHeight="false" outlineLevel="0" collapsed="false">
      <c r="B628" s="9" t="s">
        <v>10</v>
      </c>
      <c r="C628" s="15" t="s">
        <v>1608</v>
      </c>
      <c r="D628" s="16" t="s">
        <v>1603</v>
      </c>
      <c r="E628" s="1" t="s">
        <v>1609</v>
      </c>
      <c r="F628" s="17"/>
    </row>
    <row r="629" customFormat="false" ht="12.75" hidden="false" customHeight="false" outlineLevel="0" collapsed="false">
      <c r="B629" s="9" t="s">
        <v>10</v>
      </c>
      <c r="C629" s="15" t="s">
        <v>1610</v>
      </c>
      <c r="D629" s="16" t="s">
        <v>1611</v>
      </c>
      <c r="E629" s="4" t="s">
        <v>1612</v>
      </c>
      <c r="F629" s="17"/>
    </row>
    <row r="630" customFormat="false" ht="12.75" hidden="false" customHeight="false" outlineLevel="0" collapsed="false">
      <c r="B630" s="9" t="s">
        <v>10</v>
      </c>
      <c r="C630" s="15" t="s">
        <v>1613</v>
      </c>
      <c r="D630" s="16" t="s">
        <v>1614</v>
      </c>
      <c r="E630" s="4" t="s">
        <v>1615</v>
      </c>
      <c r="F630" s="17"/>
    </row>
    <row r="631" customFormat="false" ht="12.75" hidden="false" customHeight="false" outlineLevel="0" collapsed="false">
      <c r="B631" s="2" t="s">
        <v>45</v>
      </c>
      <c r="C631" s="3" t="s">
        <v>1616</v>
      </c>
      <c r="D631" s="4" t="s">
        <v>1617</v>
      </c>
      <c r="E631" s="4" t="s">
        <v>1618</v>
      </c>
    </row>
    <row r="632" customFormat="false" ht="12.75" hidden="false" customHeight="false" outlineLevel="0" collapsed="false">
      <c r="B632" s="11" t="s">
        <v>14</v>
      </c>
      <c r="C632" s="3" t="s">
        <v>1619</v>
      </c>
      <c r="D632" s="4" t="s">
        <v>1606</v>
      </c>
      <c r="E632" s="4" t="s">
        <v>1620</v>
      </c>
    </row>
    <row r="633" customFormat="false" ht="12.75" hidden="false" customHeight="false" outlineLevel="0" collapsed="false">
      <c r="B633" s="2" t="s">
        <v>21</v>
      </c>
      <c r="C633" s="3" t="s">
        <v>1621</v>
      </c>
      <c r="D633" s="4" t="s">
        <v>1606</v>
      </c>
      <c r="E633" s="4" t="s">
        <v>1622</v>
      </c>
    </row>
    <row r="634" customFormat="false" ht="12.75" hidden="false" customHeight="false" outlineLevel="0" collapsed="false">
      <c r="B634" s="9" t="s">
        <v>10</v>
      </c>
      <c r="C634" s="15" t="s">
        <v>1623</v>
      </c>
      <c r="D634" s="16" t="s">
        <v>1606</v>
      </c>
      <c r="E634" s="4" t="s">
        <v>1624</v>
      </c>
      <c r="F634" s="17"/>
    </row>
    <row r="635" customFormat="false" ht="12.75" hidden="false" customHeight="false" outlineLevel="0" collapsed="false">
      <c r="B635" s="2" t="s">
        <v>45</v>
      </c>
      <c r="C635" s="3" t="s">
        <v>1625</v>
      </c>
      <c r="D635" s="4" t="s">
        <v>1626</v>
      </c>
      <c r="E635" s="4" t="s">
        <v>1627</v>
      </c>
    </row>
    <row r="636" customFormat="false" ht="12.75" hidden="false" customHeight="false" outlineLevel="0" collapsed="false">
      <c r="B636" s="9" t="s">
        <v>10</v>
      </c>
      <c r="C636" s="15" t="s">
        <v>1628</v>
      </c>
      <c r="D636" s="16" t="s">
        <v>1629</v>
      </c>
      <c r="E636" s="4" t="s">
        <v>1630</v>
      </c>
      <c r="F636" s="17"/>
    </row>
    <row r="637" customFormat="false" ht="12.75" hidden="false" customHeight="false" outlineLevel="0" collapsed="false">
      <c r="B637" s="2" t="s">
        <v>21</v>
      </c>
      <c r="C637" s="3" t="s">
        <v>1628</v>
      </c>
      <c r="D637" s="4" t="s">
        <v>1629</v>
      </c>
      <c r="E637" s="4" t="s">
        <v>1630</v>
      </c>
    </row>
    <row r="638" customFormat="false" ht="12.75" hidden="false" customHeight="false" outlineLevel="0" collapsed="false">
      <c r="B638" s="9" t="s">
        <v>10</v>
      </c>
      <c r="C638" s="3" t="s">
        <v>1631</v>
      </c>
      <c r="D638" s="4" t="s">
        <v>1632</v>
      </c>
      <c r="E638" s="3" t="s">
        <v>1633</v>
      </c>
    </row>
    <row r="639" customFormat="false" ht="12.75" hidden="false" customHeight="false" outlineLevel="0" collapsed="false">
      <c r="B639" s="2" t="s">
        <v>6</v>
      </c>
      <c r="C639" s="16" t="s">
        <v>1634</v>
      </c>
      <c r="D639" s="16" t="s">
        <v>1635</v>
      </c>
      <c r="E639" s="16" t="s">
        <v>1636</v>
      </c>
      <c r="F639" s="17"/>
      <c r="G639" s="15"/>
    </row>
    <row r="640" customFormat="false" ht="12.75" hidden="false" customHeight="false" outlineLevel="0" collapsed="false">
      <c r="B640" s="2" t="s">
        <v>45</v>
      </c>
      <c r="C640" s="4" t="s">
        <v>1637</v>
      </c>
      <c r="D640" s="4" t="s">
        <v>1638</v>
      </c>
      <c r="E640" s="4" t="s">
        <v>1639</v>
      </c>
      <c r="F640" s="5" t="n">
        <v>8</v>
      </c>
    </row>
    <row r="641" customFormat="false" ht="12.75" hidden="false" customHeight="false" outlineLevel="0" collapsed="false">
      <c r="B641" s="2" t="s">
        <v>6</v>
      </c>
      <c r="C641" s="3" t="s">
        <v>1640</v>
      </c>
      <c r="D641" s="4" t="s">
        <v>1641</v>
      </c>
      <c r="E641" s="4" t="s">
        <v>1642</v>
      </c>
      <c r="F641" s="5" t="n">
        <v>7</v>
      </c>
    </row>
    <row r="642" customFormat="false" ht="12.75" hidden="false" customHeight="false" outlineLevel="0" collapsed="false">
      <c r="B642" s="2" t="s">
        <v>45</v>
      </c>
      <c r="C642" s="3" t="s">
        <v>1643</v>
      </c>
      <c r="D642" s="4" t="s">
        <v>1644</v>
      </c>
      <c r="E642" s="4" t="s">
        <v>1645</v>
      </c>
    </row>
    <row r="643" customFormat="false" ht="12.75" hidden="false" customHeight="false" outlineLevel="0" collapsed="false">
      <c r="B643" s="11" t="s">
        <v>14</v>
      </c>
      <c r="C643" s="3" t="s">
        <v>1646</v>
      </c>
      <c r="D643" s="4" t="s">
        <v>1647</v>
      </c>
      <c r="E643" s="4" t="s">
        <v>1648</v>
      </c>
      <c r="F643" s="5" t="n">
        <v>8</v>
      </c>
    </row>
    <row r="644" customFormat="false" ht="12.75" hidden="false" customHeight="false" outlineLevel="0" collapsed="false">
      <c r="B644" s="11" t="s">
        <v>14</v>
      </c>
      <c r="C644" s="3" t="s">
        <v>1649</v>
      </c>
      <c r="D644" s="4" t="s">
        <v>1650</v>
      </c>
      <c r="E644" s="4" t="s">
        <v>1651</v>
      </c>
      <c r="F644" s="5" t="n">
        <v>8</v>
      </c>
    </row>
    <row r="645" customFormat="false" ht="12.75" hidden="false" customHeight="false" outlineLevel="0" collapsed="false">
      <c r="B645" s="11" t="s">
        <v>14</v>
      </c>
      <c r="C645" s="3" t="s">
        <v>1652</v>
      </c>
      <c r="D645" s="4" t="s">
        <v>1653</v>
      </c>
      <c r="E645" s="4" t="s">
        <v>1654</v>
      </c>
    </row>
    <row r="646" customFormat="false" ht="12.75" hidden="false" customHeight="false" outlineLevel="0" collapsed="false">
      <c r="B646" s="2" t="s">
        <v>45</v>
      </c>
      <c r="C646" s="3" t="s">
        <v>1655</v>
      </c>
      <c r="D646" s="4" t="s">
        <v>1656</v>
      </c>
      <c r="E646" s="4" t="s">
        <v>1657</v>
      </c>
      <c r="F646" s="5" t="n">
        <v>6</v>
      </c>
    </row>
    <row r="647" customFormat="false" ht="12.75" hidden="false" customHeight="false" outlineLevel="0" collapsed="false">
      <c r="B647" s="11" t="s">
        <v>14</v>
      </c>
      <c r="C647" s="3" t="s">
        <v>1658</v>
      </c>
      <c r="D647" s="4" t="s">
        <v>1659</v>
      </c>
      <c r="E647" s="4" t="s">
        <v>1660</v>
      </c>
      <c r="G647" s="1" t="s">
        <v>1659</v>
      </c>
    </row>
    <row r="648" customFormat="false" ht="12.75" hidden="false" customHeight="false" outlineLevel="0" collapsed="false">
      <c r="B648" s="2" t="s">
        <v>21</v>
      </c>
      <c r="C648" s="3" t="s">
        <v>1661</v>
      </c>
      <c r="D648" s="4" t="s">
        <v>1662</v>
      </c>
      <c r="E648" s="1" t="s">
        <v>1663</v>
      </c>
    </row>
    <row r="649" customFormat="false" ht="12.75" hidden="false" customHeight="false" outlineLevel="0" collapsed="false">
      <c r="B649" s="2" t="s">
        <v>21</v>
      </c>
      <c r="C649" s="3" t="s">
        <v>1664</v>
      </c>
      <c r="D649" s="4" t="s">
        <v>1665</v>
      </c>
      <c r="E649" s="4" t="s">
        <v>1666</v>
      </c>
    </row>
    <row r="650" customFormat="false" ht="12.75" hidden="false" customHeight="false" outlineLevel="0" collapsed="false">
      <c r="B650" s="2" t="s">
        <v>45</v>
      </c>
      <c r="C650" s="3" t="s">
        <v>1667</v>
      </c>
      <c r="D650" s="4" t="s">
        <v>1668</v>
      </c>
      <c r="E650" s="4" t="s">
        <v>1669</v>
      </c>
    </row>
    <row r="651" customFormat="false" ht="12.75" hidden="false" customHeight="false" outlineLevel="0" collapsed="false">
      <c r="B651" s="2" t="s">
        <v>21</v>
      </c>
      <c r="C651" s="3" t="s">
        <v>1670</v>
      </c>
      <c r="D651" s="4" t="s">
        <v>1671</v>
      </c>
      <c r="E651" s="4" t="s">
        <v>1672</v>
      </c>
    </row>
    <row r="652" customFormat="false" ht="12.75" hidden="false" customHeight="false" outlineLevel="0" collapsed="false">
      <c r="B652" s="9" t="s">
        <v>10</v>
      </c>
      <c r="C652" s="4" t="s">
        <v>1673</v>
      </c>
      <c r="D652" s="4" t="s">
        <v>1674</v>
      </c>
      <c r="E652" s="4" t="s">
        <v>1675</v>
      </c>
      <c r="F652" s="5" t="n">
        <v>9</v>
      </c>
    </row>
    <row r="653" customFormat="false" ht="12.75" hidden="false" customHeight="false" outlineLevel="0" collapsed="false">
      <c r="B653" s="2" t="s">
        <v>45</v>
      </c>
      <c r="C653" s="3" t="s">
        <v>1676</v>
      </c>
      <c r="D653" s="4" t="s">
        <v>1677</v>
      </c>
      <c r="E653" s="4" t="s">
        <v>1678</v>
      </c>
    </row>
    <row r="654" customFormat="false" ht="12.75" hidden="false" customHeight="false" outlineLevel="0" collapsed="false">
      <c r="B654" s="9" t="s">
        <v>10</v>
      </c>
      <c r="C654" s="3" t="s">
        <v>1679</v>
      </c>
      <c r="D654" s="4" t="s">
        <v>1680</v>
      </c>
      <c r="E654" s="4" t="s">
        <v>1681</v>
      </c>
      <c r="F654" s="5" t="n">
        <v>7</v>
      </c>
    </row>
    <row r="655" s="10" customFormat="true" ht="12.75" hidden="false" customHeight="false" outlineLevel="0" collapsed="false">
      <c r="B655" s="9" t="s">
        <v>10</v>
      </c>
      <c r="C655" s="19" t="s">
        <v>1682</v>
      </c>
      <c r="D655" s="12" t="s">
        <v>1683</v>
      </c>
      <c r="E655" s="19" t="s">
        <v>1684</v>
      </c>
      <c r="F655" s="11"/>
      <c r="G655" s="12"/>
      <c r="H655" s="12"/>
      <c r="I655" s="12"/>
      <c r="J655" s="12"/>
      <c r="K655" s="11"/>
      <c r="O655" s="14"/>
    </row>
    <row r="656" customFormat="false" ht="12.75" hidden="false" customHeight="false" outlineLevel="0" collapsed="false">
      <c r="B656" s="9" t="s">
        <v>10</v>
      </c>
      <c r="C656" s="18" t="s">
        <v>1685</v>
      </c>
      <c r="D656" s="16" t="s">
        <v>1686</v>
      </c>
      <c r="E656" s="18" t="s">
        <v>1687</v>
      </c>
      <c r="F656" s="17"/>
    </row>
    <row r="657" customFormat="false" ht="12.75" hidden="false" customHeight="false" outlineLevel="0" collapsed="false">
      <c r="B657" s="11" t="s">
        <v>14</v>
      </c>
      <c r="C657" s="42" t="s">
        <v>1688</v>
      </c>
      <c r="D657" s="12" t="s">
        <v>1689</v>
      </c>
      <c r="E657" s="13" t="s">
        <v>1690</v>
      </c>
      <c r="F657" s="11"/>
      <c r="G657" s="10"/>
      <c r="H657" s="10"/>
    </row>
    <row r="658" customFormat="false" ht="12.75" hidden="false" customHeight="false" outlineLevel="0" collapsed="false">
      <c r="B658" s="2" t="s">
        <v>6</v>
      </c>
      <c r="C658" s="16" t="s">
        <v>1691</v>
      </c>
      <c r="D658" s="16" t="s">
        <v>1692</v>
      </c>
      <c r="E658" s="16" t="s">
        <v>1693</v>
      </c>
      <c r="F658" s="17"/>
      <c r="G658" s="15"/>
    </row>
    <row r="659" customFormat="false" ht="12.75" hidden="false" customHeight="false" outlineLevel="0" collapsed="false">
      <c r="B659" s="11" t="s">
        <v>14</v>
      </c>
      <c r="C659" s="10" t="s">
        <v>1694</v>
      </c>
      <c r="D659" s="12" t="s">
        <v>1695</v>
      </c>
      <c r="E659" s="13" t="s">
        <v>1696</v>
      </c>
      <c r="F659" s="11"/>
      <c r="G659" s="10"/>
      <c r="H659" s="12"/>
    </row>
    <row r="660" customFormat="false" ht="12.75" hidden="false" customHeight="false" outlineLevel="0" collapsed="false">
      <c r="B660" s="11" t="s">
        <v>14</v>
      </c>
      <c r="C660" s="3" t="s">
        <v>1697</v>
      </c>
      <c r="D660" s="4" t="s">
        <v>1698</v>
      </c>
      <c r="E660" s="4" t="s">
        <v>1699</v>
      </c>
      <c r="G660" s="1" t="s">
        <v>1698</v>
      </c>
    </row>
    <row r="661" customFormat="false" ht="12.75" hidden="false" customHeight="false" outlineLevel="0" collapsed="false">
      <c r="B661" s="9" t="s">
        <v>10</v>
      </c>
      <c r="C661" s="18" t="s">
        <v>1700</v>
      </c>
      <c r="D661" s="16" t="s">
        <v>1698</v>
      </c>
      <c r="E661" s="18" t="s">
        <v>1701</v>
      </c>
      <c r="F661" s="17"/>
    </row>
    <row r="662" customFormat="false" ht="12.75" hidden="false" customHeight="false" outlineLevel="0" collapsed="false">
      <c r="B662" s="11" t="s">
        <v>14</v>
      </c>
      <c r="C662" s="10" t="s">
        <v>1702</v>
      </c>
      <c r="D662" s="12" t="s">
        <v>1703</v>
      </c>
      <c r="E662" s="13" t="s">
        <v>1704</v>
      </c>
      <c r="F662" s="11"/>
      <c r="G662" s="10"/>
      <c r="H662" s="12"/>
    </row>
    <row r="663" s="10" customFormat="true" ht="12.75" hidden="false" customHeight="false" outlineLevel="0" collapsed="false">
      <c r="B663" s="9" t="s">
        <v>10</v>
      </c>
      <c r="C663" s="19" t="s">
        <v>1705</v>
      </c>
      <c r="D663" s="12" t="s">
        <v>1706</v>
      </c>
      <c r="E663" s="19" t="s">
        <v>1707</v>
      </c>
      <c r="F663" s="11"/>
      <c r="G663" s="12"/>
      <c r="H663" s="12"/>
      <c r="I663" s="12"/>
      <c r="J663" s="12"/>
      <c r="K663" s="11"/>
      <c r="N663" s="19"/>
      <c r="O663" s="14"/>
    </row>
    <row r="664" customFormat="false" ht="12.75" hidden="false" customHeight="false" outlineLevel="0" collapsed="false">
      <c r="B664" s="11" t="s">
        <v>14</v>
      </c>
      <c r="C664" s="10" t="s">
        <v>1708</v>
      </c>
      <c r="D664" s="12" t="s">
        <v>1709</v>
      </c>
      <c r="E664" s="13" t="s">
        <v>1710</v>
      </c>
      <c r="F664" s="11"/>
      <c r="G664" s="10"/>
      <c r="H664" s="12"/>
    </row>
    <row r="665" customFormat="false" ht="12.75" hidden="false" customHeight="false" outlineLevel="0" collapsed="false">
      <c r="B665" s="9" t="s">
        <v>10</v>
      </c>
      <c r="C665" s="18" t="s">
        <v>1711</v>
      </c>
      <c r="D665" s="16" t="s">
        <v>1712</v>
      </c>
      <c r="E665" s="18" t="s">
        <v>1713</v>
      </c>
      <c r="F665" s="17"/>
    </row>
    <row r="666" customFormat="false" ht="12.75" hidden="false" customHeight="false" outlineLevel="0" collapsed="false">
      <c r="B666" s="9" t="s">
        <v>10</v>
      </c>
      <c r="C666" s="18" t="s">
        <v>1714</v>
      </c>
      <c r="D666" s="16" t="s">
        <v>1715</v>
      </c>
      <c r="E666" s="18" t="s">
        <v>1716</v>
      </c>
      <c r="F666" s="17"/>
    </row>
    <row r="667" customFormat="false" ht="12.75" hidden="false" customHeight="false" outlineLevel="0" collapsed="false">
      <c r="B667" s="2" t="s">
        <v>21</v>
      </c>
      <c r="C667" s="3" t="s">
        <v>1717</v>
      </c>
      <c r="D667" s="4" t="s">
        <v>1715</v>
      </c>
      <c r="E667" s="1" t="s">
        <v>1718</v>
      </c>
    </row>
    <row r="668" customFormat="false" ht="12.75" hidden="false" customHeight="false" outlineLevel="0" collapsed="false">
      <c r="B668" s="2" t="s">
        <v>6</v>
      </c>
      <c r="C668" s="16" t="s">
        <v>1719</v>
      </c>
      <c r="D668" s="16" t="s">
        <v>1720</v>
      </c>
      <c r="E668" s="16" t="s">
        <v>1721</v>
      </c>
      <c r="F668" s="17"/>
      <c r="G668" s="15"/>
    </row>
    <row r="669" customFormat="false" ht="12.75" hidden="false" customHeight="false" outlineLevel="0" collapsed="false">
      <c r="B669" s="2" t="s">
        <v>6</v>
      </c>
      <c r="C669" s="16" t="s">
        <v>1722</v>
      </c>
      <c r="D669" s="16" t="s">
        <v>1723</v>
      </c>
      <c r="E669" s="16" t="s">
        <v>1724</v>
      </c>
      <c r="F669" s="17"/>
      <c r="G669" s="15"/>
    </row>
    <row r="670" customFormat="false" ht="12.75" hidden="false" customHeight="false" outlineLevel="0" collapsed="false">
      <c r="B670" s="9" t="s">
        <v>10</v>
      </c>
      <c r="C670" s="22" t="s">
        <v>1725</v>
      </c>
      <c r="D670" s="29" t="s">
        <v>1726</v>
      </c>
      <c r="E670" s="24" t="s">
        <v>1727</v>
      </c>
      <c r="F670" s="25" t="n">
        <v>8</v>
      </c>
    </row>
    <row r="671" customFormat="false" ht="12.75" hidden="false" customHeight="false" outlineLevel="0" collapsed="false">
      <c r="B671" s="9" t="s">
        <v>10</v>
      </c>
      <c r="C671" s="18" t="s">
        <v>1728</v>
      </c>
      <c r="D671" s="16" t="s">
        <v>1729</v>
      </c>
      <c r="E671" s="18" t="s">
        <v>1730</v>
      </c>
      <c r="F671" s="17"/>
    </row>
    <row r="672" customFormat="false" ht="12.75" hidden="false" customHeight="false" outlineLevel="0" collapsed="false">
      <c r="B672" s="9" t="s">
        <v>10</v>
      </c>
      <c r="C672" s="18" t="s">
        <v>1731</v>
      </c>
      <c r="D672" s="16" t="s">
        <v>1165</v>
      </c>
      <c r="E672" s="18" t="s">
        <v>1732</v>
      </c>
      <c r="F672" s="17"/>
    </row>
    <row r="673" customFormat="false" ht="12.75" hidden="false" customHeight="false" outlineLevel="0" collapsed="false">
      <c r="B673" s="9" t="s">
        <v>10</v>
      </c>
      <c r="C673" s="18" t="s">
        <v>1733</v>
      </c>
      <c r="D673" s="16" t="s">
        <v>462</v>
      </c>
      <c r="E673" s="18" t="s">
        <v>1734</v>
      </c>
      <c r="F673" s="17"/>
    </row>
    <row r="674" customFormat="false" ht="12.75" hidden="false" customHeight="false" outlineLevel="0" collapsed="false">
      <c r="B674" s="9" t="s">
        <v>10</v>
      </c>
      <c r="C674" s="18" t="s">
        <v>1735</v>
      </c>
      <c r="D674" s="16" t="s">
        <v>1736</v>
      </c>
      <c r="E674" s="18" t="s">
        <v>1737</v>
      </c>
      <c r="F674" s="17"/>
    </row>
    <row r="675" customFormat="false" ht="12.75" hidden="false" customHeight="false" outlineLevel="0" collapsed="false">
      <c r="B675" s="9" t="s">
        <v>10</v>
      </c>
      <c r="C675" s="22" t="s">
        <v>1738</v>
      </c>
      <c r="D675" s="23" t="s">
        <v>1264</v>
      </c>
      <c r="E675" s="24" t="s">
        <v>1739</v>
      </c>
      <c r="F675" s="25" t="n">
        <v>6</v>
      </c>
    </row>
    <row r="676" customFormat="false" ht="12.75" hidden="false" customHeight="false" outlineLevel="0" collapsed="false">
      <c r="B676" s="9" t="s">
        <v>10</v>
      </c>
      <c r="C676" s="22" t="s">
        <v>1740</v>
      </c>
      <c r="D676" s="23" t="s">
        <v>1741</v>
      </c>
      <c r="E676" s="24" t="s">
        <v>1742</v>
      </c>
      <c r="F676" s="25" t="n">
        <v>7</v>
      </c>
    </row>
    <row r="677" customFormat="false" ht="12.75" hidden="false" customHeight="false" outlineLevel="0" collapsed="false">
      <c r="B677" s="11" t="s">
        <v>14</v>
      </c>
      <c r="C677" s="10" t="s">
        <v>1743</v>
      </c>
      <c r="D677" s="12" t="s">
        <v>1744</v>
      </c>
      <c r="E677" s="13" t="s">
        <v>1745</v>
      </c>
      <c r="F677" s="11"/>
      <c r="G677" s="10"/>
      <c r="H677" s="12"/>
    </row>
    <row r="678" customFormat="false" ht="12.75" hidden="false" customHeight="false" outlineLevel="0" collapsed="false">
      <c r="B678" s="2" t="s">
        <v>6</v>
      </c>
      <c r="C678" s="16" t="s">
        <v>1746</v>
      </c>
      <c r="D678" s="16" t="s">
        <v>1747</v>
      </c>
      <c r="E678" s="16" t="s">
        <v>1748</v>
      </c>
      <c r="F678" s="17"/>
      <c r="G678" s="15"/>
    </row>
    <row r="679" customFormat="false" ht="12.75" hidden="false" customHeight="false" outlineLevel="0" collapsed="false">
      <c r="B679" s="9" t="s">
        <v>10</v>
      </c>
      <c r="C679" s="4" t="s">
        <v>1749</v>
      </c>
      <c r="D679" s="4" t="s">
        <v>1750</v>
      </c>
      <c r="E679" s="3" t="s">
        <v>1751</v>
      </c>
      <c r="G679" s="4"/>
    </row>
    <row r="680" customFormat="false" ht="12.75" hidden="false" customHeight="false" outlineLevel="0" collapsed="false">
      <c r="B680" s="9" t="s">
        <v>10</v>
      </c>
      <c r="C680" s="43" t="s">
        <v>1752</v>
      </c>
      <c r="D680" s="37" t="s">
        <v>1753</v>
      </c>
      <c r="E680" s="24" t="s">
        <v>1754</v>
      </c>
      <c r="F680" s="38" t="n">
        <v>8</v>
      </c>
    </row>
    <row r="681" customFormat="false" ht="12.75" hidden="false" customHeight="false" outlineLevel="0" collapsed="false">
      <c r="B681" s="2" t="s">
        <v>6</v>
      </c>
      <c r="C681" s="3" t="s">
        <v>1755</v>
      </c>
      <c r="D681" s="4" t="s">
        <v>1756</v>
      </c>
      <c r="E681" s="4" t="s">
        <v>1757</v>
      </c>
      <c r="F681" s="5" t="n">
        <v>7</v>
      </c>
    </row>
    <row r="682" customFormat="false" ht="12.75" hidden="false" customHeight="false" outlineLevel="0" collapsed="false">
      <c r="B682" s="2" t="s">
        <v>45</v>
      </c>
      <c r="C682" s="3" t="s">
        <v>1758</v>
      </c>
      <c r="D682" s="4" t="s">
        <v>1759</v>
      </c>
      <c r="E682" s="4" t="s">
        <v>1760</v>
      </c>
    </row>
    <row r="683" customFormat="false" ht="12.75" hidden="false" customHeight="false" outlineLevel="0" collapsed="false">
      <c r="B683" s="2" t="s">
        <v>6</v>
      </c>
      <c r="C683" s="3" t="s">
        <v>1761</v>
      </c>
      <c r="D683" s="4" t="s">
        <v>1461</v>
      </c>
      <c r="E683" s="4" t="s">
        <v>1762</v>
      </c>
      <c r="F683" s="5" t="n">
        <v>4</v>
      </c>
    </row>
    <row r="684" s="10" customFormat="true" ht="12.75" hidden="false" customHeight="false" outlineLevel="0" collapsed="false">
      <c r="B684" s="9" t="s">
        <v>10</v>
      </c>
      <c r="C684" s="19" t="s">
        <v>1763</v>
      </c>
      <c r="D684" s="12" t="s">
        <v>1764</v>
      </c>
      <c r="E684" s="19" t="s">
        <v>1765</v>
      </c>
      <c r="F684" s="11"/>
      <c r="G684" s="12"/>
      <c r="H684" s="12"/>
      <c r="I684" s="12"/>
      <c r="J684" s="12"/>
      <c r="K684" s="11"/>
      <c r="N684" s="19"/>
      <c r="O684" s="14"/>
    </row>
    <row r="685" customFormat="false" ht="12.75" hidden="false" customHeight="false" outlineLevel="0" collapsed="false">
      <c r="B685" s="2" t="s">
        <v>45</v>
      </c>
      <c r="C685" s="18" t="s">
        <v>1766</v>
      </c>
      <c r="D685" s="16" t="s">
        <v>1767</v>
      </c>
      <c r="E685" s="4" t="s">
        <v>1768</v>
      </c>
      <c r="F685" s="17"/>
    </row>
    <row r="686" customFormat="false" ht="12.75" hidden="false" customHeight="false" outlineLevel="0" collapsed="false">
      <c r="B686" s="2" t="s">
        <v>6</v>
      </c>
      <c r="C686" s="3" t="s">
        <v>1769</v>
      </c>
      <c r="D686" s="4" t="s">
        <v>1770</v>
      </c>
      <c r="E686" s="4" t="s">
        <v>1771</v>
      </c>
      <c r="F686" s="5"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BM1" activePane="bottomLeft" state="split"/>
      <selection pane="topLeft" activeCell="A6" activeCellId="0" sqref="A6"/>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44" width="6.7"/>
    <col collapsed="false" customWidth="true" hidden="false" outlineLevel="0" max="3" min="3" style="0" width="26.7"/>
    <col collapsed="false" customWidth="true" hidden="false" outlineLevel="0" max="4" min="4" style="0" width="28.14"/>
    <col collapsed="false" customWidth="true" hidden="false" outlineLevel="0" max="5" min="5" style="45" width="6.28"/>
    <col collapsed="false" customWidth="true" hidden="false" outlineLevel="0" max="6" min="6" style="45" width="8.28"/>
    <col collapsed="false" customWidth="true" hidden="false" outlineLevel="0" max="7" min="7" style="0" width="32.85"/>
    <col collapsed="false" customWidth="true" hidden="false" outlineLevel="0" max="8" min="8" style="45" width="24.85"/>
    <col collapsed="false" customWidth="true" hidden="false" outlineLevel="0" max="9" min="9" style="45" width="6.56"/>
  </cols>
  <sheetData>
    <row r="3" customFormat="false" ht="12.75" hidden="false" customHeight="false" outlineLevel="0" collapsed="false">
      <c r="C3" s="6" t="s">
        <v>1772</v>
      </c>
    </row>
    <row r="6" s="7" customFormat="true" ht="12.75" hidden="false" customHeight="false" outlineLevel="0" collapsed="false">
      <c r="B6" s="8" t="s">
        <v>1</v>
      </c>
      <c r="C6" s="7" t="s">
        <v>2</v>
      </c>
      <c r="D6" s="7" t="s">
        <v>4</v>
      </c>
      <c r="E6" s="7" t="s">
        <v>1773</v>
      </c>
      <c r="F6" s="7" t="s">
        <v>1774</v>
      </c>
      <c r="G6" s="7" t="s">
        <v>1775</v>
      </c>
      <c r="H6" s="7" t="s">
        <v>1776</v>
      </c>
      <c r="I6" s="7" t="s">
        <v>5</v>
      </c>
    </row>
    <row r="8" customFormat="false" ht="12.75" hidden="false" customHeight="false" outlineLevel="0" collapsed="false">
      <c r="B8" s="44" t="s">
        <v>45</v>
      </c>
      <c r="C8" s="0" t="s">
        <v>1777</v>
      </c>
      <c r="D8" s="16" t="s">
        <v>1778</v>
      </c>
      <c r="E8" s="45" t="s">
        <v>1779</v>
      </c>
      <c r="F8" s="45" t="n">
        <v>16</v>
      </c>
      <c r="G8" s="16" t="s">
        <v>1780</v>
      </c>
      <c r="H8" s="0" t="s">
        <v>1781</v>
      </c>
      <c r="I8" s="45" t="n">
        <v>9</v>
      </c>
    </row>
    <row r="9" customFormat="false" ht="12.75" hidden="false" customHeight="false" outlineLevel="0" collapsed="false">
      <c r="B9" s="44" t="s">
        <v>45</v>
      </c>
      <c r="C9" s="0" t="s">
        <v>1782</v>
      </c>
      <c r="D9" s="16" t="s">
        <v>1783</v>
      </c>
      <c r="E9" s="45" t="n">
        <v>593</v>
      </c>
      <c r="F9" s="45" t="n">
        <v>15</v>
      </c>
      <c r="G9" s="16" t="s">
        <v>1784</v>
      </c>
      <c r="H9" s="0" t="s">
        <v>1785</v>
      </c>
      <c r="I9" s="45" t="n">
        <v>4</v>
      </c>
    </row>
    <row r="10" customFormat="false" ht="12.75" hidden="false" customHeight="false" outlineLevel="0" collapsed="false">
      <c r="B10" s="44" t="s">
        <v>45</v>
      </c>
      <c r="C10" s="0" t="s">
        <v>1786</v>
      </c>
      <c r="D10" s="16" t="s">
        <v>1787</v>
      </c>
      <c r="E10" s="45" t="n">
        <v>990</v>
      </c>
      <c r="F10" s="45" t="n">
        <v>3</v>
      </c>
      <c r="G10" s="16" t="s">
        <v>1788</v>
      </c>
      <c r="H10" s="0" t="s">
        <v>1789</v>
      </c>
      <c r="I10" s="45" t="n">
        <v>9</v>
      </c>
    </row>
    <row r="11" customFormat="false" ht="12.75" hidden="false" customHeight="false" outlineLevel="0" collapsed="false">
      <c r="B11" s="44" t="s">
        <v>45</v>
      </c>
      <c r="C11" s="0" t="s">
        <v>1790</v>
      </c>
      <c r="D11" s="16" t="s">
        <v>1791</v>
      </c>
      <c r="E11" s="45" t="n">
        <v>510</v>
      </c>
      <c r="F11" s="45" t="n">
        <v>3</v>
      </c>
      <c r="G11" s="16" t="s">
        <v>1792</v>
      </c>
      <c r="H11" s="0" t="s">
        <v>1793</v>
      </c>
      <c r="I11" s="45" t="n">
        <v>6</v>
      </c>
    </row>
    <row r="12" customFormat="false" ht="12.75" hidden="false" customHeight="false" outlineLevel="0" collapsed="false">
      <c r="B12" s="44" t="s">
        <v>21</v>
      </c>
      <c r="C12" s="0" t="s">
        <v>1794</v>
      </c>
      <c r="D12" s="16" t="s">
        <v>1795</v>
      </c>
      <c r="E12" s="45" t="n">
        <v>2200</v>
      </c>
      <c r="F12" s="45" t="n">
        <v>24</v>
      </c>
      <c r="G12" s="16" t="s">
        <v>1796</v>
      </c>
      <c r="H12" s="0" t="s">
        <v>1797</v>
      </c>
      <c r="I12" s="45" t="n">
        <v>10</v>
      </c>
    </row>
    <row r="13" customFormat="false" ht="12.75" hidden="false" customHeight="false" outlineLevel="0" collapsed="false">
      <c r="B13" s="44" t="s">
        <v>10</v>
      </c>
      <c r="C13" s="0" t="s">
        <v>1798</v>
      </c>
      <c r="D13" s="0" t="s">
        <v>1799</v>
      </c>
      <c r="E13" s="45" t="n">
        <v>998</v>
      </c>
      <c r="F13" s="44" t="n">
        <v>22</v>
      </c>
      <c r="G13" s="46" t="s">
        <v>1800</v>
      </c>
      <c r="H13" s="16" t="s">
        <v>1801</v>
      </c>
      <c r="I13" s="45" t="n">
        <v>9</v>
      </c>
      <c r="J13" s="45"/>
      <c r="L13" s="45"/>
      <c r="M13" s="45"/>
      <c r="N13" s="45"/>
    </row>
    <row r="14" customFormat="false" ht="12.75" hidden="false" customHeight="false" outlineLevel="0" collapsed="false">
      <c r="B14" s="44" t="s">
        <v>14</v>
      </c>
      <c r="C14" s="0" t="s">
        <v>1802</v>
      </c>
      <c r="D14" s="16" t="s">
        <v>1803</v>
      </c>
      <c r="E14" s="45" t="n">
        <v>680</v>
      </c>
      <c r="F14" s="45" t="n">
        <v>6</v>
      </c>
      <c r="G14" s="0" t="s">
        <v>1804</v>
      </c>
      <c r="H14" s="0" t="s">
        <v>1805</v>
      </c>
      <c r="I14" s="45" t="n">
        <v>7</v>
      </c>
    </row>
    <row r="15" customFormat="false" ht="12.75" hidden="false" customHeight="false" outlineLevel="0" collapsed="false">
      <c r="B15" s="44" t="s">
        <v>10</v>
      </c>
      <c r="C15" s="0" t="s">
        <v>1806</v>
      </c>
      <c r="D15" s="0" t="s">
        <v>1807</v>
      </c>
      <c r="E15" s="45" t="n">
        <v>499</v>
      </c>
      <c r="F15" s="44" t="n">
        <v>16</v>
      </c>
      <c r="G15" s="46" t="s">
        <v>1808</v>
      </c>
      <c r="H15" s="16" t="s">
        <v>1809</v>
      </c>
      <c r="I15" s="45" t="n">
        <v>7</v>
      </c>
      <c r="J15" s="45"/>
      <c r="L15" s="45"/>
      <c r="M15" s="45"/>
      <c r="N15" s="45"/>
    </row>
    <row r="16" customFormat="false" ht="12.75" hidden="false" customHeight="false" outlineLevel="0" collapsed="false">
      <c r="B16" s="44" t="s">
        <v>10</v>
      </c>
      <c r="C16" s="0" t="s">
        <v>1810</v>
      </c>
      <c r="D16" s="0" t="s">
        <v>1811</v>
      </c>
      <c r="E16" s="45" t="n">
        <v>349</v>
      </c>
      <c r="F16" s="44" t="n">
        <v>12</v>
      </c>
      <c r="G16" s="46" t="s">
        <v>1812</v>
      </c>
      <c r="H16" s="16" t="s">
        <v>1813</v>
      </c>
      <c r="I16" s="45" t="n">
        <v>7</v>
      </c>
      <c r="J16" s="45"/>
      <c r="L16" s="45"/>
      <c r="M16" s="45"/>
      <c r="N16" s="45"/>
    </row>
    <row r="17" customFormat="false" ht="12.75" hidden="false" customHeight="false" outlineLevel="0" collapsed="false">
      <c r="B17" s="44" t="s">
        <v>45</v>
      </c>
      <c r="C17" s="0" t="s">
        <v>1814</v>
      </c>
      <c r="D17" s="16" t="s">
        <v>1815</v>
      </c>
      <c r="E17" s="45" t="s">
        <v>1816</v>
      </c>
      <c r="F17" s="45" t="n">
        <v>14</v>
      </c>
      <c r="G17" s="16" t="s">
        <v>1817</v>
      </c>
      <c r="H17" s="0" t="s">
        <v>1818</v>
      </c>
      <c r="I17" s="45" t="n">
        <v>10</v>
      </c>
    </row>
    <row r="18" customFormat="false" ht="12.75" hidden="false" customHeight="false" outlineLevel="0" collapsed="false">
      <c r="B18" s="44" t="s">
        <v>6</v>
      </c>
      <c r="C18" s="0" t="s">
        <v>1819</v>
      </c>
      <c r="D18" s="16" t="s">
        <v>1820</v>
      </c>
      <c r="E18" s="45" t="n">
        <v>499</v>
      </c>
      <c r="F18" s="45" t="n">
        <v>18</v>
      </c>
      <c r="G18" s="0" t="s">
        <v>1821</v>
      </c>
      <c r="H18" s="0" t="s">
        <v>1822</v>
      </c>
      <c r="I18" s="45" t="n">
        <v>9</v>
      </c>
    </row>
    <row r="19" customFormat="false" ht="12.75" hidden="false" customHeight="false" outlineLevel="0" collapsed="false">
      <c r="B19" s="44" t="s">
        <v>45</v>
      </c>
      <c r="C19" s="0" t="s">
        <v>1823</v>
      </c>
      <c r="D19" s="16" t="s">
        <v>1824</v>
      </c>
      <c r="E19" s="45" t="n">
        <v>199</v>
      </c>
      <c r="F19" s="45" t="n">
        <v>18</v>
      </c>
      <c r="G19" s="16" t="s">
        <v>1825</v>
      </c>
      <c r="H19" s="0" t="s">
        <v>1793</v>
      </c>
      <c r="I19" s="45" t="n">
        <v>9</v>
      </c>
    </row>
    <row r="20" customFormat="false" ht="12.75" hidden="false" customHeight="false" outlineLevel="0" collapsed="false">
      <c r="B20" s="44" t="s">
        <v>45</v>
      </c>
      <c r="C20" s="0" t="s">
        <v>1826</v>
      </c>
      <c r="D20" s="16" t="s">
        <v>1827</v>
      </c>
      <c r="E20" s="45" t="n">
        <v>599</v>
      </c>
      <c r="F20" s="45" t="n">
        <v>1</v>
      </c>
      <c r="G20" s="16" t="s">
        <v>1828</v>
      </c>
      <c r="H20" s="0" t="s">
        <v>1829</v>
      </c>
      <c r="I20" s="45" t="n">
        <v>6</v>
      </c>
    </row>
    <row r="21" customFormat="false" ht="12.75" hidden="false" customHeight="false" outlineLevel="0" collapsed="false">
      <c r="B21" s="44" t="s">
        <v>14</v>
      </c>
      <c r="C21" s="0" t="s">
        <v>1830</v>
      </c>
      <c r="D21" s="16" t="s">
        <v>1831</v>
      </c>
      <c r="E21" s="45" t="n">
        <v>690</v>
      </c>
      <c r="F21" s="45" t="n">
        <v>3</v>
      </c>
      <c r="G21" s="0" t="s">
        <v>1832</v>
      </c>
      <c r="H21" s="0" t="s">
        <v>1833</v>
      </c>
      <c r="I21" s="45" t="n">
        <v>9</v>
      </c>
    </row>
    <row r="22" customFormat="false" ht="12.75" hidden="false" customHeight="false" outlineLevel="0" collapsed="false">
      <c r="B22" s="44" t="s">
        <v>14</v>
      </c>
      <c r="C22" s="0" t="s">
        <v>1834</v>
      </c>
      <c r="D22" s="16" t="s">
        <v>1835</v>
      </c>
      <c r="E22" s="45" t="n">
        <v>1990</v>
      </c>
      <c r="F22" s="45" t="n">
        <v>24</v>
      </c>
      <c r="G22" s="0" t="s">
        <v>1836</v>
      </c>
      <c r="H22" s="0" t="s">
        <v>1837</v>
      </c>
      <c r="I22" s="45" t="n">
        <v>9</v>
      </c>
    </row>
    <row r="23" customFormat="false" ht="12.75" hidden="false" customHeight="false" outlineLevel="0" collapsed="false">
      <c r="B23" s="44" t="s">
        <v>45</v>
      </c>
      <c r="C23" s="0" t="s">
        <v>1834</v>
      </c>
      <c r="D23" s="16" t="s">
        <v>1838</v>
      </c>
      <c r="E23" s="45" t="n">
        <v>1990</v>
      </c>
      <c r="F23" s="45" t="n">
        <v>24</v>
      </c>
      <c r="G23" s="16" t="s">
        <v>1836</v>
      </c>
      <c r="H23" s="0" t="s">
        <v>1837</v>
      </c>
      <c r="I23" s="45" t="n">
        <v>9</v>
      </c>
    </row>
    <row r="24" customFormat="false" ht="12.75" hidden="false" customHeight="false" outlineLevel="0" collapsed="false">
      <c r="B24" s="44" t="s">
        <v>45</v>
      </c>
      <c r="C24" s="0" t="s">
        <v>1839</v>
      </c>
      <c r="D24" s="16" t="s">
        <v>1840</v>
      </c>
      <c r="E24" s="45" t="n">
        <v>690</v>
      </c>
      <c r="F24" s="45" t="n">
        <v>18</v>
      </c>
      <c r="G24" s="16" t="s">
        <v>1841</v>
      </c>
      <c r="H24" s="0" t="s">
        <v>1842</v>
      </c>
      <c r="I24" s="45" t="n">
        <v>8</v>
      </c>
    </row>
    <row r="25" customFormat="false" ht="12.75" hidden="false" customHeight="false" outlineLevel="0" collapsed="false">
      <c r="B25" s="44" t="s">
        <v>6</v>
      </c>
      <c r="C25" s="0" t="s">
        <v>1843</v>
      </c>
      <c r="D25" s="16" t="s">
        <v>1844</v>
      </c>
      <c r="E25" s="45" t="n">
        <v>299</v>
      </c>
      <c r="F25" s="45" t="n">
        <v>24</v>
      </c>
      <c r="G25" s="0" t="s">
        <v>1845</v>
      </c>
      <c r="H25" s="0" t="s">
        <v>1846</v>
      </c>
      <c r="I25" s="45" t="n">
        <v>9</v>
      </c>
    </row>
    <row r="26" customFormat="false" ht="12.75" hidden="false" customHeight="false" outlineLevel="0" collapsed="false">
      <c r="B26" s="44" t="s">
        <v>14</v>
      </c>
      <c r="C26" s="0" t="s">
        <v>1847</v>
      </c>
      <c r="D26" s="16" t="s">
        <v>1848</v>
      </c>
      <c r="E26" s="45" t="n">
        <v>299</v>
      </c>
      <c r="F26" s="45" t="n">
        <v>24</v>
      </c>
      <c r="G26" s="0" t="s">
        <v>1849</v>
      </c>
      <c r="H26" s="0" t="s">
        <v>1846</v>
      </c>
      <c r="I26" s="45" t="n">
        <v>9</v>
      </c>
    </row>
    <row r="27" customFormat="false" ht="12.75" hidden="false" customHeight="false" outlineLevel="0" collapsed="false">
      <c r="B27" s="44" t="s">
        <v>45</v>
      </c>
      <c r="C27" s="0" t="s">
        <v>1850</v>
      </c>
      <c r="D27" s="16" t="s">
        <v>1851</v>
      </c>
      <c r="E27" s="45" t="n">
        <v>199</v>
      </c>
      <c r="F27" s="45" t="n">
        <v>18</v>
      </c>
      <c r="G27" s="16" t="s">
        <v>1852</v>
      </c>
      <c r="H27" s="0" t="s">
        <v>1793</v>
      </c>
      <c r="I27" s="45" t="n">
        <v>7</v>
      </c>
    </row>
    <row r="28" customFormat="false" ht="12.75" hidden="false" customHeight="false" outlineLevel="0" collapsed="false">
      <c r="B28" s="44" t="s">
        <v>10</v>
      </c>
      <c r="C28" s="0" t="s">
        <v>1853</v>
      </c>
      <c r="D28" s="0" t="s">
        <v>1854</v>
      </c>
      <c r="E28" s="45" t="n">
        <v>599</v>
      </c>
      <c r="F28" s="44" t="n">
        <v>18</v>
      </c>
      <c r="G28" s="46" t="s">
        <v>1808</v>
      </c>
      <c r="H28" s="16" t="s">
        <v>1809</v>
      </c>
      <c r="I28" s="45" t="n">
        <v>8</v>
      </c>
      <c r="J28" s="45"/>
      <c r="L28" s="45"/>
      <c r="M28" s="45"/>
      <c r="N28" s="45"/>
    </row>
    <row r="29" customFormat="false" ht="12.75" hidden="false" customHeight="false" outlineLevel="0" collapsed="false">
      <c r="B29" s="44" t="s">
        <v>21</v>
      </c>
      <c r="C29" s="0" t="s">
        <v>1855</v>
      </c>
      <c r="D29" s="16" t="s">
        <v>1856</v>
      </c>
      <c r="E29" s="45" t="n">
        <v>399</v>
      </c>
      <c r="F29" s="45" t="n">
        <v>12</v>
      </c>
      <c r="G29" s="16" t="s">
        <v>1857</v>
      </c>
      <c r="H29" s="0" t="s">
        <v>1858</v>
      </c>
      <c r="I29" s="45" t="n">
        <v>6</v>
      </c>
    </row>
    <row r="30" customFormat="false" ht="12.75" hidden="false" customHeight="false" outlineLevel="0" collapsed="false">
      <c r="B30" s="44" t="s">
        <v>6</v>
      </c>
      <c r="C30" s="0" t="s">
        <v>1859</v>
      </c>
      <c r="D30" s="16" t="s">
        <v>1860</v>
      </c>
      <c r="E30" s="45" t="n">
        <v>397</v>
      </c>
      <c r="F30" s="45" t="n">
        <v>12</v>
      </c>
      <c r="G30" s="0" t="s">
        <v>1861</v>
      </c>
      <c r="H30" s="0"/>
      <c r="I30" s="45" t="n">
        <v>4</v>
      </c>
    </row>
    <row r="31" customFormat="false" ht="12.75" hidden="false" customHeight="false" outlineLevel="0" collapsed="false">
      <c r="B31" s="44" t="s">
        <v>21</v>
      </c>
      <c r="C31" s="0" t="s">
        <v>1862</v>
      </c>
      <c r="D31" s="16" t="s">
        <v>1863</v>
      </c>
      <c r="E31" s="45" t="n">
        <v>590</v>
      </c>
      <c r="F31" s="45" t="n">
        <v>1</v>
      </c>
      <c r="G31" s="16" t="s">
        <v>1864</v>
      </c>
      <c r="H31" s="0" t="s">
        <v>1865</v>
      </c>
      <c r="I31" s="45" t="n">
        <v>5</v>
      </c>
    </row>
    <row r="32" customFormat="false" ht="12.75" hidden="false" customHeight="false" outlineLevel="0" collapsed="false">
      <c r="B32" s="44" t="s">
        <v>21</v>
      </c>
      <c r="C32" s="0" t="s">
        <v>1866</v>
      </c>
      <c r="D32" s="16" t="s">
        <v>1867</v>
      </c>
      <c r="E32" s="45" t="n">
        <v>1685</v>
      </c>
      <c r="F32" s="45" t="n">
        <v>24</v>
      </c>
      <c r="G32" s="16" t="s">
        <v>1868</v>
      </c>
      <c r="H32" s="0" t="s">
        <v>1793</v>
      </c>
      <c r="I32" s="45" t="n">
        <v>9</v>
      </c>
    </row>
    <row r="33" customFormat="false" ht="12.75" hidden="false" customHeight="false" outlineLevel="0" collapsed="false">
      <c r="B33" s="44" t="s">
        <v>14</v>
      </c>
      <c r="C33" s="0" t="s">
        <v>1869</v>
      </c>
      <c r="D33" s="16" t="s">
        <v>1870</v>
      </c>
      <c r="E33" s="45" t="n">
        <v>600</v>
      </c>
      <c r="F33" s="45" t="n">
        <v>24</v>
      </c>
      <c r="G33" s="0" t="s">
        <v>1871</v>
      </c>
      <c r="H33" s="0" t="s">
        <v>1872</v>
      </c>
      <c r="I33" s="45" t="n">
        <v>7</v>
      </c>
    </row>
    <row r="34" customFormat="false" ht="12.75" hidden="false" customHeight="false" outlineLevel="0" collapsed="false">
      <c r="B34" s="44" t="s">
        <v>14</v>
      </c>
      <c r="C34" s="0" t="s">
        <v>1873</v>
      </c>
      <c r="D34" s="16" t="s">
        <v>1874</v>
      </c>
      <c r="E34" s="45" t="n">
        <v>600</v>
      </c>
      <c r="F34" s="45" t="n">
        <v>1</v>
      </c>
      <c r="G34" s="0" t="s">
        <v>1871</v>
      </c>
      <c r="H34" s="0" t="s">
        <v>1872</v>
      </c>
      <c r="I34" s="45" t="n">
        <v>8</v>
      </c>
    </row>
    <row r="35" customFormat="false" ht="12.75" hidden="false" customHeight="false" outlineLevel="0" collapsed="false">
      <c r="B35" s="44" t="s">
        <v>10</v>
      </c>
      <c r="C35" s="0" t="s">
        <v>1875</v>
      </c>
      <c r="D35" s="0" t="s">
        <v>1876</v>
      </c>
      <c r="E35" s="45" t="n">
        <v>600</v>
      </c>
      <c r="F35" s="44" t="n">
        <v>24</v>
      </c>
      <c r="G35" s="46" t="s">
        <v>1877</v>
      </c>
      <c r="H35" s="16" t="s">
        <v>1872</v>
      </c>
      <c r="I35" s="45" t="n">
        <v>7</v>
      </c>
      <c r="J35" s="45"/>
      <c r="L35" s="45"/>
      <c r="M35" s="45"/>
      <c r="N35" s="45"/>
    </row>
    <row r="36" customFormat="false" ht="12.75" hidden="false" customHeight="false" outlineLevel="0" collapsed="false">
      <c r="B36" s="44" t="s">
        <v>6</v>
      </c>
      <c r="C36" s="0" t="s">
        <v>1878</v>
      </c>
      <c r="D36" s="16" t="s">
        <v>1879</v>
      </c>
      <c r="E36" s="45" t="n">
        <v>840</v>
      </c>
      <c r="F36" s="45" t="n">
        <v>22</v>
      </c>
      <c r="G36" s="0" t="s">
        <v>1880</v>
      </c>
      <c r="H36" s="0" t="s">
        <v>1881</v>
      </c>
      <c r="I36" s="45" t="n">
        <v>7</v>
      </c>
    </row>
    <row r="37" customFormat="false" ht="12.75" hidden="false" customHeight="false" outlineLevel="0" collapsed="false">
      <c r="B37" s="44" t="s">
        <v>6</v>
      </c>
      <c r="C37" s="0" t="s">
        <v>1882</v>
      </c>
      <c r="D37" s="16" t="s">
        <v>1883</v>
      </c>
      <c r="E37" s="45" t="n">
        <v>379</v>
      </c>
      <c r="F37" s="45" t="n">
        <v>23</v>
      </c>
      <c r="G37" s="0" t="s">
        <v>1884</v>
      </c>
      <c r="H37" s="0" t="s">
        <v>1822</v>
      </c>
      <c r="I37" s="45" t="n">
        <v>8</v>
      </c>
    </row>
    <row r="38" customFormat="false" ht="12.75" hidden="false" customHeight="false" outlineLevel="0" collapsed="false">
      <c r="B38" s="44" t="s">
        <v>21</v>
      </c>
      <c r="C38" s="0" t="s">
        <v>1885</v>
      </c>
      <c r="D38" s="16" t="s">
        <v>1886</v>
      </c>
      <c r="E38" s="45" t="n">
        <v>588</v>
      </c>
      <c r="F38" s="45" t="n">
        <v>23</v>
      </c>
      <c r="G38" s="16" t="s">
        <v>1887</v>
      </c>
      <c r="H38" s="0" t="s">
        <v>1888</v>
      </c>
      <c r="I38" s="45"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BM1" activePane="bottomLeft" state="split"/>
      <selection pane="topLeft" activeCell="A6" activeCellId="0" sqref="A6"/>
      <selection pane="bottomLeft" activeCell="A1" activeCellId="0" sqref="A1"/>
    </sheetView>
  </sheetViews>
  <sheetFormatPr defaultColWidth="9.13671875" defaultRowHeight="12.75" zeroHeight="false" outlineLevelRow="0" outlineLevelCol="0"/>
  <cols>
    <col collapsed="false" customWidth="true" hidden="false" outlineLevel="0" max="1" min="1" style="47" width="2.28"/>
    <col collapsed="false" customWidth="true" hidden="false" outlineLevel="0" max="2" min="2" style="48" width="7.42"/>
    <col collapsed="false" customWidth="true" hidden="false" outlineLevel="0" max="3" min="3" style="47" width="22.7"/>
    <col collapsed="false" customWidth="true" hidden="false" outlineLevel="0" max="4" min="4" style="49" width="25.85"/>
    <col collapsed="false" customWidth="true" hidden="false" outlineLevel="0" max="5" min="5" style="49" width="12.7"/>
    <col collapsed="false" customWidth="true" hidden="false" outlineLevel="0" max="6" min="6" style="49" width="9.85"/>
    <col collapsed="false" customWidth="true" hidden="false" outlineLevel="0" max="7" min="7" style="50" width="12.14"/>
    <col collapsed="false" customWidth="false" hidden="false" outlineLevel="0" max="257" min="8" style="47" width="9.14"/>
  </cols>
  <sheetData>
    <row r="3" customFormat="false" ht="12.75" hidden="false" customHeight="false" outlineLevel="0" collapsed="false">
      <c r="C3" s="51" t="s">
        <v>1889</v>
      </c>
    </row>
    <row r="6" s="52" customFormat="true" ht="12.75" hidden="false" customHeight="false" outlineLevel="0" collapsed="false">
      <c r="B6" s="53" t="s">
        <v>1</v>
      </c>
      <c r="C6" s="52" t="s">
        <v>2</v>
      </c>
      <c r="D6" s="52" t="s">
        <v>1890</v>
      </c>
      <c r="E6" s="52" t="s">
        <v>1891</v>
      </c>
      <c r="F6" s="52" t="s">
        <v>1892</v>
      </c>
      <c r="G6" s="53" t="s">
        <v>1893</v>
      </c>
    </row>
    <row r="7" s="52" customFormat="true" ht="12.75" hidden="false" customHeight="false" outlineLevel="0" collapsed="false">
      <c r="B7" s="53"/>
      <c r="G7" s="53"/>
    </row>
    <row r="8" customFormat="false" ht="12.75" hidden="false" customHeight="false" outlineLevel="0" collapsed="false">
      <c r="B8" s="54" t="s">
        <v>14</v>
      </c>
      <c r="C8" s="47" t="s">
        <v>1894</v>
      </c>
      <c r="D8" s="55" t="s">
        <v>1895</v>
      </c>
      <c r="F8" s="49" t="s">
        <v>1896</v>
      </c>
      <c r="G8" s="56" t="n">
        <v>36495</v>
      </c>
      <c r="H8" s="50"/>
    </row>
    <row r="9" customFormat="false" ht="12.75" hidden="false" customHeight="false" outlineLevel="0" collapsed="false">
      <c r="B9" s="54" t="s">
        <v>14</v>
      </c>
      <c r="C9" s="47" t="s">
        <v>1897</v>
      </c>
      <c r="D9" s="55" t="s">
        <v>1895</v>
      </c>
      <c r="G9" s="56" t="n">
        <v>36542</v>
      </c>
      <c r="H9" s="50"/>
    </row>
    <row r="10" customFormat="false" ht="12.75" hidden="false" customHeight="false" outlineLevel="0" collapsed="false">
      <c r="B10" s="54" t="s">
        <v>14</v>
      </c>
      <c r="C10" s="47" t="s">
        <v>1898</v>
      </c>
      <c r="D10" s="55" t="s">
        <v>1895</v>
      </c>
      <c r="G10" s="56" t="n">
        <v>36312</v>
      </c>
      <c r="H10" s="50"/>
    </row>
    <row r="11" customFormat="false" ht="12.75" hidden="false" customHeight="false" outlineLevel="0" collapsed="false">
      <c r="B11" s="54" t="s">
        <v>14</v>
      </c>
      <c r="C11" s="47" t="s">
        <v>1899</v>
      </c>
      <c r="D11" s="55" t="s">
        <v>1895</v>
      </c>
      <c r="G11" s="56" t="n">
        <v>36500</v>
      </c>
      <c r="H11" s="50"/>
    </row>
    <row r="12" customFormat="false" ht="12.75" hidden="false" customHeight="false" outlineLevel="0" collapsed="false">
      <c r="B12" s="54" t="s">
        <v>14</v>
      </c>
      <c r="C12" s="47" t="s">
        <v>1900</v>
      </c>
      <c r="D12" s="55" t="s">
        <v>1895</v>
      </c>
      <c r="G12" s="56" t="n">
        <v>36495</v>
      </c>
      <c r="H12" s="50"/>
    </row>
    <row r="13" customFormat="false" ht="12.75" hidden="false" customHeight="false" outlineLevel="0" collapsed="false">
      <c r="B13" s="54" t="s">
        <v>14</v>
      </c>
      <c r="C13" s="47" t="s">
        <v>1901</v>
      </c>
      <c r="D13" s="55" t="s">
        <v>1895</v>
      </c>
      <c r="G13" s="56" t="n">
        <v>36542</v>
      </c>
      <c r="H13" s="50"/>
    </row>
    <row r="14" customFormat="false" ht="12.75" hidden="false" customHeight="false" outlineLevel="0" collapsed="false">
      <c r="B14" s="54" t="s">
        <v>14</v>
      </c>
      <c r="C14" s="47" t="s">
        <v>1902</v>
      </c>
      <c r="D14" s="55" t="s">
        <v>1895</v>
      </c>
      <c r="G14" s="56" t="n">
        <v>36495</v>
      </c>
      <c r="H14" s="50"/>
    </row>
    <row r="15" customFormat="false" ht="12.75" hidden="false" customHeight="false" outlineLevel="0" collapsed="false">
      <c r="B15" s="54" t="s">
        <v>14</v>
      </c>
      <c r="C15" s="47" t="s">
        <v>1903</v>
      </c>
      <c r="D15" s="55" t="s">
        <v>1895</v>
      </c>
      <c r="G15" s="56"/>
      <c r="H15" s="50"/>
    </row>
    <row r="16" customFormat="false" ht="12.75" hidden="false" customHeight="false" outlineLevel="0" collapsed="false">
      <c r="B16" s="54" t="s">
        <v>14</v>
      </c>
      <c r="C16" s="47" t="s">
        <v>1904</v>
      </c>
      <c r="D16" s="55" t="s">
        <v>1895</v>
      </c>
      <c r="F16" s="49" t="s">
        <v>1905</v>
      </c>
      <c r="G16" s="56" t="n">
        <v>36448</v>
      </c>
      <c r="H16" s="50"/>
    </row>
    <row r="17" customFormat="false" ht="12.75" hidden="false" customHeight="false" outlineLevel="0" collapsed="false">
      <c r="B17" s="54" t="s">
        <v>14</v>
      </c>
      <c r="C17" s="47" t="s">
        <v>1906</v>
      </c>
      <c r="D17" s="55" t="s">
        <v>1895</v>
      </c>
      <c r="F17" s="49" t="s">
        <v>1907</v>
      </c>
      <c r="G17" s="56" t="n">
        <v>36440</v>
      </c>
      <c r="H17" s="50"/>
    </row>
    <row r="18" customFormat="false" ht="12.75" hidden="false" customHeight="false" outlineLevel="0" collapsed="false">
      <c r="B18" s="54" t="s">
        <v>14</v>
      </c>
      <c r="C18" s="47" t="s">
        <v>1908</v>
      </c>
      <c r="D18" s="55" t="s">
        <v>1895</v>
      </c>
      <c r="F18" s="49" t="s">
        <v>1909</v>
      </c>
      <c r="G18" s="56" t="n">
        <v>36543</v>
      </c>
      <c r="H18" s="50"/>
    </row>
    <row r="19" customFormat="false" ht="12.75" hidden="false" customHeight="false" outlineLevel="0" collapsed="false">
      <c r="B19" s="54" t="s">
        <v>14</v>
      </c>
      <c r="C19" s="47" t="s">
        <v>1910</v>
      </c>
      <c r="D19" s="55" t="s">
        <v>1895</v>
      </c>
      <c r="E19" s="49" t="s">
        <v>1911</v>
      </c>
      <c r="F19" s="49" t="s">
        <v>1912</v>
      </c>
      <c r="G19" s="56"/>
      <c r="H19" s="50"/>
    </row>
    <row r="20" customFormat="false" ht="12.75" hidden="false" customHeight="false" outlineLevel="0" collapsed="false">
      <c r="B20" s="54" t="s">
        <v>14</v>
      </c>
      <c r="C20" s="47" t="s">
        <v>1913</v>
      </c>
      <c r="D20" s="55" t="s">
        <v>1895</v>
      </c>
      <c r="F20" s="49" t="s">
        <v>1914</v>
      </c>
      <c r="G20" s="57" t="n">
        <v>36430</v>
      </c>
      <c r="H20" s="50"/>
    </row>
    <row r="21" customFormat="false" ht="12.75" hidden="false" customHeight="false" outlineLevel="0" collapsed="false">
      <c r="B21" s="54" t="s">
        <v>14</v>
      </c>
      <c r="C21" s="47" t="s">
        <v>1915</v>
      </c>
      <c r="D21" s="55" t="s">
        <v>1895</v>
      </c>
      <c r="F21" s="49" t="s">
        <v>1912</v>
      </c>
      <c r="G21" s="56" t="n">
        <v>36516</v>
      </c>
      <c r="H21" s="50"/>
    </row>
    <row r="22" customFormat="false" ht="12.75" hidden="false" customHeight="false" outlineLevel="0" collapsed="false">
      <c r="B22" s="54" t="s">
        <v>14</v>
      </c>
      <c r="C22" s="47" t="s">
        <v>1916</v>
      </c>
      <c r="D22" s="55" t="s">
        <v>1895</v>
      </c>
      <c r="F22" s="49" t="s">
        <v>1917</v>
      </c>
      <c r="G22" s="56" t="n">
        <v>36416</v>
      </c>
      <c r="H22" s="50"/>
    </row>
    <row r="23" customFormat="false" ht="12.75" hidden="false" customHeight="false" outlineLevel="0" collapsed="false">
      <c r="B23" s="54" t="s">
        <v>14</v>
      </c>
      <c r="C23" s="47" t="s">
        <v>1918</v>
      </c>
      <c r="D23" s="55" t="s">
        <v>1895</v>
      </c>
      <c r="F23" s="49" t="s">
        <v>1919</v>
      </c>
      <c r="G23" s="56" t="n">
        <v>36490</v>
      </c>
      <c r="H23" s="50"/>
    </row>
    <row r="24" customFormat="false" ht="12.75" hidden="false" customHeight="false" outlineLevel="0" collapsed="false">
      <c r="B24" s="54" t="s">
        <v>14</v>
      </c>
      <c r="C24" s="47" t="s">
        <v>1920</v>
      </c>
      <c r="D24" s="55" t="s">
        <v>1895</v>
      </c>
      <c r="F24" s="49" t="s">
        <v>1921</v>
      </c>
      <c r="G24" s="58" t="n">
        <v>36434</v>
      </c>
      <c r="H24" s="50"/>
    </row>
    <row r="25" customFormat="false" ht="12.75" hidden="false" customHeight="false" outlineLevel="0" collapsed="false">
      <c r="B25" s="54" t="s">
        <v>14</v>
      </c>
      <c r="C25" s="47" t="s">
        <v>1922</v>
      </c>
      <c r="D25" s="55" t="s">
        <v>1895</v>
      </c>
      <c r="F25" s="49" t="s">
        <v>1917</v>
      </c>
      <c r="G25" s="56" t="n">
        <v>36539</v>
      </c>
      <c r="H25" s="50"/>
    </row>
    <row r="26" customFormat="false" ht="12.75" hidden="false" customHeight="false" outlineLevel="0" collapsed="false">
      <c r="B26" s="54" t="s">
        <v>14</v>
      </c>
      <c r="C26" s="47" t="s">
        <v>1923</v>
      </c>
      <c r="D26" s="55" t="s">
        <v>1895</v>
      </c>
      <c r="F26" s="49" t="s">
        <v>1924</v>
      </c>
      <c r="G26" s="56" t="n">
        <v>36487</v>
      </c>
      <c r="H26" s="50"/>
    </row>
    <row r="27" customFormat="false" ht="12.75" hidden="false" customHeight="false" outlineLevel="0" collapsed="false">
      <c r="B27" s="48" t="s">
        <v>21</v>
      </c>
      <c r="C27" s="47" t="s">
        <v>1925</v>
      </c>
      <c r="D27" s="47" t="s">
        <v>1926</v>
      </c>
      <c r="E27" s="49" t="s">
        <v>1658</v>
      </c>
      <c r="F27" s="49" t="s">
        <v>1927</v>
      </c>
      <c r="G27" s="59" t="n">
        <v>36586</v>
      </c>
      <c r="H27" s="50"/>
    </row>
    <row r="28" customFormat="false" ht="12.75" hidden="false" customHeight="false" outlineLevel="0" collapsed="false">
      <c r="B28" s="48" t="s">
        <v>21</v>
      </c>
      <c r="C28" s="47" t="s">
        <v>1928</v>
      </c>
      <c r="D28" s="47" t="s">
        <v>1926</v>
      </c>
      <c r="E28" s="49" t="s">
        <v>1929</v>
      </c>
      <c r="F28" s="49" t="s">
        <v>1930</v>
      </c>
      <c r="G28" s="59" t="n">
        <v>36556</v>
      </c>
      <c r="H28" s="50"/>
    </row>
    <row r="29" customFormat="false" ht="12.75" hidden="false" customHeight="false" outlineLevel="0" collapsed="false">
      <c r="B29" s="48" t="s">
        <v>21</v>
      </c>
      <c r="C29" s="47" t="s">
        <v>1931</v>
      </c>
      <c r="D29" s="47" t="s">
        <v>1926</v>
      </c>
      <c r="E29" s="49" t="s">
        <v>1929</v>
      </c>
      <c r="F29" s="49" t="s">
        <v>1932</v>
      </c>
      <c r="G29" s="59" t="n">
        <v>36556</v>
      </c>
      <c r="H29" s="50"/>
    </row>
    <row r="30" customFormat="false" ht="12.75" hidden="false" customHeight="false" outlineLevel="0" collapsed="false">
      <c r="B30" s="48" t="s">
        <v>21</v>
      </c>
      <c r="C30" s="47" t="s">
        <v>1933</v>
      </c>
      <c r="D30" s="47" t="s">
        <v>1926</v>
      </c>
      <c r="E30" s="49" t="s">
        <v>1934</v>
      </c>
      <c r="F30" s="49" t="s">
        <v>1935</v>
      </c>
      <c r="G30" s="59" t="n">
        <v>36537</v>
      </c>
      <c r="H30" s="50"/>
    </row>
    <row r="31" customFormat="false" ht="12.75" hidden="false" customHeight="false" outlineLevel="0" collapsed="false">
      <c r="B31" s="48" t="s">
        <v>21</v>
      </c>
      <c r="C31" s="47" t="s">
        <v>1936</v>
      </c>
      <c r="D31" s="47" t="s">
        <v>1926</v>
      </c>
      <c r="E31" s="49" t="s">
        <v>1937</v>
      </c>
      <c r="G31" s="59" t="n">
        <v>36574</v>
      </c>
      <c r="H31" s="50"/>
    </row>
    <row r="32" customFormat="false" ht="12.75" hidden="false" customHeight="false" outlineLevel="0" collapsed="false">
      <c r="B32" s="48" t="s">
        <v>21</v>
      </c>
      <c r="C32" s="47" t="s">
        <v>1938</v>
      </c>
      <c r="D32" s="47" t="s">
        <v>1926</v>
      </c>
      <c r="E32" s="49" t="s">
        <v>1937</v>
      </c>
      <c r="G32" s="59" t="n">
        <v>36574</v>
      </c>
    </row>
    <row r="33" customFormat="false" ht="12.75" hidden="false" customHeight="false" outlineLevel="0" collapsed="false">
      <c r="B33" s="48" t="s">
        <v>21</v>
      </c>
      <c r="C33" s="47" t="s">
        <v>1939</v>
      </c>
      <c r="D33" s="47" t="s">
        <v>1926</v>
      </c>
      <c r="E33" s="49" t="s">
        <v>1658</v>
      </c>
      <c r="F33" s="49" t="s">
        <v>1940</v>
      </c>
      <c r="G33" s="59" t="n">
        <v>36580</v>
      </c>
    </row>
    <row r="34" customFormat="false" ht="12.75" hidden="false" customHeight="false" outlineLevel="0" collapsed="false">
      <c r="B34" s="48" t="s">
        <v>21</v>
      </c>
      <c r="C34" s="47" t="s">
        <v>1941</v>
      </c>
      <c r="D34" s="47" t="s">
        <v>1926</v>
      </c>
      <c r="E34" s="49" t="s">
        <v>1658</v>
      </c>
      <c r="F34" s="49" t="s">
        <v>1940</v>
      </c>
      <c r="G34" s="59" t="n">
        <v>36580</v>
      </c>
    </row>
    <row r="35" customFormat="false" ht="12.75" hidden="false" customHeight="false" outlineLevel="0" collapsed="false">
      <c r="B35" s="48" t="s">
        <v>21</v>
      </c>
      <c r="C35" s="47" t="s">
        <v>1942</v>
      </c>
      <c r="D35" s="47" t="s">
        <v>1926</v>
      </c>
      <c r="E35" s="49" t="s">
        <v>1658</v>
      </c>
      <c r="F35" s="49" t="s">
        <v>1940</v>
      </c>
      <c r="G35" s="59" t="n">
        <v>36580</v>
      </c>
    </row>
    <row r="36" customFormat="false" ht="12.75" hidden="false" customHeight="false" outlineLevel="0" collapsed="false">
      <c r="B36" s="48" t="s">
        <v>21</v>
      </c>
      <c r="C36" s="47" t="s">
        <v>1943</v>
      </c>
      <c r="D36" s="47" t="s">
        <v>1926</v>
      </c>
      <c r="E36" s="49" t="s">
        <v>1658</v>
      </c>
      <c r="F36" s="49" t="s">
        <v>1940</v>
      </c>
      <c r="G36" s="59" t="n">
        <v>36580</v>
      </c>
    </row>
    <row r="37" customFormat="false" ht="12.75" hidden="false" customHeight="false" outlineLevel="0" collapsed="false">
      <c r="B37" s="48" t="s">
        <v>21</v>
      </c>
      <c r="C37" s="47" t="s">
        <v>1944</v>
      </c>
      <c r="D37" s="47" t="s">
        <v>1926</v>
      </c>
      <c r="E37" s="49" t="s">
        <v>1658</v>
      </c>
      <c r="F37" s="49" t="s">
        <v>1940</v>
      </c>
      <c r="G37" s="59" t="n">
        <v>36580</v>
      </c>
    </row>
    <row r="38" customFormat="false" ht="12.75" hidden="false" customHeight="false" outlineLevel="0" collapsed="false">
      <c r="B38" s="48" t="s">
        <v>21</v>
      </c>
      <c r="C38" s="47" t="s">
        <v>1945</v>
      </c>
      <c r="D38" s="47" t="s">
        <v>1926</v>
      </c>
      <c r="E38" s="49" t="s">
        <v>1658</v>
      </c>
      <c r="F38" s="49" t="s">
        <v>1946</v>
      </c>
      <c r="G38" s="59" t="n">
        <v>36591</v>
      </c>
    </row>
    <row r="39" customFormat="false" ht="12.75" hidden="false" customHeight="false" outlineLevel="0" collapsed="false">
      <c r="B39" s="48" t="s">
        <v>21</v>
      </c>
      <c r="C39" s="47" t="s">
        <v>1945</v>
      </c>
      <c r="D39" s="47" t="s">
        <v>1926</v>
      </c>
      <c r="E39" s="49" t="s">
        <v>1929</v>
      </c>
      <c r="F39" s="49" t="s">
        <v>1947</v>
      </c>
      <c r="G39" s="59" t="n">
        <v>36553</v>
      </c>
    </row>
    <row r="40" customFormat="false" ht="12.75" hidden="false" customHeight="false" outlineLevel="0" collapsed="false">
      <c r="B40" s="48" t="s">
        <v>21</v>
      </c>
      <c r="C40" s="47" t="s">
        <v>1948</v>
      </c>
      <c r="D40" s="47" t="s">
        <v>1926</v>
      </c>
      <c r="E40" s="49" t="s">
        <v>1658</v>
      </c>
      <c r="F40" s="49" t="s">
        <v>1949</v>
      </c>
      <c r="G40" s="59" t="n">
        <v>36584</v>
      </c>
      <c r="H40" s="50"/>
    </row>
    <row r="41" customFormat="false" ht="12.75" hidden="false" customHeight="false" outlineLevel="0" collapsed="false">
      <c r="B41" s="48" t="s">
        <v>21</v>
      </c>
      <c r="C41" s="47" t="s">
        <v>1948</v>
      </c>
      <c r="D41" s="47" t="s">
        <v>1926</v>
      </c>
      <c r="E41" s="49" t="s">
        <v>1929</v>
      </c>
      <c r="F41" s="49" t="s">
        <v>1950</v>
      </c>
      <c r="G41" s="59" t="n">
        <v>36588</v>
      </c>
      <c r="H41" s="50"/>
    </row>
    <row r="42" customFormat="false" ht="12.75" hidden="false" customHeight="false" outlineLevel="0" collapsed="false">
      <c r="B42" s="48" t="s">
        <v>21</v>
      </c>
      <c r="C42" s="47" t="s">
        <v>1951</v>
      </c>
      <c r="D42" s="47" t="s">
        <v>1926</v>
      </c>
      <c r="E42" s="49" t="s">
        <v>1658</v>
      </c>
      <c r="F42" s="49" t="s">
        <v>1952</v>
      </c>
      <c r="G42" s="59" t="n">
        <v>36578</v>
      </c>
      <c r="H42" s="50"/>
    </row>
    <row r="43" customFormat="false" ht="12.75" hidden="false" customHeight="false" outlineLevel="0" collapsed="false">
      <c r="B43" s="48" t="s">
        <v>21</v>
      </c>
      <c r="C43" s="47" t="s">
        <v>1953</v>
      </c>
      <c r="D43" s="47" t="s">
        <v>1926</v>
      </c>
      <c r="E43" s="49" t="s">
        <v>1929</v>
      </c>
      <c r="F43" s="49" t="s">
        <v>1954</v>
      </c>
      <c r="G43" s="59" t="n">
        <v>36559</v>
      </c>
      <c r="H43" s="50"/>
    </row>
    <row r="44" customFormat="false" ht="12.75" hidden="false" customHeight="false" outlineLevel="0" collapsed="false">
      <c r="B44" s="48" t="s">
        <v>21</v>
      </c>
      <c r="C44" s="47" t="s">
        <v>1955</v>
      </c>
      <c r="D44" s="47" t="s">
        <v>1926</v>
      </c>
      <c r="E44" s="49" t="s">
        <v>1929</v>
      </c>
      <c r="F44" s="49" t="s">
        <v>1954</v>
      </c>
      <c r="G44" s="59" t="n">
        <v>36559</v>
      </c>
      <c r="H44" s="50"/>
    </row>
    <row r="45" customFormat="false" ht="12.75" hidden="false" customHeight="false" outlineLevel="0" collapsed="false">
      <c r="B45" s="48" t="s">
        <v>21</v>
      </c>
      <c r="C45" s="47" t="s">
        <v>1956</v>
      </c>
      <c r="D45" s="47" t="s">
        <v>1926</v>
      </c>
      <c r="E45" s="49" t="s">
        <v>1658</v>
      </c>
      <c r="F45" s="49" t="s">
        <v>1957</v>
      </c>
      <c r="G45" s="59" t="n">
        <v>36578</v>
      </c>
      <c r="H45" s="50"/>
    </row>
    <row r="46" customFormat="false" ht="12.75" hidden="false" customHeight="false" outlineLevel="0" collapsed="false">
      <c r="B46" s="54" t="s">
        <v>45</v>
      </c>
      <c r="C46" s="47" t="s">
        <v>1958</v>
      </c>
      <c r="D46" s="55" t="s">
        <v>1926</v>
      </c>
      <c r="E46" s="49" t="s">
        <v>1929</v>
      </c>
      <c r="F46" s="49" t="s">
        <v>1959</v>
      </c>
      <c r="G46" s="56" t="n">
        <v>36477</v>
      </c>
      <c r="H46" s="50"/>
    </row>
    <row r="47" customFormat="false" ht="12.75" hidden="false" customHeight="false" outlineLevel="0" collapsed="false">
      <c r="B47" s="54" t="s">
        <v>45</v>
      </c>
      <c r="C47" s="47" t="s">
        <v>1960</v>
      </c>
      <c r="D47" s="55" t="s">
        <v>1926</v>
      </c>
      <c r="E47" s="49" t="s">
        <v>1929</v>
      </c>
      <c r="F47" s="49" t="s">
        <v>1961</v>
      </c>
      <c r="G47" s="56" t="n">
        <v>36497</v>
      </c>
      <c r="H47" s="50"/>
    </row>
    <row r="48" customFormat="false" ht="12.75" hidden="false" customHeight="false" outlineLevel="0" collapsed="false">
      <c r="B48" s="54" t="s">
        <v>45</v>
      </c>
      <c r="C48" s="47" t="s">
        <v>1962</v>
      </c>
      <c r="D48" s="55" t="s">
        <v>1926</v>
      </c>
      <c r="E48" s="49" t="s">
        <v>1929</v>
      </c>
      <c r="F48" s="49" t="s">
        <v>1963</v>
      </c>
      <c r="G48" s="56" t="n">
        <v>36511</v>
      </c>
      <c r="H48" s="50"/>
    </row>
    <row r="49" customFormat="false" ht="12.75" hidden="false" customHeight="false" outlineLevel="0" collapsed="false">
      <c r="B49" s="54" t="s">
        <v>45</v>
      </c>
      <c r="C49" s="47" t="s">
        <v>1964</v>
      </c>
      <c r="D49" s="55" t="s">
        <v>1926</v>
      </c>
      <c r="E49" s="49" t="s">
        <v>1929</v>
      </c>
      <c r="F49" s="49" t="s">
        <v>1959</v>
      </c>
      <c r="G49" s="56" t="n">
        <v>36494</v>
      </c>
      <c r="H49" s="50"/>
    </row>
    <row r="50" customFormat="false" ht="12.75" hidden="false" customHeight="false" outlineLevel="0" collapsed="false">
      <c r="B50" s="54" t="s">
        <v>45</v>
      </c>
      <c r="C50" s="47" t="s">
        <v>1965</v>
      </c>
      <c r="D50" s="55" t="s">
        <v>1926</v>
      </c>
      <c r="E50" s="49" t="s">
        <v>1929</v>
      </c>
      <c r="F50" s="49" t="s">
        <v>1966</v>
      </c>
      <c r="G50" s="56" t="n">
        <v>36433</v>
      </c>
      <c r="H50" s="50"/>
    </row>
    <row r="51" s="10" customFormat="true" ht="12.75" hidden="false" customHeight="false" outlineLevel="0" collapsed="false">
      <c r="A51" s="60"/>
      <c r="B51" s="61" t="s">
        <v>10</v>
      </c>
      <c r="C51" s="62" t="s">
        <v>1967</v>
      </c>
      <c r="D51" s="63" t="s">
        <v>1968</v>
      </c>
      <c r="E51" s="62" t="s">
        <v>1937</v>
      </c>
      <c r="F51" s="62"/>
      <c r="G51" s="64" t="n">
        <v>36587</v>
      </c>
      <c r="H51" s="19"/>
      <c r="K51" s="65"/>
      <c r="L51" s="65"/>
    </row>
    <row r="52" s="10" customFormat="true" ht="12.75" hidden="false" customHeight="false" outlineLevel="0" collapsed="false">
      <c r="B52" s="61" t="s">
        <v>10</v>
      </c>
      <c r="C52" s="19" t="s">
        <v>1969</v>
      </c>
      <c r="D52" s="63" t="s">
        <v>1970</v>
      </c>
      <c r="E52" s="62" t="s">
        <v>1937</v>
      </c>
      <c r="F52" s="62"/>
      <c r="G52" s="64"/>
      <c r="H52" s="19"/>
    </row>
    <row r="53" s="10" customFormat="true" ht="12.75" hidden="false" customHeight="false" outlineLevel="0" collapsed="false">
      <c r="A53" s="60"/>
      <c r="B53" s="61" t="s">
        <v>10</v>
      </c>
      <c r="C53" s="47" t="s">
        <v>1971</v>
      </c>
      <c r="D53" s="47" t="s">
        <v>1972</v>
      </c>
      <c r="E53" s="66" t="s">
        <v>1973</v>
      </c>
      <c r="F53" s="66"/>
      <c r="G53" s="64" t="n">
        <v>36391</v>
      </c>
      <c r="H53" s="19"/>
      <c r="K53" s="65"/>
      <c r="L53" s="65"/>
      <c r="N53" s="19"/>
      <c r="P53" s="67"/>
    </row>
    <row r="54" s="10" customFormat="true" ht="12.75" hidden="false" customHeight="false" outlineLevel="0" collapsed="false">
      <c r="A54" s="68"/>
      <c r="B54" s="61" t="s">
        <v>10</v>
      </c>
      <c r="C54" s="47" t="s">
        <v>1974</v>
      </c>
      <c r="D54" s="47" t="s">
        <v>1972</v>
      </c>
      <c r="E54" s="66" t="s">
        <v>1658</v>
      </c>
      <c r="F54" s="66"/>
      <c r="G54" s="64" t="n">
        <v>36607</v>
      </c>
      <c r="H54" s="19"/>
      <c r="K54" s="65"/>
      <c r="L54" s="65"/>
      <c r="N54" s="19"/>
      <c r="P54" s="67"/>
    </row>
    <row r="55" s="10" customFormat="true" ht="12.75" hidden="false" customHeight="false" outlineLevel="0" collapsed="false">
      <c r="A55" s="60"/>
      <c r="B55" s="61" t="s">
        <v>10</v>
      </c>
      <c r="C55" s="47" t="s">
        <v>1975</v>
      </c>
      <c r="D55" s="47" t="s">
        <v>1972</v>
      </c>
      <c r="E55" s="66" t="s">
        <v>1658</v>
      </c>
      <c r="F55" s="66"/>
      <c r="G55" s="64" t="n">
        <v>36607</v>
      </c>
      <c r="H55" s="19"/>
      <c r="K55" s="65"/>
      <c r="L55" s="65"/>
      <c r="N55" s="19"/>
      <c r="P55" s="67"/>
    </row>
    <row r="56" s="10" customFormat="true" ht="12.75" hidden="false" customHeight="false" outlineLevel="0" collapsed="false">
      <c r="A56" s="60"/>
      <c r="B56" s="61" t="s">
        <v>10</v>
      </c>
      <c r="C56" s="47" t="s">
        <v>1976</v>
      </c>
      <c r="D56" s="47" t="s">
        <v>1972</v>
      </c>
      <c r="E56" s="66" t="s">
        <v>1973</v>
      </c>
      <c r="F56" s="66"/>
      <c r="G56" s="64" t="n">
        <v>36400</v>
      </c>
      <c r="H56" s="19"/>
      <c r="I56" s="19"/>
      <c r="K56" s="65"/>
      <c r="L56" s="65"/>
      <c r="N56" s="19"/>
      <c r="P56" s="67"/>
    </row>
    <row r="57" s="10" customFormat="true" ht="12.75" hidden="false" customHeight="false" outlineLevel="0" collapsed="false">
      <c r="A57" s="60"/>
      <c r="B57" s="61" t="s">
        <v>10</v>
      </c>
      <c r="C57" s="47" t="s">
        <v>1977</v>
      </c>
      <c r="D57" s="47" t="s">
        <v>1972</v>
      </c>
      <c r="E57" s="66" t="s">
        <v>1973</v>
      </c>
      <c r="F57" s="66"/>
      <c r="G57" s="64" t="n">
        <v>36282</v>
      </c>
      <c r="H57" s="19"/>
      <c r="I57" s="19"/>
      <c r="K57" s="65"/>
      <c r="L57" s="65"/>
      <c r="N57" s="19"/>
      <c r="P57" s="67"/>
    </row>
    <row r="58" s="10" customFormat="true" ht="12.75" hidden="false" customHeight="false" outlineLevel="0" collapsed="false">
      <c r="A58" s="60"/>
      <c r="B58" s="61" t="s">
        <v>10</v>
      </c>
      <c r="C58" s="47" t="s">
        <v>1978</v>
      </c>
      <c r="D58" s="47" t="s">
        <v>1972</v>
      </c>
      <c r="E58" s="66" t="s">
        <v>1973</v>
      </c>
      <c r="F58" s="66"/>
      <c r="G58" s="64" t="n">
        <v>36262</v>
      </c>
      <c r="H58" s="19"/>
      <c r="I58" s="19"/>
      <c r="K58" s="65"/>
      <c r="L58" s="65"/>
      <c r="N58" s="19"/>
      <c r="P58" s="67"/>
    </row>
    <row r="59" s="10" customFormat="true" ht="13.5" hidden="false" customHeight="true" outlineLevel="0" collapsed="false">
      <c r="A59" s="60"/>
      <c r="B59" s="61" t="s">
        <v>10</v>
      </c>
      <c r="C59" s="10" t="s">
        <v>1979</v>
      </c>
      <c r="D59" s="63" t="s">
        <v>1980</v>
      </c>
      <c r="E59" s="10" t="s">
        <v>1981</v>
      </c>
      <c r="G59" s="64" t="n">
        <v>36532</v>
      </c>
      <c r="H59" s="19"/>
      <c r="P59" s="67"/>
    </row>
    <row r="60" s="10" customFormat="true" ht="13.5" hidden="false" customHeight="true" outlineLevel="0" collapsed="false">
      <c r="A60" s="60"/>
      <c r="B60" s="61" t="s">
        <v>10</v>
      </c>
      <c r="C60" s="69" t="s">
        <v>1982</v>
      </c>
      <c r="D60" s="63" t="s">
        <v>1983</v>
      </c>
      <c r="E60" s="70" t="s">
        <v>1658</v>
      </c>
      <c r="F60" s="70"/>
      <c r="G60" s="64" t="n">
        <v>36573</v>
      </c>
      <c r="H60" s="19"/>
      <c r="P60" s="67"/>
    </row>
    <row r="61" s="10" customFormat="true" ht="13.5" hidden="false" customHeight="true" outlineLevel="0" collapsed="false">
      <c r="A61" s="60"/>
      <c r="B61" s="61" t="s">
        <v>10</v>
      </c>
      <c r="C61" s="69" t="s">
        <v>1984</v>
      </c>
      <c r="D61" s="63" t="s">
        <v>1983</v>
      </c>
      <c r="E61" s="70" t="s">
        <v>1658</v>
      </c>
      <c r="F61" s="70"/>
      <c r="G61" s="64" t="n">
        <v>36573</v>
      </c>
      <c r="H61" s="19"/>
      <c r="K61" s="65"/>
      <c r="L61" s="65"/>
      <c r="N61" s="19"/>
      <c r="P61" s="67"/>
    </row>
    <row r="62" s="10" customFormat="true" ht="13.5" hidden="false" customHeight="true" outlineLevel="0" collapsed="false">
      <c r="A62" s="68"/>
      <c r="B62" s="61" t="s">
        <v>10</v>
      </c>
      <c r="C62" s="19" t="s">
        <v>1985</v>
      </c>
      <c r="D62" s="63" t="s">
        <v>1986</v>
      </c>
      <c r="E62" s="66" t="s">
        <v>1987</v>
      </c>
      <c r="F62" s="66"/>
      <c r="G62" s="64"/>
      <c r="H62" s="19"/>
      <c r="P62" s="67"/>
    </row>
    <row r="63" s="10" customFormat="true" ht="13.5" hidden="false" customHeight="true" outlineLevel="0" collapsed="false">
      <c r="A63" s="68"/>
      <c r="B63" s="61" t="s">
        <v>10</v>
      </c>
      <c r="C63" s="19" t="s">
        <v>1988</v>
      </c>
      <c r="D63" s="63" t="s">
        <v>1989</v>
      </c>
      <c r="E63" s="70" t="s">
        <v>1990</v>
      </c>
      <c r="F63" s="70"/>
      <c r="G63" s="64" t="n">
        <v>36607</v>
      </c>
      <c r="H63" s="19"/>
      <c r="P63" s="67"/>
    </row>
    <row r="64" s="10" customFormat="true" ht="13.5" hidden="false" customHeight="true" outlineLevel="0" collapsed="false">
      <c r="A64" s="68"/>
      <c r="B64" s="61" t="s">
        <v>10</v>
      </c>
      <c r="C64" s="19" t="s">
        <v>1991</v>
      </c>
      <c r="D64" s="63" t="s">
        <v>1992</v>
      </c>
      <c r="E64" s="70" t="s">
        <v>1658</v>
      </c>
      <c r="F64" s="70"/>
      <c r="G64" s="64" t="n">
        <v>36574</v>
      </c>
      <c r="H64" s="19"/>
      <c r="P64" s="67"/>
    </row>
    <row r="65" s="10" customFormat="true" ht="13.5" hidden="false" customHeight="true" outlineLevel="0" collapsed="false">
      <c r="A65" s="60"/>
      <c r="B65" s="61" t="s">
        <v>10</v>
      </c>
      <c r="C65" s="19" t="s">
        <v>1993</v>
      </c>
      <c r="D65" s="63" t="s">
        <v>1992</v>
      </c>
      <c r="E65" s="70" t="s">
        <v>1658</v>
      </c>
      <c r="F65" s="70"/>
      <c r="G65" s="64" t="n">
        <v>36579</v>
      </c>
      <c r="H65" s="19"/>
      <c r="K65" s="65"/>
      <c r="L65" s="65"/>
      <c r="N65" s="19"/>
      <c r="P65" s="67"/>
    </row>
    <row r="66" customFormat="false" ht="12.75" hidden="false" customHeight="false" outlineLevel="0" collapsed="false">
      <c r="B66" s="48" t="s">
        <v>6</v>
      </c>
      <c r="C66" s="49" t="s">
        <v>1994</v>
      </c>
      <c r="D66" s="47" t="s">
        <v>1995</v>
      </c>
      <c r="E66" s="49" t="s">
        <v>1929</v>
      </c>
      <c r="F66" s="49" t="s">
        <v>1996</v>
      </c>
      <c r="G66" s="56" t="n">
        <v>36433</v>
      </c>
      <c r="H66" s="50"/>
    </row>
    <row r="67" customFormat="false" ht="12.75" hidden="false" customHeight="false" outlineLevel="0" collapsed="false">
      <c r="B67" s="48" t="s">
        <v>6</v>
      </c>
      <c r="C67" s="49" t="s">
        <v>1997</v>
      </c>
      <c r="D67" s="47" t="s">
        <v>1995</v>
      </c>
      <c r="E67" s="49" t="s">
        <v>1929</v>
      </c>
      <c r="F67" s="49" t="s">
        <v>1996</v>
      </c>
      <c r="G67" s="56" t="n">
        <v>36433</v>
      </c>
      <c r="H67" s="50"/>
    </row>
    <row r="68" customFormat="false" ht="12.75" hidden="false" customHeight="false" outlineLevel="0" collapsed="false">
      <c r="B68" s="48" t="s">
        <v>6</v>
      </c>
      <c r="C68" s="49" t="s">
        <v>1998</v>
      </c>
      <c r="D68" s="47" t="s">
        <v>1995</v>
      </c>
      <c r="E68" s="49" t="s">
        <v>1929</v>
      </c>
      <c r="F68" s="49" t="s">
        <v>1996</v>
      </c>
      <c r="G68" s="56" t="n">
        <v>36433</v>
      </c>
      <c r="H68" s="50"/>
    </row>
    <row r="69" customFormat="false" ht="12.75" hidden="false" customHeight="false" outlineLevel="0" collapsed="false">
      <c r="B69" s="48" t="s">
        <v>6</v>
      </c>
      <c r="C69" s="49" t="s">
        <v>1999</v>
      </c>
      <c r="D69" s="47" t="s">
        <v>2000</v>
      </c>
      <c r="E69" s="49" t="s">
        <v>1929</v>
      </c>
      <c r="F69" s="49" t="s">
        <v>2001</v>
      </c>
      <c r="G69" s="56" t="n">
        <v>36469</v>
      </c>
      <c r="H69" s="50"/>
    </row>
    <row r="70" customFormat="false" ht="12.75" hidden="false" customHeight="false" outlineLevel="0" collapsed="false">
      <c r="B70" s="48" t="s">
        <v>6</v>
      </c>
      <c r="C70" s="49" t="s">
        <v>2002</v>
      </c>
      <c r="D70" s="47" t="s">
        <v>2000</v>
      </c>
      <c r="E70" s="49" t="s">
        <v>1929</v>
      </c>
      <c r="F70" s="49" t="s">
        <v>2003</v>
      </c>
      <c r="G70" s="56" t="n">
        <v>36444</v>
      </c>
      <c r="H70" s="50"/>
    </row>
    <row r="71" customFormat="false" ht="12.75" hidden="false" customHeight="false" outlineLevel="0" collapsed="false">
      <c r="B71" s="48" t="s">
        <v>6</v>
      </c>
      <c r="C71" s="49" t="s">
        <v>2004</v>
      </c>
      <c r="D71" s="47" t="s">
        <v>2000</v>
      </c>
      <c r="E71" s="49" t="s">
        <v>2005</v>
      </c>
      <c r="F71" s="49" t="s">
        <v>2006</v>
      </c>
      <c r="G71" s="56" t="n">
        <v>36448</v>
      </c>
      <c r="H71" s="50"/>
    </row>
    <row r="72" customFormat="false" ht="12.75" hidden="false" customHeight="false" outlineLevel="0" collapsed="false">
      <c r="B72" s="48" t="s">
        <v>6</v>
      </c>
      <c r="C72" s="49" t="s">
        <v>2007</v>
      </c>
      <c r="D72" s="47" t="s">
        <v>2000</v>
      </c>
      <c r="E72" s="49" t="s">
        <v>1929</v>
      </c>
      <c r="F72" s="49" t="s">
        <v>2003</v>
      </c>
      <c r="G72" s="56" t="n">
        <v>36453</v>
      </c>
      <c r="H72" s="50"/>
    </row>
    <row r="73" customFormat="false" ht="12.75" hidden="false" customHeight="false" outlineLevel="0" collapsed="false">
      <c r="B73" s="48" t="s">
        <v>6</v>
      </c>
      <c r="C73" s="49" t="s">
        <v>2008</v>
      </c>
      <c r="D73" s="47" t="s">
        <v>2000</v>
      </c>
      <c r="E73" s="49" t="s">
        <v>2009</v>
      </c>
      <c r="F73" s="49" t="s">
        <v>2010</v>
      </c>
      <c r="G73" s="56" t="n">
        <v>36445</v>
      </c>
      <c r="H73"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27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BM1" activePane="bottomLeft" state="split"/>
      <selection pane="topLeft" activeCell="A6" activeCellId="0" sqref="A6"/>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44" width="6.99"/>
    <col collapsed="false" customWidth="true" hidden="false" outlineLevel="0" max="3" min="3" style="16" width="22.7"/>
    <col collapsed="false" customWidth="true" hidden="false" outlineLevel="0" max="4" min="4" style="16" width="17.99"/>
    <col collapsed="false" customWidth="true" hidden="false" outlineLevel="0" max="5" min="5" style="16" width="50.7"/>
    <col collapsed="false" customWidth="true" hidden="false" outlineLevel="0" max="6" min="6" style="16" width="21.56"/>
    <col collapsed="false" customWidth="true" hidden="false" outlineLevel="0" max="7" min="7" style="45" width="6.85"/>
  </cols>
  <sheetData>
    <row r="3" customFormat="false" ht="12.75" hidden="false" customHeight="false" outlineLevel="0" collapsed="false">
      <c r="C3" s="6" t="s">
        <v>2011</v>
      </c>
    </row>
    <row r="6" s="71" customFormat="true" ht="11.25" hidden="false" customHeight="false" outlineLevel="0" collapsed="false">
      <c r="B6" s="72" t="s">
        <v>1</v>
      </c>
      <c r="C6" s="73" t="s">
        <v>2</v>
      </c>
      <c r="D6" s="73" t="s">
        <v>3</v>
      </c>
      <c r="E6" s="73" t="s">
        <v>4</v>
      </c>
      <c r="F6" s="73" t="s">
        <v>1776</v>
      </c>
      <c r="G6" s="73" t="s">
        <v>5</v>
      </c>
    </row>
    <row r="9" customFormat="false" ht="12.75" hidden="false" customHeight="false" outlineLevel="0" collapsed="false">
      <c r="B9" s="44" t="s">
        <v>14</v>
      </c>
      <c r="C9" s="16" t="s">
        <v>2012</v>
      </c>
      <c r="D9" s="0" t="s">
        <v>2013</v>
      </c>
      <c r="E9" s="16" t="s">
        <v>2014</v>
      </c>
      <c r="F9" s="0" t="s">
        <v>2015</v>
      </c>
      <c r="G9" s="45" t="s">
        <v>2016</v>
      </c>
    </row>
    <row r="10" customFormat="false" ht="12.75" hidden="false" customHeight="false" outlineLevel="0" collapsed="false">
      <c r="B10" s="44" t="s">
        <v>21</v>
      </c>
      <c r="C10" s="16" t="s">
        <v>2017</v>
      </c>
      <c r="E10" s="16" t="s">
        <v>2018</v>
      </c>
      <c r="F10" s="0" t="s">
        <v>2019</v>
      </c>
      <c r="G10" s="45" t="n">
        <v>7</v>
      </c>
    </row>
    <row r="11" customFormat="false" ht="12.75" hidden="false" customHeight="false" outlineLevel="0" collapsed="false">
      <c r="B11" s="44" t="s">
        <v>10</v>
      </c>
      <c r="C11" s="0" t="s">
        <v>2020</v>
      </c>
      <c r="D11" s="45"/>
      <c r="E11" s="32" t="s">
        <v>2021</v>
      </c>
      <c r="F11" s="74" t="s">
        <v>2022</v>
      </c>
    </row>
    <row r="12" customFormat="false" ht="12.75" hidden="false" customHeight="false" outlineLevel="0" collapsed="false">
      <c r="B12" s="44" t="s">
        <v>6</v>
      </c>
      <c r="C12" s="16" t="s">
        <v>2023</v>
      </c>
      <c r="E12" s="16" t="s">
        <v>2024</v>
      </c>
      <c r="F12" s="0" t="s">
        <v>2025</v>
      </c>
    </row>
    <row r="13" customFormat="false" ht="12.75" hidden="false" customHeight="false" outlineLevel="0" collapsed="false">
      <c r="B13" s="44" t="s">
        <v>45</v>
      </c>
      <c r="C13" s="16" t="s">
        <v>2026</v>
      </c>
      <c r="E13" s="16" t="s">
        <v>2027</v>
      </c>
      <c r="F13" s="0" t="s">
        <v>2028</v>
      </c>
      <c r="G13" s="45" t="n">
        <v>9</v>
      </c>
    </row>
    <row r="14" customFormat="false" ht="12.75" hidden="false" customHeight="false" outlineLevel="0" collapsed="false">
      <c r="B14" s="44" t="s">
        <v>10</v>
      </c>
      <c r="C14" s="3" t="s">
        <v>2029</v>
      </c>
      <c r="D14" s="3" t="s">
        <v>2030</v>
      </c>
      <c r="E14" s="32" t="s">
        <v>2031</v>
      </c>
      <c r="F14" s="74" t="s">
        <v>2032</v>
      </c>
      <c r="G14" s="5"/>
    </row>
    <row r="15" customFormat="false" ht="12.75" hidden="false" customHeight="false" outlineLevel="0" collapsed="false">
      <c r="B15" s="44" t="s">
        <v>45</v>
      </c>
      <c r="C15" s="16" t="s">
        <v>2033</v>
      </c>
      <c r="E15" s="16" t="s">
        <v>2034</v>
      </c>
      <c r="F15" s="0" t="s">
        <v>2035</v>
      </c>
      <c r="G15" s="45" t="n">
        <v>6</v>
      </c>
    </row>
    <row r="16" customFormat="false" ht="12.75" hidden="false" customHeight="false" outlineLevel="0" collapsed="false">
      <c r="B16" s="44" t="s">
        <v>6</v>
      </c>
      <c r="C16" s="16" t="s">
        <v>2036</v>
      </c>
      <c r="E16" s="16" t="s">
        <v>2037</v>
      </c>
      <c r="F16" s="0" t="s">
        <v>2038</v>
      </c>
    </row>
    <row r="17" customFormat="false" ht="12.75" hidden="false" customHeight="false" outlineLevel="0" collapsed="false">
      <c r="B17" s="44" t="s">
        <v>10</v>
      </c>
      <c r="C17" s="18" t="s">
        <v>2039</v>
      </c>
      <c r="D17" s="45"/>
      <c r="E17" s="32" t="s">
        <v>2040</v>
      </c>
      <c r="F17" s="18" t="s">
        <v>2041</v>
      </c>
      <c r="G17" s="45" t="n">
        <v>10</v>
      </c>
    </row>
    <row r="18" customFormat="false" ht="12.75" hidden="false" customHeight="false" outlineLevel="0" collapsed="false">
      <c r="B18" s="44" t="s">
        <v>10</v>
      </c>
      <c r="C18" s="18" t="s">
        <v>2042</v>
      </c>
      <c r="D18" s="45"/>
      <c r="E18" s="32" t="s">
        <v>2043</v>
      </c>
      <c r="F18" s="18" t="s">
        <v>2044</v>
      </c>
      <c r="G18" s="45" t="n">
        <v>8</v>
      </c>
    </row>
    <row r="19" customFormat="false" ht="12.75" hidden="false" customHeight="false" outlineLevel="0" collapsed="false">
      <c r="B19" s="44" t="s">
        <v>6</v>
      </c>
      <c r="C19" s="16" t="s">
        <v>2045</v>
      </c>
      <c r="E19" s="16" t="s">
        <v>2046</v>
      </c>
      <c r="F19" s="0" t="s">
        <v>2047</v>
      </c>
    </row>
    <row r="20" customFormat="false" ht="12.75" hidden="false" customHeight="false" outlineLevel="0" collapsed="false">
      <c r="B20" s="44" t="s">
        <v>6</v>
      </c>
      <c r="C20" s="16" t="s">
        <v>2048</v>
      </c>
      <c r="E20" s="16" t="s">
        <v>2049</v>
      </c>
      <c r="F20" s="0" t="s">
        <v>2050</v>
      </c>
    </row>
    <row r="21" customFormat="false" ht="12.75" hidden="false" customHeight="false" outlineLevel="0" collapsed="false">
      <c r="B21" s="44" t="s">
        <v>10</v>
      </c>
      <c r="C21" s="0" t="s">
        <v>2051</v>
      </c>
      <c r="D21" s="45"/>
      <c r="E21" s="32" t="s">
        <v>2052</v>
      </c>
      <c r="F21" s="74" t="s">
        <v>2053</v>
      </c>
    </row>
    <row r="22" customFormat="false" ht="12.75" hidden="false" customHeight="false" outlineLevel="0" collapsed="false">
      <c r="B22" s="44" t="s">
        <v>45</v>
      </c>
      <c r="C22" s="16" t="s">
        <v>2054</v>
      </c>
      <c r="E22" s="16" t="s">
        <v>2055</v>
      </c>
      <c r="F22" s="0" t="s">
        <v>2056</v>
      </c>
      <c r="G22" s="45" t="n">
        <v>8</v>
      </c>
    </row>
    <row r="23" customFormat="false" ht="12.75" hidden="false" customHeight="false" outlineLevel="0" collapsed="false">
      <c r="B23" s="44" t="s">
        <v>6</v>
      </c>
      <c r="C23" s="16" t="s">
        <v>2057</v>
      </c>
      <c r="E23" s="16" t="s">
        <v>2058</v>
      </c>
      <c r="F23" s="0" t="s">
        <v>2059</v>
      </c>
    </row>
    <row r="24" customFormat="false" ht="12.75" hidden="false" customHeight="false" outlineLevel="0" collapsed="false">
      <c r="B24" s="44" t="s">
        <v>45</v>
      </c>
      <c r="C24" s="16" t="s">
        <v>2060</v>
      </c>
      <c r="D24" s="0" t="s">
        <v>2061</v>
      </c>
      <c r="E24" s="16" t="s">
        <v>2062</v>
      </c>
      <c r="F24" s="0" t="s">
        <v>2063</v>
      </c>
    </row>
    <row r="25" customFormat="false" ht="12.75" hidden="false" customHeight="false" outlineLevel="0" collapsed="false">
      <c r="B25" s="44" t="s">
        <v>6</v>
      </c>
      <c r="C25" s="16" t="s">
        <v>2064</v>
      </c>
      <c r="D25" s="0" t="s">
        <v>2065</v>
      </c>
      <c r="E25" s="16" t="s">
        <v>2066</v>
      </c>
      <c r="F25" s="0" t="s">
        <v>2067</v>
      </c>
    </row>
    <row r="26" customFormat="false" ht="12.75" hidden="false" customHeight="false" outlineLevel="0" collapsed="false">
      <c r="B26" s="44" t="s">
        <v>10</v>
      </c>
      <c r="C26" s="3" t="s">
        <v>2068</v>
      </c>
      <c r="D26" s="3" t="s">
        <v>2069</v>
      </c>
      <c r="E26" s="0" t="s">
        <v>2070</v>
      </c>
      <c r="F26" s="74" t="s">
        <v>2071</v>
      </c>
      <c r="G26" s="5"/>
    </row>
    <row r="27" customFormat="false" ht="12.75" hidden="false" customHeight="false" outlineLevel="0" collapsed="false">
      <c r="B27" s="44" t="s">
        <v>14</v>
      </c>
      <c r="C27" s="16" t="s">
        <v>2072</v>
      </c>
      <c r="D27" s="0" t="s">
        <v>2069</v>
      </c>
      <c r="E27" s="16" t="s">
        <v>2073</v>
      </c>
      <c r="F27" s="0" t="s">
        <v>2074</v>
      </c>
      <c r="G27" s="45" t="s">
        <v>2075</v>
      </c>
    </row>
    <row r="28" customFormat="false" ht="12.75" hidden="false" customHeight="false" outlineLevel="0" collapsed="false">
      <c r="B28" s="44" t="s">
        <v>10</v>
      </c>
      <c r="C28" s="18" t="s">
        <v>2076</v>
      </c>
      <c r="D28" s="45"/>
      <c r="E28" s="16" t="s">
        <v>2077</v>
      </c>
      <c r="F28" s="32" t="s">
        <v>2078</v>
      </c>
      <c r="G28" s="45" t="n">
        <v>9</v>
      </c>
    </row>
    <row r="29" customFormat="false" ht="12.75" hidden="false" customHeight="false" outlineLevel="0" collapsed="false">
      <c r="B29" s="44" t="s">
        <v>6</v>
      </c>
      <c r="C29" s="16" t="s">
        <v>2079</v>
      </c>
      <c r="E29" s="16" t="s">
        <v>2080</v>
      </c>
      <c r="F29" s="0" t="s">
        <v>2081</v>
      </c>
    </row>
    <row r="30" customFormat="false" ht="12.75" hidden="false" customHeight="false" outlineLevel="0" collapsed="false">
      <c r="B30" s="44" t="s">
        <v>6</v>
      </c>
      <c r="C30" s="16" t="s">
        <v>2082</v>
      </c>
      <c r="E30" s="16" t="s">
        <v>2083</v>
      </c>
      <c r="F30" s="0" t="s">
        <v>2084</v>
      </c>
    </row>
    <row r="31" customFormat="false" ht="12.75" hidden="false" customHeight="false" outlineLevel="0" collapsed="false">
      <c r="B31" s="44" t="s">
        <v>6</v>
      </c>
      <c r="C31" s="16" t="s">
        <v>2085</v>
      </c>
      <c r="D31" s="0" t="s">
        <v>2086</v>
      </c>
      <c r="E31" s="16" t="s">
        <v>2087</v>
      </c>
      <c r="F31" s="0" t="s">
        <v>2088</v>
      </c>
    </row>
    <row r="32" customFormat="false" ht="12.75" hidden="false" customHeight="false" outlineLevel="0" collapsed="false">
      <c r="B32" s="44" t="s">
        <v>45</v>
      </c>
      <c r="C32" s="16" t="s">
        <v>2089</v>
      </c>
      <c r="E32" s="16" t="s">
        <v>2090</v>
      </c>
      <c r="F32" s="0" t="s">
        <v>2091</v>
      </c>
      <c r="G32" s="45" t="n">
        <v>7</v>
      </c>
    </row>
    <row r="33" customFormat="false" ht="12.75" hidden="false" customHeight="false" outlineLevel="0" collapsed="false">
      <c r="B33" s="44" t="s">
        <v>14</v>
      </c>
      <c r="C33" s="16" t="s">
        <v>2092</v>
      </c>
      <c r="D33" s="0" t="s">
        <v>2093</v>
      </c>
      <c r="E33" s="16" t="s">
        <v>2094</v>
      </c>
      <c r="F33" s="0" t="s">
        <v>2095</v>
      </c>
      <c r="G33" s="45" t="s">
        <v>2096</v>
      </c>
    </row>
    <row r="34" customFormat="false" ht="12.75" hidden="false" customHeight="false" outlineLevel="0" collapsed="false">
      <c r="B34" s="44" t="s">
        <v>14</v>
      </c>
      <c r="C34" s="16" t="s">
        <v>2097</v>
      </c>
      <c r="E34" s="16" t="s">
        <v>2098</v>
      </c>
      <c r="F34" s="0" t="s">
        <v>2099</v>
      </c>
      <c r="G34" s="45" t="n">
        <v>7</v>
      </c>
    </row>
    <row r="35" customFormat="false" ht="12.75" hidden="false" customHeight="false" outlineLevel="0" collapsed="false">
      <c r="B35" s="44" t="s">
        <v>10</v>
      </c>
      <c r="C35" s="0" t="s">
        <v>2100</v>
      </c>
      <c r="D35" s="45"/>
      <c r="E35" s="32" t="s">
        <v>2101</v>
      </c>
      <c r="F35" s="74" t="s">
        <v>2102</v>
      </c>
    </row>
    <row r="36" customFormat="false" ht="12.75" hidden="false" customHeight="false" outlineLevel="0" collapsed="false">
      <c r="B36" s="44" t="s">
        <v>10</v>
      </c>
      <c r="C36" s="0" t="s">
        <v>2103</v>
      </c>
      <c r="D36" s="45"/>
      <c r="E36" s="40" t="s">
        <v>2104</v>
      </c>
      <c r="F36" s="0" t="s">
        <v>2105</v>
      </c>
    </row>
    <row r="37" customFormat="false" ht="12.75" hidden="false" customHeight="false" outlineLevel="0" collapsed="false">
      <c r="B37" s="44" t="s">
        <v>10</v>
      </c>
      <c r="C37" s="0" t="s">
        <v>2106</v>
      </c>
      <c r="D37" s="45"/>
      <c r="E37" s="32" t="s">
        <v>2107</v>
      </c>
      <c r="F37" s="74" t="s">
        <v>2108</v>
      </c>
    </row>
    <row r="38" s="10" customFormat="true" ht="12.75" hidden="false" customHeight="false" outlineLevel="0" collapsed="false">
      <c r="B38" s="44" t="s">
        <v>10</v>
      </c>
      <c r="C38" s="19" t="s">
        <v>2109</v>
      </c>
      <c r="D38" s="12" t="s">
        <v>2110</v>
      </c>
      <c r="E38" s="19" t="s">
        <v>2111</v>
      </c>
      <c r="F38" s="74" t="s">
        <v>2108</v>
      </c>
    </row>
    <row r="39" customFormat="false" ht="12.75" hidden="false" customHeight="false" outlineLevel="0" collapsed="false">
      <c r="B39" s="44" t="s">
        <v>21</v>
      </c>
      <c r="C39" s="16" t="s">
        <v>2112</v>
      </c>
      <c r="E39" s="16" t="s">
        <v>2113</v>
      </c>
      <c r="F39" s="0" t="s">
        <v>2114</v>
      </c>
      <c r="G39" s="45" t="n">
        <v>6</v>
      </c>
    </row>
    <row r="40" customFormat="false" ht="12.75" hidden="false" customHeight="false" outlineLevel="0" collapsed="false">
      <c r="B40" s="44" t="s">
        <v>14</v>
      </c>
      <c r="C40" s="16" t="s">
        <v>2115</v>
      </c>
      <c r="E40" s="16" t="s">
        <v>2116</v>
      </c>
      <c r="F40" s="0" t="s">
        <v>2117</v>
      </c>
      <c r="G40" s="45" t="n">
        <v>7</v>
      </c>
    </row>
    <row r="41" customFormat="false" ht="12.75" hidden="false" customHeight="false" outlineLevel="0" collapsed="false">
      <c r="B41" s="44" t="s">
        <v>45</v>
      </c>
      <c r="C41" s="16" t="s">
        <v>2118</v>
      </c>
      <c r="E41" s="16" t="s">
        <v>2119</v>
      </c>
      <c r="F41" s="0" t="s">
        <v>2120</v>
      </c>
      <c r="G41" s="45" t="n">
        <v>6</v>
      </c>
    </row>
    <row r="42" customFormat="false" ht="12.75" hidden="false" customHeight="false" outlineLevel="0" collapsed="false">
      <c r="B42" s="44" t="s">
        <v>10</v>
      </c>
      <c r="C42" s="18" t="s">
        <v>2121</v>
      </c>
      <c r="D42" s="45"/>
      <c r="E42" s="32" t="s">
        <v>2122</v>
      </c>
      <c r="F42" s="74" t="s">
        <v>2123</v>
      </c>
      <c r="G42" s="45" t="n">
        <v>7</v>
      </c>
    </row>
    <row r="43" customFormat="false" ht="12.75" hidden="false" customHeight="false" outlineLevel="0" collapsed="false">
      <c r="B43" s="44" t="s">
        <v>45</v>
      </c>
      <c r="C43" s="16" t="s">
        <v>2124</v>
      </c>
      <c r="E43" s="16" t="s">
        <v>2125</v>
      </c>
      <c r="F43" s="0" t="s">
        <v>2126</v>
      </c>
      <c r="G43" s="45" t="n">
        <v>10</v>
      </c>
    </row>
    <row r="44" customFormat="false" ht="12.75" hidden="false" customHeight="false" outlineLevel="0" collapsed="false">
      <c r="B44" s="44" t="s">
        <v>6</v>
      </c>
      <c r="C44" s="16" t="s">
        <v>2127</v>
      </c>
      <c r="E44" s="16" t="s">
        <v>2128</v>
      </c>
      <c r="F44" s="0" t="s">
        <v>2129</v>
      </c>
    </row>
    <row r="45" customFormat="false" ht="12.75" hidden="false" customHeight="false" outlineLevel="0" collapsed="false">
      <c r="B45" s="44" t="s">
        <v>10</v>
      </c>
      <c r="C45" s="18" t="s">
        <v>2130</v>
      </c>
      <c r="D45" s="45"/>
      <c r="E45" s="32" t="s">
        <v>2131</v>
      </c>
      <c r="F45" s="18" t="s">
        <v>2132</v>
      </c>
      <c r="G45" s="45" t="n">
        <v>10</v>
      </c>
    </row>
    <row r="46" customFormat="false" ht="12.75" hidden="false" customHeight="false" outlineLevel="0" collapsed="false">
      <c r="B46" s="44" t="s">
        <v>10</v>
      </c>
      <c r="C46" s="0" t="s">
        <v>2133</v>
      </c>
      <c r="D46" s="45"/>
      <c r="E46" s="32" t="s">
        <v>2134</v>
      </c>
      <c r="F46" s="0" t="s">
        <v>1793</v>
      </c>
    </row>
    <row r="47" customFormat="false" ht="12.75" hidden="false" customHeight="false" outlineLevel="0" collapsed="false">
      <c r="B47" s="44" t="s">
        <v>6</v>
      </c>
      <c r="C47" s="16" t="s">
        <v>2135</v>
      </c>
      <c r="E47" s="16" t="s">
        <v>2136</v>
      </c>
      <c r="F47" s="0" t="s">
        <v>2137</v>
      </c>
    </row>
    <row r="48" customFormat="false" ht="12.75" hidden="false" customHeight="false" outlineLevel="0" collapsed="false">
      <c r="B48" s="44" t="s">
        <v>14</v>
      </c>
      <c r="C48" s="16" t="s">
        <v>2138</v>
      </c>
      <c r="D48" s="0" t="s">
        <v>2139</v>
      </c>
      <c r="E48" s="16" t="s">
        <v>2140</v>
      </c>
      <c r="F48" s="0" t="s">
        <v>2141</v>
      </c>
      <c r="G48" s="45" t="s">
        <v>2142</v>
      </c>
    </row>
    <row r="49" customFormat="false" ht="12.75" hidden="false" customHeight="false" outlineLevel="0" collapsed="false">
      <c r="B49" s="44" t="s">
        <v>14</v>
      </c>
      <c r="C49" s="16" t="s">
        <v>2143</v>
      </c>
      <c r="D49" s="0" t="s">
        <v>2144</v>
      </c>
      <c r="E49" s="16" t="s">
        <v>2145</v>
      </c>
      <c r="F49" s="0" t="s">
        <v>2146</v>
      </c>
      <c r="G49" s="45" t="s">
        <v>2147</v>
      </c>
    </row>
    <row r="50" customFormat="false" ht="12.75" hidden="false" customHeight="false" outlineLevel="0" collapsed="false">
      <c r="B50" s="44" t="s">
        <v>6</v>
      </c>
      <c r="C50" s="16" t="s">
        <v>2148</v>
      </c>
      <c r="E50" s="16" t="s">
        <v>2149</v>
      </c>
      <c r="F50" s="0" t="s">
        <v>2150</v>
      </c>
    </row>
    <row r="51" customFormat="false" ht="12.75" hidden="false" customHeight="false" outlineLevel="0" collapsed="false">
      <c r="B51" s="44" t="s">
        <v>21</v>
      </c>
      <c r="C51" s="16" t="s">
        <v>2151</v>
      </c>
      <c r="D51" s="0" t="s">
        <v>2152</v>
      </c>
      <c r="E51" s="16" t="s">
        <v>2153</v>
      </c>
      <c r="F51" s="0" t="s">
        <v>2154</v>
      </c>
    </row>
    <row r="52" customFormat="false" ht="12.75" hidden="false" customHeight="false" outlineLevel="0" collapsed="false">
      <c r="B52" s="44" t="s">
        <v>45</v>
      </c>
      <c r="C52" s="16" t="s">
        <v>2155</v>
      </c>
      <c r="E52" s="16" t="s">
        <v>2156</v>
      </c>
      <c r="F52" s="0" t="s">
        <v>2157</v>
      </c>
      <c r="G52" s="45" t="n">
        <v>7</v>
      </c>
    </row>
    <row r="53" customFormat="false" ht="12.75" hidden="false" customHeight="false" outlineLevel="0" collapsed="false">
      <c r="B53" s="44" t="s">
        <v>21</v>
      </c>
      <c r="C53" s="16" t="s">
        <v>2158</v>
      </c>
      <c r="E53" s="16" t="s">
        <v>2159</v>
      </c>
      <c r="F53" s="0" t="s">
        <v>2160</v>
      </c>
      <c r="G53" s="45" t="n">
        <v>8</v>
      </c>
    </row>
    <row r="54" customFormat="false" ht="12.75" hidden="false" customHeight="false" outlineLevel="0" collapsed="false">
      <c r="B54" s="44" t="s">
        <v>10</v>
      </c>
      <c r="C54" s="18" t="s">
        <v>2161</v>
      </c>
      <c r="D54" s="45"/>
      <c r="E54" s="32" t="s">
        <v>2162</v>
      </c>
      <c r="F54" s="18" t="s">
        <v>2163</v>
      </c>
      <c r="G54" s="45" t="n">
        <v>8</v>
      </c>
    </row>
    <row r="55" customFormat="false" ht="12.75" hidden="false" customHeight="false" outlineLevel="0" collapsed="false">
      <c r="B55" s="44" t="s">
        <v>6</v>
      </c>
      <c r="C55" s="16" t="s">
        <v>2164</v>
      </c>
      <c r="E55" s="16" t="s">
        <v>2165</v>
      </c>
      <c r="F55" s="0" t="s">
        <v>2166</v>
      </c>
    </row>
    <row r="56" customFormat="false" ht="12.75" hidden="false" customHeight="false" outlineLevel="0" collapsed="false">
      <c r="B56" s="44" t="s">
        <v>21</v>
      </c>
      <c r="C56" s="16" t="s">
        <v>2167</v>
      </c>
      <c r="D56" s="0" t="s">
        <v>2168</v>
      </c>
      <c r="E56" s="16" t="s">
        <v>2169</v>
      </c>
      <c r="F56" s="0" t="s">
        <v>2170</v>
      </c>
    </row>
    <row r="57" customFormat="false" ht="12.75" hidden="false" customHeight="false" outlineLevel="0" collapsed="false">
      <c r="B57" s="44" t="s">
        <v>10</v>
      </c>
      <c r="C57" s="0" t="s">
        <v>2171</v>
      </c>
      <c r="D57" s="45"/>
      <c r="E57" s="32" t="s">
        <v>2172</v>
      </c>
      <c r="F57" s="74" t="s">
        <v>2173</v>
      </c>
    </row>
    <row r="58" customFormat="false" ht="12.75" hidden="false" customHeight="false" outlineLevel="0" collapsed="false">
      <c r="B58" s="44" t="s">
        <v>21</v>
      </c>
      <c r="C58" s="16" t="s">
        <v>2174</v>
      </c>
      <c r="E58" s="16" t="s">
        <v>2175</v>
      </c>
      <c r="F58" s="0" t="s">
        <v>2176</v>
      </c>
      <c r="G58" s="45" t="n">
        <v>7</v>
      </c>
    </row>
    <row r="59" customFormat="false" ht="12.75" hidden="false" customHeight="false" outlineLevel="0" collapsed="false">
      <c r="B59" s="44" t="s">
        <v>10</v>
      </c>
      <c r="C59" s="0" t="s">
        <v>2177</v>
      </c>
      <c r="D59" s="45"/>
      <c r="E59" s="32" t="s">
        <v>2178</v>
      </c>
      <c r="F59" s="74" t="s">
        <v>2179</v>
      </c>
    </row>
    <row r="60" customFormat="false" ht="12.75" hidden="false" customHeight="false" outlineLevel="0" collapsed="false">
      <c r="B60" s="44" t="s">
        <v>14</v>
      </c>
      <c r="C60" s="16" t="s">
        <v>2180</v>
      </c>
      <c r="D60" s="0" t="s">
        <v>2181</v>
      </c>
      <c r="E60" s="16" t="s">
        <v>2182</v>
      </c>
      <c r="F60" s="0" t="s">
        <v>2183</v>
      </c>
      <c r="G60" s="45" t="s">
        <v>2184</v>
      </c>
    </row>
    <row r="61" customFormat="false" ht="12.75" hidden="false" customHeight="false" outlineLevel="0" collapsed="false">
      <c r="B61" s="44" t="s">
        <v>10</v>
      </c>
      <c r="C61" s="0" t="s">
        <v>2185</v>
      </c>
      <c r="D61" s="45"/>
      <c r="E61" s="32" t="s">
        <v>2186</v>
      </c>
      <c r="F61" s="74" t="s">
        <v>2187</v>
      </c>
    </row>
    <row r="62" customFormat="false" ht="12.75" hidden="false" customHeight="false" outlineLevel="0" collapsed="false">
      <c r="B62" s="44" t="s">
        <v>14</v>
      </c>
      <c r="C62" s="16" t="s">
        <v>2188</v>
      </c>
      <c r="E62" s="16" t="s">
        <v>2189</v>
      </c>
      <c r="F62" s="0" t="s">
        <v>2190</v>
      </c>
      <c r="G62" s="45" t="n">
        <v>5</v>
      </c>
    </row>
    <row r="63" customFormat="false" ht="12.75" hidden="false" customHeight="false" outlineLevel="0" collapsed="false">
      <c r="B63" s="44" t="s">
        <v>45</v>
      </c>
      <c r="C63" s="16" t="s">
        <v>2191</v>
      </c>
      <c r="E63" s="16" t="s">
        <v>2192</v>
      </c>
      <c r="F63" s="0" t="s">
        <v>2193</v>
      </c>
      <c r="G63" s="45" t="n">
        <v>8</v>
      </c>
    </row>
    <row r="64" customFormat="false" ht="12.75" hidden="false" customHeight="false" outlineLevel="0" collapsed="false">
      <c r="B64" s="44" t="s">
        <v>14</v>
      </c>
      <c r="C64" s="16" t="s">
        <v>2194</v>
      </c>
      <c r="E64" s="16" t="s">
        <v>2195</v>
      </c>
      <c r="F64" s="0" t="s">
        <v>2196</v>
      </c>
      <c r="G64" s="45" t="n">
        <v>6</v>
      </c>
    </row>
    <row r="65" customFormat="false" ht="12.75" hidden="false" customHeight="false" outlineLevel="0" collapsed="false">
      <c r="B65" s="44" t="s">
        <v>10</v>
      </c>
      <c r="C65" s="0" t="s">
        <v>2197</v>
      </c>
      <c r="D65" s="45"/>
      <c r="E65" s="32" t="s">
        <v>2198</v>
      </c>
      <c r="F65" s="74" t="s">
        <v>2199</v>
      </c>
    </row>
    <row r="66" customFormat="false" ht="12.75" hidden="false" customHeight="false" outlineLevel="0" collapsed="false">
      <c r="B66" s="44" t="s">
        <v>14</v>
      </c>
      <c r="C66" s="16" t="s">
        <v>2200</v>
      </c>
      <c r="D66" s="0" t="s">
        <v>2201</v>
      </c>
      <c r="E66" s="16" t="s">
        <v>2202</v>
      </c>
      <c r="F66" s="0" t="s">
        <v>2203</v>
      </c>
      <c r="G66" s="45" t="s">
        <v>2204</v>
      </c>
    </row>
    <row r="67" customFormat="false" ht="12.75" hidden="false" customHeight="false" outlineLevel="0" collapsed="false">
      <c r="B67" s="44" t="s">
        <v>10</v>
      </c>
      <c r="C67" s="18" t="s">
        <v>2205</v>
      </c>
      <c r="D67" s="45"/>
      <c r="E67" s="32" t="s">
        <v>2206</v>
      </c>
      <c r="F67" s="74" t="s">
        <v>2207</v>
      </c>
      <c r="G67" s="45" t="n">
        <v>8</v>
      </c>
    </row>
    <row r="68" customFormat="false" ht="12.75" hidden="false" customHeight="false" outlineLevel="0" collapsed="false">
      <c r="B68" s="44" t="s">
        <v>6</v>
      </c>
      <c r="C68" s="16" t="s">
        <v>2208</v>
      </c>
      <c r="E68" s="16" t="s">
        <v>2209</v>
      </c>
      <c r="F68" s="0" t="s">
        <v>2210</v>
      </c>
    </row>
    <row r="69" customFormat="false" ht="12.75" hidden="false" customHeight="false" outlineLevel="0" collapsed="false">
      <c r="B69" s="44" t="s">
        <v>10</v>
      </c>
      <c r="C69" s="18" t="s">
        <v>2211</v>
      </c>
      <c r="D69" s="45"/>
      <c r="E69" s="16" t="s">
        <v>2212</v>
      </c>
      <c r="F69" s="32" t="s">
        <v>2213</v>
      </c>
      <c r="G69" s="45" t="n">
        <v>9</v>
      </c>
    </row>
    <row r="70" customFormat="false" ht="12.75" hidden="false" customHeight="false" outlineLevel="0" collapsed="false">
      <c r="B70" s="44" t="s">
        <v>10</v>
      </c>
      <c r="C70" s="0" t="s">
        <v>2214</v>
      </c>
      <c r="D70" s="45"/>
      <c r="E70" s="32" t="s">
        <v>2215</v>
      </c>
      <c r="F70" s="0" t="s">
        <v>2216</v>
      </c>
    </row>
    <row r="71" customFormat="false" ht="12.75" hidden="false" customHeight="false" outlineLevel="0" collapsed="false">
      <c r="B71" s="44" t="s">
        <v>14</v>
      </c>
      <c r="C71" s="16" t="s">
        <v>2217</v>
      </c>
      <c r="E71" s="16" t="s">
        <v>2218</v>
      </c>
      <c r="F71" s="0" t="s">
        <v>2219</v>
      </c>
      <c r="G71" s="45" t="n">
        <v>9</v>
      </c>
    </row>
    <row r="72" customFormat="false" ht="12.75" hidden="false" customHeight="false" outlineLevel="0" collapsed="false">
      <c r="B72" s="44" t="s">
        <v>6</v>
      </c>
      <c r="C72" s="16" t="s">
        <v>2220</v>
      </c>
      <c r="E72" s="16" t="s">
        <v>2221</v>
      </c>
      <c r="F72" s="0" t="s">
        <v>2222</v>
      </c>
    </row>
    <row r="73" customFormat="false" ht="12.75" hidden="false" customHeight="false" outlineLevel="0" collapsed="false">
      <c r="B73" s="44" t="s">
        <v>10</v>
      </c>
      <c r="C73" s="0" t="s">
        <v>2223</v>
      </c>
      <c r="D73" s="45"/>
      <c r="E73" s="32" t="s">
        <v>2224</v>
      </c>
      <c r="F73" s="74" t="s">
        <v>2225</v>
      </c>
    </row>
    <row r="74" customFormat="false" ht="12.75" hidden="false" customHeight="false" outlineLevel="0" collapsed="false">
      <c r="B74" s="44" t="s">
        <v>45</v>
      </c>
      <c r="C74" s="16" t="s">
        <v>2226</v>
      </c>
      <c r="D74" s="0" t="s">
        <v>2227</v>
      </c>
      <c r="E74" s="16" t="s">
        <v>2228</v>
      </c>
      <c r="F74" s="0" t="s">
        <v>2229</v>
      </c>
    </row>
    <row r="75" customFormat="false" ht="12.75" hidden="false" customHeight="false" outlineLevel="0" collapsed="false">
      <c r="B75" s="44" t="s">
        <v>45</v>
      </c>
      <c r="C75" s="16" t="s">
        <v>2230</v>
      </c>
      <c r="E75" s="16" t="s">
        <v>2231</v>
      </c>
      <c r="F75" s="0" t="s">
        <v>2232</v>
      </c>
      <c r="G75" s="45" t="n">
        <v>9</v>
      </c>
    </row>
    <row r="76" customFormat="false" ht="12.75" hidden="false" customHeight="false" outlineLevel="0" collapsed="false">
      <c r="B76" s="44" t="s">
        <v>21</v>
      </c>
      <c r="C76" s="16" t="s">
        <v>2233</v>
      </c>
      <c r="D76" s="0" t="s">
        <v>2234</v>
      </c>
      <c r="E76" s="16" t="s">
        <v>2235</v>
      </c>
      <c r="F76" s="0" t="s">
        <v>2236</v>
      </c>
    </row>
    <row r="77" customFormat="false" ht="12.75" hidden="false" customHeight="false" outlineLevel="0" collapsed="false">
      <c r="B77" s="44" t="s">
        <v>45</v>
      </c>
      <c r="C77" s="16" t="s">
        <v>2237</v>
      </c>
      <c r="E77" s="16" t="s">
        <v>2238</v>
      </c>
      <c r="F77" s="0" t="s">
        <v>2239</v>
      </c>
      <c r="G77" s="45" t="n">
        <v>6</v>
      </c>
    </row>
    <row r="78" customFormat="false" ht="12.75" hidden="false" customHeight="false" outlineLevel="0" collapsed="false">
      <c r="B78" s="44" t="s">
        <v>21</v>
      </c>
      <c r="C78" s="16" t="s">
        <v>2240</v>
      </c>
      <c r="E78" s="16" t="s">
        <v>2241</v>
      </c>
      <c r="F78" s="0" t="s">
        <v>2242</v>
      </c>
      <c r="G78" s="45" t="n">
        <v>6</v>
      </c>
    </row>
    <row r="79" customFormat="false" ht="12.75" hidden="false" customHeight="false" outlineLevel="0" collapsed="false">
      <c r="B79" s="44" t="s">
        <v>45</v>
      </c>
      <c r="C79" s="16" t="s">
        <v>2243</v>
      </c>
      <c r="E79" s="16" t="s">
        <v>2244</v>
      </c>
      <c r="F79" s="0" t="s">
        <v>2245</v>
      </c>
      <c r="G79" s="45" t="n">
        <v>7</v>
      </c>
    </row>
    <row r="80" customFormat="false" ht="12.75" hidden="false" customHeight="false" outlineLevel="0" collapsed="false">
      <c r="B80" s="44" t="s">
        <v>21</v>
      </c>
      <c r="C80" s="16" t="s">
        <v>2246</v>
      </c>
      <c r="D80" s="0" t="s">
        <v>2247</v>
      </c>
      <c r="E80" s="16" t="s">
        <v>2248</v>
      </c>
      <c r="F80" s="0" t="s">
        <v>2249</v>
      </c>
    </row>
    <row r="81" customFormat="false" ht="12.75" hidden="false" customHeight="false" outlineLevel="0" collapsed="false">
      <c r="B81" s="44" t="s">
        <v>10</v>
      </c>
      <c r="C81" s="18" t="s">
        <v>2250</v>
      </c>
      <c r="D81" s="45"/>
      <c r="E81" s="32" t="s">
        <v>2251</v>
      </c>
      <c r="F81" s="18" t="s">
        <v>2249</v>
      </c>
      <c r="G81" s="45" t="n">
        <v>10</v>
      </c>
    </row>
    <row r="82" customFormat="false" ht="12.75" hidden="false" customHeight="false" outlineLevel="0" collapsed="false">
      <c r="B82" s="44" t="s">
        <v>14</v>
      </c>
      <c r="C82" s="16" t="s">
        <v>2252</v>
      </c>
      <c r="E82" s="16" t="s">
        <v>2253</v>
      </c>
      <c r="F82" s="0" t="s">
        <v>2254</v>
      </c>
      <c r="G82" s="45" t="n">
        <v>7</v>
      </c>
    </row>
    <row r="83" customFormat="false" ht="12.75" hidden="false" customHeight="false" outlineLevel="0" collapsed="false">
      <c r="B83" s="44" t="s">
        <v>6</v>
      </c>
      <c r="C83" s="16" t="s">
        <v>2255</v>
      </c>
      <c r="E83" s="16" t="s">
        <v>2256</v>
      </c>
      <c r="F83" s="0" t="s">
        <v>2257</v>
      </c>
    </row>
    <row r="84" customFormat="false" ht="12.75" hidden="false" customHeight="false" outlineLevel="0" collapsed="false">
      <c r="B84" s="44" t="s">
        <v>6</v>
      </c>
      <c r="C84" s="16" t="s">
        <v>2258</v>
      </c>
      <c r="E84" s="16" t="s">
        <v>2259</v>
      </c>
      <c r="F84" s="0" t="s">
        <v>2260</v>
      </c>
    </row>
    <row r="85" customFormat="false" ht="12.75" hidden="false" customHeight="false" outlineLevel="0" collapsed="false">
      <c r="B85" s="44" t="s">
        <v>6</v>
      </c>
      <c r="C85" s="16" t="s">
        <v>2261</v>
      </c>
      <c r="E85" s="16" t="s">
        <v>2262</v>
      </c>
      <c r="F85" s="0" t="s">
        <v>2263</v>
      </c>
    </row>
    <row r="86" customFormat="false" ht="12.75" hidden="false" customHeight="false" outlineLevel="0" collapsed="false">
      <c r="B86" s="44" t="s">
        <v>45</v>
      </c>
      <c r="C86" s="16" t="s">
        <v>2264</v>
      </c>
      <c r="E86" s="16" t="s">
        <v>2265</v>
      </c>
      <c r="F86" s="0" t="s">
        <v>2266</v>
      </c>
      <c r="G86" s="45" t="n">
        <v>8</v>
      </c>
    </row>
    <row r="87" customFormat="false" ht="12.75" hidden="false" customHeight="false" outlineLevel="0" collapsed="false">
      <c r="B87" s="44" t="s">
        <v>10</v>
      </c>
      <c r="C87" s="0" t="s">
        <v>2267</v>
      </c>
      <c r="D87" s="45"/>
      <c r="E87" s="32" t="s">
        <v>2268</v>
      </c>
      <c r="F87" s="0" t="s">
        <v>2269</v>
      </c>
    </row>
    <row r="88" customFormat="false" ht="12.75" hidden="false" customHeight="false" outlineLevel="0" collapsed="false">
      <c r="B88" s="44" t="s">
        <v>6</v>
      </c>
      <c r="C88" s="16" t="s">
        <v>2270</v>
      </c>
      <c r="E88" s="16" t="s">
        <v>2271</v>
      </c>
      <c r="F88" s="0" t="s">
        <v>2272</v>
      </c>
    </row>
    <row r="89" customFormat="false" ht="12.75" hidden="false" customHeight="false" outlineLevel="0" collapsed="false">
      <c r="B89" s="44" t="s">
        <v>45</v>
      </c>
      <c r="C89" s="16" t="s">
        <v>2273</v>
      </c>
      <c r="E89" s="16" t="s">
        <v>2274</v>
      </c>
      <c r="F89" s="0" t="s">
        <v>2275</v>
      </c>
      <c r="G89" s="45" t="n">
        <v>10</v>
      </c>
    </row>
    <row r="90" customFormat="false" ht="12.75" hidden="false" customHeight="false" outlineLevel="0" collapsed="false">
      <c r="B90" s="44" t="s">
        <v>6</v>
      </c>
      <c r="C90" s="16" t="s">
        <v>2276</v>
      </c>
      <c r="E90" s="16" t="s">
        <v>2277</v>
      </c>
      <c r="F90" s="0" t="s">
        <v>2278</v>
      </c>
    </row>
    <row r="91" customFormat="false" ht="12.75" hidden="false" customHeight="false" outlineLevel="0" collapsed="false">
      <c r="B91" s="44" t="s">
        <v>14</v>
      </c>
      <c r="C91" s="16" t="s">
        <v>2279</v>
      </c>
      <c r="E91" s="16" t="s">
        <v>2280</v>
      </c>
      <c r="F91" s="0" t="s">
        <v>2281</v>
      </c>
      <c r="G91" s="45" t="n">
        <v>8</v>
      </c>
    </row>
    <row r="92" customFormat="false" ht="12.75" hidden="false" customHeight="false" outlineLevel="0" collapsed="false">
      <c r="B92" s="44" t="s">
        <v>6</v>
      </c>
      <c r="C92" s="16" t="s">
        <v>2282</v>
      </c>
      <c r="E92" s="16" t="s">
        <v>2283</v>
      </c>
      <c r="F92" s="0" t="s">
        <v>2284</v>
      </c>
    </row>
    <row r="93" customFormat="false" ht="12.75" hidden="false" customHeight="false" outlineLevel="0" collapsed="false">
      <c r="B93" s="44" t="s">
        <v>14</v>
      </c>
      <c r="C93" s="16" t="s">
        <v>2285</v>
      </c>
      <c r="D93" s="0" t="s">
        <v>2286</v>
      </c>
      <c r="E93" s="16" t="s">
        <v>2287</v>
      </c>
      <c r="F93" s="0" t="s">
        <v>2288</v>
      </c>
      <c r="G93" s="45" t="s">
        <v>2289</v>
      </c>
    </row>
    <row r="94" customFormat="false" ht="12.75" hidden="false" customHeight="false" outlineLevel="0" collapsed="false">
      <c r="B94" s="44" t="s">
        <v>6</v>
      </c>
      <c r="C94" s="16" t="s">
        <v>2290</v>
      </c>
      <c r="E94" s="16" t="s">
        <v>2291</v>
      </c>
      <c r="F94" s="0" t="s">
        <v>2292</v>
      </c>
    </row>
    <row r="95" customFormat="false" ht="12.75" hidden="false" customHeight="false" outlineLevel="0" collapsed="false">
      <c r="B95" s="44" t="s">
        <v>14</v>
      </c>
      <c r="C95" s="16" t="s">
        <v>2293</v>
      </c>
      <c r="E95" s="16" t="s">
        <v>2294</v>
      </c>
      <c r="F95" s="0" t="s">
        <v>2295</v>
      </c>
      <c r="G95" s="45" t="n">
        <v>9</v>
      </c>
    </row>
    <row r="96" customFormat="false" ht="12.75" hidden="false" customHeight="false" outlineLevel="0" collapsed="false">
      <c r="B96" s="44" t="s">
        <v>6</v>
      </c>
      <c r="C96" s="16" t="s">
        <v>2296</v>
      </c>
      <c r="D96" s="16" t="s">
        <v>2297</v>
      </c>
      <c r="E96" s="16" t="s">
        <v>2298</v>
      </c>
      <c r="F96" s="0"/>
    </row>
    <row r="97" customFormat="false" ht="12.75" hidden="false" customHeight="false" outlineLevel="0" collapsed="false">
      <c r="B97" s="44" t="s">
        <v>6</v>
      </c>
      <c r="C97" s="16" t="s">
        <v>2299</v>
      </c>
      <c r="E97" s="16" t="s">
        <v>2300</v>
      </c>
      <c r="F97" s="0" t="s">
        <v>2301</v>
      </c>
    </row>
    <row r="98" customFormat="false" ht="12.75" hidden="false" customHeight="false" outlineLevel="0" collapsed="false">
      <c r="B98" s="44" t="s">
        <v>10</v>
      </c>
      <c r="C98" s="0" t="s">
        <v>2302</v>
      </c>
      <c r="D98" s="45"/>
      <c r="E98" s="32" t="s">
        <v>2303</v>
      </c>
      <c r="F98" s="74" t="s">
        <v>2304</v>
      </c>
    </row>
    <row r="99" customFormat="false" ht="12.75" hidden="false" customHeight="false" outlineLevel="0" collapsed="false">
      <c r="B99" s="44" t="s">
        <v>10</v>
      </c>
      <c r="C99" s="0" t="s">
        <v>2305</v>
      </c>
      <c r="D99" s="45"/>
      <c r="E99" s="32" t="s">
        <v>2306</v>
      </c>
      <c r="F99" s="74" t="s">
        <v>2307</v>
      </c>
    </row>
    <row r="100" customFormat="false" ht="12.75" hidden="false" customHeight="false" outlineLevel="0" collapsed="false">
      <c r="B100" s="44" t="s">
        <v>6</v>
      </c>
      <c r="C100" s="16" t="s">
        <v>2308</v>
      </c>
      <c r="E100" s="16" t="s">
        <v>2309</v>
      </c>
      <c r="F100" s="0" t="s">
        <v>2310</v>
      </c>
    </row>
    <row r="101" customFormat="false" ht="12.75" hidden="false" customHeight="false" outlineLevel="0" collapsed="false">
      <c r="B101" s="44" t="s">
        <v>14</v>
      </c>
      <c r="C101" s="16" t="s">
        <v>2311</v>
      </c>
      <c r="D101" s="0" t="s">
        <v>2312</v>
      </c>
      <c r="E101" s="16" t="s">
        <v>2313</v>
      </c>
      <c r="F101" s="0" t="s">
        <v>2314</v>
      </c>
      <c r="G101" s="45" t="s">
        <v>2315</v>
      </c>
    </row>
    <row r="102" customFormat="false" ht="12.75" hidden="false" customHeight="false" outlineLevel="0" collapsed="false">
      <c r="B102" s="44" t="s">
        <v>6</v>
      </c>
      <c r="C102" s="16" t="s">
        <v>2316</v>
      </c>
      <c r="E102" s="16" t="s">
        <v>2317</v>
      </c>
      <c r="F102" s="0" t="s">
        <v>2318</v>
      </c>
    </row>
    <row r="103" customFormat="false" ht="12.75" hidden="false" customHeight="false" outlineLevel="0" collapsed="false">
      <c r="B103" s="44" t="s">
        <v>10</v>
      </c>
      <c r="C103" s="0" t="s">
        <v>2319</v>
      </c>
      <c r="D103" s="45"/>
      <c r="E103" s="32" t="s">
        <v>2320</v>
      </c>
      <c r="F103" s="0" t="s">
        <v>2321</v>
      </c>
    </row>
    <row r="104" customFormat="false" ht="12.75" hidden="false" customHeight="false" outlineLevel="0" collapsed="false">
      <c r="B104" s="44" t="s">
        <v>45</v>
      </c>
      <c r="C104" s="16" t="s">
        <v>2322</v>
      </c>
      <c r="E104" s="16" t="s">
        <v>2323</v>
      </c>
      <c r="F104" s="0" t="s">
        <v>2324</v>
      </c>
      <c r="G104" s="45" t="n">
        <v>5</v>
      </c>
    </row>
    <row r="105" customFormat="false" ht="12.75" hidden="false" customHeight="false" outlineLevel="0" collapsed="false">
      <c r="B105" s="44" t="s">
        <v>14</v>
      </c>
      <c r="C105" s="16" t="s">
        <v>2325</v>
      </c>
      <c r="E105" s="16" t="s">
        <v>2326</v>
      </c>
      <c r="F105" s="0" t="s">
        <v>2327</v>
      </c>
      <c r="G105" s="45" t="n">
        <v>6</v>
      </c>
    </row>
    <row r="106" customFormat="false" ht="12.75" hidden="false" customHeight="false" outlineLevel="0" collapsed="false">
      <c r="B106" s="44" t="s">
        <v>10</v>
      </c>
      <c r="C106" s="3" t="s">
        <v>2328</v>
      </c>
      <c r="D106" s="3" t="s">
        <v>2329</v>
      </c>
      <c r="E106" s="32" t="s">
        <v>2330</v>
      </c>
      <c r="F106" s="74" t="s">
        <v>2331</v>
      </c>
      <c r="G106" s="5"/>
    </row>
    <row r="107" customFormat="false" ht="12.75" hidden="false" customHeight="false" outlineLevel="0" collapsed="false">
      <c r="B107" s="44" t="s">
        <v>14</v>
      </c>
      <c r="C107" s="16" t="s">
        <v>2332</v>
      </c>
      <c r="E107" s="16" t="s">
        <v>2333</v>
      </c>
      <c r="F107" s="0" t="s">
        <v>2334</v>
      </c>
      <c r="G107" s="45" t="n">
        <v>8</v>
      </c>
    </row>
    <row r="108" customFormat="false" ht="12.75" hidden="false" customHeight="false" outlineLevel="0" collapsed="false">
      <c r="B108" s="44" t="s">
        <v>14</v>
      </c>
      <c r="C108" s="16" t="s">
        <v>2335</v>
      </c>
      <c r="E108" s="16" t="s">
        <v>2336</v>
      </c>
      <c r="F108" s="0" t="s">
        <v>2337</v>
      </c>
      <c r="G108" s="45" t="n">
        <v>9</v>
      </c>
    </row>
    <row r="109" customFormat="false" ht="12.75" hidden="false" customHeight="false" outlineLevel="0" collapsed="false">
      <c r="B109" s="44" t="s">
        <v>45</v>
      </c>
      <c r="C109" s="16" t="s">
        <v>2338</v>
      </c>
      <c r="E109" s="16" t="s">
        <v>2339</v>
      </c>
      <c r="F109" s="0" t="s">
        <v>2340</v>
      </c>
      <c r="G109" s="45" t="n">
        <v>9</v>
      </c>
    </row>
    <row r="110" customFormat="false" ht="12.75" hidden="false" customHeight="false" outlineLevel="0" collapsed="false">
      <c r="B110" s="44" t="s">
        <v>45</v>
      </c>
      <c r="C110" s="16" t="s">
        <v>2341</v>
      </c>
      <c r="E110" s="16" t="s">
        <v>2342</v>
      </c>
      <c r="F110" s="0" t="s">
        <v>2343</v>
      </c>
      <c r="G110" s="45" t="n">
        <v>9</v>
      </c>
    </row>
    <row r="111" customFormat="false" ht="12.75" hidden="false" customHeight="false" outlineLevel="0" collapsed="false">
      <c r="B111" s="44" t="s">
        <v>14</v>
      </c>
      <c r="C111" s="16" t="s">
        <v>2344</v>
      </c>
      <c r="D111" s="0" t="s">
        <v>2093</v>
      </c>
      <c r="E111" s="16" t="s">
        <v>2345</v>
      </c>
      <c r="F111" s="0" t="s">
        <v>2095</v>
      </c>
      <c r="G111" s="45" t="s">
        <v>2346</v>
      </c>
    </row>
    <row r="112" customFormat="false" ht="12.75" hidden="false" customHeight="false" outlineLevel="0" collapsed="false">
      <c r="B112" s="44" t="s">
        <v>6</v>
      </c>
      <c r="C112" s="16" t="s">
        <v>2347</v>
      </c>
      <c r="E112" s="16" t="s">
        <v>2348</v>
      </c>
      <c r="F112" s="0" t="s">
        <v>2349</v>
      </c>
    </row>
    <row r="113" customFormat="false" ht="12.75" hidden="false" customHeight="false" outlineLevel="0" collapsed="false">
      <c r="B113" s="44" t="s">
        <v>21</v>
      </c>
      <c r="C113" s="16" t="s">
        <v>2350</v>
      </c>
      <c r="E113" s="16" t="s">
        <v>2351</v>
      </c>
      <c r="F113" s="0" t="s">
        <v>2352</v>
      </c>
      <c r="G113" s="45" t="n">
        <v>8</v>
      </c>
    </row>
    <row r="114" customFormat="false" ht="12.75" hidden="false" customHeight="false" outlineLevel="0" collapsed="false">
      <c r="B114" s="44" t="s">
        <v>10</v>
      </c>
      <c r="C114" s="18" t="s">
        <v>2353</v>
      </c>
      <c r="D114" s="45"/>
      <c r="E114" s="32" t="s">
        <v>2354</v>
      </c>
      <c r="F114" s="74" t="s">
        <v>2355</v>
      </c>
      <c r="G114" s="45" t="n">
        <v>8</v>
      </c>
    </row>
    <row r="115" customFormat="false" ht="12.75" hidden="false" customHeight="false" outlineLevel="0" collapsed="false">
      <c r="B115" s="44" t="s">
        <v>10</v>
      </c>
      <c r="C115" s="0" t="s">
        <v>2356</v>
      </c>
      <c r="D115" s="45"/>
      <c r="E115" s="32" t="s">
        <v>2357</v>
      </c>
      <c r="F115" s="74" t="s">
        <v>2358</v>
      </c>
    </row>
    <row r="116" customFormat="false" ht="12.75" hidden="false" customHeight="false" outlineLevel="0" collapsed="false">
      <c r="B116" s="44" t="s">
        <v>6</v>
      </c>
      <c r="C116" s="16" t="s">
        <v>2359</v>
      </c>
      <c r="E116" s="16" t="s">
        <v>2360</v>
      </c>
      <c r="F116" s="0" t="s">
        <v>2361</v>
      </c>
    </row>
    <row r="117" customFormat="false" ht="12.75" hidden="false" customHeight="false" outlineLevel="0" collapsed="false">
      <c r="B117" s="44" t="s">
        <v>10</v>
      </c>
      <c r="C117" s="0" t="s">
        <v>2362</v>
      </c>
      <c r="D117" s="45"/>
      <c r="E117" s="32" t="s">
        <v>2363</v>
      </c>
      <c r="F117" s="74" t="s">
        <v>2364</v>
      </c>
    </row>
    <row r="118" customFormat="false" ht="12.75" hidden="false" customHeight="false" outlineLevel="0" collapsed="false">
      <c r="B118" s="44" t="s">
        <v>10</v>
      </c>
      <c r="C118" s="18" t="s">
        <v>2365</v>
      </c>
      <c r="D118" s="45"/>
      <c r="E118" s="32" t="s">
        <v>2366</v>
      </c>
      <c r="F118" s="18" t="s">
        <v>2367</v>
      </c>
      <c r="G118" s="45" t="n">
        <v>8</v>
      </c>
    </row>
    <row r="119" customFormat="false" ht="12.75" hidden="false" customHeight="false" outlineLevel="0" collapsed="false">
      <c r="B119" s="44" t="s">
        <v>14</v>
      </c>
      <c r="C119" s="16" t="s">
        <v>2368</v>
      </c>
      <c r="E119" s="16" t="s">
        <v>2369</v>
      </c>
      <c r="F119" s="0" t="s">
        <v>2370</v>
      </c>
      <c r="G119" s="45" t="n">
        <v>10</v>
      </c>
    </row>
    <row r="120" customFormat="false" ht="12.75" hidden="false" customHeight="false" outlineLevel="0" collapsed="false">
      <c r="B120" s="44" t="s">
        <v>6</v>
      </c>
      <c r="C120" s="16" t="s">
        <v>862</v>
      </c>
      <c r="E120" s="16" t="s">
        <v>2371</v>
      </c>
      <c r="F120" s="0" t="s">
        <v>2372</v>
      </c>
    </row>
    <row r="121" customFormat="false" ht="12.75" hidden="false" customHeight="false" outlineLevel="0" collapsed="false">
      <c r="B121" s="44" t="s">
        <v>6</v>
      </c>
      <c r="C121" s="16" t="s">
        <v>2373</v>
      </c>
      <c r="E121" s="16" t="s">
        <v>2374</v>
      </c>
      <c r="F121" s="0" t="s">
        <v>2375</v>
      </c>
    </row>
    <row r="122" customFormat="false" ht="12.75" hidden="false" customHeight="false" outlineLevel="0" collapsed="false">
      <c r="B122" s="44" t="s">
        <v>10</v>
      </c>
      <c r="C122" s="18" t="s">
        <v>2376</v>
      </c>
      <c r="D122" s="45"/>
      <c r="E122" s="32" t="s">
        <v>2377</v>
      </c>
      <c r="F122" s="74" t="s">
        <v>2378</v>
      </c>
      <c r="G122" s="45" t="n">
        <v>9</v>
      </c>
    </row>
    <row r="123" customFormat="false" ht="12.75" hidden="false" customHeight="false" outlineLevel="0" collapsed="false">
      <c r="B123" s="44" t="s">
        <v>10</v>
      </c>
      <c r="C123" s="18" t="s">
        <v>2379</v>
      </c>
      <c r="D123" s="45"/>
      <c r="E123" s="32" t="s">
        <v>2380</v>
      </c>
      <c r="F123" s="18" t="s">
        <v>2381</v>
      </c>
      <c r="G123" s="45" t="n">
        <v>9</v>
      </c>
    </row>
    <row r="124" customFormat="false" ht="12.75" hidden="false" customHeight="false" outlineLevel="0" collapsed="false">
      <c r="B124" s="44" t="s">
        <v>10</v>
      </c>
      <c r="C124" s="18" t="s">
        <v>2382</v>
      </c>
      <c r="D124" s="45"/>
      <c r="E124" s="32" t="s">
        <v>2383</v>
      </c>
      <c r="F124" s="18" t="s">
        <v>2384</v>
      </c>
      <c r="G124" s="45" t="n">
        <v>6</v>
      </c>
    </row>
    <row r="125" customFormat="false" ht="12.75" hidden="false" customHeight="false" outlineLevel="0" collapsed="false">
      <c r="B125" s="44" t="s">
        <v>10</v>
      </c>
      <c r="C125" s="3" t="s">
        <v>2385</v>
      </c>
      <c r="D125" s="3" t="s">
        <v>2386</v>
      </c>
      <c r="E125" s="40" t="s">
        <v>2387</v>
      </c>
      <c r="F125" s="74" t="s">
        <v>2388</v>
      </c>
      <c r="G125" s="5"/>
    </row>
    <row r="126" customFormat="false" ht="12.75" hidden="false" customHeight="false" outlineLevel="0" collapsed="false">
      <c r="B126" s="44" t="s">
        <v>45</v>
      </c>
      <c r="C126" s="16" t="s">
        <v>2389</v>
      </c>
      <c r="E126" s="16" t="s">
        <v>2390</v>
      </c>
      <c r="F126" s="0" t="s">
        <v>2391</v>
      </c>
      <c r="G126" s="45" t="n">
        <v>8</v>
      </c>
    </row>
    <row r="127" customFormat="false" ht="12.75" hidden="false" customHeight="false" outlineLevel="0" collapsed="false">
      <c r="B127" s="44" t="s">
        <v>45</v>
      </c>
      <c r="C127" s="16" t="s">
        <v>2392</v>
      </c>
      <c r="E127" s="16" t="s">
        <v>2393</v>
      </c>
      <c r="F127" s="0" t="s">
        <v>2394</v>
      </c>
      <c r="G127" s="45" t="n">
        <v>8</v>
      </c>
    </row>
    <row r="128" customFormat="false" ht="12.75" hidden="false" customHeight="false" outlineLevel="0" collapsed="false">
      <c r="B128" s="44" t="s">
        <v>45</v>
      </c>
      <c r="C128" s="16" t="s">
        <v>2395</v>
      </c>
      <c r="E128" s="16" t="s">
        <v>2396</v>
      </c>
      <c r="F128" s="0" t="s">
        <v>2397</v>
      </c>
      <c r="G128" s="45" t="n">
        <v>6</v>
      </c>
    </row>
    <row r="129" customFormat="false" ht="12.75" hidden="false" customHeight="false" outlineLevel="0" collapsed="false">
      <c r="B129" s="44" t="s">
        <v>45</v>
      </c>
      <c r="C129" s="16" t="s">
        <v>2398</v>
      </c>
      <c r="E129" s="16" t="s">
        <v>2399</v>
      </c>
      <c r="F129" s="0" t="s">
        <v>2047</v>
      </c>
      <c r="G129" s="45" t="n">
        <v>8</v>
      </c>
    </row>
    <row r="130" customFormat="false" ht="12.75" hidden="false" customHeight="false" outlineLevel="0" collapsed="false">
      <c r="B130" s="44" t="s">
        <v>45</v>
      </c>
      <c r="C130" s="16" t="s">
        <v>2400</v>
      </c>
      <c r="E130" s="16" t="s">
        <v>2401</v>
      </c>
      <c r="F130" s="0" t="s">
        <v>2402</v>
      </c>
      <c r="G130" s="45" t="n">
        <v>10</v>
      </c>
    </row>
    <row r="131" customFormat="false" ht="12.75" hidden="false" customHeight="false" outlineLevel="0" collapsed="false">
      <c r="B131" s="44" t="s">
        <v>45</v>
      </c>
      <c r="C131" s="16" t="s">
        <v>2403</v>
      </c>
      <c r="E131" s="16" t="s">
        <v>2404</v>
      </c>
      <c r="F131" s="0" t="s">
        <v>2405</v>
      </c>
      <c r="G131" s="45" t="n">
        <v>8</v>
      </c>
    </row>
    <row r="132" customFormat="false" ht="12.75" hidden="false" customHeight="false" outlineLevel="0" collapsed="false">
      <c r="B132" s="44" t="s">
        <v>45</v>
      </c>
      <c r="C132" s="16" t="s">
        <v>2406</v>
      </c>
      <c r="E132" s="16" t="s">
        <v>2407</v>
      </c>
      <c r="F132" s="0" t="s">
        <v>2408</v>
      </c>
      <c r="G132" s="45" t="n">
        <v>7</v>
      </c>
    </row>
    <row r="133" customFormat="false" ht="12.75" hidden="false" customHeight="false" outlineLevel="0" collapsed="false">
      <c r="B133" s="44" t="s">
        <v>45</v>
      </c>
      <c r="C133" s="16" t="s">
        <v>2409</v>
      </c>
      <c r="E133" s="16" t="s">
        <v>2410</v>
      </c>
      <c r="F133" s="0" t="s">
        <v>2411</v>
      </c>
      <c r="G133" s="45" t="n">
        <v>9</v>
      </c>
    </row>
    <row r="134" customFormat="false" ht="12.75" hidden="false" customHeight="false" outlineLevel="0" collapsed="false">
      <c r="B134" s="44" t="s">
        <v>6</v>
      </c>
      <c r="C134" s="16" t="s">
        <v>2409</v>
      </c>
      <c r="E134" s="16" t="s">
        <v>2412</v>
      </c>
      <c r="F134" s="0" t="s">
        <v>2413</v>
      </c>
    </row>
    <row r="135" customFormat="false" ht="12.75" hidden="false" customHeight="false" outlineLevel="0" collapsed="false">
      <c r="B135" s="44" t="s">
        <v>45</v>
      </c>
      <c r="C135" s="16" t="s">
        <v>2414</v>
      </c>
      <c r="E135" s="16" t="s">
        <v>2415</v>
      </c>
      <c r="F135" s="0" t="s">
        <v>2416</v>
      </c>
      <c r="G135" s="45" t="n">
        <v>9</v>
      </c>
    </row>
    <row r="136" customFormat="false" ht="12.75" hidden="false" customHeight="false" outlineLevel="0" collapsed="false">
      <c r="B136" s="44" t="s">
        <v>45</v>
      </c>
      <c r="C136" s="16" t="s">
        <v>2417</v>
      </c>
      <c r="E136" s="16" t="s">
        <v>2418</v>
      </c>
      <c r="F136" s="0" t="s">
        <v>2419</v>
      </c>
      <c r="G136" s="45" t="n">
        <v>9</v>
      </c>
    </row>
    <row r="137" customFormat="false" ht="12.75" hidden="false" customHeight="false" outlineLevel="0" collapsed="false">
      <c r="B137" s="44" t="s">
        <v>45</v>
      </c>
      <c r="C137" s="16" t="s">
        <v>2420</v>
      </c>
      <c r="E137" s="16" t="s">
        <v>2421</v>
      </c>
      <c r="F137" s="0" t="s">
        <v>2422</v>
      </c>
      <c r="G137" s="45" t="n">
        <v>7</v>
      </c>
    </row>
    <row r="138" customFormat="false" ht="12.75" hidden="false" customHeight="false" outlineLevel="0" collapsed="false">
      <c r="B138" s="44" t="s">
        <v>45</v>
      </c>
      <c r="C138" s="16" t="s">
        <v>2423</v>
      </c>
      <c r="E138" s="75" t="s">
        <v>2424</v>
      </c>
      <c r="F138" s="0" t="s">
        <v>2425</v>
      </c>
      <c r="G138" s="45" t="n">
        <v>8</v>
      </c>
    </row>
    <row r="139" customFormat="false" ht="12.75" hidden="false" customHeight="false" outlineLevel="0" collapsed="false">
      <c r="B139" s="44" t="s">
        <v>45</v>
      </c>
      <c r="C139" s="16" t="s">
        <v>2426</v>
      </c>
      <c r="E139" s="16" t="s">
        <v>2427</v>
      </c>
      <c r="F139" s="0" t="s">
        <v>2428</v>
      </c>
      <c r="G139" s="45" t="n">
        <v>8</v>
      </c>
    </row>
    <row r="140" customFormat="false" ht="12.75" hidden="false" customHeight="false" outlineLevel="0" collapsed="false">
      <c r="B140" s="44" t="s">
        <v>14</v>
      </c>
      <c r="C140" s="16" t="s">
        <v>2429</v>
      </c>
      <c r="D140" s="0" t="s">
        <v>2430</v>
      </c>
      <c r="E140" s="16" t="s">
        <v>2431</v>
      </c>
      <c r="F140" s="0" t="s">
        <v>2432</v>
      </c>
      <c r="G140" s="45" t="s">
        <v>2433</v>
      </c>
    </row>
    <row r="141" customFormat="false" ht="12.75" hidden="false" customHeight="false" outlineLevel="0" collapsed="false">
      <c r="B141" s="44" t="s">
        <v>10</v>
      </c>
      <c r="C141" s="3" t="s">
        <v>2434</v>
      </c>
      <c r="D141" s="3" t="s">
        <v>2435</v>
      </c>
      <c r="E141" s="32" t="s">
        <v>2436</v>
      </c>
      <c r="F141" s="74" t="s">
        <v>2437</v>
      </c>
      <c r="G141" s="5"/>
    </row>
    <row r="142" customFormat="false" ht="12.75" hidden="false" customHeight="false" outlineLevel="0" collapsed="false">
      <c r="B142" s="44" t="s">
        <v>6</v>
      </c>
      <c r="C142" s="16" t="s">
        <v>2438</v>
      </c>
      <c r="E142" s="16" t="s">
        <v>2439</v>
      </c>
      <c r="F142" s="0" t="s">
        <v>2440</v>
      </c>
    </row>
    <row r="143" customFormat="false" ht="12.75" hidden="false" customHeight="false" outlineLevel="0" collapsed="false">
      <c r="B143" s="44" t="s">
        <v>14</v>
      </c>
      <c r="C143" s="16" t="s">
        <v>2441</v>
      </c>
      <c r="E143" s="16" t="s">
        <v>2442</v>
      </c>
      <c r="F143" s="0" t="s">
        <v>2443</v>
      </c>
      <c r="G143" s="45" t="n">
        <v>7</v>
      </c>
    </row>
    <row r="144" customFormat="false" ht="12.75" hidden="false" customHeight="false" outlineLevel="0" collapsed="false">
      <c r="B144" s="44" t="s">
        <v>6</v>
      </c>
      <c r="C144" s="16" t="s">
        <v>2444</v>
      </c>
      <c r="E144" s="16" t="s">
        <v>2445</v>
      </c>
      <c r="F144" s="0" t="s">
        <v>2446</v>
      </c>
    </row>
    <row r="145" customFormat="false" ht="12.75" hidden="false" customHeight="false" outlineLevel="0" collapsed="false">
      <c r="B145" s="44" t="s">
        <v>10</v>
      </c>
      <c r="C145" s="18" t="s">
        <v>2447</v>
      </c>
      <c r="D145" s="45"/>
      <c r="E145" s="32" t="s">
        <v>2448</v>
      </c>
      <c r="F145" s="18" t="s">
        <v>2449</v>
      </c>
      <c r="G145" s="45" t="n">
        <v>9</v>
      </c>
    </row>
    <row r="146" customFormat="false" ht="12.75" hidden="false" customHeight="false" outlineLevel="0" collapsed="false">
      <c r="B146" s="44" t="s">
        <v>10</v>
      </c>
      <c r="C146" s="18" t="s">
        <v>2450</v>
      </c>
      <c r="D146" s="45"/>
      <c r="E146" s="32" t="s">
        <v>2451</v>
      </c>
      <c r="F146" s="74" t="s">
        <v>2452</v>
      </c>
      <c r="G146" s="45" t="n">
        <v>8</v>
      </c>
    </row>
    <row r="147" customFormat="false" ht="12.75" hidden="false" customHeight="false" outlineLevel="0" collapsed="false">
      <c r="B147" s="44" t="s">
        <v>10</v>
      </c>
      <c r="C147" s="0" t="s">
        <v>2453</v>
      </c>
      <c r="D147" s="45"/>
      <c r="E147" s="32" t="s">
        <v>2454</v>
      </c>
      <c r="F147" s="0" t="s">
        <v>2455</v>
      </c>
    </row>
    <row r="148" customFormat="false" ht="12.75" hidden="false" customHeight="false" outlineLevel="0" collapsed="false">
      <c r="B148" s="44" t="s">
        <v>21</v>
      </c>
      <c r="C148" s="16" t="s">
        <v>2456</v>
      </c>
      <c r="E148" s="16" t="s">
        <v>2457</v>
      </c>
      <c r="F148" s="0" t="s">
        <v>2458</v>
      </c>
      <c r="G148" s="45" t="n">
        <v>7</v>
      </c>
    </row>
    <row r="149" customFormat="false" ht="12.75" hidden="false" customHeight="false" outlineLevel="0" collapsed="false">
      <c r="B149" s="44" t="s">
        <v>14</v>
      </c>
      <c r="C149" s="16" t="s">
        <v>2459</v>
      </c>
      <c r="E149" s="16" t="s">
        <v>2460</v>
      </c>
      <c r="F149" s="0" t="s">
        <v>2461</v>
      </c>
      <c r="G149" s="45" t="n">
        <v>10</v>
      </c>
    </row>
    <row r="150" customFormat="false" ht="12.75" hidden="false" customHeight="false" outlineLevel="0" collapsed="false">
      <c r="B150" s="44" t="s">
        <v>6</v>
      </c>
      <c r="C150" s="16" t="s">
        <v>2462</v>
      </c>
      <c r="E150" s="16" t="s">
        <v>2463</v>
      </c>
      <c r="F150" s="0" t="s">
        <v>2464</v>
      </c>
    </row>
    <row r="151" customFormat="false" ht="12.75" hidden="false" customHeight="false" outlineLevel="0" collapsed="false">
      <c r="B151" s="44" t="s">
        <v>6</v>
      </c>
      <c r="C151" s="16" t="s">
        <v>2465</v>
      </c>
      <c r="E151" s="16" t="s">
        <v>2466</v>
      </c>
      <c r="F151" s="0" t="s">
        <v>2467</v>
      </c>
    </row>
    <row r="152" customFormat="false" ht="12.75" hidden="false" customHeight="false" outlineLevel="0" collapsed="false">
      <c r="B152" s="44" t="s">
        <v>10</v>
      </c>
      <c r="C152" s="3" t="s">
        <v>2468</v>
      </c>
      <c r="D152" s="3" t="s">
        <v>2469</v>
      </c>
      <c r="E152" s="32" t="s">
        <v>2470</v>
      </c>
      <c r="F152" s="74" t="s">
        <v>2471</v>
      </c>
      <c r="G152" s="5"/>
    </row>
    <row r="153" customFormat="false" ht="12.75" hidden="false" customHeight="false" outlineLevel="0" collapsed="false">
      <c r="B153" s="44" t="s">
        <v>45</v>
      </c>
      <c r="C153" s="16" t="s">
        <v>2472</v>
      </c>
      <c r="D153" s="0" t="s">
        <v>2473</v>
      </c>
      <c r="E153" s="16" t="s">
        <v>2474</v>
      </c>
      <c r="F153" s="0" t="s">
        <v>2475</v>
      </c>
    </row>
    <row r="154" customFormat="false" ht="12.75" hidden="false" customHeight="false" outlineLevel="0" collapsed="false">
      <c r="B154" s="44" t="s">
        <v>45</v>
      </c>
      <c r="C154" s="16" t="s">
        <v>2476</v>
      </c>
      <c r="E154" s="16" t="s">
        <v>2477</v>
      </c>
      <c r="F154" s="0" t="s">
        <v>2478</v>
      </c>
      <c r="G154" s="45" t="n">
        <v>7</v>
      </c>
    </row>
    <row r="155" customFormat="false" ht="12.75" hidden="false" customHeight="false" outlineLevel="0" collapsed="false">
      <c r="B155" s="44" t="s">
        <v>6</v>
      </c>
      <c r="C155" s="16" t="s">
        <v>2479</v>
      </c>
      <c r="E155" s="16" t="s">
        <v>2480</v>
      </c>
      <c r="F155" s="0" t="s">
        <v>2481</v>
      </c>
    </row>
    <row r="156" customFormat="false" ht="12.75" hidden="false" customHeight="false" outlineLevel="0" collapsed="false">
      <c r="B156" s="44" t="s">
        <v>10</v>
      </c>
      <c r="C156" s="18" t="s">
        <v>2482</v>
      </c>
      <c r="D156" s="45"/>
      <c r="E156" s="16" t="s">
        <v>2483</v>
      </c>
      <c r="F156" s="32" t="s">
        <v>2484</v>
      </c>
      <c r="G156" s="45" t="n">
        <v>7</v>
      </c>
    </row>
    <row r="157" customFormat="false" ht="12.75" hidden="false" customHeight="false" outlineLevel="0" collapsed="false">
      <c r="B157" s="44" t="s">
        <v>14</v>
      </c>
      <c r="C157" s="16" t="s">
        <v>2485</v>
      </c>
      <c r="D157" s="0" t="s">
        <v>2486</v>
      </c>
      <c r="E157" s="16" t="s">
        <v>2487</v>
      </c>
      <c r="F157" s="0" t="s">
        <v>2488</v>
      </c>
      <c r="G157" s="45" t="s">
        <v>2489</v>
      </c>
    </row>
    <row r="158" customFormat="false" ht="12.75" hidden="false" customHeight="false" outlineLevel="0" collapsed="false">
      <c r="B158" s="44" t="s">
        <v>21</v>
      </c>
      <c r="C158" s="16" t="s">
        <v>2490</v>
      </c>
      <c r="D158" s="0" t="s">
        <v>2491</v>
      </c>
      <c r="E158" s="16" t="s">
        <v>2492</v>
      </c>
      <c r="F158" s="0" t="s">
        <v>2493</v>
      </c>
    </row>
    <row r="159" customFormat="false" ht="12.75" hidden="false" customHeight="false" outlineLevel="0" collapsed="false">
      <c r="B159" s="44" t="s">
        <v>6</v>
      </c>
      <c r="C159" s="16" t="s">
        <v>2494</v>
      </c>
      <c r="E159" s="16" t="s">
        <v>2495</v>
      </c>
      <c r="F159" s="0" t="s">
        <v>2496</v>
      </c>
    </row>
    <row r="160" customFormat="false" ht="12.75" hidden="false" customHeight="false" outlineLevel="0" collapsed="false">
      <c r="B160" s="44" t="s">
        <v>10</v>
      </c>
      <c r="C160" s="18" t="s">
        <v>2497</v>
      </c>
      <c r="D160" s="45"/>
      <c r="E160" s="32" t="s">
        <v>2498</v>
      </c>
      <c r="F160" s="74" t="s">
        <v>2499</v>
      </c>
      <c r="G160" s="45" t="n">
        <v>8</v>
      </c>
    </row>
    <row r="161" customFormat="false" ht="12.75" hidden="false" customHeight="false" outlineLevel="0" collapsed="false">
      <c r="B161" s="44" t="s">
        <v>45</v>
      </c>
      <c r="C161" s="16" t="s">
        <v>2500</v>
      </c>
      <c r="D161" s="0" t="s">
        <v>2501</v>
      </c>
      <c r="E161" s="16" t="s">
        <v>2502</v>
      </c>
      <c r="F161" s="0" t="s">
        <v>2503</v>
      </c>
    </row>
    <row r="162" customFormat="false" ht="12.75" hidden="false" customHeight="false" outlineLevel="0" collapsed="false">
      <c r="B162" s="44" t="s">
        <v>10</v>
      </c>
      <c r="C162" s="0" t="s">
        <v>2504</v>
      </c>
      <c r="D162" s="45"/>
      <c r="E162" s="32" t="s">
        <v>2505</v>
      </c>
      <c r="F162" s="0" t="s">
        <v>2506</v>
      </c>
    </row>
    <row r="163" customFormat="false" ht="12.75" hidden="false" customHeight="false" outlineLevel="0" collapsed="false">
      <c r="B163" s="44" t="s">
        <v>21</v>
      </c>
      <c r="C163" s="16" t="s">
        <v>2507</v>
      </c>
      <c r="D163" s="0" t="s">
        <v>2508</v>
      </c>
      <c r="E163" s="16" t="s">
        <v>2509</v>
      </c>
      <c r="F163" s="0" t="s">
        <v>2510</v>
      </c>
    </row>
    <row r="164" customFormat="false" ht="12.75" hidden="false" customHeight="false" outlineLevel="0" collapsed="false">
      <c r="B164" s="44" t="s">
        <v>14</v>
      </c>
      <c r="C164" s="16" t="s">
        <v>2511</v>
      </c>
      <c r="D164" s="0" t="s">
        <v>2512</v>
      </c>
      <c r="E164" s="16" t="s">
        <v>2513</v>
      </c>
      <c r="F164" s="0" t="s">
        <v>2514</v>
      </c>
      <c r="G164" s="45" t="s">
        <v>2515</v>
      </c>
    </row>
    <row r="165" customFormat="false" ht="12.75" hidden="false" customHeight="false" outlineLevel="0" collapsed="false">
      <c r="B165" s="44" t="s">
        <v>14</v>
      </c>
      <c r="C165" s="16" t="s">
        <v>2516</v>
      </c>
      <c r="E165" s="16" t="s">
        <v>2517</v>
      </c>
      <c r="F165" s="0" t="s">
        <v>2518</v>
      </c>
      <c r="G165" s="45" t="n">
        <v>9</v>
      </c>
    </row>
    <row r="166" customFormat="false" ht="12.75" hidden="false" customHeight="false" outlineLevel="0" collapsed="false">
      <c r="B166" s="44" t="s">
        <v>45</v>
      </c>
      <c r="C166" s="16" t="s">
        <v>2519</v>
      </c>
      <c r="D166" s="0" t="s">
        <v>2520</v>
      </c>
      <c r="E166" s="16" t="s">
        <v>2521</v>
      </c>
      <c r="F166" s="0" t="s">
        <v>2522</v>
      </c>
    </row>
    <row r="167" customFormat="false" ht="12.75" hidden="false" customHeight="false" outlineLevel="0" collapsed="false">
      <c r="B167" s="44" t="s">
        <v>21</v>
      </c>
      <c r="C167" s="16" t="s">
        <v>2523</v>
      </c>
      <c r="E167" s="16" t="s">
        <v>2524</v>
      </c>
      <c r="F167" s="0" t="s">
        <v>2525</v>
      </c>
      <c r="G167" s="45" t="n">
        <v>8</v>
      </c>
    </row>
    <row r="168" customFormat="false" ht="12.75" hidden="false" customHeight="false" outlineLevel="0" collapsed="false">
      <c r="B168" s="44" t="s">
        <v>10</v>
      </c>
      <c r="C168" s="18" t="s">
        <v>2526</v>
      </c>
      <c r="D168" s="45"/>
      <c r="E168" s="16" t="s">
        <v>2527</v>
      </c>
      <c r="F168" s="32" t="s">
        <v>2528</v>
      </c>
      <c r="G168" s="45" t="n">
        <v>8</v>
      </c>
    </row>
    <row r="169" customFormat="false" ht="12.75" hidden="false" customHeight="false" outlineLevel="0" collapsed="false">
      <c r="B169" s="44" t="s">
        <v>21</v>
      </c>
      <c r="C169" s="16" t="s">
        <v>2529</v>
      </c>
      <c r="D169" s="0" t="s">
        <v>2530</v>
      </c>
      <c r="E169" s="16" t="s">
        <v>2531</v>
      </c>
      <c r="F169" s="0" t="s">
        <v>2532</v>
      </c>
    </row>
    <row r="170" customFormat="false" ht="12.75" hidden="false" customHeight="false" outlineLevel="0" collapsed="false">
      <c r="B170" s="44" t="s">
        <v>21</v>
      </c>
      <c r="C170" s="16" t="s">
        <v>2533</v>
      </c>
      <c r="D170" s="0" t="s">
        <v>2534</v>
      </c>
      <c r="E170" s="16" t="s">
        <v>2535</v>
      </c>
      <c r="F170" s="0" t="s">
        <v>2536</v>
      </c>
    </row>
    <row r="171" customFormat="false" ht="12.75" hidden="false" customHeight="false" outlineLevel="0" collapsed="false">
      <c r="B171" s="44" t="s">
        <v>6</v>
      </c>
      <c r="C171" s="16" t="s">
        <v>2537</v>
      </c>
      <c r="E171" s="16" t="s">
        <v>2538</v>
      </c>
      <c r="F171" s="0" t="s">
        <v>2539</v>
      </c>
    </row>
    <row r="172" customFormat="false" ht="12.75" hidden="false" customHeight="false" outlineLevel="0" collapsed="false">
      <c r="B172" s="44" t="s">
        <v>10</v>
      </c>
      <c r="C172" s="18" t="s">
        <v>2540</v>
      </c>
      <c r="D172" s="45"/>
      <c r="E172" s="32" t="s">
        <v>2541</v>
      </c>
      <c r="F172" s="18" t="s">
        <v>2542</v>
      </c>
      <c r="G172" s="45" t="n">
        <v>6</v>
      </c>
    </row>
    <row r="173" customFormat="false" ht="12.75" hidden="false" customHeight="false" outlineLevel="0" collapsed="false">
      <c r="B173" s="44" t="s">
        <v>10</v>
      </c>
      <c r="C173" s="0" t="s">
        <v>2543</v>
      </c>
      <c r="D173" s="45"/>
      <c r="E173" s="32" t="s">
        <v>2544</v>
      </c>
      <c r="F173" s="0" t="s">
        <v>2545</v>
      </c>
    </row>
    <row r="174" customFormat="false" ht="12.75" hidden="false" customHeight="false" outlineLevel="0" collapsed="false">
      <c r="B174" s="44" t="s">
        <v>10</v>
      </c>
      <c r="C174" s="0" t="s">
        <v>2546</v>
      </c>
      <c r="D174" s="45"/>
      <c r="E174" s="32" t="s">
        <v>2547</v>
      </c>
      <c r="F174" s="0" t="s">
        <v>2548</v>
      </c>
    </row>
    <row r="175" customFormat="false" ht="12.75" hidden="false" customHeight="false" outlineLevel="0" collapsed="false">
      <c r="B175" s="44" t="s">
        <v>10</v>
      </c>
      <c r="C175" s="18" t="s">
        <v>2549</v>
      </c>
      <c r="D175" s="45"/>
      <c r="E175" s="32" t="s">
        <v>2550</v>
      </c>
      <c r="F175" s="74" t="s">
        <v>2551</v>
      </c>
      <c r="G175" s="45" t="n">
        <v>10</v>
      </c>
    </row>
    <row r="176" customFormat="false" ht="12.75" hidden="false" customHeight="false" outlineLevel="0" collapsed="false">
      <c r="B176" s="44" t="s">
        <v>14</v>
      </c>
      <c r="C176" s="16" t="s">
        <v>2552</v>
      </c>
      <c r="E176" s="16" t="s">
        <v>2553</v>
      </c>
      <c r="F176" s="0" t="s">
        <v>2554</v>
      </c>
      <c r="G176" s="45" t="n">
        <v>10</v>
      </c>
    </row>
    <row r="177" customFormat="false" ht="12.75" hidden="false" customHeight="false" outlineLevel="0" collapsed="false">
      <c r="B177" s="44" t="s">
        <v>10</v>
      </c>
      <c r="C177" s="18" t="s">
        <v>2555</v>
      </c>
      <c r="D177" s="45"/>
      <c r="E177" s="16" t="s">
        <v>2556</v>
      </c>
      <c r="F177" s="32" t="s">
        <v>2557</v>
      </c>
      <c r="G177" s="45" t="n">
        <v>7</v>
      </c>
    </row>
    <row r="178" customFormat="false" ht="12.75" hidden="false" customHeight="false" outlineLevel="0" collapsed="false">
      <c r="B178" s="44" t="s">
        <v>10</v>
      </c>
      <c r="C178" s="18" t="s">
        <v>2558</v>
      </c>
      <c r="D178" s="45"/>
      <c r="E178" s="32" t="s">
        <v>2559</v>
      </c>
      <c r="F178" s="74" t="s">
        <v>2560</v>
      </c>
      <c r="G178" s="45" t="n">
        <v>8</v>
      </c>
    </row>
    <row r="179" customFormat="false" ht="12.75" hidden="false" customHeight="false" outlineLevel="0" collapsed="false">
      <c r="B179" s="44" t="s">
        <v>14</v>
      </c>
      <c r="C179" s="16" t="s">
        <v>2561</v>
      </c>
      <c r="D179" s="0" t="s">
        <v>2562</v>
      </c>
      <c r="E179" s="16" t="s">
        <v>2563</v>
      </c>
      <c r="F179" s="0" t="s">
        <v>2564</v>
      </c>
      <c r="G179" s="45" t="s">
        <v>2565</v>
      </c>
    </row>
    <row r="180" customFormat="false" ht="12.75" hidden="false" customHeight="false" outlineLevel="0" collapsed="false">
      <c r="B180" s="44" t="s">
        <v>10</v>
      </c>
      <c r="C180" s="18" t="s">
        <v>2566</v>
      </c>
      <c r="D180" s="45"/>
      <c r="E180" s="32" t="s">
        <v>2567</v>
      </c>
      <c r="F180" s="18" t="s">
        <v>2568</v>
      </c>
      <c r="G180" s="45" t="n">
        <v>9</v>
      </c>
    </row>
    <row r="181" customFormat="false" ht="12.75" hidden="false" customHeight="false" outlineLevel="0" collapsed="false">
      <c r="B181" s="44" t="s">
        <v>10</v>
      </c>
      <c r="C181" s="18" t="s">
        <v>2569</v>
      </c>
      <c r="D181" s="45"/>
      <c r="E181" s="32" t="s">
        <v>2570</v>
      </c>
      <c r="F181" s="18" t="s">
        <v>2571</v>
      </c>
      <c r="G181" s="45" t="n">
        <v>7</v>
      </c>
    </row>
    <row r="182" customFormat="false" ht="12.75" hidden="false" customHeight="false" outlineLevel="0" collapsed="false">
      <c r="B182" s="44" t="s">
        <v>10</v>
      </c>
      <c r="C182" s="18" t="s">
        <v>2572</v>
      </c>
      <c r="D182" s="45"/>
      <c r="E182" s="32" t="s">
        <v>2573</v>
      </c>
      <c r="F182" s="18" t="s">
        <v>2574</v>
      </c>
      <c r="G182" s="45" t="n">
        <v>8</v>
      </c>
    </row>
    <row r="183" customFormat="false" ht="12.75" hidden="false" customHeight="false" outlineLevel="0" collapsed="false">
      <c r="B183" s="44" t="s">
        <v>45</v>
      </c>
      <c r="C183" s="16" t="s">
        <v>2575</v>
      </c>
      <c r="E183" s="16" t="s">
        <v>2576</v>
      </c>
      <c r="F183" s="0" t="s">
        <v>2577</v>
      </c>
      <c r="G183" s="45" t="n">
        <v>7</v>
      </c>
    </row>
    <row r="184" customFormat="false" ht="12.75" hidden="false" customHeight="false" outlineLevel="0" collapsed="false">
      <c r="B184" s="44" t="s">
        <v>10</v>
      </c>
      <c r="C184" s="18" t="s">
        <v>1161</v>
      </c>
      <c r="D184" s="45"/>
      <c r="E184" s="32" t="s">
        <v>2578</v>
      </c>
      <c r="F184" s="18" t="s">
        <v>2579</v>
      </c>
      <c r="G184" s="45" t="n">
        <v>8</v>
      </c>
    </row>
    <row r="185" customFormat="false" ht="12.75" hidden="false" customHeight="false" outlineLevel="0" collapsed="false">
      <c r="B185" s="44" t="s">
        <v>45</v>
      </c>
      <c r="C185" s="16" t="s">
        <v>2580</v>
      </c>
      <c r="E185" s="16" t="s">
        <v>2581</v>
      </c>
      <c r="F185" s="0" t="s">
        <v>2582</v>
      </c>
      <c r="G185" s="45" t="n">
        <v>7</v>
      </c>
    </row>
    <row r="186" customFormat="false" ht="12.75" hidden="false" customHeight="false" outlineLevel="0" collapsed="false">
      <c r="B186" s="44" t="s">
        <v>10</v>
      </c>
      <c r="C186" s="18" t="s">
        <v>2583</v>
      </c>
      <c r="D186" s="45"/>
      <c r="E186" s="32" t="s">
        <v>2584</v>
      </c>
      <c r="F186" s="74" t="s">
        <v>2585</v>
      </c>
      <c r="G186" s="45" t="n">
        <v>8</v>
      </c>
    </row>
    <row r="187" customFormat="false" ht="12.75" hidden="false" customHeight="false" outlineLevel="0" collapsed="false">
      <c r="B187" s="44" t="s">
        <v>10</v>
      </c>
      <c r="C187" s="18" t="s">
        <v>2586</v>
      </c>
      <c r="D187" s="45"/>
      <c r="E187" s="32" t="s">
        <v>2587</v>
      </c>
      <c r="F187" s="74" t="s">
        <v>2588</v>
      </c>
      <c r="G187" s="45" t="n">
        <v>9</v>
      </c>
    </row>
    <row r="188" customFormat="false" ht="12.75" hidden="false" customHeight="false" outlineLevel="0" collapsed="false">
      <c r="B188" s="44" t="s">
        <v>10</v>
      </c>
      <c r="C188" s="18" t="s">
        <v>2589</v>
      </c>
      <c r="D188" s="45"/>
      <c r="E188" s="32" t="s">
        <v>2590</v>
      </c>
      <c r="F188" s="74" t="s">
        <v>2591</v>
      </c>
      <c r="G188" s="45" t="n">
        <v>10</v>
      </c>
    </row>
    <row r="189" customFormat="false" ht="12.75" hidden="false" customHeight="false" outlineLevel="0" collapsed="false">
      <c r="B189" s="44" t="s">
        <v>6</v>
      </c>
      <c r="C189" s="16" t="s">
        <v>2592</v>
      </c>
      <c r="D189" s="0" t="s">
        <v>2593</v>
      </c>
      <c r="E189" s="16" t="s">
        <v>2594</v>
      </c>
      <c r="F189" s="0" t="s">
        <v>2595</v>
      </c>
    </row>
    <row r="190" customFormat="false" ht="12.75" hidden="false" customHeight="false" outlineLevel="0" collapsed="false">
      <c r="B190" s="44" t="s">
        <v>10</v>
      </c>
      <c r="C190" s="3" t="s">
        <v>1180</v>
      </c>
      <c r="D190" s="3" t="s">
        <v>2593</v>
      </c>
      <c r="E190" s="4" t="s">
        <v>2596</v>
      </c>
      <c r="F190" s="74" t="s">
        <v>2597</v>
      </c>
      <c r="G190" s="5"/>
    </row>
    <row r="191" customFormat="false" ht="12.75" hidden="false" customHeight="false" outlineLevel="0" collapsed="false">
      <c r="B191" s="44" t="s">
        <v>6</v>
      </c>
      <c r="C191" s="16" t="s">
        <v>2598</v>
      </c>
      <c r="E191" s="16" t="s">
        <v>2599</v>
      </c>
      <c r="F191" s="0" t="s">
        <v>2600</v>
      </c>
    </row>
    <row r="192" customFormat="false" ht="12.75" hidden="false" customHeight="false" outlineLevel="0" collapsed="false">
      <c r="B192" s="44" t="s">
        <v>6</v>
      </c>
      <c r="C192" s="16" t="s">
        <v>2601</v>
      </c>
      <c r="E192" s="16" t="s">
        <v>2602</v>
      </c>
      <c r="F192" s="0" t="s">
        <v>2603</v>
      </c>
    </row>
    <row r="193" customFormat="false" ht="12.75" hidden="false" customHeight="false" outlineLevel="0" collapsed="false">
      <c r="B193" s="44" t="s">
        <v>14</v>
      </c>
      <c r="C193" s="16" t="s">
        <v>2604</v>
      </c>
      <c r="D193" s="0" t="s">
        <v>2605</v>
      </c>
      <c r="E193" s="16" t="s">
        <v>2606</v>
      </c>
      <c r="F193" s="0" t="s">
        <v>2607</v>
      </c>
      <c r="G193" s="45" t="s">
        <v>2608</v>
      </c>
    </row>
    <row r="194" customFormat="false" ht="12.75" hidden="false" customHeight="false" outlineLevel="0" collapsed="false">
      <c r="B194" s="44" t="s">
        <v>14</v>
      </c>
      <c r="C194" s="16" t="s">
        <v>2609</v>
      </c>
      <c r="E194" s="16" t="s">
        <v>2610</v>
      </c>
      <c r="F194" s="0" t="s">
        <v>2611</v>
      </c>
      <c r="G194" s="45" t="n">
        <v>9</v>
      </c>
    </row>
    <row r="195" customFormat="false" ht="12.75" hidden="false" customHeight="false" outlineLevel="0" collapsed="false">
      <c r="B195" s="44" t="s">
        <v>10</v>
      </c>
      <c r="C195" s="18" t="s">
        <v>2612</v>
      </c>
      <c r="D195" s="45"/>
      <c r="E195" s="32" t="s">
        <v>2613</v>
      </c>
      <c r="F195" s="74" t="s">
        <v>2614</v>
      </c>
      <c r="G195" s="45" t="n">
        <v>9</v>
      </c>
    </row>
    <row r="196" customFormat="false" ht="12.75" hidden="false" customHeight="false" outlineLevel="0" collapsed="false">
      <c r="B196" s="44" t="s">
        <v>6</v>
      </c>
      <c r="C196" s="16" t="s">
        <v>2615</v>
      </c>
      <c r="D196" s="16" t="s">
        <v>2616</v>
      </c>
      <c r="E196" s="16" t="s">
        <v>2617</v>
      </c>
      <c r="F196" s="0"/>
    </row>
    <row r="197" customFormat="false" ht="12.75" hidden="false" customHeight="false" outlineLevel="0" collapsed="false">
      <c r="B197" s="44" t="s">
        <v>10</v>
      </c>
      <c r="C197" s="18" t="s">
        <v>2618</v>
      </c>
      <c r="D197" s="45"/>
      <c r="E197" s="32" t="s">
        <v>2619</v>
      </c>
      <c r="F197" s="74" t="s">
        <v>2620</v>
      </c>
      <c r="G197" s="45" t="n">
        <v>9</v>
      </c>
    </row>
    <row r="198" customFormat="false" ht="12.75" hidden="false" customHeight="false" outlineLevel="0" collapsed="false">
      <c r="B198" s="44" t="s">
        <v>10</v>
      </c>
      <c r="C198" s="18" t="s">
        <v>2621</v>
      </c>
      <c r="D198" s="45"/>
      <c r="E198" s="16" t="s">
        <v>2622</v>
      </c>
      <c r="F198" s="32" t="s">
        <v>2623</v>
      </c>
      <c r="G198" s="45" t="n">
        <v>7</v>
      </c>
    </row>
    <row r="199" customFormat="false" ht="12.75" hidden="false" customHeight="false" outlineLevel="0" collapsed="false">
      <c r="B199" s="44" t="s">
        <v>45</v>
      </c>
      <c r="C199" s="16" t="s">
        <v>2624</v>
      </c>
      <c r="E199" s="16" t="s">
        <v>2625</v>
      </c>
      <c r="F199" s="0" t="s">
        <v>2626</v>
      </c>
      <c r="G199" s="45" t="n">
        <v>7</v>
      </c>
    </row>
    <row r="200" customFormat="false" ht="12.75" hidden="false" customHeight="false" outlineLevel="0" collapsed="false">
      <c r="B200" s="44" t="s">
        <v>45</v>
      </c>
      <c r="C200" s="16" t="s">
        <v>2627</v>
      </c>
      <c r="E200" s="16" t="s">
        <v>2628</v>
      </c>
      <c r="F200" s="0" t="s">
        <v>2629</v>
      </c>
      <c r="G200" s="45" t="n">
        <v>3</v>
      </c>
    </row>
    <row r="201" customFormat="false" ht="12.75" hidden="false" customHeight="false" outlineLevel="0" collapsed="false">
      <c r="B201" s="44" t="s">
        <v>45</v>
      </c>
      <c r="C201" s="16" t="s">
        <v>2630</v>
      </c>
      <c r="E201" s="16" t="s">
        <v>2631</v>
      </c>
      <c r="F201" s="0" t="s">
        <v>2632</v>
      </c>
      <c r="G201" s="45" t="n">
        <v>7</v>
      </c>
    </row>
    <row r="202" customFormat="false" ht="12.75" hidden="false" customHeight="false" outlineLevel="0" collapsed="false">
      <c r="B202" s="44" t="s">
        <v>10</v>
      </c>
      <c r="C202" s="18" t="s">
        <v>2633</v>
      </c>
      <c r="D202" s="45"/>
      <c r="E202" s="32" t="s">
        <v>2634</v>
      </c>
      <c r="F202" s="74" t="s">
        <v>2635</v>
      </c>
      <c r="G202" s="45" t="n">
        <v>10</v>
      </c>
    </row>
    <row r="203" customFormat="false" ht="12.75" hidden="false" customHeight="false" outlineLevel="0" collapsed="false">
      <c r="B203" s="44" t="s">
        <v>6</v>
      </c>
      <c r="C203" s="16" t="s">
        <v>2636</v>
      </c>
      <c r="E203" s="16" t="s">
        <v>2637</v>
      </c>
      <c r="F203" s="0" t="s">
        <v>2638</v>
      </c>
    </row>
    <row r="204" customFormat="false" ht="12.75" hidden="false" customHeight="false" outlineLevel="0" collapsed="false">
      <c r="B204" s="44" t="s">
        <v>14</v>
      </c>
      <c r="C204" s="16" t="s">
        <v>2639</v>
      </c>
      <c r="D204" s="0" t="s">
        <v>2640</v>
      </c>
      <c r="E204" s="16" t="s">
        <v>2641</v>
      </c>
      <c r="F204" s="0" t="s">
        <v>2642</v>
      </c>
      <c r="G204" s="45" t="s">
        <v>2643</v>
      </c>
    </row>
    <row r="205" customFormat="false" ht="12.75" hidden="false" customHeight="false" outlineLevel="0" collapsed="false">
      <c r="B205" s="44" t="s">
        <v>10</v>
      </c>
      <c r="C205" s="0" t="s">
        <v>2644</v>
      </c>
      <c r="D205" s="45"/>
      <c r="E205" s="32" t="s">
        <v>2645</v>
      </c>
      <c r="F205" s="74" t="s">
        <v>2646</v>
      </c>
    </row>
    <row r="206" customFormat="false" ht="12.75" hidden="false" customHeight="false" outlineLevel="0" collapsed="false">
      <c r="B206" s="44" t="s">
        <v>10</v>
      </c>
      <c r="C206" s="18" t="s">
        <v>2647</v>
      </c>
      <c r="D206" s="45"/>
      <c r="E206" s="32" t="s">
        <v>2648</v>
      </c>
      <c r="F206" s="74" t="s">
        <v>2649</v>
      </c>
      <c r="G206" s="45" t="n">
        <v>7</v>
      </c>
    </row>
    <row r="207" customFormat="false" ht="12.75" hidden="false" customHeight="false" outlineLevel="0" collapsed="false">
      <c r="B207" s="44" t="s">
        <v>14</v>
      </c>
      <c r="C207" s="16" t="s">
        <v>2650</v>
      </c>
      <c r="E207" s="16" t="s">
        <v>2651</v>
      </c>
      <c r="F207" s="0" t="s">
        <v>2652</v>
      </c>
      <c r="G207" s="45" t="n">
        <v>6</v>
      </c>
    </row>
    <row r="208" customFormat="false" ht="12.75" hidden="false" customHeight="false" outlineLevel="0" collapsed="false">
      <c r="B208" s="44" t="s">
        <v>45</v>
      </c>
      <c r="C208" s="16" t="s">
        <v>2653</v>
      </c>
      <c r="D208" s="0" t="s">
        <v>2654</v>
      </c>
      <c r="E208" s="16" t="s">
        <v>2655</v>
      </c>
      <c r="F208" s="0" t="s">
        <v>2656</v>
      </c>
    </row>
    <row r="209" customFormat="false" ht="12.75" hidden="false" customHeight="false" outlineLevel="0" collapsed="false">
      <c r="B209" s="44" t="s">
        <v>10</v>
      </c>
      <c r="C209" s="18" t="s">
        <v>2657</v>
      </c>
      <c r="D209" s="45"/>
      <c r="E209" s="16" t="s">
        <v>2658</v>
      </c>
      <c r="F209" s="32" t="s">
        <v>2659</v>
      </c>
      <c r="G209" s="45" t="n">
        <v>6</v>
      </c>
    </row>
    <row r="210" customFormat="false" ht="12.75" hidden="false" customHeight="false" outlineLevel="0" collapsed="false">
      <c r="B210" s="44" t="s">
        <v>6</v>
      </c>
      <c r="C210" s="16" t="s">
        <v>2660</v>
      </c>
      <c r="D210" s="0" t="s">
        <v>2661</v>
      </c>
      <c r="E210" s="16" t="s">
        <v>2662</v>
      </c>
      <c r="F210" s="0" t="s">
        <v>2663</v>
      </c>
    </row>
    <row r="211" customFormat="false" ht="12.75" hidden="false" customHeight="false" outlineLevel="0" collapsed="false">
      <c r="B211" s="44" t="s">
        <v>45</v>
      </c>
      <c r="C211" s="16" t="s">
        <v>2664</v>
      </c>
      <c r="E211" s="16" t="s">
        <v>2665</v>
      </c>
      <c r="F211" s="0" t="s">
        <v>2666</v>
      </c>
      <c r="G211" s="45" t="n">
        <v>9</v>
      </c>
    </row>
    <row r="212" customFormat="false" ht="12.75" hidden="false" customHeight="false" outlineLevel="0" collapsed="false">
      <c r="B212" s="44" t="s">
        <v>6</v>
      </c>
      <c r="C212" s="16" t="s">
        <v>2667</v>
      </c>
      <c r="E212" s="16" t="s">
        <v>2668</v>
      </c>
      <c r="F212" s="0" t="s">
        <v>2669</v>
      </c>
    </row>
    <row r="213" customFormat="false" ht="12.75" hidden="false" customHeight="false" outlineLevel="0" collapsed="false">
      <c r="B213" s="44" t="s">
        <v>10</v>
      </c>
      <c r="C213" s="3" t="s">
        <v>1307</v>
      </c>
      <c r="D213" s="3" t="s">
        <v>2670</v>
      </c>
      <c r="E213" s="32" t="s">
        <v>2671</v>
      </c>
      <c r="F213" s="74" t="s">
        <v>2672</v>
      </c>
      <c r="G213" s="5"/>
    </row>
    <row r="214" customFormat="false" ht="12.75" hidden="false" customHeight="false" outlineLevel="0" collapsed="false">
      <c r="B214" s="44" t="s">
        <v>6</v>
      </c>
      <c r="C214" s="16" t="s">
        <v>2673</v>
      </c>
      <c r="E214" s="16" t="s">
        <v>2674</v>
      </c>
      <c r="F214" s="0" t="s">
        <v>2675</v>
      </c>
    </row>
    <row r="215" customFormat="false" ht="12.75" hidden="false" customHeight="false" outlineLevel="0" collapsed="false">
      <c r="B215" s="44" t="s">
        <v>10</v>
      </c>
      <c r="C215" s="0" t="s">
        <v>2676</v>
      </c>
      <c r="D215" s="45"/>
      <c r="E215" s="32" t="s">
        <v>2677</v>
      </c>
      <c r="F215" s="74" t="s">
        <v>2678</v>
      </c>
    </row>
    <row r="216" customFormat="false" ht="12.75" hidden="false" customHeight="false" outlineLevel="0" collapsed="false">
      <c r="B216" s="44" t="s">
        <v>10</v>
      </c>
      <c r="C216" s="18" t="s">
        <v>2679</v>
      </c>
      <c r="D216" s="45"/>
      <c r="E216" s="32" t="s">
        <v>2680</v>
      </c>
      <c r="F216" s="74" t="s">
        <v>2681</v>
      </c>
      <c r="G216" s="45" t="n">
        <v>10</v>
      </c>
    </row>
    <row r="217" customFormat="false" ht="12.75" hidden="false" customHeight="false" outlineLevel="0" collapsed="false">
      <c r="B217" s="44" t="s">
        <v>10</v>
      </c>
      <c r="C217" s="18" t="s">
        <v>2682</v>
      </c>
      <c r="D217" s="45"/>
      <c r="E217" s="32" t="s">
        <v>2683</v>
      </c>
      <c r="F217" s="74" t="s">
        <v>2684</v>
      </c>
      <c r="G217" s="45" t="n">
        <v>10</v>
      </c>
    </row>
    <row r="218" customFormat="false" ht="12.75" hidden="false" customHeight="false" outlineLevel="0" collapsed="false">
      <c r="B218" s="44" t="s">
        <v>10</v>
      </c>
      <c r="C218" s="0" t="s">
        <v>2685</v>
      </c>
      <c r="D218" s="45"/>
      <c r="E218" s="32" t="s">
        <v>2686</v>
      </c>
      <c r="F218" s="0" t="s">
        <v>2687</v>
      </c>
    </row>
    <row r="219" customFormat="false" ht="12.75" hidden="false" customHeight="false" outlineLevel="0" collapsed="false">
      <c r="B219" s="44" t="s">
        <v>10</v>
      </c>
      <c r="C219" s="0" t="s">
        <v>2688</v>
      </c>
      <c r="D219" s="45"/>
      <c r="E219" s="32" t="s">
        <v>2689</v>
      </c>
      <c r="F219" s="74" t="s">
        <v>2690</v>
      </c>
    </row>
    <row r="220" customFormat="false" ht="12.75" hidden="false" customHeight="false" outlineLevel="0" collapsed="false">
      <c r="B220" s="44" t="s">
        <v>10</v>
      </c>
      <c r="C220" s="0" t="s">
        <v>2691</v>
      </c>
      <c r="D220" s="45"/>
      <c r="E220" s="32" t="s">
        <v>2692</v>
      </c>
      <c r="F220" s="0" t="s">
        <v>2693</v>
      </c>
    </row>
    <row r="221" customFormat="false" ht="12.75" hidden="false" customHeight="false" outlineLevel="0" collapsed="false">
      <c r="B221" s="44" t="s">
        <v>10</v>
      </c>
      <c r="C221" s="18" t="s">
        <v>2694</v>
      </c>
      <c r="D221" s="45"/>
      <c r="E221" s="16" t="s">
        <v>2695</v>
      </c>
      <c r="F221" s="32" t="s">
        <v>2696</v>
      </c>
      <c r="G221" s="45" t="n">
        <v>7</v>
      </c>
    </row>
    <row r="222" customFormat="false" ht="12.75" hidden="false" customHeight="false" outlineLevel="0" collapsed="false">
      <c r="B222" s="44" t="s">
        <v>21</v>
      </c>
      <c r="C222" s="16" t="s">
        <v>2697</v>
      </c>
      <c r="D222" s="0" t="s">
        <v>2698</v>
      </c>
      <c r="E222" s="16" t="s">
        <v>2699</v>
      </c>
      <c r="F222" s="0" t="s">
        <v>2700</v>
      </c>
    </row>
    <row r="223" customFormat="false" ht="12.75" hidden="false" customHeight="false" outlineLevel="0" collapsed="false">
      <c r="B223" s="44" t="s">
        <v>14</v>
      </c>
      <c r="C223" s="16" t="s">
        <v>2701</v>
      </c>
      <c r="E223" s="16" t="s">
        <v>2702</v>
      </c>
      <c r="F223" s="0" t="s">
        <v>2703</v>
      </c>
      <c r="G223" s="45" t="n">
        <v>8</v>
      </c>
    </row>
    <row r="224" customFormat="false" ht="12.75" hidden="false" customHeight="false" outlineLevel="0" collapsed="false">
      <c r="B224" s="44" t="s">
        <v>10</v>
      </c>
      <c r="C224" s="3" t="s">
        <v>2704</v>
      </c>
      <c r="D224" s="3" t="s">
        <v>2705</v>
      </c>
      <c r="E224" s="32" t="s">
        <v>2706</v>
      </c>
      <c r="F224" s="76" t="s">
        <v>2707</v>
      </c>
      <c r="G224" s="5"/>
    </row>
    <row r="225" customFormat="false" ht="12.75" hidden="false" customHeight="false" outlineLevel="0" collapsed="false">
      <c r="B225" s="44" t="s">
        <v>10</v>
      </c>
      <c r="C225" s="3" t="s">
        <v>2708</v>
      </c>
      <c r="D225" s="3" t="s">
        <v>2709</v>
      </c>
      <c r="E225" s="32" t="s">
        <v>2710</v>
      </c>
      <c r="F225" s="74" t="s">
        <v>2711</v>
      </c>
      <c r="G225" s="5"/>
    </row>
    <row r="226" customFormat="false" ht="12.75" hidden="false" customHeight="false" outlineLevel="0" collapsed="false">
      <c r="B226" s="44" t="s">
        <v>21</v>
      </c>
      <c r="C226" s="16" t="s">
        <v>2712</v>
      </c>
      <c r="E226" s="16" t="s">
        <v>2713</v>
      </c>
      <c r="F226" s="0" t="s">
        <v>2714</v>
      </c>
      <c r="G226" s="45" t="n">
        <v>9</v>
      </c>
    </row>
    <row r="227" customFormat="false" ht="12.75" hidden="false" customHeight="false" outlineLevel="0" collapsed="false">
      <c r="B227" s="44" t="s">
        <v>10</v>
      </c>
      <c r="C227" s="18" t="s">
        <v>2715</v>
      </c>
      <c r="D227" s="45"/>
      <c r="E227" s="32" t="s">
        <v>2716</v>
      </c>
      <c r="F227" s="74" t="s">
        <v>2717</v>
      </c>
      <c r="G227" s="45" t="n">
        <v>9</v>
      </c>
    </row>
    <row r="228" customFormat="false" ht="12.75" hidden="false" customHeight="false" outlineLevel="0" collapsed="false">
      <c r="B228" s="44" t="s">
        <v>10</v>
      </c>
      <c r="C228" s="18" t="s">
        <v>2718</v>
      </c>
      <c r="D228" s="45"/>
      <c r="E228" s="32" t="s">
        <v>2719</v>
      </c>
      <c r="F228" s="74" t="s">
        <v>2720</v>
      </c>
      <c r="G228" s="45" t="n">
        <v>9</v>
      </c>
    </row>
    <row r="229" customFormat="false" ht="12.75" hidden="false" customHeight="false" outlineLevel="0" collapsed="false">
      <c r="B229" s="44" t="s">
        <v>14</v>
      </c>
      <c r="C229" s="16" t="s">
        <v>2721</v>
      </c>
      <c r="D229" s="0" t="s">
        <v>2722</v>
      </c>
      <c r="E229" s="16" t="s">
        <v>2723</v>
      </c>
      <c r="F229" s="0" t="s">
        <v>2724</v>
      </c>
      <c r="G229" s="45" t="s">
        <v>2725</v>
      </c>
    </row>
    <row r="230" customFormat="false" ht="12.75" hidden="false" customHeight="false" outlineLevel="0" collapsed="false">
      <c r="B230" s="44" t="s">
        <v>14</v>
      </c>
      <c r="C230" s="16" t="s">
        <v>2726</v>
      </c>
      <c r="E230" s="16" t="s">
        <v>2727</v>
      </c>
      <c r="F230" s="0" t="s">
        <v>2728</v>
      </c>
      <c r="G230" s="45" t="n">
        <v>9</v>
      </c>
    </row>
    <row r="231" customFormat="false" ht="12.75" hidden="false" customHeight="false" outlineLevel="0" collapsed="false">
      <c r="B231" s="44" t="s">
        <v>6</v>
      </c>
      <c r="C231" s="16" t="s">
        <v>2729</v>
      </c>
      <c r="E231" s="16" t="s">
        <v>2730</v>
      </c>
      <c r="F231" s="0" t="s">
        <v>2731</v>
      </c>
    </row>
    <row r="232" customFormat="false" ht="12.75" hidden="false" customHeight="false" outlineLevel="0" collapsed="false">
      <c r="B232" s="44" t="s">
        <v>10</v>
      </c>
      <c r="C232" s="3" t="s">
        <v>2732</v>
      </c>
      <c r="D232" s="3" t="s">
        <v>2733</v>
      </c>
      <c r="E232" s="32" t="s">
        <v>2734</v>
      </c>
      <c r="F232" s="74" t="s">
        <v>2735</v>
      </c>
      <c r="G232" s="5"/>
    </row>
    <row r="233" customFormat="false" ht="12.75" hidden="false" customHeight="false" outlineLevel="0" collapsed="false">
      <c r="B233" s="44" t="s">
        <v>45</v>
      </c>
      <c r="C233" s="16" t="s">
        <v>2736</v>
      </c>
      <c r="E233" s="16" t="s">
        <v>2737</v>
      </c>
      <c r="F233" s="0" t="s">
        <v>2738</v>
      </c>
      <c r="G233" s="45" t="n">
        <v>7</v>
      </c>
    </row>
    <row r="234" customFormat="false" ht="12.75" hidden="false" customHeight="false" outlineLevel="0" collapsed="false">
      <c r="B234" s="44" t="s">
        <v>6</v>
      </c>
      <c r="C234" s="16" t="s">
        <v>2739</v>
      </c>
      <c r="D234" s="0" t="s">
        <v>2740</v>
      </c>
      <c r="E234" s="16" t="s">
        <v>2741</v>
      </c>
      <c r="F234" s="0" t="s">
        <v>2742</v>
      </c>
    </row>
    <row r="235" customFormat="false" ht="12.75" hidden="false" customHeight="false" outlineLevel="0" collapsed="false">
      <c r="B235" s="44" t="s">
        <v>6</v>
      </c>
      <c r="C235" s="16" t="s">
        <v>2743</v>
      </c>
      <c r="E235" s="16" t="s">
        <v>2744</v>
      </c>
      <c r="F235" s="0" t="s">
        <v>2745</v>
      </c>
    </row>
    <row r="236" customFormat="false" ht="12.75" hidden="false" customHeight="false" outlineLevel="0" collapsed="false">
      <c r="B236" s="44" t="s">
        <v>21</v>
      </c>
      <c r="C236" s="16" t="s">
        <v>2746</v>
      </c>
      <c r="D236" s="0" t="s">
        <v>2747</v>
      </c>
      <c r="E236" s="16" t="s">
        <v>2748</v>
      </c>
      <c r="F236" s="0" t="s">
        <v>2749</v>
      </c>
    </row>
    <row r="237" customFormat="false" ht="12.75" hidden="false" customHeight="false" outlineLevel="0" collapsed="false">
      <c r="B237" s="44" t="s">
        <v>6</v>
      </c>
      <c r="C237" s="16" t="s">
        <v>2750</v>
      </c>
      <c r="E237" s="16" t="s">
        <v>2751</v>
      </c>
      <c r="F237" s="0" t="s">
        <v>2752</v>
      </c>
    </row>
    <row r="238" customFormat="false" ht="12.75" hidden="false" customHeight="false" outlineLevel="0" collapsed="false">
      <c r="B238" s="44" t="s">
        <v>21</v>
      </c>
      <c r="C238" s="16" t="s">
        <v>2753</v>
      </c>
      <c r="D238" s="0" t="s">
        <v>2754</v>
      </c>
      <c r="E238" s="16" t="s">
        <v>2755</v>
      </c>
      <c r="F238" s="0" t="s">
        <v>2756</v>
      </c>
    </row>
    <row r="239" customFormat="false" ht="12.75" hidden="false" customHeight="false" outlineLevel="0" collapsed="false">
      <c r="B239" s="44" t="s">
        <v>45</v>
      </c>
      <c r="C239" s="16" t="s">
        <v>2757</v>
      </c>
      <c r="E239" s="16" t="s">
        <v>2758</v>
      </c>
      <c r="F239" s="0" t="s">
        <v>2759</v>
      </c>
      <c r="G239" s="45" t="n">
        <v>7</v>
      </c>
    </row>
    <row r="240" customFormat="false" ht="12.75" hidden="false" customHeight="false" outlineLevel="0" collapsed="false">
      <c r="B240" s="44" t="s">
        <v>45</v>
      </c>
      <c r="C240" s="16" t="s">
        <v>2760</v>
      </c>
      <c r="E240" s="16" t="s">
        <v>2761</v>
      </c>
      <c r="F240" s="0" t="s">
        <v>2762</v>
      </c>
      <c r="G240" s="45" t="n">
        <v>9</v>
      </c>
    </row>
    <row r="241" customFormat="false" ht="12.75" hidden="false" customHeight="false" outlineLevel="0" collapsed="false">
      <c r="B241" s="44" t="s">
        <v>6</v>
      </c>
      <c r="C241" s="16" t="s">
        <v>2763</v>
      </c>
      <c r="E241" s="16" t="s">
        <v>2764</v>
      </c>
      <c r="F241" s="0" t="s">
        <v>2765</v>
      </c>
    </row>
    <row r="242" customFormat="false" ht="12.75" hidden="false" customHeight="false" outlineLevel="0" collapsed="false">
      <c r="B242" s="44" t="s">
        <v>21</v>
      </c>
      <c r="C242" s="16" t="s">
        <v>2766</v>
      </c>
      <c r="D242" s="0" t="s">
        <v>2767</v>
      </c>
      <c r="E242" s="16" t="s">
        <v>2768</v>
      </c>
      <c r="F242" s="0" t="s">
        <v>2769</v>
      </c>
    </row>
    <row r="243" customFormat="false" ht="12.75" hidden="false" customHeight="false" outlineLevel="0" collapsed="false">
      <c r="B243" s="44" t="s">
        <v>6</v>
      </c>
      <c r="C243" s="16" t="s">
        <v>2770</v>
      </c>
      <c r="E243" s="16" t="s">
        <v>2771</v>
      </c>
      <c r="F243" s="0" t="s">
        <v>2772</v>
      </c>
    </row>
    <row r="244" customFormat="false" ht="12.75" hidden="false" customHeight="false" outlineLevel="0" collapsed="false">
      <c r="B244" s="44" t="s">
        <v>10</v>
      </c>
      <c r="C244" s="18" t="s">
        <v>2773</v>
      </c>
      <c r="D244" s="45"/>
      <c r="E244" s="32" t="s">
        <v>2774</v>
      </c>
      <c r="F244" s="74" t="s">
        <v>2775</v>
      </c>
      <c r="G244" s="45" t="n">
        <v>8</v>
      </c>
    </row>
    <row r="245" customFormat="false" ht="12.75" hidden="false" customHeight="false" outlineLevel="0" collapsed="false">
      <c r="B245" s="44" t="s">
        <v>45</v>
      </c>
      <c r="C245" s="16" t="s">
        <v>2776</v>
      </c>
      <c r="E245" s="16" t="s">
        <v>2777</v>
      </c>
      <c r="F245" s="0" t="s">
        <v>2778</v>
      </c>
      <c r="G245" s="45" t="n">
        <v>10</v>
      </c>
    </row>
    <row r="246" customFormat="false" ht="12.75" hidden="false" customHeight="false" outlineLevel="0" collapsed="false">
      <c r="B246" s="44" t="s">
        <v>6</v>
      </c>
      <c r="C246" s="16" t="s">
        <v>2779</v>
      </c>
      <c r="E246" s="16" t="s">
        <v>2780</v>
      </c>
      <c r="F246" s="0" t="s">
        <v>2781</v>
      </c>
    </row>
    <row r="247" customFormat="false" ht="12.75" hidden="false" customHeight="false" outlineLevel="0" collapsed="false">
      <c r="B247" s="44" t="s">
        <v>21</v>
      </c>
      <c r="C247" s="16" t="s">
        <v>2782</v>
      </c>
      <c r="E247" s="16" t="s">
        <v>2783</v>
      </c>
      <c r="F247" s="0" t="s">
        <v>2784</v>
      </c>
      <c r="G247" s="45" t="n">
        <v>9</v>
      </c>
    </row>
    <row r="248" customFormat="false" ht="12.75" hidden="false" customHeight="false" outlineLevel="0" collapsed="false">
      <c r="B248" s="44" t="s">
        <v>21</v>
      </c>
      <c r="C248" s="16" t="s">
        <v>2785</v>
      </c>
      <c r="E248" s="16" t="s">
        <v>2786</v>
      </c>
      <c r="F248" s="0" t="s">
        <v>2787</v>
      </c>
      <c r="G248" s="45" t="n">
        <v>7</v>
      </c>
    </row>
    <row r="249" customFormat="false" ht="12.75" hidden="false" customHeight="false" outlineLevel="0" collapsed="false">
      <c r="B249" s="44" t="s">
        <v>10</v>
      </c>
      <c r="C249" s="18" t="s">
        <v>2788</v>
      </c>
      <c r="D249" s="45"/>
      <c r="E249" s="32" t="s">
        <v>2789</v>
      </c>
      <c r="F249" s="74" t="s">
        <v>2790</v>
      </c>
      <c r="G249" s="45" t="n">
        <v>8</v>
      </c>
    </row>
    <row r="250" customFormat="false" ht="12.75" hidden="false" customHeight="false" outlineLevel="0" collapsed="false">
      <c r="B250" s="44" t="s">
        <v>14</v>
      </c>
      <c r="C250" s="16" t="s">
        <v>2791</v>
      </c>
      <c r="D250" s="0" t="s">
        <v>2093</v>
      </c>
      <c r="E250" s="16" t="s">
        <v>2792</v>
      </c>
      <c r="F250" s="0" t="s">
        <v>2095</v>
      </c>
      <c r="G250" s="45" t="s">
        <v>2793</v>
      </c>
    </row>
    <row r="251" customFormat="false" ht="12.75" hidden="false" customHeight="false" outlineLevel="0" collapsed="false">
      <c r="B251" s="44" t="s">
        <v>6</v>
      </c>
      <c r="C251" s="16" t="s">
        <v>2794</v>
      </c>
      <c r="E251" s="16" t="s">
        <v>2795</v>
      </c>
      <c r="F251" s="0" t="s">
        <v>2796</v>
      </c>
    </row>
    <row r="252" customFormat="false" ht="12.75" hidden="false" customHeight="false" outlineLevel="0" collapsed="false">
      <c r="B252" s="44" t="s">
        <v>10</v>
      </c>
      <c r="C252" s="18" t="s">
        <v>2797</v>
      </c>
      <c r="D252" s="45"/>
      <c r="E252" s="32" t="s">
        <v>2798</v>
      </c>
      <c r="F252" s="74" t="s">
        <v>2799</v>
      </c>
      <c r="G252" s="45" t="n">
        <v>9</v>
      </c>
    </row>
    <row r="253" customFormat="false" ht="12.75" hidden="false" customHeight="false" outlineLevel="0" collapsed="false">
      <c r="B253" s="44" t="s">
        <v>10</v>
      </c>
      <c r="C253" s="18" t="s">
        <v>2800</v>
      </c>
      <c r="D253" s="45"/>
      <c r="E253" s="32" t="s">
        <v>2801</v>
      </c>
      <c r="F253" s="18" t="s">
        <v>2802</v>
      </c>
      <c r="G253" s="45" t="n">
        <v>7</v>
      </c>
    </row>
    <row r="254" customFormat="false" ht="12.75" hidden="false" customHeight="false" outlineLevel="0" collapsed="false">
      <c r="B254" s="44" t="s">
        <v>21</v>
      </c>
      <c r="C254" s="16" t="s">
        <v>2803</v>
      </c>
      <c r="E254" s="16" t="s">
        <v>2804</v>
      </c>
      <c r="F254" s="0" t="s">
        <v>2805</v>
      </c>
      <c r="G254" s="45" t="n">
        <v>9</v>
      </c>
    </row>
    <row r="255" customFormat="false" ht="12.75" hidden="false" customHeight="false" outlineLevel="0" collapsed="false">
      <c r="B255" s="44" t="s">
        <v>6</v>
      </c>
      <c r="C255" s="16" t="s">
        <v>2806</v>
      </c>
      <c r="E255" s="16" t="s">
        <v>2807</v>
      </c>
      <c r="F255" s="0" t="s">
        <v>2808</v>
      </c>
    </row>
    <row r="256" customFormat="false" ht="12.75" hidden="false" customHeight="false" outlineLevel="0" collapsed="false">
      <c r="B256" s="44" t="s">
        <v>6</v>
      </c>
      <c r="C256" s="16" t="s">
        <v>2809</v>
      </c>
      <c r="E256" s="16" t="s">
        <v>2810</v>
      </c>
      <c r="F256" s="0" t="s">
        <v>2811</v>
      </c>
    </row>
    <row r="257" customFormat="false" ht="12.75" hidden="false" customHeight="false" outlineLevel="0" collapsed="false">
      <c r="B257" s="44" t="s">
        <v>10</v>
      </c>
      <c r="C257" s="0" t="s">
        <v>2812</v>
      </c>
      <c r="D257" s="45"/>
      <c r="E257" s="32" t="s">
        <v>2813</v>
      </c>
      <c r="F257" s="0" t="s">
        <v>2814</v>
      </c>
    </row>
    <row r="258" customFormat="false" ht="12.75" hidden="false" customHeight="false" outlineLevel="0" collapsed="false">
      <c r="B258" s="44" t="s">
        <v>10</v>
      </c>
      <c r="C258" s="0" t="s">
        <v>2815</v>
      </c>
      <c r="D258" s="45"/>
      <c r="E258" s="32" t="s">
        <v>2816</v>
      </c>
      <c r="F258" s="0" t="s">
        <v>2817</v>
      </c>
    </row>
    <row r="259" customFormat="false" ht="12.75" hidden="false" customHeight="false" outlineLevel="0" collapsed="false">
      <c r="B259" s="44" t="s">
        <v>10</v>
      </c>
      <c r="C259" s="18" t="s">
        <v>2818</v>
      </c>
      <c r="D259" s="45"/>
      <c r="E259" s="32" t="s">
        <v>2819</v>
      </c>
      <c r="F259" s="18" t="s">
        <v>2820</v>
      </c>
      <c r="G259" s="45" t="n">
        <v>8</v>
      </c>
    </row>
    <row r="260" customFormat="false" ht="12.75" hidden="false" customHeight="false" outlineLevel="0" collapsed="false">
      <c r="B260" s="44" t="s">
        <v>10</v>
      </c>
      <c r="C260" s="18" t="s">
        <v>2821</v>
      </c>
      <c r="D260" s="45"/>
      <c r="E260" s="32" t="s">
        <v>2822</v>
      </c>
      <c r="F260" s="18" t="s">
        <v>2823</v>
      </c>
      <c r="G260" s="45" t="n">
        <v>10</v>
      </c>
    </row>
    <row r="261" customFormat="false" ht="12.75" hidden="false" customHeight="false" outlineLevel="0" collapsed="false">
      <c r="B261" s="44" t="s">
        <v>10</v>
      </c>
      <c r="C261" s="18" t="s">
        <v>2824</v>
      </c>
      <c r="D261" s="45"/>
      <c r="E261" s="32" t="s">
        <v>2825</v>
      </c>
      <c r="F261" s="18" t="s">
        <v>2826</v>
      </c>
      <c r="G261" s="45" t="n">
        <v>7</v>
      </c>
    </row>
    <row r="262" customFormat="false" ht="12.75" hidden="false" customHeight="false" outlineLevel="0" collapsed="false">
      <c r="B262" s="44" t="s">
        <v>10</v>
      </c>
      <c r="C262" s="18" t="s">
        <v>2827</v>
      </c>
      <c r="D262" s="45"/>
      <c r="E262" s="32" t="s">
        <v>2828</v>
      </c>
      <c r="F262" s="18" t="s">
        <v>2829</v>
      </c>
      <c r="G262" s="45" t="n">
        <v>8</v>
      </c>
    </row>
    <row r="263" customFormat="false" ht="12.75" hidden="false" customHeight="false" outlineLevel="0" collapsed="false">
      <c r="B263" s="44" t="s">
        <v>10</v>
      </c>
      <c r="C263" s="0" t="s">
        <v>2830</v>
      </c>
      <c r="D263" s="45"/>
      <c r="E263" s="32" t="s">
        <v>2831</v>
      </c>
      <c r="F263" s="0" t="s">
        <v>2832</v>
      </c>
    </row>
    <row r="264" customFormat="false" ht="12.75" hidden="false" customHeight="false" outlineLevel="0" collapsed="false">
      <c r="B264" s="44" t="s">
        <v>14</v>
      </c>
      <c r="C264" s="16" t="s">
        <v>2833</v>
      </c>
      <c r="D264" s="16" t="s">
        <v>2834</v>
      </c>
      <c r="E264" s="16" t="s">
        <v>2835</v>
      </c>
      <c r="F264" s="45"/>
    </row>
    <row r="265" customFormat="false" ht="12.75" hidden="false" customHeight="false" outlineLevel="0" collapsed="false">
      <c r="B265" s="44" t="s">
        <v>6</v>
      </c>
      <c r="C265" s="16" t="s">
        <v>2836</v>
      </c>
      <c r="E265" s="16" t="s">
        <v>2837</v>
      </c>
      <c r="F265" s="0" t="s">
        <v>2838</v>
      </c>
    </row>
    <row r="266" customFormat="false" ht="12.75" hidden="false" customHeight="false" outlineLevel="0" collapsed="false">
      <c r="B266" s="44" t="s">
        <v>10</v>
      </c>
      <c r="C266" s="18" t="s">
        <v>2839</v>
      </c>
      <c r="D266" s="45" t="s">
        <v>2840</v>
      </c>
      <c r="E266" s="77" t="s">
        <v>2841</v>
      </c>
      <c r="F266" s="16" t="s">
        <v>2842</v>
      </c>
      <c r="G266" s="18"/>
      <c r="H266" s="18"/>
      <c r="I266" s="18"/>
      <c r="J266" s="18"/>
      <c r="K266" s="45"/>
      <c r="L266" s="18"/>
      <c r="M266" s="18"/>
      <c r="N266" s="18"/>
      <c r="O266" s="18"/>
      <c r="P266" s="18"/>
      <c r="Q266" s="45"/>
    </row>
    <row r="267" customFormat="false" ht="12.75" hidden="false" customHeight="false" outlineLevel="0" collapsed="false">
      <c r="B267" s="44" t="s">
        <v>14</v>
      </c>
      <c r="C267" s="16" t="s">
        <v>2843</v>
      </c>
      <c r="D267" s="16" t="s">
        <v>2297</v>
      </c>
      <c r="E267" s="16" t="s">
        <v>2844</v>
      </c>
      <c r="F267" s="45"/>
    </row>
    <row r="268" customFormat="false" ht="12.75" hidden="false" customHeight="false" outlineLevel="0" collapsed="false">
      <c r="B268" s="44" t="s">
        <v>45</v>
      </c>
      <c r="C268" s="16" t="s">
        <v>2845</v>
      </c>
      <c r="D268" s="0" t="s">
        <v>2297</v>
      </c>
      <c r="E268" s="16" t="s">
        <v>2846</v>
      </c>
      <c r="F268" s="0" t="s">
        <v>2847</v>
      </c>
    </row>
    <row r="269" customFormat="false" ht="12.75" hidden="false" customHeight="false" outlineLevel="0" collapsed="false">
      <c r="B269" s="44" t="s">
        <v>45</v>
      </c>
      <c r="C269" s="16" t="s">
        <v>2848</v>
      </c>
      <c r="D269" s="0" t="s">
        <v>2297</v>
      </c>
      <c r="E269" s="16" t="s">
        <v>2849</v>
      </c>
      <c r="F269" s="0" t="s">
        <v>2850</v>
      </c>
    </row>
    <row r="270" customFormat="false" ht="12.75" hidden="false" customHeight="false" outlineLevel="0" collapsed="false">
      <c r="B270" s="44" t="s">
        <v>6</v>
      </c>
      <c r="C270" s="16" t="s">
        <v>2851</v>
      </c>
      <c r="E270" s="16" t="s">
        <v>2852</v>
      </c>
      <c r="F270" s="0" t="s">
        <v>2853</v>
      </c>
    </row>
    <row r="271" customFormat="false" ht="12.75" hidden="false" customHeight="false" outlineLevel="0" collapsed="false">
      <c r="B271" s="44" t="s">
        <v>10</v>
      </c>
      <c r="C271" s="18" t="s">
        <v>2854</v>
      </c>
      <c r="D271" s="45"/>
      <c r="E271" s="32" t="s">
        <v>2855</v>
      </c>
      <c r="F271" s="74" t="s">
        <v>2856</v>
      </c>
      <c r="G271" s="45" t="n">
        <v>8</v>
      </c>
    </row>
    <row r="272" customFormat="false" ht="12.75" hidden="false" customHeight="false" outlineLevel="0" collapsed="false">
      <c r="B272" s="0"/>
      <c r="C272" s="44"/>
    </row>
    <row r="273" customFormat="false" ht="12.75" hidden="false" customHeight="false" outlineLevel="0" collapsed="false">
      <c r="B273" s="0"/>
      <c r="C273" s="44"/>
    </row>
    <row r="274" customFormat="false" ht="12.75" hidden="false" customHeight="false" outlineLevel="0" collapsed="false">
      <c r="B274" s="0"/>
      <c r="C274" s="44"/>
    </row>
    <row r="275" customFormat="false" ht="12.75" hidden="false" customHeight="false" outlineLevel="0" collapsed="false">
      <c r="B275" s="0"/>
      <c r="C275" s="44"/>
    </row>
  </sheetData>
  <hyperlinks>
    <hyperlink ref="F11" r:id="rId1" display="http://www.adult.cz"/>
    <hyperlink ref="F14" r:id="rId2" display="http://www.ecn.cz/aic"/>
    <hyperlink ref="F21" r:id="rId3" display="http://obchody.atlas.cz"/>
    <hyperlink ref="F26" r:id="rId4" display="http://www.bond.cz"/>
    <hyperlink ref="F35" r:id="rId5" display="http://obchody.centrum.cz"/>
    <hyperlink ref="F37" r:id="rId6" display="http://www.cybex.cz"/>
    <hyperlink ref="F38" r:id="rId7" display="http://www.cybex.cz"/>
    <hyperlink ref="F42" r:id="rId8" display="http://www.ct1.cz"/>
    <hyperlink ref="F57" r:id="rId9" display="http://www.dunaj.sk"/>
    <hyperlink ref="F59" r:id="rId10" display="http://www.dynamix.cz"/>
    <hyperlink ref="F61" r:id="rId11" display="http://www.ebiz.cz"/>
    <hyperlink ref="F65" r:id="rId12" display="http://www.e-komerce.cz"/>
    <hyperlink ref="F67" r:id="rId13" display="http://www.email.cz"/>
    <hyperlink ref="F73" r:id="rId14" display="http://shop.exe.sk"/>
    <hyperlink ref="F98" r:id="rId15" display="http://www.infoshop.cz/cio"/>
    <hyperlink ref="F99" r:id="rId16" display="http://www.inshop.cz"/>
    <hyperlink ref="F106" r:id="rId17" display="http://www.jiretin.cz"/>
    <hyperlink ref="F114" r:id="rId18" display="http://www.kgb.cz"/>
    <hyperlink ref="F115" r:id="rId19" display="http://www.reax.cz/knihy"/>
    <hyperlink ref="F117" r:id="rId20" display="http://www.kosmas.cz"/>
    <hyperlink ref="F122" r:id="rId21" display="http://mail.centrum.cz"/>
    <hyperlink ref="F125" r:id="rId22" display="http://www.czechia.com/maturita"/>
    <hyperlink ref="F141" r:id="rId23" display="http://www.modelstudio.cz"/>
    <hyperlink ref="F146" r:id="rId24" display="http://mujmail.atlas.cz"/>
    <hyperlink ref="F152" r:id="rId25" display="http://www.army.cz/nato/index.htm"/>
    <hyperlink ref="F160" r:id="rId26" display="http://www.novyden.cz"/>
    <hyperlink ref="F175" r:id="rId27" display="http://www.pejsek.cz"/>
    <hyperlink ref="F178" r:id="rId28" display="http://www.pitbul.cz"/>
    <hyperlink ref="F186" r:id="rId29" display="http://www.volny.cz/pravo.servis"/>
    <hyperlink ref="F187" r:id="rId30" display="http://pravo.pinknet.cz"/>
    <hyperlink ref="F188" r:id="rId31" display="http://business.center.cz/business/pravo"/>
    <hyperlink ref="F190" r:id="rId32" display="http://www.prague-info.cz"/>
    <hyperlink ref="F195" r:id="rId33" display="http://proglinks.baf.cz"/>
    <hyperlink ref="F197" r:id="rId34" display="http://www.vzdelani.cz/poradna"/>
    <hyperlink ref="F202" r:id="rId35" display="http://www.radary.cz"/>
    <hyperlink ref="F205" r:id="rId36" display="http://realshop.gratex.sk"/>
    <hyperlink ref="F206" r:id="rId37" display="http://www.romantika.cz"/>
    <hyperlink ref="F213" r:id="rId38" display="http://www.severnet.cz"/>
    <hyperlink ref="F215" r:id="rId39" display="http://dir.seznam.cz/Obchod_a_prodej/Internetove_obchody"/>
    <hyperlink ref="F216" r:id="rId40" display="http://www.xkontakt.cz"/>
    <hyperlink ref="F217" r:id="rId41" display="http://www.seznamka.cz"/>
    <hyperlink ref="F219" r:id="rId42" display="http://www.shopfinder.cz"/>
    <hyperlink ref="F224" r:id="rId43" display="http://brian.wdt.cz"/>
    <hyperlink ref="F225" r:id="rId44" display="http://www.guh.cz/~paskma"/>
    <hyperlink ref="F227" r:id="rId45" display="http://www.hyperlink.cz/sms/index.htm"/>
    <hyperlink ref="F228" r:id="rId46" display="http://www.grind.cz/snow"/>
    <hyperlink ref="F232" r:id="rId47" display="http://home.zcu.cz/~bob/autostop1.html"/>
    <hyperlink ref="F244" r:id="rId48" display="http://www.tvp.cz"/>
    <hyperlink ref="F249" r:id="rId49" display="http://tv.visual.cz"/>
    <hyperlink ref="F252" r:id="rId50" display="http://sms.underground.cz"/>
    <hyperlink ref="F271" r:id="rId51" display="http://www.geocities.com/Paris/Rue/3871/herol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3" min="2" style="0" width="0.56"/>
    <col collapsed="false" customWidth="true" hidden="false" outlineLevel="0" max="4" min="4" style="0" width="27.56"/>
    <col collapsed="false" customWidth="true" hidden="false" outlineLevel="0" max="11" min="5" style="0" width="4.28"/>
    <col collapsed="false" customWidth="true" hidden="false" outlineLevel="0" max="13" min="12" style="0" width="10.85"/>
    <col collapsed="false" customWidth="true" hidden="false" outlineLevel="0" max="16" min="14" style="0" width="13.7"/>
    <col collapsed="false" customWidth="true" hidden="false" outlineLevel="0" max="17" min="17" style="0" width="1.99"/>
    <col collapsed="false" customWidth="true" hidden="false" outlineLevel="0" max="18" min="18" style="0" width="28.99"/>
    <col collapsed="false" customWidth="true" hidden="false" outlineLevel="0" max="19" min="19" style="0" width="1.41"/>
    <col collapsed="false" customWidth="true" hidden="false" outlineLevel="0" max="20" min="20" style="0" width="0.85"/>
    <col collapsed="false" customWidth="true" hidden="false" outlineLevel="0" max="21" min="21" style="0" width="0.56"/>
    <col collapsed="false" customWidth="false" hidden="false" outlineLevel="0" max="257" min="22" style="78" width="9.14"/>
  </cols>
  <sheetData>
    <row r="2" customFormat="false" ht="21" hidden="false" customHeight="true" outlineLevel="0" collapsed="false">
      <c r="A2" s="78"/>
      <c r="B2" s="79"/>
      <c r="C2" s="79"/>
      <c r="D2" s="80" t="s">
        <v>2857</v>
      </c>
      <c r="E2" s="81"/>
      <c r="F2" s="81"/>
      <c r="G2" s="81"/>
      <c r="H2" s="81"/>
      <c r="I2" s="81"/>
      <c r="J2" s="81"/>
      <c r="K2" s="81"/>
      <c r="L2" s="81"/>
      <c r="M2" s="81"/>
      <c r="N2" s="81"/>
      <c r="O2" s="81"/>
      <c r="P2" s="81"/>
      <c r="Q2" s="81"/>
      <c r="R2" s="81"/>
      <c r="S2" s="81"/>
      <c r="T2" s="81"/>
      <c r="U2" s="79"/>
    </row>
    <row r="3" customFormat="false" ht="3.75" hidden="false" customHeight="true" outlineLevel="0" collapsed="false">
      <c r="B3" s="79"/>
      <c r="C3" s="78"/>
      <c r="D3" s="78"/>
      <c r="E3" s="82"/>
      <c r="F3" s="82"/>
      <c r="G3" s="82"/>
      <c r="H3" s="82"/>
      <c r="I3" s="82"/>
      <c r="J3" s="82"/>
      <c r="K3" s="82"/>
      <c r="L3" s="82"/>
      <c r="M3" s="82"/>
      <c r="N3" s="82"/>
      <c r="O3" s="82"/>
      <c r="P3" s="82"/>
      <c r="Q3" s="82"/>
      <c r="R3" s="82"/>
      <c r="S3" s="82"/>
      <c r="T3" s="82"/>
      <c r="U3" s="79"/>
    </row>
    <row r="4" customFormat="false" ht="12" hidden="false" customHeight="true" outlineLevel="0" collapsed="false">
      <c r="B4" s="79"/>
      <c r="C4" s="78"/>
      <c r="D4" s="78"/>
      <c r="E4" s="83" t="s">
        <v>2858</v>
      </c>
      <c r="F4" s="83"/>
      <c r="G4" s="83"/>
      <c r="H4" s="83"/>
      <c r="I4" s="83"/>
      <c r="J4" s="83"/>
      <c r="K4" s="83"/>
      <c r="L4" s="83"/>
      <c r="M4" s="83"/>
      <c r="N4" s="83"/>
      <c r="O4" s="83"/>
      <c r="P4" s="83"/>
      <c r="Q4" s="47"/>
      <c r="R4" s="84" t="s">
        <v>2859</v>
      </c>
      <c r="S4" s="47"/>
      <c r="T4" s="85"/>
      <c r="U4" s="79"/>
    </row>
    <row r="5" s="88" customFormat="true" ht="15.75" hidden="false" customHeight="true" outlineLevel="0" collapsed="false">
      <c r="A5" s="86"/>
      <c r="B5" s="87"/>
      <c r="E5" s="89" t="s">
        <v>2860</v>
      </c>
      <c r="F5" s="89" t="s">
        <v>2861</v>
      </c>
      <c r="G5" s="89" t="s">
        <v>2862</v>
      </c>
      <c r="H5" s="89" t="s">
        <v>2863</v>
      </c>
      <c r="I5" s="89" t="s">
        <v>2864</v>
      </c>
      <c r="J5" s="89" t="s">
        <v>2865</v>
      </c>
      <c r="K5" s="89" t="s">
        <v>2866</v>
      </c>
      <c r="L5" s="89" t="s">
        <v>2867</v>
      </c>
      <c r="M5" s="89" t="s">
        <v>2868</v>
      </c>
      <c r="N5" s="89" t="s">
        <v>2869</v>
      </c>
      <c r="O5" s="89" t="s">
        <v>2870</v>
      </c>
      <c r="P5" s="89" t="s">
        <v>2871</v>
      </c>
      <c r="Q5" s="90"/>
      <c r="R5" s="90"/>
      <c r="S5" s="90"/>
      <c r="T5" s="91"/>
      <c r="U5" s="87"/>
    </row>
    <row r="6" s="88" customFormat="true" ht="3" hidden="false" customHeight="true" outlineLevel="0" collapsed="false">
      <c r="A6" s="86"/>
      <c r="B6" s="87"/>
      <c r="E6" s="91"/>
      <c r="F6" s="91"/>
      <c r="G6" s="91"/>
      <c r="H6" s="91"/>
      <c r="I6" s="91"/>
      <c r="J6" s="91"/>
      <c r="K6" s="91"/>
      <c r="L6" s="91"/>
      <c r="M6" s="91"/>
      <c r="N6" s="91"/>
      <c r="O6" s="91"/>
      <c r="P6" s="91"/>
      <c r="Q6" s="90"/>
      <c r="R6" s="92"/>
      <c r="S6" s="90"/>
      <c r="T6" s="93"/>
      <c r="U6" s="94"/>
      <c r="V6" s="90"/>
    </row>
    <row r="7" s="88" customFormat="true" ht="12" hidden="false" customHeight="true" outlineLevel="0" collapsed="false">
      <c r="A7" s="86"/>
      <c r="B7" s="87"/>
      <c r="D7" s="95" t="s">
        <v>2872</v>
      </c>
      <c r="E7" s="96"/>
      <c r="F7" s="96"/>
      <c r="G7" s="96"/>
      <c r="H7" s="96"/>
      <c r="I7" s="96"/>
      <c r="J7" s="96"/>
      <c r="K7" s="96"/>
      <c r="L7" s="96" t="s">
        <v>2873</v>
      </c>
      <c r="M7" s="96"/>
      <c r="N7" s="97" t="s">
        <v>2874</v>
      </c>
      <c r="O7" s="96"/>
      <c r="P7" s="96"/>
      <c r="R7" s="98" t="n">
        <v>36465</v>
      </c>
      <c r="T7" s="93"/>
      <c r="U7" s="87"/>
    </row>
    <row r="8" s="88" customFormat="true" ht="12" hidden="false" customHeight="true" outlineLevel="0" collapsed="false">
      <c r="A8" s="86"/>
      <c r="B8" s="87"/>
      <c r="D8" s="95" t="s">
        <v>2875</v>
      </c>
      <c r="E8" s="96"/>
      <c r="F8" s="96"/>
      <c r="G8" s="96"/>
      <c r="H8" s="96"/>
      <c r="I8" s="96"/>
      <c r="J8" s="96"/>
      <c r="K8" s="96"/>
      <c r="L8" s="96"/>
      <c r="M8" s="96"/>
      <c r="N8" s="96"/>
      <c r="O8" s="96"/>
      <c r="P8" s="96" t="s">
        <v>2876</v>
      </c>
      <c r="R8" s="98" t="n">
        <v>36465</v>
      </c>
      <c r="T8" s="93"/>
      <c r="U8" s="87"/>
    </row>
    <row r="9" s="88" customFormat="true" ht="12" hidden="false" customHeight="true" outlineLevel="0" collapsed="false">
      <c r="A9" s="86"/>
      <c r="B9" s="87"/>
      <c r="D9" s="95" t="s">
        <v>2877</v>
      </c>
      <c r="E9" s="96"/>
      <c r="F9" s="96"/>
      <c r="G9" s="96"/>
      <c r="H9" s="96"/>
      <c r="I9" s="96"/>
      <c r="J9" s="96"/>
      <c r="K9" s="96"/>
      <c r="L9" s="96"/>
      <c r="M9" s="96"/>
      <c r="N9" s="96"/>
      <c r="O9" s="96"/>
      <c r="P9" s="96"/>
      <c r="R9" s="98" t="n">
        <v>36434</v>
      </c>
      <c r="T9" s="93"/>
      <c r="U9" s="87"/>
    </row>
    <row r="10" s="88" customFormat="true" ht="12" hidden="false" customHeight="true" outlineLevel="0" collapsed="false">
      <c r="A10" s="86"/>
      <c r="B10" s="87"/>
      <c r="D10" s="95" t="s">
        <v>2878</v>
      </c>
      <c r="E10" s="96"/>
      <c r="F10" s="96"/>
      <c r="G10" s="96"/>
      <c r="H10" s="96"/>
      <c r="I10" s="96"/>
      <c r="J10" s="96"/>
      <c r="K10" s="96"/>
      <c r="L10" s="96"/>
      <c r="M10" s="96"/>
      <c r="N10" s="96"/>
      <c r="O10" s="97" t="str">
        <f aca="false">"4.05"</f>
        <v>4.05</v>
      </c>
      <c r="P10" s="96"/>
      <c r="R10" s="98" t="n">
        <v>36465</v>
      </c>
      <c r="T10" s="93"/>
      <c r="U10" s="87"/>
    </row>
    <row r="11" s="88" customFormat="true" ht="12" hidden="false" customHeight="true" outlineLevel="0" collapsed="false">
      <c r="A11" s="86"/>
      <c r="B11" s="87"/>
      <c r="D11" s="95" t="s">
        <v>2879</v>
      </c>
      <c r="E11" s="96"/>
      <c r="F11" s="96"/>
      <c r="G11" s="96"/>
      <c r="H11" s="96"/>
      <c r="I11" s="96"/>
      <c r="J11" s="96"/>
      <c r="K11" s="96"/>
      <c r="L11" s="96" t="s">
        <v>2880</v>
      </c>
      <c r="M11" s="96"/>
      <c r="N11" s="96" t="s">
        <v>2881</v>
      </c>
      <c r="O11" s="96"/>
      <c r="P11" s="96"/>
      <c r="R11" s="98" t="n">
        <v>36465</v>
      </c>
      <c r="T11" s="99"/>
      <c r="U11" s="100"/>
    </row>
    <row r="12" s="88" customFormat="true" ht="12" hidden="false" customHeight="true" outlineLevel="0" collapsed="false">
      <c r="A12" s="86"/>
      <c r="B12" s="87"/>
      <c r="D12" s="95" t="s">
        <v>2882</v>
      </c>
      <c r="E12" s="96"/>
      <c r="F12" s="96"/>
      <c r="G12" s="96"/>
      <c r="H12" s="96"/>
      <c r="I12" s="96"/>
      <c r="J12" s="96"/>
      <c r="K12" s="96"/>
      <c r="L12" s="96" t="s">
        <v>2883</v>
      </c>
      <c r="M12" s="96"/>
      <c r="N12" s="96"/>
      <c r="O12" s="96" t="s">
        <v>2884</v>
      </c>
      <c r="P12" s="96" t="s">
        <v>2885</v>
      </c>
      <c r="R12" s="98" t="n">
        <v>36465</v>
      </c>
      <c r="T12" s="93"/>
      <c r="U12" s="87"/>
    </row>
    <row r="13" s="88" customFormat="true" ht="12" hidden="false" customHeight="true" outlineLevel="0" collapsed="false">
      <c r="A13" s="86"/>
      <c r="B13" s="87"/>
      <c r="D13" s="95" t="s">
        <v>2886</v>
      </c>
      <c r="E13" s="96"/>
      <c r="F13" s="96"/>
      <c r="G13" s="96"/>
      <c r="H13" s="96"/>
      <c r="I13" s="96"/>
      <c r="J13" s="96"/>
      <c r="K13" s="96"/>
      <c r="L13" s="96" t="s">
        <v>2884</v>
      </c>
      <c r="M13" s="96"/>
      <c r="N13" s="96"/>
      <c r="O13" s="96"/>
      <c r="P13" s="96"/>
      <c r="R13" s="98" t="n">
        <v>36342</v>
      </c>
      <c r="T13" s="93"/>
      <c r="U13" s="87"/>
    </row>
    <row r="14" s="88" customFormat="true" ht="12" hidden="false" customHeight="true" outlineLevel="0" collapsed="false">
      <c r="A14" s="86"/>
      <c r="B14" s="87"/>
      <c r="D14" s="95" t="s">
        <v>2887</v>
      </c>
      <c r="E14" s="96"/>
      <c r="F14" s="96"/>
      <c r="G14" s="96"/>
      <c r="H14" s="96"/>
      <c r="I14" s="96"/>
      <c r="J14" s="96"/>
      <c r="K14" s="96"/>
      <c r="L14" s="96" t="s">
        <v>2884</v>
      </c>
      <c r="M14" s="96"/>
      <c r="N14" s="96"/>
      <c r="O14" s="96" t="s">
        <v>2884</v>
      </c>
      <c r="P14" s="96"/>
      <c r="R14" s="98" t="n">
        <v>36373</v>
      </c>
      <c r="T14" s="93"/>
      <c r="U14" s="87"/>
    </row>
    <row r="15" s="88" customFormat="true" ht="12" hidden="false" customHeight="true" outlineLevel="0" collapsed="false">
      <c r="A15" s="86"/>
      <c r="B15" s="87"/>
      <c r="D15" s="95" t="s">
        <v>2888</v>
      </c>
      <c r="E15" s="96"/>
      <c r="F15" s="96"/>
      <c r="G15" s="96"/>
      <c r="H15" s="96"/>
      <c r="I15" s="96"/>
      <c r="J15" s="96"/>
      <c r="K15" s="96"/>
      <c r="L15" s="96" t="s">
        <v>2884</v>
      </c>
      <c r="M15" s="96"/>
      <c r="N15" s="96"/>
      <c r="O15" s="96"/>
      <c r="P15" s="96"/>
      <c r="R15" s="98" t="n">
        <v>36495</v>
      </c>
      <c r="T15" s="93"/>
      <c r="U15" s="87"/>
    </row>
    <row r="16" customFormat="false" ht="3.75" hidden="false" customHeight="true" outlineLevel="0" collapsed="false">
      <c r="B16" s="79"/>
      <c r="C16" s="79"/>
      <c r="D16" s="101"/>
      <c r="E16" s="102"/>
      <c r="F16" s="102"/>
      <c r="G16" s="102"/>
      <c r="H16" s="102"/>
      <c r="I16" s="102"/>
      <c r="J16" s="102"/>
      <c r="K16" s="102"/>
      <c r="L16" s="102"/>
      <c r="M16" s="102"/>
      <c r="N16" s="103"/>
      <c r="O16" s="103"/>
      <c r="P16" s="103"/>
      <c r="Q16" s="81"/>
      <c r="R16" s="103"/>
      <c r="S16" s="81"/>
      <c r="T16" s="81"/>
      <c r="U16" s="79"/>
    </row>
    <row r="17" s="88" customFormat="true" ht="12" hidden="false" customHeight="true" outlineLevel="0" collapsed="false">
      <c r="A17" s="86"/>
      <c r="B17" s="87"/>
      <c r="D17" s="95" t="s">
        <v>2889</v>
      </c>
      <c r="E17" s="96"/>
      <c r="F17" s="96"/>
      <c r="G17" s="96"/>
      <c r="H17" s="96"/>
      <c r="I17" s="96"/>
      <c r="J17" s="96"/>
      <c r="K17" s="96"/>
      <c r="L17" s="96" t="s">
        <v>2884</v>
      </c>
      <c r="M17" s="96" t="s">
        <v>2890</v>
      </c>
      <c r="N17" s="96"/>
      <c r="O17" s="96"/>
      <c r="P17" s="96" t="s">
        <v>413</v>
      </c>
      <c r="R17" s="98" t="n">
        <v>36434</v>
      </c>
      <c r="T17" s="93"/>
      <c r="U17" s="87"/>
    </row>
    <row r="18" s="88" customFormat="true" ht="12" hidden="false" customHeight="true" outlineLevel="0" collapsed="false">
      <c r="A18" s="86"/>
      <c r="B18" s="87"/>
      <c r="D18" s="95" t="s">
        <v>2891</v>
      </c>
      <c r="E18" s="96"/>
      <c r="F18" s="96"/>
      <c r="G18" s="96"/>
      <c r="H18" s="96"/>
      <c r="I18" s="96"/>
      <c r="J18" s="96"/>
      <c r="K18" s="96"/>
      <c r="L18" s="96" t="s">
        <v>2892</v>
      </c>
      <c r="M18" s="96"/>
      <c r="N18" s="97" t="n">
        <v>36681</v>
      </c>
      <c r="O18" s="96"/>
      <c r="P18" s="96"/>
      <c r="R18" s="98" t="n">
        <v>36434</v>
      </c>
      <c r="T18" s="93"/>
      <c r="U18" s="87"/>
    </row>
    <row r="19" s="88" customFormat="true" ht="12" hidden="false" customHeight="true" outlineLevel="0" collapsed="false">
      <c r="A19" s="86"/>
      <c r="B19" s="87"/>
      <c r="D19" s="95" t="s">
        <v>2893</v>
      </c>
      <c r="E19" s="96"/>
      <c r="F19" s="96"/>
      <c r="G19" s="96"/>
      <c r="H19" s="96"/>
      <c r="I19" s="96"/>
      <c r="J19" s="96"/>
      <c r="K19" s="96"/>
      <c r="L19" s="96"/>
      <c r="M19" s="96"/>
      <c r="N19" s="96"/>
      <c r="O19" s="96" t="s">
        <v>2884</v>
      </c>
      <c r="P19" s="96"/>
      <c r="R19" s="104"/>
      <c r="T19" s="93"/>
      <c r="U19" s="87"/>
    </row>
    <row r="20" s="88" customFormat="true" ht="12" hidden="false" customHeight="true" outlineLevel="0" collapsed="false">
      <c r="A20" s="86"/>
      <c r="B20" s="87"/>
      <c r="D20" s="95" t="s">
        <v>2894</v>
      </c>
      <c r="E20" s="96"/>
      <c r="F20" s="96"/>
      <c r="G20" s="96"/>
      <c r="H20" s="96"/>
      <c r="I20" s="96"/>
      <c r="J20" s="96"/>
      <c r="K20" s="96"/>
      <c r="L20" s="96" t="s">
        <v>2884</v>
      </c>
      <c r="M20" s="105" t="s">
        <v>2884</v>
      </c>
      <c r="N20" s="96"/>
      <c r="O20" s="96"/>
      <c r="P20" s="96"/>
      <c r="R20" s="104"/>
      <c r="T20" s="93"/>
      <c r="U20" s="87"/>
    </row>
    <row r="21" customFormat="false" ht="3.75" hidden="false" customHeight="true" outlineLevel="0" collapsed="false">
      <c r="B21" s="79"/>
      <c r="C21" s="79"/>
      <c r="D21" s="101"/>
      <c r="E21" s="102"/>
      <c r="F21" s="102"/>
      <c r="G21" s="102"/>
      <c r="H21" s="102"/>
      <c r="I21" s="102"/>
      <c r="J21" s="102"/>
      <c r="K21" s="102"/>
      <c r="L21" s="102"/>
      <c r="M21" s="102"/>
      <c r="N21" s="103"/>
      <c r="O21" s="103"/>
      <c r="P21" s="103"/>
      <c r="Q21" s="81"/>
      <c r="R21" s="103"/>
      <c r="S21" s="81"/>
      <c r="T21" s="81"/>
      <c r="U21" s="79"/>
    </row>
    <row r="22" s="88" customFormat="true" ht="12" hidden="false" customHeight="true" outlineLevel="0" collapsed="false">
      <c r="A22" s="86"/>
      <c r="B22" s="87"/>
      <c r="D22" s="95" t="s">
        <v>2895</v>
      </c>
      <c r="E22" s="96"/>
      <c r="F22" s="96"/>
      <c r="G22" s="96"/>
      <c r="H22" s="96"/>
      <c r="I22" s="96"/>
      <c r="J22" s="96"/>
      <c r="K22" s="96"/>
      <c r="L22" s="96"/>
      <c r="M22" s="96"/>
      <c r="N22" s="96" t="s">
        <v>2896</v>
      </c>
      <c r="O22" s="96"/>
      <c r="P22" s="96"/>
      <c r="R22" s="98" t="n">
        <v>36495</v>
      </c>
      <c r="T22" s="93"/>
      <c r="U22" s="87"/>
    </row>
    <row r="23" s="88" customFormat="true" ht="12" hidden="false" customHeight="true" outlineLevel="0" collapsed="false">
      <c r="A23" s="86"/>
      <c r="B23" s="87"/>
      <c r="D23" s="95" t="s">
        <v>2897</v>
      </c>
      <c r="E23" s="96"/>
      <c r="F23" s="96"/>
      <c r="G23" s="96"/>
      <c r="H23" s="96"/>
      <c r="I23" s="96"/>
      <c r="J23" s="96"/>
      <c r="K23" s="96"/>
      <c r="L23" s="96"/>
      <c r="M23" s="96"/>
      <c r="N23" s="96"/>
      <c r="O23" s="96"/>
      <c r="P23" s="96"/>
      <c r="R23" s="98" t="n">
        <v>36465</v>
      </c>
      <c r="T23" s="93"/>
      <c r="U23" s="87"/>
    </row>
    <row r="24" customFormat="false" ht="3.75" hidden="false" customHeight="true" outlineLevel="0" collapsed="false">
      <c r="B24" s="79"/>
      <c r="C24" s="79"/>
      <c r="D24" s="101"/>
      <c r="E24" s="102"/>
      <c r="F24" s="102"/>
      <c r="G24" s="102"/>
      <c r="H24" s="102"/>
      <c r="I24" s="102"/>
      <c r="J24" s="102"/>
      <c r="K24" s="102"/>
      <c r="L24" s="102"/>
      <c r="M24" s="102"/>
      <c r="N24" s="103"/>
      <c r="O24" s="103"/>
      <c r="P24" s="103"/>
      <c r="Q24" s="81"/>
      <c r="R24" s="103"/>
      <c r="S24" s="81"/>
      <c r="T24" s="81"/>
      <c r="U24" s="79"/>
    </row>
    <row r="25" s="88" customFormat="true" ht="12" hidden="false" customHeight="true" outlineLevel="0" collapsed="false">
      <c r="A25" s="86"/>
      <c r="B25" s="87"/>
      <c r="D25" s="95" t="s">
        <v>2898</v>
      </c>
      <c r="E25" s="96"/>
      <c r="F25" s="96"/>
      <c r="G25" s="96"/>
      <c r="H25" s="96"/>
      <c r="I25" s="96"/>
      <c r="J25" s="96"/>
      <c r="K25" s="96"/>
      <c r="L25" s="96"/>
      <c r="M25" s="96"/>
      <c r="N25" s="96" t="s">
        <v>2899</v>
      </c>
      <c r="O25" s="96"/>
      <c r="P25" s="96"/>
      <c r="R25" s="98" t="n">
        <v>36434</v>
      </c>
      <c r="T25" s="93"/>
      <c r="U25" s="87"/>
    </row>
    <row r="26" s="88" customFormat="true" ht="12" hidden="false" customHeight="true" outlineLevel="0" collapsed="false">
      <c r="A26" s="86"/>
      <c r="B26" s="87"/>
      <c r="D26" s="95" t="s">
        <v>2900</v>
      </c>
      <c r="E26" s="96"/>
      <c r="F26" s="96"/>
      <c r="G26" s="96"/>
      <c r="H26" s="96"/>
      <c r="I26" s="96"/>
      <c r="J26" s="96"/>
      <c r="K26" s="96"/>
      <c r="L26" s="96"/>
      <c r="M26" s="96"/>
      <c r="N26" s="96"/>
      <c r="O26" s="97" t="s">
        <v>2884</v>
      </c>
      <c r="P26" s="96"/>
      <c r="R26" s="98" t="n">
        <v>36465</v>
      </c>
      <c r="T26" s="93"/>
      <c r="U26" s="87"/>
    </row>
    <row r="27" s="88" customFormat="true" ht="12" hidden="false" customHeight="true" outlineLevel="0" collapsed="false">
      <c r="A27" s="86"/>
      <c r="B27" s="87"/>
      <c r="D27" s="95" t="s">
        <v>2901</v>
      </c>
      <c r="E27" s="96"/>
      <c r="F27" s="96"/>
      <c r="G27" s="96"/>
      <c r="H27" s="96"/>
      <c r="I27" s="96"/>
      <c r="J27" s="96"/>
      <c r="K27" s="96"/>
      <c r="L27" s="96" t="s">
        <v>2902</v>
      </c>
      <c r="M27" s="96"/>
      <c r="N27" s="96"/>
      <c r="O27" s="96"/>
      <c r="P27" s="96"/>
      <c r="R27" s="104" t="s">
        <v>2903</v>
      </c>
      <c r="T27" s="93"/>
      <c r="U27" s="87"/>
    </row>
    <row r="28" s="88" customFormat="true" ht="12" hidden="false" customHeight="true" outlineLevel="0" collapsed="false">
      <c r="A28" s="86"/>
      <c r="B28" s="87"/>
      <c r="D28" s="95" t="s">
        <v>2904</v>
      </c>
      <c r="E28" s="96"/>
      <c r="F28" s="96"/>
      <c r="G28" s="96"/>
      <c r="H28" s="96"/>
      <c r="I28" s="96"/>
      <c r="J28" s="96"/>
      <c r="K28" s="96"/>
      <c r="L28" s="96" t="s">
        <v>2905</v>
      </c>
      <c r="M28" s="96"/>
      <c r="N28" s="96"/>
      <c r="O28" s="96"/>
      <c r="P28" s="96"/>
      <c r="R28" s="104"/>
      <c r="T28" s="93"/>
      <c r="U28" s="87"/>
    </row>
    <row r="29" s="88" customFormat="true" ht="12" hidden="false" customHeight="true" outlineLevel="0" collapsed="false">
      <c r="A29" s="86"/>
      <c r="B29" s="87"/>
      <c r="D29" s="95" t="s">
        <v>2906</v>
      </c>
      <c r="E29" s="96"/>
      <c r="F29" s="96"/>
      <c r="G29" s="96"/>
      <c r="H29" s="96"/>
      <c r="I29" s="96"/>
      <c r="J29" s="96"/>
      <c r="K29" s="96"/>
      <c r="L29" s="96" t="s">
        <v>2907</v>
      </c>
      <c r="M29" s="96"/>
      <c r="N29" s="96"/>
      <c r="O29" s="96"/>
      <c r="P29" s="96"/>
      <c r="R29" s="104"/>
      <c r="T29" s="93"/>
      <c r="U29" s="87"/>
    </row>
    <row r="30" s="88" customFormat="true" ht="12" hidden="false" customHeight="true" outlineLevel="0" collapsed="false">
      <c r="A30" s="86"/>
      <c r="B30" s="87"/>
      <c r="D30" s="95" t="s">
        <v>2908</v>
      </c>
      <c r="E30" s="96"/>
      <c r="F30" s="96"/>
      <c r="G30" s="96"/>
      <c r="H30" s="96"/>
      <c r="I30" s="96"/>
      <c r="J30" s="96"/>
      <c r="K30" s="96"/>
      <c r="L30" s="96" t="s">
        <v>2907</v>
      </c>
      <c r="M30" s="96"/>
      <c r="N30" s="96"/>
      <c r="O30" s="96"/>
      <c r="P30" s="96"/>
      <c r="R30" s="104" t="s">
        <v>2909</v>
      </c>
      <c r="T30" s="93"/>
      <c r="U30" s="87"/>
    </row>
    <row r="31" s="88" customFormat="true" ht="3" hidden="false" customHeight="true" outlineLevel="0" collapsed="false">
      <c r="B31" s="87"/>
      <c r="D31" s="106"/>
      <c r="E31" s="107"/>
      <c r="F31" s="107"/>
      <c r="G31" s="107"/>
      <c r="H31" s="107"/>
      <c r="I31" s="107"/>
      <c r="J31" s="107"/>
      <c r="K31" s="107"/>
      <c r="L31" s="107"/>
      <c r="M31" s="107"/>
      <c r="N31" s="107"/>
      <c r="O31" s="107"/>
      <c r="P31" s="107"/>
      <c r="R31" s="103"/>
      <c r="T31" s="108"/>
      <c r="U31" s="87"/>
    </row>
    <row r="32" s="88" customFormat="true" ht="12" hidden="false" customHeight="true" outlineLevel="0" collapsed="false">
      <c r="A32" s="86"/>
      <c r="B32" s="87"/>
      <c r="D32" s="95" t="s">
        <v>2910</v>
      </c>
      <c r="E32" s="96"/>
      <c r="F32" s="96"/>
      <c r="G32" s="96"/>
      <c r="H32" s="96"/>
      <c r="I32" s="96"/>
      <c r="J32" s="96"/>
      <c r="K32" s="96"/>
      <c r="L32" s="96"/>
      <c r="M32" s="96"/>
      <c r="N32" s="96"/>
      <c r="O32" s="96" t="s">
        <v>2884</v>
      </c>
      <c r="P32" s="96"/>
      <c r="R32" s="98" t="n">
        <v>36434</v>
      </c>
      <c r="T32" s="93"/>
      <c r="U32" s="87"/>
    </row>
    <row r="33" s="88" customFormat="true" ht="12" hidden="false" customHeight="true" outlineLevel="0" collapsed="false">
      <c r="A33" s="86"/>
      <c r="B33" s="87"/>
      <c r="D33" s="95" t="s">
        <v>2911</v>
      </c>
      <c r="E33" s="96"/>
      <c r="F33" s="96"/>
      <c r="G33" s="96"/>
      <c r="H33" s="96"/>
      <c r="I33" s="96"/>
      <c r="J33" s="96"/>
      <c r="K33" s="96"/>
      <c r="L33" s="96"/>
      <c r="M33" s="96"/>
      <c r="N33" s="96" t="s">
        <v>2912</v>
      </c>
      <c r="O33" s="96"/>
      <c r="P33" s="96"/>
      <c r="R33" s="104" t="s">
        <v>2913</v>
      </c>
      <c r="T33" s="93"/>
      <c r="U33" s="87"/>
    </row>
    <row r="34" s="88" customFormat="true" ht="12" hidden="false" customHeight="true" outlineLevel="0" collapsed="false">
      <c r="A34" s="86"/>
      <c r="B34" s="87"/>
      <c r="D34" s="95" t="s">
        <v>2914</v>
      </c>
      <c r="E34" s="96"/>
      <c r="F34" s="96"/>
      <c r="G34" s="96"/>
      <c r="H34" s="96"/>
      <c r="I34" s="96"/>
      <c r="J34" s="96"/>
      <c r="K34" s="96"/>
      <c r="L34" s="96"/>
      <c r="M34" s="96"/>
      <c r="N34" s="96"/>
      <c r="O34" s="96" t="s">
        <v>2884</v>
      </c>
      <c r="P34" s="96"/>
      <c r="R34" s="98" t="n">
        <v>36495</v>
      </c>
      <c r="T34" s="93"/>
      <c r="U34" s="87"/>
    </row>
    <row r="35" s="88" customFormat="true" ht="12" hidden="false" customHeight="true" outlineLevel="0" collapsed="false">
      <c r="A35" s="86"/>
      <c r="B35" s="87"/>
      <c r="D35" s="95" t="s">
        <v>2915</v>
      </c>
      <c r="E35" s="96"/>
      <c r="F35" s="96"/>
      <c r="G35" s="96"/>
      <c r="H35" s="96"/>
      <c r="I35" s="96"/>
      <c r="J35" s="96"/>
      <c r="K35" s="96"/>
      <c r="L35" s="96"/>
      <c r="M35" s="96"/>
      <c r="N35" s="96"/>
      <c r="O35" s="96"/>
      <c r="P35" s="96"/>
      <c r="R35" s="98" t="n">
        <v>36434</v>
      </c>
      <c r="T35" s="93"/>
      <c r="U35" s="87"/>
    </row>
    <row r="36" s="88" customFormat="true" ht="12" hidden="false" customHeight="true" outlineLevel="0" collapsed="false">
      <c r="A36" s="86"/>
      <c r="B36" s="87"/>
      <c r="D36" s="95" t="s">
        <v>1351</v>
      </c>
      <c r="E36" s="96"/>
      <c r="F36" s="96"/>
      <c r="G36" s="96"/>
      <c r="H36" s="96"/>
      <c r="I36" s="96"/>
      <c r="J36" s="96"/>
      <c r="K36" s="96"/>
      <c r="L36" s="96"/>
      <c r="M36" s="96"/>
      <c r="N36" s="96"/>
      <c r="O36" s="96"/>
      <c r="P36" s="96" t="s">
        <v>2884</v>
      </c>
      <c r="R36" s="104"/>
      <c r="T36" s="93"/>
      <c r="U36" s="87"/>
    </row>
    <row r="37" customFormat="false" ht="3.75" hidden="false" customHeight="true" outlineLevel="0" collapsed="false">
      <c r="B37" s="79"/>
      <c r="C37" s="79"/>
      <c r="D37" s="101"/>
      <c r="E37" s="102"/>
      <c r="F37" s="102"/>
      <c r="G37" s="102"/>
      <c r="H37" s="102"/>
      <c r="I37" s="102"/>
      <c r="J37" s="102"/>
      <c r="K37" s="102"/>
      <c r="L37" s="102"/>
      <c r="M37" s="102"/>
      <c r="N37" s="103"/>
      <c r="O37" s="103"/>
      <c r="P37" s="103"/>
      <c r="Q37" s="81"/>
      <c r="R37" s="103"/>
      <c r="S37" s="81"/>
      <c r="T37" s="81"/>
      <c r="U37" s="79"/>
    </row>
    <row r="38" s="88" customFormat="true" ht="12" hidden="false" customHeight="true" outlineLevel="0" collapsed="false">
      <c r="A38" s="86"/>
      <c r="B38" s="87"/>
      <c r="D38" s="95" t="s">
        <v>100</v>
      </c>
      <c r="E38" s="96"/>
      <c r="F38" s="96"/>
      <c r="G38" s="96"/>
      <c r="H38" s="96"/>
      <c r="I38" s="96"/>
      <c r="J38" s="96"/>
      <c r="K38" s="96"/>
      <c r="L38" s="96" t="s">
        <v>2884</v>
      </c>
      <c r="M38" s="96" t="s">
        <v>2884</v>
      </c>
      <c r="N38" s="96" t="s">
        <v>2884</v>
      </c>
      <c r="O38" s="96" t="s">
        <v>2884</v>
      </c>
      <c r="P38" s="96" t="s">
        <v>2884</v>
      </c>
      <c r="R38" s="104"/>
      <c r="T38" s="93"/>
      <c r="U38" s="87"/>
    </row>
    <row r="39" s="88" customFormat="true" ht="3.75" hidden="false" customHeight="true" outlineLevel="0" collapsed="false">
      <c r="A39" s="86"/>
      <c r="B39" s="87"/>
      <c r="D39" s="86"/>
      <c r="E39" s="109"/>
      <c r="F39" s="109"/>
      <c r="G39" s="109"/>
      <c r="H39" s="109"/>
      <c r="I39" s="109"/>
      <c r="J39" s="109"/>
      <c r="K39" s="109"/>
      <c r="L39" s="109"/>
      <c r="M39" s="109"/>
      <c r="N39" s="109"/>
      <c r="O39" s="109"/>
      <c r="P39" s="110"/>
      <c r="Q39" s="109"/>
      <c r="R39" s="109"/>
      <c r="S39" s="109"/>
      <c r="T39" s="93"/>
      <c r="U39" s="87"/>
    </row>
    <row r="40" customFormat="false" ht="3.75" hidden="false" customHeight="true" outlineLevel="0" collapsed="false">
      <c r="B40" s="79"/>
      <c r="C40" s="79"/>
      <c r="D40" s="79"/>
      <c r="E40" s="81"/>
      <c r="F40" s="81"/>
      <c r="G40" s="81"/>
      <c r="H40" s="81"/>
      <c r="I40" s="81"/>
      <c r="J40" s="81"/>
      <c r="K40" s="81"/>
      <c r="L40" s="81"/>
      <c r="M40" s="81"/>
      <c r="N40" s="81"/>
      <c r="O40" s="81"/>
      <c r="P40" s="81"/>
      <c r="Q40" s="81"/>
      <c r="R40" s="81"/>
      <c r="S40" s="81"/>
      <c r="T40" s="81"/>
      <c r="U40" s="79"/>
    </row>
  </sheetData>
  <mergeCells count="1">
    <mergeCell ref="E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3:47:56Z</dcterms:created>
  <dc:creator>Milan</dc:creator>
  <dc:description/>
  <dc:language>en-US</dc:language>
  <cp:lastModifiedBy>Milan POLA</cp:lastModifiedBy>
  <dcterms:modified xsi:type="dcterms:W3CDTF">2000-04-12T08:19:10Z</dcterms:modified>
  <cp:revision>0</cp:revision>
  <dc:subject/>
  <dc:title/>
</cp:coreProperties>
</file>