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C972ST" sheetId="1" state="visible" r:id="rId2"/>
  </sheets>
  <definedNames>
    <definedName function="false" hidden="false" localSheetId="0" name="_xlnm.Print_Area" vbProcedure="false">ADC972ST!$A$1:$D$244</definedName>
    <definedName function="false" hidden="false" name="HTML_CodePage" vbProcedure="false">1250</definedName>
    <definedName function="false" hidden="false" name="HTML_Control" vbProcedure="false">{"'ADC972ST'!$A$1:$D$238","'ADC972ST'!$A$204:$D$244","'ADC972ST'!$A$41:$D$244"}</definedName>
    <definedName function="false" hidden="false" name="HTML_Description" vbProcedure="false">"Ceník měřících karet a příslušenství"</definedName>
    <definedName function="false" hidden="false" name="HTML_Email" vbProcedure="false">"info@aditech.cz"</definedName>
    <definedName function="false" hidden="false" name="HTML_Header" vbProcedure="false">"Ceník HW"</definedName>
    <definedName function="false" hidden="false" name="HTML_LastUpdate" vbProcedure="false">"18.9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DICOM Praha s. r. o.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www98\hw1.htm"</definedName>
    <definedName function="false" hidden="false" name="HTML_PathTemplate" vbProcedure="false">"C:\_www98\ceniky.htm"</definedName>
    <definedName function="false" hidden="false" name="HTML_Title" vbProcedure="false">"ADC9839"</definedName>
    <definedName function="false" hidden="false" name="NONXCU" vbProcedure="false">#REF!</definedName>
    <definedName function="false" hidden="false" name="xcu" vbProcedure="false">#REF!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5">
  <si>
    <t xml:space="preserve"> </t>
  </si>
  <si>
    <t xml:space="preserve">Novinky:</t>
  </si>
  <si>
    <t xml:space="preserve">     Nová telefonní a faxová spojení !!!  - viz.níže</t>
  </si>
  <si>
    <t xml:space="preserve">     PCX-1230 - nový typ velmi rychlé multifunkční PC karty, je určena zejména pro záznam přechodových jevů  </t>
  </si>
  <si>
    <t xml:space="preserve">     PCG-1030 - PC karta signálových generátorů pracující na principu přímé digitální syntézy</t>
  </si>
  <si>
    <r>
      <rPr>
        <sz val="12"/>
        <rFont val="Arial CE"/>
        <family val="0"/>
      </rPr>
      <t xml:space="preserve">     PCA-1238 - nový typ 12-bitové multifunkční karty pro aplikace s </t>
    </r>
    <r>
      <rPr>
        <b val="true"/>
        <sz val="12"/>
        <rFont val="Arial CE"/>
        <family val="0"/>
      </rPr>
      <t xml:space="preserve">vyššími nároky na rychlost</t>
    </r>
    <r>
      <rPr>
        <sz val="12"/>
        <rFont val="Arial CE"/>
        <family val="0"/>
      </rPr>
      <t xml:space="preserve"> měření, "multicard master/slave"  </t>
    </r>
  </si>
  <si>
    <t xml:space="preserve">        logika standardní součástí, max. 200kHz</t>
  </si>
  <si>
    <r>
      <rPr>
        <sz val="12"/>
        <rFont val="Arial CE"/>
        <family val="0"/>
      </rPr>
      <t xml:space="preserve">     PCI-1218  - nová 12-bitová karta s </t>
    </r>
    <r>
      <rPr>
        <b val="true"/>
        <sz val="12"/>
        <rFont val="Arial CE"/>
        <family val="0"/>
      </rPr>
      <t xml:space="preserve">optickou izolací</t>
    </r>
    <r>
      <rPr>
        <sz val="12"/>
        <rFont val="Arial CE"/>
        <family val="0"/>
      </rPr>
      <t xml:space="preserve"> pro aplikace s požadavkem na izolaci vstupů od PC, registrově kompatibilní </t>
    </r>
  </si>
  <si>
    <t xml:space="preserve">        s PCA-1208L, XMUX port , max. 20kHz</t>
  </si>
  <si>
    <t xml:space="preserve">     PCI-585H  - komunikační karta byla nahrazena inovovaným typem PCI-685 (vyšší užitná hodnota) </t>
  </si>
  <si>
    <t xml:space="preserve">     Úplnou novinkou v naší softwarové nabídce je systém Control Web, 32-bitový následník Control Panelu pro prostředí </t>
  </si>
  <si>
    <t xml:space="preserve">      Windows 95 / NT:</t>
  </si>
  <si>
    <t xml:space="preserve">        Architektura aplikací byla rozšířena s ohledem na plnou přenositelnost programu mezi prostředími Control Panel a Control Web pro</t>
  </si>
  <si>
    <t xml:space="preserve">        Windows 95/NT.  Současně byla zachována úplná zpětná kompatibilita veškerých aplikací pro verze Control Panel 2 a 3.</t>
  </si>
  <si>
    <t xml:space="preserve">        Ceny nového systému jsou velice příznivé, stejně jako v minulosti a pro uživatele předchozích verzí Control Panelu jsou k dispozici</t>
  </si>
  <si>
    <t xml:space="preserve">        cenově zvýhodněné upgrade. </t>
  </si>
  <si>
    <t xml:space="preserve">       Současně dochází ke změně i v systému Control Panel, jehož jedinečnou schopností je možnost generovat kompaktní</t>
  </si>
  <si>
    <t xml:space="preserve">       a výkonné binární aplikace pro běh na bezdiskových řídících  jednotkách a panelových PC určených pro nejtěžší průmyslové prostředí.</t>
  </si>
  <si>
    <t xml:space="preserve">    Od 1.9.1998 je k dispozici Control Panel 3.1, u kterého dochází k rozšíření stávajícího základu vývojové verze </t>
  </si>
  <si>
    <t xml:space="preserve">      o řadu produktů systému Control Panel dříve dodávaných samostatně -  (viz. ceník)</t>
  </si>
  <si>
    <t xml:space="preserve">     Řada nových ovladačů pro Control Panel - pro interní  karty PCA1608, PCD4848, PCT1606, PCI-052</t>
  </si>
  <si>
    <t xml:space="preserve">     Řada nových ovladačů pro MS Windows, LabWindows/CVI, LabVIEW - pro  karty PCA1608, PCA-1216, PCD4848, PCT1606, PCI-052</t>
  </si>
  <si>
    <t xml:space="preserve">Nepřehlédněte!</t>
  </si>
  <si>
    <t xml:space="preserve">     Na systém Control Panel 3.1 Vám poskytneme slevu 20%, zakoupíte-li  vývojový systém ( nebo upgrade ) současně s hardware</t>
  </si>
  <si>
    <t xml:space="preserve">        Tato sleva bude dokonce poskytnuta i zákazníkům, kteří CP3 objednají do 1 roku od zakoupení hardware.</t>
  </si>
  <si>
    <t xml:space="preserve">     Starší cenově velmi dostupný produkt Control Panel 2 vývojová verze pro ADC1216 zůstává v naší nabídce</t>
  </si>
  <si>
    <t xml:space="preserve">Technické a obchodní informace:</t>
  </si>
  <si>
    <t xml:space="preserve">      na Internetu:   http://www.aditech.cz</t>
  </si>
  <si>
    <t xml:space="preserve">      písemně:         na adrese Fr. Kadlece 9, 180 00 Praha 8</t>
  </si>
  <si>
    <t xml:space="preserve">      osobně:           tamtéž v provozních hodinách ...  Po -Pá  9-12, 13-17 </t>
  </si>
  <si>
    <t xml:space="preserve">      telefonicky:     02 83842047,  mobil: 0603 475161, fax" 02 83841048</t>
  </si>
  <si>
    <t xml:space="preserve">      faxem:              02 83841048</t>
  </si>
  <si>
    <t xml:space="preserve">      e-mail:             adicom@mbox.vol.cz, info@aditech.cz</t>
  </si>
  <si>
    <t xml:space="preserve">Označení</t>
  </si>
  <si>
    <t xml:space="preserve">Název</t>
  </si>
  <si>
    <t xml:space="preserve">Cena</t>
  </si>
  <si>
    <t xml:space="preserve">ADC1216 serie - interní karty</t>
  </si>
  <si>
    <t xml:space="preserve">bez DPH</t>
  </si>
  <si>
    <t xml:space="preserve">s DPH</t>
  </si>
  <si>
    <t xml:space="preserve">ADC1216S</t>
  </si>
  <si>
    <t xml:space="preserve">12 bit/80µs, 16 SE vstupů A/D, (0..5V, ± 5V, ± 2.5V), 8+8 digit I/O, SW drivery Pascal, C, ASM</t>
  </si>
  <si>
    <t xml:space="preserve">ADC1216D</t>
  </si>
  <si>
    <t xml:space="preserve">12 bit/80µs, 16 diff. vstupů A/D, (0..5V, ± 5V, ± 2.5V), 8+8 digit I/O, SW drivery Pascal, C, ASM</t>
  </si>
  <si>
    <t xml:space="preserve">ADC1216A</t>
  </si>
  <si>
    <t xml:space="preserve">12 bit / 80µs, 16 diff. kanálů A/D ( 0..5V, ± 5V, ± 2.5V), 8+8 digitálních I/O, SW programovatelná adresa,konfigurace v  EEPROM ,12 bit D/A výstup ( 0..5V, 0..10V, ± 5V),SW drivery Pascal, C, ASM</t>
  </si>
  <si>
    <t xml:space="preserve">ADC1216 serie - dceřinné desky</t>
  </si>
  <si>
    <t xml:space="preserve">ADXW</t>
  </si>
  <si>
    <t xml:space="preserve">modul svorkovnic pro ADC1216S/D/A, včetně kabelu DB37 - modul</t>
  </si>
  <si>
    <t xml:space="preserve">ADC-DIO</t>
  </si>
  <si>
    <t xml:space="preserve">8 opticky oddělených digit.vstupů s vysokou citlivostí a 8 digit. reléových výstupů pro spínání až 250V/8A, svorkovnice, kabel DB 25-modul. Deska je vhodná pro aplikace,které vyžadují na vstupech </t>
  </si>
  <si>
    <t xml:space="preserve">galvanické oddělení a vysokou citlivost, na výstupech galv.oddělení a možnost výkon. spínání.</t>
  </si>
  <si>
    <t xml:space="preserve">ADSA1</t>
  </si>
  <si>
    <t xml:space="preserve">modul se 8 SE zesilovači (zisk x1 ..100 pro každý kanál nezávisle) pro ADC1216S, vč. kabelu DB37 - modul</t>
  </si>
  <si>
    <t xml:space="preserve">ADSA2</t>
  </si>
  <si>
    <t xml:space="preserve">modul se 8 diferenciálními zesilovači (zisk x1 ..100 pro každý kanál nezávisle) pro ADC1216S, vč. kabelu DB37 - modul</t>
  </si>
  <si>
    <t xml:space="preserve">ADC-RMX     </t>
  </si>
  <si>
    <t xml:space="preserve">Externí deska reléových multiplexerů pro galv. oddělení analog. signálů pro karty řady ADC1216 </t>
  </si>
  <si>
    <t xml:space="preserve">Interní karty  TEDIA</t>
  </si>
  <si>
    <t xml:space="preserve">multifunkční PC karty</t>
  </si>
  <si>
    <t xml:space="preserve">PCA1208S</t>
  </si>
  <si>
    <t xml:space="preserve">standardní 12bit. multifunkční karta, 8 A/D (12bit/12µs), prog. zes.1..16, 2x12 bit D/A OUT, 8+8 dig. I/O, 3x čítač, IRQ</t>
  </si>
  <si>
    <t xml:space="preserve">PCA1208L</t>
  </si>
  <si>
    <t xml:space="preserve">jako PCA-1208S, ale bez anal.výstupů -lze později rozšířit</t>
  </si>
  <si>
    <t xml:space="preserve">PCA1408S</t>
  </si>
  <si>
    <t xml:space="preserve">standardní 14 bit. multifunkční karta - 8 A/D(14bit/10µs), prog.zes.1..16, 2x12 bit D/A OUT, 8+8 dig. I/O, 3x čítač, IRQ</t>
  </si>
  <si>
    <t xml:space="preserve">PCA1408L</t>
  </si>
  <si>
    <t xml:space="preserve">jako PCA-1408S, ale bez anal.výstupů -lze později rozšířit</t>
  </si>
  <si>
    <t xml:space="preserve">PCA-1232S    </t>
  </si>
  <si>
    <t xml:space="preserve">výkonná 12 bit. multif.karta -32 A/D (DIF.,12 bit.,25kHZ/1k.,1kHz/32k.), ± 5V, prog.zes. 1x,5x,10x,20x, IRQ2-11, 2x D/A,  64xDIO </t>
  </si>
  <si>
    <t xml:space="preserve">PCA1232L</t>
  </si>
  <si>
    <t xml:space="preserve">jako PCA-1232S, ale bez anal.výstupů - lze rozšířit</t>
  </si>
  <si>
    <t xml:space="preserve">PCA-1238M</t>
  </si>
  <si>
    <t xml:space="preserve">8 S.E. A/D vstupů , 12 bit./4µs, prog.rozsah ±5V/ ±1V, FIFO  2kB, 12-bit. DAC s FIFO, IRQ, 16xDIO</t>
  </si>
  <si>
    <t xml:space="preserve">PCA-1238L</t>
  </si>
  <si>
    <t xml:space="preserve">jako PCA-1238M, ale bez DAC</t>
  </si>
  <si>
    <t xml:space="preserve">Interní karty pro náročné aplikace</t>
  </si>
  <si>
    <t xml:space="preserve">PCA1608AM</t>
  </si>
  <si>
    <t xml:space="preserve">16/22 bit. karta s galvanic. odděl.vstupů - 8 A/D převodníků, 2000 měř./s/kanál, antialias. filtry, IRQ, 16 DIO, vlastní procesor, výměnné vstupní moduly (na dotaz), download firmware z PC</t>
  </si>
  <si>
    <t xml:space="preserve">PCA1216M</t>
  </si>
  <si>
    <t xml:space="preserve">superrychlá 12bit.A/D karta,8 diff.vst.,12 bitů,800tis.měř/s, RAM pro data 2MB,IRQ,8 I/O,záznam před/po synchr.signálu </t>
  </si>
  <si>
    <t xml:space="preserve">PCA1216L</t>
  </si>
  <si>
    <t xml:space="preserve">jako PCA-1216M, pouze 1MB RAM (524288 vzorků)</t>
  </si>
  <si>
    <t xml:space="preserve">PCA-1217</t>
  </si>
  <si>
    <t xml:space="preserve">rozšíření PCA-1216 na 16 diferenc. kanálů (včetně kabelu k propojení obou karet)</t>
  </si>
  <si>
    <t xml:space="preserve">PCA-1218L</t>
  </si>
  <si>
    <t xml:space="preserve">8 S.E. A/D vstupů , 12 bit./40µs, rozsah ±5V, IRQ, 16xDIO, 3x čítač, optická izolace 500V</t>
  </si>
  <si>
    <t xml:space="preserve">PCX-1230M     </t>
  </si>
  <si>
    <t xml:space="preserve">3x ADC, rozsah ±1V, 3x 1024kB RAM (3x 524288 vzorků) 4x DAC pro řízení synchronizace, IRQ, 16xDIO, násuvné moduly pro rozšíření RAM na dotaz</t>
  </si>
  <si>
    <t xml:space="preserve">PCX-1230L</t>
  </si>
  <si>
    <t xml:space="preserve">jako PCX-1230M, pouze 3.256kB RAM ( 3x 131072 vzorků)</t>
  </si>
  <si>
    <t xml:space="preserve">PCG-1030M     </t>
  </si>
  <si>
    <t xml:space="preserve">3x DDS (32 bitů/125 MHz), DAC pro řízení amplitudy, harmonický + TTL signál, stabilita 50ppm,16xDIO </t>
  </si>
  <si>
    <t xml:space="preserve">PCG-1030L</t>
  </si>
  <si>
    <t xml:space="preserve">jako PCG-1030M, ale pouze 1 kanál</t>
  </si>
  <si>
    <t xml:space="preserve">Interní karty DIO, D/A, čítačů, RS422/RS485</t>
  </si>
  <si>
    <t xml:space="preserve">PCI-685   </t>
  </si>
  <si>
    <t xml:space="preserve">karta komunikačních portů, řadič 82C550 (16 bit. FIFO), 2x RS485, galv.odděl. 1 kV, max 500 kBd, IRQ 2-15, 2x generátor,ADFC, nahrazuje starší typ PCI-585H</t>
  </si>
  <si>
    <t xml:space="preserve">PCI-681</t>
  </si>
  <si>
    <t xml:space="preserve">karta komunikačního portu, řadič 82C550 (16 bit. FIFO), 1x RS485/422, galv.odděl. 1 kV, max 500 kBd, IRQ 2-15, ADFC</t>
  </si>
  <si>
    <t xml:space="preserve">PCI 052     </t>
  </si>
  <si>
    <t xml:space="preserve">karta komunikačního procesoru. protokol AIBus-2 pro moduly řady MicroUnit, 1x RS485, galv.odděl. 1 kV, IRQ 3-15</t>
  </si>
  <si>
    <t xml:space="preserve">PCD-9696</t>
  </si>
  <si>
    <t xml:space="preserve">karta 96 digit. bidir. portů, IRQ 3..15, opt. isolace 1 kV, power ON init. (OPTO-22 komp.) </t>
  </si>
  <si>
    <t xml:space="preserve">PCD-4848</t>
  </si>
  <si>
    <t xml:space="preserve">karta dig. portů (48+8 IN, 48 OUT) s možností obsluhy přerušení (OPTO-22 kompatib.) </t>
  </si>
  <si>
    <t xml:space="preserve">PCT-2403</t>
  </si>
  <si>
    <t xml:space="preserve">karta progr. čítačů a DIO, 24 bitů, up/down, 5 MHz, opt. isol. vstupy čítačů, IRQ 1-7, 16xDIO</t>
  </si>
  <si>
    <t xml:space="preserve">PCT-3212</t>
  </si>
  <si>
    <t xml:space="preserve">karta registračních čítačů a DIO, opt. isol. vstupu TTL/24V, dual port RAM+mikroprocesor</t>
  </si>
  <si>
    <t xml:space="preserve">Dceřinné desky  pro interní karty TEDIA</t>
  </si>
  <si>
    <t xml:space="preserve">OPT160</t>
  </si>
  <si>
    <t xml:space="preserve">ext. multiplexer s prog. zes., 16 kanálů, zes. 1 - 1000</t>
  </si>
  <si>
    <t xml:space="preserve">OPT885</t>
  </si>
  <si>
    <t xml:space="preserve">8 kanálů, rozsahy ±5V/±0,5V, vstupní odpor 10 M   typ., frekv.pásmo do 5kHz, izolační napětí 2000Vpp</t>
  </si>
  <si>
    <t xml:space="preserve">OPT188</t>
  </si>
  <si>
    <t xml:space="preserve">8 kanálů, rozsahy ±5V/±0,5V, vstupní odpor 10 M   typ., frekv.pásmo do 80kHz, izolační napětí 750Vpp</t>
  </si>
  <si>
    <t xml:space="preserve">OPT124/24</t>
  </si>
  <si>
    <t xml:space="preserve">deska digit. izol. vstupů 24 - 100 V, indikace LED</t>
  </si>
  <si>
    <t xml:space="preserve">OPT-224/230</t>
  </si>
  <si>
    <t xml:space="preserve">deska digit. izol. vstupů 230V, indikace LED</t>
  </si>
  <si>
    <t xml:space="preserve">OPT54</t>
  </si>
  <si>
    <t xml:space="preserve">deska izol. výstupů 220V / 0,5 A - AC</t>
  </si>
  <si>
    <t xml:space="preserve">OPT-154</t>
  </si>
  <si>
    <t xml:space="preserve">deska izol. výstupů 220V / 1,5 A - AC</t>
  </si>
  <si>
    <t xml:space="preserve">EXT-832W</t>
  </si>
  <si>
    <t xml:space="preserve">externí multiplexer pro PCA1208/1408, 32 S.E. kanálů, svorky WAGO, možnost děličů, filtrů</t>
  </si>
  <si>
    <t xml:space="preserve">Další dceřinné desky,  a rozšiřující moduly na dotaz</t>
  </si>
  <si>
    <t xml:space="preserve">od 300,-</t>
  </si>
  <si>
    <t xml:space="preserve">Příslušenství PC karet a externích modulů TEDIA</t>
  </si>
  <si>
    <t xml:space="preserve">DIG-10</t>
  </si>
  <si>
    <t xml:space="preserve">1x DIL20 --&gt; 2x Cannon 9 ( pro PCA-1208/1408)</t>
  </si>
  <si>
    <t xml:space="preserve">DIG-14</t>
  </si>
  <si>
    <t xml:space="preserve">2 x DIL10--&gt; 2x Cannon 9 ( pro PCA-1218, 1238, 1608, PCX1230, PCG1030)</t>
  </si>
  <si>
    <t xml:space="preserve">DIG-12</t>
  </si>
  <si>
    <t xml:space="preserve">2 x DIL10--&gt; 2x Cannon 9 ( pro PCA-1216)</t>
  </si>
  <si>
    <t xml:space="preserve">DIG-13</t>
  </si>
  <si>
    <t xml:space="preserve">2 x DIL10--&gt; 2x Cannon 9 ( pro PCT-1606)</t>
  </si>
  <si>
    <t xml:space="preserve">OPT-2020</t>
  </si>
  <si>
    <t xml:space="preserve">DIL20--&gt; DIL20 (1m)  propojení desek PCA 1232, PCL 711 s DIO B18</t>
  </si>
  <si>
    <t xml:space="preserve">OPT-5025</t>
  </si>
  <si>
    <t xml:space="preserve">redukce konektoru DIL50 --&gt; Cannon 25</t>
  </si>
  <si>
    <t xml:space="preserve">OPT-5050</t>
  </si>
  <si>
    <t xml:space="preserve">DIL50--&gt; DIL50 (1m)  propojení desek OPTO-22 kompat.</t>
  </si>
  <si>
    <t xml:space="preserve">CAB-091n</t>
  </si>
  <si>
    <t xml:space="preserve">Cannon 9 -- &gt;  n x Cannon 9 (1m),cena pro CAB-0911, jinak cena = 240,- + n x 60,- + m (délka kabelu) x 30,-</t>
  </si>
  <si>
    <t xml:space="preserve">CAB-251n</t>
  </si>
  <si>
    <t xml:space="preserve">Cannon 25 -- &gt;  n x Cannon 25 (1m), udána cena pro CAB-2511, jinak cena = 280,- + n x 60,- + m x 60,-</t>
  </si>
  <si>
    <t xml:space="preserve">OPT-09</t>
  </si>
  <si>
    <t xml:space="preserve">Cannon 9 -- &gt;  9 šroubových svorek</t>
  </si>
  <si>
    <t xml:space="preserve">OPT-25A</t>
  </si>
  <si>
    <t xml:space="preserve">Cannon 25 -- &gt;  25 šroubových svorek + pájecí pole pro děliče, filtry</t>
  </si>
  <si>
    <t xml:space="preserve">EXT-13</t>
  </si>
  <si>
    <t xml:space="preserve">Cannon 25   --&gt; 13 pružinových miniaturních avorek WAGO (S.E. AIN, AOUT)</t>
  </si>
  <si>
    <t xml:space="preserve">PWR-09(12)/04</t>
  </si>
  <si>
    <t xml:space="preserve">napájecí zdroj 9V / 250 mA, EZÚ  ( pro MU-7711 ), 12V /200mA pro EMMP1208, MU7711</t>
  </si>
  <si>
    <t xml:space="preserve">IC-7237</t>
  </si>
  <si>
    <t xml:space="preserve">rozšíření o dva D/A výstupy (PCA-1208L, PCA-1408L, PCA-1226, PCA-1232L,PCT-1606)</t>
  </si>
  <si>
    <t xml:space="preserve">UPG 16 S</t>
  </si>
  <si>
    <t xml:space="preserve">rozšíření starších modulů MU7711 na 16 kanálů/ svorky + 2xMPX</t>
  </si>
  <si>
    <t xml:space="preserve">Další propojovací kabely, příslušenství ke kartám  a rozšíření na dotaz</t>
  </si>
  <si>
    <t xml:space="preserve">Externí moduly - Centronics</t>
  </si>
  <si>
    <t xml:space="preserve">EMMP1208S</t>
  </si>
  <si>
    <t xml:space="preserve">8xA/D (12bit/12µs), gain 1..16, 8x DIO </t>
  </si>
  <si>
    <t xml:space="preserve">EMMP1208L</t>
  </si>
  <si>
    <t xml:space="preserve">jako EMMP-1208S, ale bez anal.výstupů -lze později rozšířit</t>
  </si>
  <si>
    <t xml:space="preserve">EMMP1208K</t>
  </si>
  <si>
    <t xml:space="preserve">kompletní přístroj - skřínka, kabel Centronics a síť.adapter</t>
  </si>
  <si>
    <t xml:space="preserve">Externí moduly - RS232, RS485</t>
  </si>
  <si>
    <t xml:space="preserve">MU 7711B</t>
  </si>
  <si>
    <t xml:space="preserve">16xA/D 21bit, prog. zes.1..128, 8+8 DIO, komunikace RS232, WAGO svorky</t>
  </si>
  <si>
    <t xml:space="preserve">MU 7711A</t>
  </si>
  <si>
    <t xml:space="preserve">16xA/D 21bit, prog. zes.1..128, 8+8 DIO, komunikace RS485, WAGO svorky                                                                 </t>
  </si>
  <si>
    <t xml:space="preserve">OPT4848</t>
  </si>
  <si>
    <t xml:space="preserve">48 DIO (TTL - HCMOS), porty OPTO 22 komp., RS485, kit 100x105mm</t>
  </si>
  <si>
    <t xml:space="preserve">Externí konvertory RS232/RS422/RS485 s "Auto Data Flow Control"</t>
  </si>
  <si>
    <t xml:space="preserve">CV-422</t>
  </si>
  <si>
    <t xml:space="preserve">RS232 &lt;=&gt; RS422/RS485 (TX,RX,RTS,CTS),115 kBd max., izolace 500V, síťový adapter</t>
  </si>
  <si>
    <t xml:space="preserve">CV-232</t>
  </si>
  <si>
    <r>
      <rPr>
        <sz val="12"/>
        <rFont val="Arial CE"/>
        <family val="0"/>
      </rPr>
      <t xml:space="preserve">RS232 &lt;=&gt; RS232 (TX,RX,RTS,CTS),115 kBd max., </t>
    </r>
    <r>
      <rPr>
        <b val="true"/>
        <sz val="12"/>
        <rFont val="Arial CE"/>
        <family val="0"/>
      </rPr>
      <t xml:space="preserve">dvojitá izolace 500V</t>
    </r>
    <r>
      <rPr>
        <sz val="12"/>
        <rFont val="Arial CE"/>
        <family val="0"/>
      </rPr>
      <t xml:space="preserve">, síťový adapter</t>
    </r>
  </si>
  <si>
    <t xml:space="preserve">PCCV-CL</t>
  </si>
  <si>
    <t xml:space="preserve">RS232 &lt;=&gt; CL 20mA &amp; RS232 (jen TX, RX),115 kBd max., izolace 1 kV, na PC štítek</t>
  </si>
  <si>
    <t xml:space="preserve">PCCV-422</t>
  </si>
  <si>
    <t xml:space="preserve">RS232 &lt;=&gt; RS422 &amp; RS485 (jen TX, RX), řízení RTS nebo DTR., izolace 1 kV, na PC štítek</t>
  </si>
  <si>
    <t xml:space="preserve">Konvertory ATEN  RS422/RS485</t>
  </si>
  <si>
    <t xml:space="preserve">IC-485S</t>
  </si>
  <si>
    <t xml:space="preserve">Obousměrný konvertor RS-232C na RS-485/RS-422</t>
  </si>
  <si>
    <t xml:space="preserve">IC-485SI</t>
  </si>
  <si>
    <t xml:space="preserve">Obousměrný konvertor RS-232C na RS-485/RS-422, galvanicky odděl. 2000V, 1 MB/s </t>
  </si>
  <si>
    <t xml:space="preserve">Externí moduly - řada Micro Unit - DIN35 ( montáž na lištu DIN )</t>
  </si>
  <si>
    <t xml:space="preserve"> napájení 10-24V / 12V / 24V, rozlišit při objednávce</t>
  </si>
  <si>
    <t xml:space="preserve">jednokanálové analogové vstupy - DIN modul 50 mm</t>
  </si>
  <si>
    <t xml:space="preserve">MU-101</t>
  </si>
  <si>
    <t xml:space="preserve">1 x AIN ( 12 bitů, 8 měř./s.), 10V, ± 10V, 20 mA, opt. izolace 500V, 2 x DOut (TTL)</t>
  </si>
  <si>
    <t xml:space="preserve">MU-102</t>
  </si>
  <si>
    <t xml:space="preserve">1 x AIN ( 12 bitů, 8 měř./s.), 10V, ± 10V, 20 mA, opt. izolace 500V, 2 x DOut (OC)</t>
  </si>
  <si>
    <t xml:space="preserve">vícekanálové analogové vstupy - DIN modul 105 mm</t>
  </si>
  <si>
    <t xml:space="preserve">MU-1211</t>
  </si>
  <si>
    <t xml:space="preserve">12 x AIN ( 16/24 bitů, 4 měř./s.), ± 2.5V, mV, RTD ( 2/4 vod.), kalibrace+linearizace, 2+2 DIO (24V)</t>
  </si>
  <si>
    <t xml:space="preserve">MU-1221</t>
  </si>
  <si>
    <t xml:space="preserve">12 x AIN ( 16/24 bitů, 4 měř./s.), mV, TC, kalibrace + linearizace,  2+2 DIO (24V)</t>
  </si>
  <si>
    <t xml:space="preserve">MU-1231</t>
  </si>
  <si>
    <t xml:space="preserve">6 x AIN ( 16/24 bitů, 4 měř./s.), RTD ( 2/3/4 vod.), kalibrace+linearizace, 2+2 DIO (24V)</t>
  </si>
  <si>
    <t xml:space="preserve">DIO porty - DIN modul 50 mm</t>
  </si>
  <si>
    <t xml:space="preserve">MU-301</t>
  </si>
  <si>
    <t xml:space="preserve">2x DIN (24V), 1x DOUT (přep. relé 8A)</t>
  </si>
  <si>
    <t xml:space="preserve">MU-801</t>
  </si>
  <si>
    <t xml:space="preserve">4x DIN ( TTL / 24V ), 4x DOUT ( TTL )</t>
  </si>
  <si>
    <t xml:space="preserve">MU-802</t>
  </si>
  <si>
    <t xml:space="preserve">4x DIN ( TTL / 24V ), 4x DOUT ( OC )</t>
  </si>
  <si>
    <t xml:space="preserve">frekvenční a čítačové vstupy - DIN modul 50/70 mm</t>
  </si>
  <si>
    <t xml:space="preserve">MU-121</t>
  </si>
  <si>
    <t xml:space="preserve">1x FIN, 100 kHz max., možná kalibrace na otáčky, opt. isol 500V, 2x DOUT (TTL), modul 50 mm</t>
  </si>
  <si>
    <t xml:space="preserve">MU-122</t>
  </si>
  <si>
    <t xml:space="preserve">1x FIN, 100 kHz max., možná kalibrace na otáčky, opt. isol 500V, 2x DOUT (OC), modul 50 mm</t>
  </si>
  <si>
    <t xml:space="preserve">MU-131</t>
  </si>
  <si>
    <t xml:space="preserve">1x IRC, 1 kvadraturní nebo 2 pulsní kanály, čítač 24 bitů, 80 kHz max., modul 70 mm</t>
  </si>
  <si>
    <t xml:space="preserve">analogové a PWM výstupy - DIN modul 50/70 mm</t>
  </si>
  <si>
    <t xml:space="preserve">MU-151</t>
  </si>
  <si>
    <t xml:space="preserve">1x AOUT (12 bitů), 10V, ±10V, 5V, B53, opt. isolace 500V, 2x DOUT (OC), modul 50 mm</t>
  </si>
  <si>
    <t xml:space="preserve">MU-161</t>
  </si>
  <si>
    <t xml:space="preserve">1x PWM (1-64s, rozlišení 1 ms), výstup 24V, opt. isolace 500V, 2x DOUT (OC), modul 70 mm</t>
  </si>
  <si>
    <t xml:space="preserve">konvertory a repeatery - napájení 12 / 24V - DIN modul 70 mm</t>
  </si>
  <si>
    <t xml:space="preserve">MU-1422</t>
  </si>
  <si>
    <t xml:space="preserve">konvertor RS232 / RS422 s programovou konfigurací, optická izolace 1 kV, modul 70mm</t>
  </si>
  <si>
    <t xml:space="preserve">MU-1485</t>
  </si>
  <si>
    <t xml:space="preserve">konvertor RS232 / RS485 s programovou konfigurací, optická izolace 1 kV, modul 70mm</t>
  </si>
  <si>
    <t xml:space="preserve">MU-2485</t>
  </si>
  <si>
    <t xml:space="preserve">repeater  RS485 / RS485 s programovou konfigurací, dvojitá optická izolace 1 kV, modul 70mm</t>
  </si>
  <si>
    <t xml:space="preserve">digitální vstupy - napájení 9 - 30V, DIN modul 35 mm</t>
  </si>
  <si>
    <t xml:space="preserve">DN-201x</t>
  </si>
  <si>
    <t xml:space="preserve">vstupní modul pro DC signály 24 - 100V, 2 kanály s dvěma rozsahy</t>
  </si>
  <si>
    <t xml:space="preserve">DN-211x</t>
  </si>
  <si>
    <t xml:space="preserve">vstupní modul pro AC/DC signály 24 - 100V, 2 kanály s dvěma rozsahy</t>
  </si>
  <si>
    <t xml:space="preserve">DN-212x</t>
  </si>
  <si>
    <t xml:space="preserve">vstupní modul pro AC/DC signály 110 - 230V, 2 kanály s dvěma rozsahy</t>
  </si>
  <si>
    <t xml:space="preserve">pozn.</t>
  </si>
  <si>
    <t xml:space="preserve">x - specifikace řídícího signálu</t>
  </si>
  <si>
    <t xml:space="preserve">P - pozitivní TTL, N - negativní TTL, T - výst. signál typu OC, sepne po přivedení vstup. napětí</t>
  </si>
  <si>
    <t xml:space="preserve">digitální výstupy - napájení 12 / 24V, DIN modul 35 mm</t>
  </si>
  <si>
    <t xml:space="preserve">DN-251x</t>
  </si>
  <si>
    <t xml:space="preserve">výstupní modul, 2 kanály přep. relé 230V / 8A, ochranné varistory</t>
  </si>
  <si>
    <t xml:space="preserve">DN-252x</t>
  </si>
  <si>
    <t xml:space="preserve">výstupní modul, 2 kanály triak 230V / 1.5A, ochranné varistory</t>
  </si>
  <si>
    <t xml:space="preserve">DN-253x</t>
  </si>
  <si>
    <t xml:space="preserve">výstupní modul, 2 kanály triak 230V / 8A, ochranné varistory</t>
  </si>
  <si>
    <t xml:space="preserve">T12 - modul řízen pozitivním TTL signálem, napájení 12V</t>
  </si>
  <si>
    <t xml:space="preserve">V24 - modul řízen výstupem typu OC, napájení 24V</t>
  </si>
  <si>
    <t xml:space="preserve">T - výst. signál typu OC, sepne po přivedení vstup. napětí</t>
  </si>
  <si>
    <t xml:space="preserve">Programová podpora pro Windows 3.x / 95, LabWindows/CVI (knihovny funkcí)</t>
  </si>
  <si>
    <t xml:space="preserve">WIN ADC1216  </t>
  </si>
  <si>
    <t xml:space="preserve">Programová podpora pro Windows ® 3.x / 95 pro karty serie ADC1216</t>
  </si>
  <si>
    <t xml:space="preserve">WIN  PCI-585  </t>
  </si>
  <si>
    <t xml:space="preserve">Programová podpora pro Windows ® 3.x / 95  pro kartu PCI-585</t>
  </si>
  <si>
    <t xml:space="preserve">WIN  MU-7711  </t>
  </si>
  <si>
    <t xml:space="preserve">Programová podpora pro Windows ® 3.x / 95 pro moduly MU-7711</t>
  </si>
  <si>
    <t xml:space="preserve">WIN 1208/1408  </t>
  </si>
  <si>
    <t xml:space="preserve">Programová podpora pro Windows 3.x /  LabWindows/CVI pro karty PCA 1208 a PCA 1408</t>
  </si>
  <si>
    <t xml:space="preserve">WIN PCA1608  </t>
  </si>
  <si>
    <t xml:space="preserve">Programová podpora pro Windows 3.x /  LabWindows/CVI pro karty PCA 1608</t>
  </si>
  <si>
    <t xml:space="preserve">WIN PCA1216  </t>
  </si>
  <si>
    <t xml:space="preserve">Programová podpora pro Windows 3.x /  LabWindows/CVI pro karty PCA 1216</t>
  </si>
  <si>
    <t xml:space="preserve">WIN PCD4848  </t>
  </si>
  <si>
    <t xml:space="preserve">Programová podpora pro Windows 3.x /  LabWindows/CVI pro karty PCD 4848</t>
  </si>
  <si>
    <t xml:space="preserve">WIN PCT1606</t>
  </si>
  <si>
    <t xml:space="preserve">Programová podpora pro Windows 3.x /  LabWindows/CVI pro karty PCT 1606</t>
  </si>
  <si>
    <t xml:space="preserve">Programová podpora pro LabVIEW </t>
  </si>
  <si>
    <t xml:space="preserve">LV 1208/1408  </t>
  </si>
  <si>
    <t xml:space="preserve">Programová podpora LabVIEW 3.0 / 4.0 pro Windows 3.x pro karty PCA 1208 a PCA 1408</t>
  </si>
  <si>
    <t xml:space="preserve">LV 1608  </t>
  </si>
  <si>
    <t xml:space="preserve">Programová podpora LabVIEW 3.0 / 4.0 pro Windows 3.x pro karty PCA 1608</t>
  </si>
  <si>
    <t xml:space="preserve">LV 1216  </t>
  </si>
  <si>
    <t xml:space="preserve">Programová podpora LabVIEW 3.0 / 4.0 pro Windows 3.x pro karty PCA 1216</t>
  </si>
  <si>
    <t xml:space="preserve">LV 4848  </t>
  </si>
  <si>
    <t xml:space="preserve">Programová podpora LabVIEW 3.0 / 4.0 pro Windows 3.x pro karty PCD 4848</t>
  </si>
  <si>
    <t xml:space="preserve">LV 1606</t>
  </si>
  <si>
    <t xml:space="preserve">Programová podpora LabVIEW 3.0 / 4.0 pro Windows 3.x pro karty PCT 1606</t>
  </si>
  <si>
    <t xml:space="preserve">Aplikační software </t>
  </si>
  <si>
    <t xml:space="preserve">ADIVM</t>
  </si>
  <si>
    <t xml:space="preserve">záznam signálu, grafické zobrazení dat, ukládání do text. souboru, konfigurace pro karty ADC1216</t>
  </si>
  <si>
    <t xml:space="preserve">INMES</t>
  </si>
  <si>
    <t xml:space="preserve">systém pro komplexní analýzu  signálů  (FFT, grafická prezentace, záznam dat, rainflow modul, signálová aritmetika, konverze fyzikálních veličin...) pro karty ADC1216x, PCA-1208/1408,1226, Advantech a moduly EMMP-1208 (multidriver)</t>
  </si>
  <si>
    <t xml:space="preserve">INMES M</t>
  </si>
  <si>
    <t xml:space="preserve">multilicence</t>
  </si>
  <si>
    <t xml:space="preserve">INMES-MU7711</t>
  </si>
  <si>
    <t xml:space="preserve">systém pro komplexní analýzu  signálů - pro modul MU7711</t>
  </si>
  <si>
    <t xml:space="preserve">ScpWin 1208</t>
  </si>
  <si>
    <t xml:space="preserve">systém pro měření rychlých dějů, monitorování a zprac.dat (16 kanálů, vzork. až 100 kHz,až 262000 vzorků/kanál, moduly FFT, podpora D/A a digit.I/O, přepočty veličin, výkonná makra, ovládání a tisk v kvalitě MS Windows® ) pro PCA 1208/1408, 1218</t>
  </si>
  <si>
    <t xml:space="preserve">ScpWin 1216</t>
  </si>
  <si>
    <t xml:space="preserve">Program ScopeWin pro karty PCA-1216</t>
  </si>
  <si>
    <t xml:space="preserve">ScpWin 1608</t>
  </si>
  <si>
    <t xml:space="preserve">Program ScopeWin pro karty PCA-1608</t>
  </si>
  <si>
    <t xml:space="preserve">ScpWin 1238</t>
  </si>
  <si>
    <t xml:space="preserve">Program ScopeWin pro karty PCA-1238 bez FIFO DAC</t>
  </si>
  <si>
    <t xml:space="preserve">ScpWin 1238F</t>
  </si>
  <si>
    <t xml:space="preserve">Program ScopeWin pro karty PCA-1238 s FIFO DAC</t>
  </si>
  <si>
    <t xml:space="preserve">ScpWin 1230</t>
  </si>
  <si>
    <t xml:space="preserve">Program ScopeWin pro karty PCA-1230</t>
  </si>
  <si>
    <t xml:space="preserve">Při objednávce programu ScopeWin specikujte požadovaný operační systém (MS-Windows 3.1 nebo MS-Windows 95)</t>
  </si>
  <si>
    <t xml:space="preserve">Systém Control Web (CW)</t>
  </si>
  <si>
    <t xml:space="preserve">Novinka!</t>
  </si>
  <si>
    <t xml:space="preserve">nový grafický 32-bitový objektově orientovaný vývojový systém pro vytváření aplikací měřících a regulačních průmyslových procesů v prostředí Windows 95 / NT a Internetu</t>
  </si>
  <si>
    <t xml:space="preserve">CD</t>
  </si>
  <si>
    <t xml:space="preserve">Datový nosič CD: obsahuje veškeré produkty systému Control Web 3</t>
  </si>
  <si>
    <t xml:space="preserve">CW3DEV </t>
  </si>
  <si>
    <t xml:space="preserve">Control Web 3.1  vývoj.verze (cena licence, v ceně není CD nosič)</t>
  </si>
  <si>
    <t xml:space="preserve">CW3CPUG</t>
  </si>
  <si>
    <t xml:space="preserve">Control Web 3.1  vývoj.verze  upgrade z Control Panel 3</t>
  </si>
  <si>
    <t xml:space="preserve">CW3CP3 </t>
  </si>
  <si>
    <t xml:space="preserve">Control Web 3.1  vývoj.verze pro majitele Control Panel 3</t>
  </si>
  <si>
    <t xml:space="preserve">CW3CROSS </t>
  </si>
  <si>
    <t xml:space="preserve">Control Web 3.1  vývoj.verze upgrade z konkurenčního produktu</t>
  </si>
  <si>
    <t xml:space="preserve">CW3CRUN </t>
  </si>
  <si>
    <t xml:space="preserve">Control Web 3.1  runtime</t>
  </si>
  <si>
    <t xml:space="preserve">Systém Control Panel  (CP)</t>
  </si>
  <si>
    <t xml:space="preserve">grafický vývojový systém pro vytváření aplikací měřících a regulačních průmyslových procesů na PC, rozsáhlá podpora hardware - ADC1216x, PCA1208/1408 a modulů MU7711, DIN35</t>
  </si>
  <si>
    <t xml:space="preserve">Control Panel 3.1 - nyní nově v základní verzi obsahuje základní aplikace a nástroje, tabulkový přístroj, přístroje </t>
  </si>
  <si>
    <t xml:space="preserve">pro sledování trendů, přístroje pro energetiku, vektorový editor InDraw a bitmapový editor Zebra</t>
  </si>
  <si>
    <t xml:space="preserve">Datový nosič CD: obsahuje veškeré produkty systému Control Panel 3.1 včetně demoverze a kompletní hypertextové interaktivní dokumentace; je z něj možno nainstalovat jakýkoli produkt, na který byla zakoupena licence na CD.</t>
  </si>
  <si>
    <t xml:space="preserve">CP3DEV </t>
  </si>
  <si>
    <t xml:space="preserve">Control Panel 3.1 vývoj.verze (cena licence, v ceně není CD nosič)</t>
  </si>
  <si>
    <t xml:space="preserve">CP3DEV OEM  </t>
  </si>
  <si>
    <t xml:space="preserve">Control Panel 3.1 OEM vývoj.verze na CD (při nákupu s hardware), v ceně není CD nosič </t>
  </si>
  <si>
    <t xml:space="preserve">CP3DUG3</t>
  </si>
  <si>
    <t xml:space="preserve">Control Panel 3.1 - vývojová verze - upgrade z Control Panel 3.0  (v ceně není CD nosič)</t>
  </si>
  <si>
    <t xml:space="preserve">CP3DUG2</t>
  </si>
  <si>
    <t xml:space="preserve">Control Panel 3.1 - vývojová verze - upgrade z Control Panel 2.xx  (v ceně není CD nosič)</t>
  </si>
  <si>
    <t xml:space="preserve">CP3DUG1</t>
  </si>
  <si>
    <t xml:space="preserve">Control Panel 3.1 - vývojová verze - upgrade z Control Panel 1.xx  (v ceně není CD nosič)</t>
  </si>
  <si>
    <t xml:space="preserve">CP3DUG</t>
  </si>
  <si>
    <t xml:space="preserve">Control Panel 3.1 - vývojová verze - upgrade z konkurenčního produktu (v ceně není CD nosič)</t>
  </si>
  <si>
    <t xml:space="preserve">Také na upgrade Vám poskytneme slevu 20% zakoupíte-li jej současně s hardware</t>
  </si>
  <si>
    <t xml:space="preserve">CP3RUN</t>
  </si>
  <si>
    <t xml:space="preserve">Control Panel 3.1 - runtime modul (pro distribuci vytvořených aplikací) licence na CD</t>
  </si>
  <si>
    <t xml:space="preserve">Control Panel 2</t>
  </si>
  <si>
    <t xml:space="preserve">CP 2 OEM ADC1216  </t>
  </si>
  <si>
    <t xml:space="preserve">Control Panel 2 OEM vývojová verze ADC1216 (omezená na karty ADC1216), včetně driveru ADC1216 a hypertextové dokumentace, dodávka na disketách 3,5" - v ceně</t>
  </si>
  <si>
    <t xml:space="preserve">CP2 manual</t>
  </si>
  <si>
    <t xml:space="preserve">Tištěná dokumentace pro Control Panel 2</t>
  </si>
  <si>
    <t xml:space="preserve">Ovladače pro systém Control Panel ( při objednávce specifikujte pro kterou verzi 1/2/3 )</t>
  </si>
  <si>
    <t xml:space="preserve">CP 1216 DRV</t>
  </si>
  <si>
    <t xml:space="preserve">Driver ADC1216x pro Control Panel </t>
  </si>
  <si>
    <t xml:space="preserve">CP 1208 DRV</t>
  </si>
  <si>
    <t xml:space="preserve">Driver PCA1208I pro Control Panel </t>
  </si>
  <si>
    <t xml:space="preserve">CP 1408 DRV  </t>
  </si>
  <si>
    <t xml:space="preserve">Driver PCA1408I pro Control Panel </t>
  </si>
  <si>
    <t xml:space="preserve">CP 7711 DRV</t>
  </si>
  <si>
    <t xml:space="preserve">multidriver pro 1 - 10 modulů MU7711  pro Control Panel </t>
  </si>
  <si>
    <t xml:space="preserve">Driver PCI 052, 1218, 1606, PCD 4848, bez podpory IRQ</t>
  </si>
  <si>
    <t xml:space="preserve">zdarma ke kartám</t>
  </si>
  <si>
    <t xml:space="preserve">Portův monitorovací systém (PMS)</t>
  </si>
  <si>
    <t xml:space="preserve">vývojový systém pro tvorbu monitorovacích a řídících aplikací v průmyslu v prostředí Windows ® 95 a Windows ® NT                          </t>
  </si>
  <si>
    <t xml:space="preserve">PMS </t>
  </si>
  <si>
    <t xml:space="preserve">základní verze včetně ovladačů pro karty ADC1216x, PCA-1208/1408 PCD-4848 a modul MU-7711</t>
  </si>
  <si>
    <t xml:space="preserve">PMS - audio</t>
  </si>
  <si>
    <t xml:space="preserve">PMS - ovladače pro audio karty</t>
  </si>
  <si>
    <t xml:space="preserve">PMS - čidla</t>
  </si>
  <si>
    <t xml:space="preserve">PMS - knihovna pro čidla</t>
  </si>
  <si>
    <t xml:space="preserve">Demonstrační verze</t>
  </si>
  <si>
    <t xml:space="preserve">CP3 D-CD</t>
  </si>
  <si>
    <t xml:space="preserve">Control Panel 3-demoverze na CD, hypertext.dokumentace na CD</t>
  </si>
  <si>
    <t xml:space="preserve">ADCdema</t>
  </si>
  <si>
    <t xml:space="preserve">INMES+ ADIVM + WIN-ADC1216 - demonstrační verze</t>
  </si>
  <si>
    <t xml:space="preserve">ScopeWdemo</t>
  </si>
  <si>
    <t xml:space="preserve">ScopeWin -  demonstrační verze</t>
  </si>
  <si>
    <t xml:space="preserve">PMSdemo</t>
  </si>
  <si>
    <t xml:space="preserve">PMS - demonstrační verze</t>
  </si>
  <si>
    <t xml:space="preserve">Ostatní demoverze na dotaz</t>
  </si>
  <si>
    <t xml:space="preserve">Platnost ceníku od 1.9.1998</t>
  </si>
  <si>
    <t xml:space="preserve">Pro školství poskytujeme slevy. Dealerské podmínky a ceník na vyžádání.</t>
  </si>
  <si>
    <t xml:space="preserve">Distribuce v ČR:</t>
  </si>
  <si>
    <t xml:space="preserve">ADICOM PRAHA s.r.o., Františka Kadlece 9, 180 00 Praha 8 - Libeň</t>
  </si>
  <si>
    <r>
      <rPr>
        <sz val="12"/>
        <rFont val="Arial CE"/>
        <family val="0"/>
      </rPr>
      <t xml:space="preserve">tel:02/ 83842047, fax:02/ 83841048, e-mail: adicom@mbox.vol.cz, Internet: </t>
    </r>
    <r>
      <rPr>
        <b val="true"/>
        <sz val="12"/>
        <rFont val="Arial CE"/>
        <family val="0"/>
      </rPr>
      <t xml:space="preserve">www.aditech.cz</t>
    </r>
  </si>
  <si>
    <t xml:space="preserve">Distribuce v SR:</t>
  </si>
  <si>
    <t xml:space="preserve">VÚ dopravný, Veľký Diel 3323, P.P.B-49, 011 39 Žilina </t>
  </si>
  <si>
    <t xml:space="preserve">tel: 00421 89/ 686454, 686424, fax: 00421 89/ 652883, e-mail: management@vud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</font>
    <font>
      <b val="true"/>
      <sz val="11"/>
      <name val="Arial CE"/>
      <family val="0"/>
    </font>
    <font>
      <b val="true"/>
      <sz val="16"/>
      <name val="Arial CE"/>
      <family val="0"/>
    </font>
    <font>
      <b val="true"/>
      <sz val="12"/>
      <name val="Arial CE"/>
      <family val="0"/>
    </font>
    <font>
      <sz val="12"/>
      <name val="Arial CE"/>
      <family val="0"/>
    </font>
    <font>
      <b val="true"/>
      <sz val="12"/>
      <color rgb="FF000000"/>
      <name val="Arial CE"/>
      <family val="0"/>
    </font>
    <font>
      <b val="true"/>
      <sz val="10"/>
      <name val="Arial CE"/>
      <family val="0"/>
    </font>
    <font>
      <sz val="16"/>
      <name val="Arial CE"/>
      <family val="0"/>
    </font>
    <font>
      <b val="true"/>
      <sz val="12"/>
      <color rgb="FF000000"/>
      <name val="Arial CE"/>
      <family val="2"/>
    </font>
    <font>
      <sz val="11"/>
      <name val="Arial CE"/>
      <family val="0"/>
    </font>
    <font>
      <b val="true"/>
      <sz val="16"/>
      <name val="Arial CE"/>
      <family val="2"/>
    </font>
    <font>
      <sz val="12"/>
      <name val="Arial CE"/>
      <family val="2"/>
    </font>
    <font>
      <sz val="11"/>
      <name val="Arial CE"/>
      <family val="2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8"/>
      <name val="Arial CE"/>
      <family val="0"/>
    </font>
    <font>
      <b val="true"/>
      <sz val="8"/>
      <name val="Arial CE"/>
      <family val="0"/>
    </font>
    <font>
      <b val="true"/>
      <sz val="20"/>
      <name val="Arial CE"/>
      <family val="0"/>
    </font>
    <font>
      <b val="true"/>
      <i val="true"/>
      <sz val="12"/>
      <name val="Arial CE"/>
      <family val="0"/>
    </font>
    <font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false" showRowColHeaders="true" showZeros="true" rightToLeft="false" tabSelected="true" showOutlineSymbols="true" defaultGridColor="true" view="normal" topLeftCell="A184" colorId="64" zoomScale="75" zoomScaleNormal="75" zoomScalePageLayoutView="100" workbookViewId="0">
      <selection pane="topLeft" activeCell="B191" activeCellId="0" sqref="B191 B19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01.71"/>
    <col collapsed="false" customWidth="true" hidden="false" outlineLevel="0" max="3" min="3" style="2" width="10.71"/>
    <col collapsed="false" customWidth="true" hidden="false" outlineLevel="0" max="4" min="4" style="2" width="10.56"/>
  </cols>
  <sheetData>
    <row r="1" customFormat="false" ht="63" hidden="false" customHeight="true" outlineLevel="0" collapsed="false">
      <c r="A1" s="1" t="s">
        <v>0</v>
      </c>
    </row>
    <row r="2" s="7" customFormat="true" ht="13.5" hidden="false" customHeight="true" outlineLevel="0" collapsed="false">
      <c r="A2" s="3"/>
      <c r="B2" s="4"/>
      <c r="C2" s="5"/>
      <c r="D2" s="6"/>
    </row>
    <row r="3" customFormat="false" ht="9.75" hidden="false" customHeight="true" outlineLevel="0" collapsed="false">
      <c r="A3" s="8"/>
      <c r="B3" s="9"/>
    </row>
    <row r="4" customFormat="false" ht="1.5" hidden="false" customHeight="true" outlineLevel="0" collapsed="false">
      <c r="A4" s="8"/>
      <c r="B4" s="9"/>
    </row>
    <row r="5" customFormat="false" ht="3" hidden="true" customHeight="true" outlineLevel="0" collapsed="false">
      <c r="A5" s="10"/>
      <c r="B5" s="11"/>
      <c r="C5" s="12"/>
      <c r="D5" s="12"/>
      <c r="E5" s="11"/>
    </row>
    <row r="6" s="11" customFormat="true" ht="16.5" hidden="false" customHeight="true" outlineLevel="0" collapsed="false">
      <c r="A6" s="8" t="s">
        <v>1</v>
      </c>
      <c r="B6" s="0"/>
      <c r="C6" s="8"/>
      <c r="D6" s="0"/>
      <c r="E6" s="8"/>
      <c r="F6" s="0"/>
      <c r="G6" s="8"/>
      <c r="H6" s="0"/>
      <c r="I6" s="8"/>
      <c r="J6" s="0"/>
      <c r="K6" s="8"/>
      <c r="L6" s="0"/>
      <c r="M6" s="8"/>
      <c r="N6" s="0"/>
      <c r="O6" s="8"/>
      <c r="P6" s="0"/>
      <c r="Q6" s="8"/>
      <c r="R6" s="0"/>
      <c r="S6" s="8"/>
      <c r="T6" s="0"/>
      <c r="U6" s="8"/>
      <c r="V6" s="0"/>
      <c r="W6" s="8"/>
      <c r="X6" s="0"/>
      <c r="Y6" s="8"/>
      <c r="Z6" s="0"/>
      <c r="AA6" s="8"/>
      <c r="AB6" s="0"/>
      <c r="AC6" s="8"/>
      <c r="AD6" s="0"/>
      <c r="AE6" s="8"/>
      <c r="AF6" s="0"/>
      <c r="AG6" s="8"/>
      <c r="AH6" s="0"/>
      <c r="AI6" s="8"/>
      <c r="AJ6" s="0"/>
      <c r="AK6" s="8"/>
      <c r="AL6" s="0"/>
      <c r="AM6" s="8"/>
      <c r="AN6" s="0"/>
      <c r="AO6" s="8"/>
      <c r="AP6" s="0"/>
      <c r="AQ6" s="8"/>
      <c r="AR6" s="0"/>
      <c r="AS6" s="8"/>
      <c r="AT6" s="0"/>
      <c r="AU6" s="8"/>
      <c r="AV6" s="0"/>
      <c r="AW6" s="8"/>
      <c r="AX6" s="0"/>
      <c r="AY6" s="8"/>
      <c r="AZ6" s="0"/>
      <c r="BA6" s="8"/>
      <c r="BB6" s="0"/>
      <c r="BC6" s="8"/>
      <c r="BD6" s="0"/>
      <c r="BE6" s="8"/>
      <c r="BF6" s="0"/>
      <c r="BG6" s="8"/>
      <c r="BH6" s="0"/>
      <c r="BI6" s="8"/>
      <c r="BJ6" s="0"/>
      <c r="BK6" s="8"/>
      <c r="BL6" s="0"/>
      <c r="BM6" s="8"/>
      <c r="BN6" s="0"/>
      <c r="BO6" s="8"/>
      <c r="BP6" s="0"/>
      <c r="BQ6" s="8"/>
      <c r="BR6" s="0"/>
      <c r="BS6" s="8"/>
      <c r="BT6" s="0"/>
      <c r="BU6" s="8"/>
      <c r="BV6" s="0"/>
      <c r="BW6" s="8"/>
      <c r="BX6" s="0"/>
      <c r="BY6" s="8"/>
      <c r="BZ6" s="0"/>
      <c r="CA6" s="8"/>
      <c r="CB6" s="0"/>
      <c r="CC6" s="8"/>
      <c r="CD6" s="0"/>
      <c r="CE6" s="8"/>
      <c r="CF6" s="0"/>
      <c r="CG6" s="8"/>
      <c r="CH6" s="0"/>
      <c r="CI6" s="8"/>
      <c r="CJ6" s="0"/>
      <c r="CK6" s="8"/>
      <c r="CL6" s="0"/>
      <c r="CM6" s="8"/>
      <c r="CN6" s="0"/>
      <c r="CO6" s="8"/>
      <c r="CP6" s="0"/>
      <c r="CQ6" s="8"/>
      <c r="CR6" s="0"/>
      <c r="CS6" s="8"/>
      <c r="CT6" s="0"/>
      <c r="CU6" s="8"/>
      <c r="CV6" s="0"/>
      <c r="CW6" s="8"/>
      <c r="CX6" s="0"/>
      <c r="CY6" s="8"/>
      <c r="CZ6" s="0"/>
      <c r="DA6" s="8"/>
      <c r="DB6" s="0"/>
      <c r="DC6" s="8"/>
      <c r="DD6" s="0"/>
      <c r="DE6" s="8"/>
      <c r="DF6" s="0"/>
      <c r="DG6" s="8"/>
      <c r="DH6" s="0"/>
      <c r="DI6" s="8"/>
      <c r="DJ6" s="0"/>
      <c r="DK6" s="8"/>
      <c r="DL6" s="0"/>
      <c r="DM6" s="8"/>
      <c r="DN6" s="0"/>
      <c r="DO6" s="8"/>
      <c r="DP6" s="0"/>
      <c r="DQ6" s="8"/>
      <c r="DR6" s="0"/>
      <c r="DS6" s="8"/>
      <c r="DT6" s="0"/>
      <c r="DU6" s="8"/>
      <c r="DV6" s="0"/>
      <c r="DW6" s="8"/>
      <c r="DX6" s="0"/>
      <c r="DY6" s="8"/>
      <c r="DZ6" s="0"/>
      <c r="EA6" s="8"/>
      <c r="EB6" s="0"/>
      <c r="EC6" s="8"/>
      <c r="ED6" s="0"/>
      <c r="EE6" s="8"/>
      <c r="EF6" s="0"/>
      <c r="EG6" s="8"/>
      <c r="EH6" s="0"/>
      <c r="EI6" s="8"/>
      <c r="EJ6" s="0"/>
      <c r="EK6" s="8"/>
      <c r="EL6" s="0"/>
      <c r="EM6" s="8"/>
      <c r="EN6" s="0"/>
      <c r="EO6" s="8"/>
      <c r="EP6" s="0"/>
      <c r="EQ6" s="8"/>
      <c r="ER6" s="0"/>
      <c r="ES6" s="8"/>
      <c r="ET6" s="0"/>
      <c r="EU6" s="8"/>
      <c r="EV6" s="0"/>
      <c r="EW6" s="8"/>
      <c r="EX6" s="0"/>
      <c r="EY6" s="8"/>
      <c r="EZ6" s="0"/>
      <c r="FA6" s="8"/>
      <c r="FB6" s="0"/>
      <c r="FC6" s="8"/>
      <c r="FD6" s="0"/>
      <c r="FE6" s="8"/>
      <c r="FF6" s="0"/>
      <c r="FG6" s="8"/>
      <c r="FH6" s="0"/>
      <c r="FI6" s="8"/>
      <c r="FJ6" s="0"/>
      <c r="FK6" s="8"/>
      <c r="FL6" s="0"/>
      <c r="FM6" s="8"/>
      <c r="FN6" s="0"/>
      <c r="FO6" s="8"/>
      <c r="FP6" s="0"/>
      <c r="FQ6" s="8"/>
      <c r="FR6" s="0"/>
      <c r="FS6" s="8"/>
      <c r="FT6" s="0"/>
      <c r="FU6" s="8"/>
      <c r="FV6" s="0"/>
      <c r="FW6" s="8"/>
      <c r="FX6" s="0"/>
      <c r="FY6" s="8"/>
      <c r="FZ6" s="0"/>
      <c r="GA6" s="8"/>
      <c r="GB6" s="0"/>
      <c r="GC6" s="8"/>
      <c r="GD6" s="0"/>
      <c r="GE6" s="8"/>
      <c r="GF6" s="0"/>
      <c r="GG6" s="8"/>
      <c r="GH6" s="0"/>
      <c r="GI6" s="8"/>
      <c r="GJ6" s="0"/>
      <c r="GK6" s="8"/>
      <c r="GL6" s="0"/>
      <c r="GM6" s="8"/>
      <c r="GN6" s="0"/>
      <c r="GO6" s="8"/>
      <c r="GP6" s="0"/>
      <c r="GQ6" s="8"/>
      <c r="GR6" s="0"/>
      <c r="GS6" s="8"/>
      <c r="GT6" s="0"/>
      <c r="GU6" s="8"/>
      <c r="GV6" s="0"/>
      <c r="GW6" s="8"/>
      <c r="GX6" s="0"/>
      <c r="GY6" s="8"/>
      <c r="GZ6" s="0"/>
      <c r="HA6" s="8"/>
      <c r="HB6" s="0"/>
      <c r="HC6" s="8"/>
      <c r="HD6" s="0"/>
      <c r="HE6" s="8"/>
      <c r="HF6" s="0"/>
      <c r="HG6" s="8"/>
      <c r="HH6" s="0"/>
      <c r="HI6" s="8"/>
      <c r="HJ6" s="0"/>
      <c r="HK6" s="8"/>
      <c r="HL6" s="0"/>
      <c r="HM6" s="8"/>
      <c r="HN6" s="0"/>
      <c r="HO6" s="8"/>
      <c r="HP6" s="0"/>
      <c r="HQ6" s="8"/>
      <c r="HR6" s="0"/>
      <c r="HS6" s="8"/>
      <c r="HT6" s="0"/>
      <c r="HU6" s="8"/>
      <c r="HV6" s="0"/>
      <c r="HW6" s="8"/>
      <c r="HX6" s="0"/>
      <c r="HY6" s="8"/>
      <c r="HZ6" s="0"/>
      <c r="IA6" s="8"/>
      <c r="IB6" s="0"/>
      <c r="IC6" s="8"/>
      <c r="ID6" s="0"/>
      <c r="IE6" s="8"/>
      <c r="IF6" s="0"/>
      <c r="IG6" s="8"/>
      <c r="IH6" s="0"/>
      <c r="II6" s="8"/>
      <c r="IJ6" s="0"/>
      <c r="IK6" s="8"/>
      <c r="IL6" s="0"/>
      <c r="IM6" s="8"/>
      <c r="IN6" s="0"/>
      <c r="IO6" s="8"/>
      <c r="IP6" s="0"/>
      <c r="IQ6" s="8"/>
      <c r="IR6" s="0"/>
      <c r="IS6" s="8"/>
      <c r="IT6" s="0"/>
      <c r="IU6" s="8"/>
      <c r="IV6" s="0"/>
    </row>
    <row r="7" s="11" customFormat="true" ht="16.5" hidden="false" customHeight="true" outlineLevel="0" collapsed="false">
      <c r="A7" s="8" t="s">
        <v>2</v>
      </c>
      <c r="B7" s="0"/>
      <c r="C7" s="8"/>
      <c r="D7" s="0"/>
      <c r="E7" s="8"/>
      <c r="F7" s="0"/>
      <c r="G7" s="8"/>
      <c r="H7" s="0"/>
      <c r="I7" s="8"/>
      <c r="J7" s="0"/>
      <c r="K7" s="8"/>
      <c r="L7" s="0"/>
      <c r="M7" s="8"/>
      <c r="N7" s="0"/>
      <c r="O7" s="8"/>
      <c r="P7" s="0"/>
      <c r="Q7" s="8"/>
      <c r="R7" s="0"/>
      <c r="S7" s="8"/>
      <c r="T7" s="0"/>
      <c r="U7" s="8"/>
      <c r="V7" s="0"/>
      <c r="W7" s="8"/>
      <c r="X7" s="0"/>
      <c r="Y7" s="8"/>
      <c r="Z7" s="0"/>
      <c r="AA7" s="8"/>
      <c r="AB7" s="0"/>
      <c r="AC7" s="8"/>
      <c r="AD7" s="0"/>
      <c r="AE7" s="8"/>
      <c r="AF7" s="0"/>
      <c r="AG7" s="8"/>
      <c r="AH7" s="0"/>
      <c r="AI7" s="8"/>
      <c r="AJ7" s="0"/>
      <c r="AK7" s="8"/>
      <c r="AL7" s="0"/>
      <c r="AM7" s="8"/>
      <c r="AN7" s="0"/>
      <c r="AO7" s="8"/>
      <c r="AP7" s="0"/>
      <c r="AQ7" s="8"/>
      <c r="AR7" s="0"/>
      <c r="AS7" s="8"/>
      <c r="AT7" s="0"/>
      <c r="AU7" s="8"/>
      <c r="AV7" s="0"/>
      <c r="AW7" s="8"/>
      <c r="AX7" s="0"/>
      <c r="AY7" s="8"/>
      <c r="AZ7" s="0"/>
      <c r="BA7" s="8"/>
      <c r="BB7" s="0"/>
      <c r="BC7" s="8"/>
      <c r="BD7" s="0"/>
      <c r="BE7" s="8"/>
      <c r="BF7" s="0"/>
      <c r="BG7" s="8"/>
      <c r="BH7" s="0"/>
      <c r="BI7" s="8"/>
      <c r="BJ7" s="0"/>
      <c r="BK7" s="8"/>
      <c r="BL7" s="0"/>
      <c r="BM7" s="8"/>
      <c r="BN7" s="0"/>
      <c r="BO7" s="8"/>
      <c r="BP7" s="0"/>
      <c r="BQ7" s="8"/>
      <c r="BR7" s="0"/>
      <c r="BS7" s="8"/>
      <c r="BT7" s="0"/>
      <c r="BU7" s="8"/>
      <c r="BV7" s="0"/>
      <c r="BW7" s="8"/>
      <c r="BX7" s="0"/>
      <c r="BY7" s="8"/>
      <c r="BZ7" s="0"/>
      <c r="CA7" s="8"/>
      <c r="CB7" s="0"/>
      <c r="CC7" s="8"/>
      <c r="CD7" s="0"/>
      <c r="CE7" s="8"/>
      <c r="CF7" s="0"/>
      <c r="CG7" s="8"/>
      <c r="CH7" s="0"/>
      <c r="CI7" s="8"/>
      <c r="CJ7" s="0"/>
      <c r="CK7" s="8"/>
      <c r="CL7" s="0"/>
      <c r="CM7" s="8"/>
      <c r="CN7" s="0"/>
      <c r="CO7" s="8"/>
      <c r="CP7" s="0"/>
      <c r="CQ7" s="8"/>
      <c r="CR7" s="0"/>
      <c r="CS7" s="8"/>
      <c r="CT7" s="0"/>
      <c r="CU7" s="8"/>
      <c r="CV7" s="0"/>
      <c r="CW7" s="8"/>
      <c r="CX7" s="0"/>
      <c r="CY7" s="8"/>
      <c r="CZ7" s="0"/>
      <c r="DA7" s="8"/>
      <c r="DB7" s="0"/>
      <c r="DC7" s="8"/>
      <c r="DD7" s="0"/>
      <c r="DE7" s="8"/>
      <c r="DF7" s="0"/>
      <c r="DG7" s="8"/>
      <c r="DH7" s="0"/>
      <c r="DI7" s="8"/>
      <c r="DJ7" s="0"/>
      <c r="DK7" s="8"/>
      <c r="DL7" s="0"/>
      <c r="DM7" s="8"/>
      <c r="DN7" s="0"/>
      <c r="DO7" s="8"/>
      <c r="DP7" s="0"/>
      <c r="DQ7" s="8"/>
      <c r="DR7" s="0"/>
      <c r="DS7" s="8"/>
      <c r="DT7" s="0"/>
      <c r="DU7" s="8"/>
      <c r="DV7" s="0"/>
      <c r="DW7" s="8"/>
      <c r="DX7" s="0"/>
      <c r="DY7" s="8"/>
      <c r="DZ7" s="0"/>
      <c r="EA7" s="8"/>
      <c r="EB7" s="0"/>
      <c r="EC7" s="8"/>
      <c r="ED7" s="0"/>
      <c r="EE7" s="8"/>
      <c r="EF7" s="0"/>
      <c r="EG7" s="8"/>
      <c r="EH7" s="0"/>
      <c r="EI7" s="8"/>
      <c r="EJ7" s="0"/>
      <c r="EK7" s="8"/>
      <c r="EL7" s="0"/>
      <c r="EM7" s="8"/>
      <c r="EN7" s="0"/>
      <c r="EO7" s="8"/>
      <c r="EP7" s="0"/>
      <c r="EQ7" s="8"/>
      <c r="ER7" s="0"/>
      <c r="ES7" s="8"/>
      <c r="ET7" s="0"/>
      <c r="EU7" s="8"/>
      <c r="EV7" s="0"/>
      <c r="EW7" s="8"/>
      <c r="EX7" s="0"/>
      <c r="EY7" s="8"/>
      <c r="EZ7" s="0"/>
      <c r="FA7" s="8"/>
      <c r="FB7" s="0"/>
      <c r="FC7" s="8"/>
      <c r="FD7" s="0"/>
      <c r="FE7" s="8"/>
      <c r="FF7" s="0"/>
      <c r="FG7" s="8"/>
      <c r="FH7" s="0"/>
      <c r="FI7" s="8"/>
      <c r="FJ7" s="0"/>
      <c r="FK7" s="8"/>
      <c r="FL7" s="0"/>
      <c r="FM7" s="8"/>
      <c r="FN7" s="0"/>
      <c r="FO7" s="8"/>
      <c r="FP7" s="0"/>
      <c r="FQ7" s="8"/>
      <c r="FR7" s="0"/>
      <c r="FS7" s="8"/>
      <c r="FT7" s="0"/>
      <c r="FU7" s="8"/>
      <c r="FV7" s="0"/>
      <c r="FW7" s="8"/>
      <c r="FX7" s="0"/>
      <c r="FY7" s="8"/>
      <c r="FZ7" s="0"/>
      <c r="GA7" s="8"/>
      <c r="GB7" s="0"/>
      <c r="GC7" s="8"/>
      <c r="GD7" s="0"/>
      <c r="GE7" s="8"/>
      <c r="GF7" s="0"/>
      <c r="GG7" s="8"/>
      <c r="GH7" s="0"/>
      <c r="GI7" s="8"/>
      <c r="GJ7" s="0"/>
      <c r="GK7" s="8"/>
      <c r="GL7" s="0"/>
      <c r="GM7" s="8"/>
      <c r="GN7" s="0"/>
      <c r="GO7" s="8"/>
      <c r="GP7" s="0"/>
      <c r="GQ7" s="8"/>
      <c r="GR7" s="0"/>
      <c r="GS7" s="8"/>
      <c r="GT7" s="0"/>
      <c r="GU7" s="8"/>
      <c r="GV7" s="0"/>
      <c r="GW7" s="8"/>
      <c r="GX7" s="0"/>
      <c r="GY7" s="8"/>
      <c r="GZ7" s="0"/>
      <c r="HA7" s="8"/>
      <c r="HB7" s="0"/>
      <c r="HC7" s="8"/>
      <c r="HD7" s="0"/>
      <c r="HE7" s="8"/>
      <c r="HF7" s="0"/>
      <c r="HG7" s="8"/>
      <c r="HH7" s="0"/>
      <c r="HI7" s="8"/>
      <c r="HJ7" s="0"/>
      <c r="HK7" s="8"/>
      <c r="HL7" s="0"/>
      <c r="HM7" s="8"/>
      <c r="HN7" s="0"/>
      <c r="HO7" s="8"/>
      <c r="HP7" s="0"/>
      <c r="HQ7" s="8"/>
      <c r="HR7" s="0"/>
      <c r="HS7" s="8"/>
      <c r="HT7" s="0"/>
      <c r="HU7" s="8"/>
      <c r="HV7" s="0"/>
      <c r="HW7" s="8"/>
      <c r="HX7" s="0"/>
      <c r="HY7" s="8"/>
      <c r="HZ7" s="0"/>
      <c r="IA7" s="8"/>
      <c r="IB7" s="0"/>
      <c r="IC7" s="8"/>
      <c r="ID7" s="0"/>
      <c r="IE7" s="8"/>
      <c r="IF7" s="0"/>
      <c r="IG7" s="8"/>
      <c r="IH7" s="0"/>
      <c r="II7" s="8"/>
      <c r="IJ7" s="0"/>
      <c r="IK7" s="8"/>
      <c r="IL7" s="0"/>
      <c r="IM7" s="8"/>
      <c r="IN7" s="0"/>
      <c r="IO7" s="8"/>
      <c r="IP7" s="0"/>
      <c r="IQ7" s="8"/>
      <c r="IR7" s="0"/>
      <c r="IS7" s="8"/>
      <c r="IT7" s="0"/>
      <c r="IU7" s="8"/>
      <c r="IV7" s="0"/>
    </row>
    <row r="8" s="11" customFormat="true" ht="16.5" hidden="false" customHeight="true" outlineLevel="0" collapsed="false">
      <c r="A8" s="10" t="s">
        <v>3</v>
      </c>
      <c r="B8" s="0"/>
      <c r="C8" s="10"/>
      <c r="D8" s="0"/>
      <c r="E8" s="10"/>
      <c r="F8" s="0"/>
      <c r="G8" s="10"/>
      <c r="H8" s="0"/>
      <c r="I8" s="10"/>
      <c r="J8" s="0"/>
      <c r="K8" s="10"/>
      <c r="L8" s="0"/>
      <c r="M8" s="10"/>
      <c r="N8" s="0"/>
      <c r="O8" s="10"/>
      <c r="P8" s="0"/>
      <c r="Q8" s="10"/>
      <c r="R8" s="0"/>
      <c r="S8" s="10"/>
      <c r="T8" s="0"/>
      <c r="U8" s="10"/>
      <c r="V8" s="0"/>
      <c r="W8" s="10"/>
      <c r="X8" s="0"/>
      <c r="Y8" s="10"/>
      <c r="Z8" s="0"/>
      <c r="AA8" s="10"/>
      <c r="AB8" s="0"/>
      <c r="AC8" s="10"/>
      <c r="AD8" s="0"/>
      <c r="AE8" s="10"/>
      <c r="AF8" s="0"/>
      <c r="AG8" s="10"/>
      <c r="AH8" s="0"/>
      <c r="AI8" s="10"/>
      <c r="AJ8" s="0"/>
      <c r="AK8" s="10"/>
      <c r="AL8" s="0"/>
      <c r="AM8" s="10"/>
      <c r="AN8" s="0"/>
      <c r="AO8" s="10"/>
      <c r="AP8" s="0"/>
      <c r="AQ8" s="10"/>
      <c r="AR8" s="0"/>
      <c r="AS8" s="10"/>
      <c r="AT8" s="0"/>
      <c r="AU8" s="10"/>
      <c r="AV8" s="0"/>
      <c r="AW8" s="10"/>
      <c r="AX8" s="0"/>
      <c r="AY8" s="10"/>
      <c r="AZ8" s="0"/>
      <c r="BA8" s="10"/>
      <c r="BB8" s="0"/>
      <c r="BC8" s="10"/>
      <c r="BD8" s="0"/>
      <c r="BE8" s="10"/>
      <c r="BF8" s="0"/>
      <c r="BG8" s="10"/>
      <c r="BH8" s="0"/>
      <c r="BI8" s="10"/>
      <c r="BJ8" s="0"/>
      <c r="BK8" s="10"/>
      <c r="BL8" s="0"/>
      <c r="BM8" s="10"/>
      <c r="BN8" s="0"/>
      <c r="BO8" s="10"/>
      <c r="BP8" s="0"/>
      <c r="BQ8" s="10"/>
      <c r="BR8" s="0"/>
      <c r="BS8" s="10"/>
      <c r="BT8" s="0"/>
      <c r="BU8" s="10"/>
      <c r="BV8" s="0"/>
      <c r="BW8" s="10"/>
      <c r="BX8" s="0"/>
      <c r="BY8" s="10"/>
      <c r="BZ8" s="0"/>
      <c r="CA8" s="10"/>
      <c r="CB8" s="0"/>
      <c r="CC8" s="10"/>
      <c r="CD8" s="0"/>
      <c r="CE8" s="10"/>
      <c r="CF8" s="0"/>
      <c r="CG8" s="10"/>
      <c r="CH8" s="0"/>
      <c r="CI8" s="10"/>
      <c r="CJ8" s="0"/>
      <c r="CK8" s="10"/>
      <c r="CL8" s="0"/>
      <c r="CM8" s="10"/>
      <c r="CN8" s="0"/>
      <c r="CO8" s="10"/>
      <c r="CP8" s="0"/>
      <c r="CQ8" s="10"/>
      <c r="CR8" s="0"/>
      <c r="CS8" s="10"/>
      <c r="CT8" s="0"/>
      <c r="CU8" s="10"/>
      <c r="CV8" s="0"/>
      <c r="CW8" s="10"/>
      <c r="CX8" s="0"/>
      <c r="CY8" s="10"/>
      <c r="CZ8" s="0"/>
      <c r="DA8" s="10"/>
      <c r="DB8" s="0"/>
      <c r="DC8" s="10"/>
      <c r="DD8" s="0"/>
      <c r="DE8" s="10"/>
      <c r="DF8" s="0"/>
      <c r="DG8" s="10"/>
      <c r="DH8" s="0"/>
      <c r="DI8" s="10"/>
      <c r="DJ8" s="0"/>
      <c r="DK8" s="10"/>
      <c r="DL8" s="0"/>
      <c r="DM8" s="10"/>
      <c r="DN8" s="0"/>
      <c r="DO8" s="10"/>
      <c r="DP8" s="0"/>
      <c r="DQ8" s="10"/>
      <c r="DR8" s="0"/>
      <c r="DS8" s="10"/>
      <c r="DT8" s="0"/>
      <c r="DU8" s="10"/>
      <c r="DV8" s="0"/>
      <c r="DW8" s="10"/>
      <c r="DX8" s="0"/>
      <c r="DY8" s="10"/>
      <c r="DZ8" s="0"/>
      <c r="EA8" s="10"/>
      <c r="EB8" s="0"/>
      <c r="EC8" s="10"/>
      <c r="ED8" s="0"/>
      <c r="EE8" s="10"/>
      <c r="EF8" s="0"/>
      <c r="EG8" s="10"/>
      <c r="EH8" s="0"/>
      <c r="EI8" s="10"/>
      <c r="EJ8" s="0"/>
      <c r="EK8" s="10"/>
      <c r="EL8" s="0"/>
      <c r="EM8" s="10"/>
      <c r="EN8" s="0"/>
      <c r="EO8" s="10"/>
      <c r="EP8" s="0"/>
      <c r="EQ8" s="10"/>
      <c r="ER8" s="0"/>
      <c r="ES8" s="10"/>
      <c r="ET8" s="0"/>
      <c r="EU8" s="10"/>
      <c r="EV8" s="0"/>
      <c r="EW8" s="10"/>
      <c r="EX8" s="0"/>
      <c r="EY8" s="10"/>
      <c r="EZ8" s="0"/>
      <c r="FA8" s="10"/>
      <c r="FB8" s="0"/>
      <c r="FC8" s="10"/>
      <c r="FD8" s="0"/>
      <c r="FE8" s="10"/>
      <c r="FF8" s="0"/>
      <c r="FG8" s="10"/>
      <c r="FH8" s="0"/>
      <c r="FI8" s="10"/>
      <c r="FJ8" s="0"/>
      <c r="FK8" s="10"/>
      <c r="FL8" s="0"/>
      <c r="FM8" s="10"/>
      <c r="FN8" s="0"/>
      <c r="FO8" s="10"/>
      <c r="FP8" s="0"/>
      <c r="FQ8" s="10"/>
      <c r="FR8" s="0"/>
      <c r="FS8" s="10"/>
      <c r="FT8" s="0"/>
      <c r="FU8" s="10"/>
      <c r="FV8" s="0"/>
      <c r="FW8" s="10"/>
      <c r="FX8" s="0"/>
      <c r="FY8" s="10"/>
      <c r="FZ8" s="0"/>
      <c r="GA8" s="10"/>
      <c r="GB8" s="0"/>
      <c r="GC8" s="10"/>
      <c r="GD8" s="0"/>
      <c r="GE8" s="10"/>
      <c r="GF8" s="0"/>
      <c r="GG8" s="10"/>
      <c r="GH8" s="0"/>
      <c r="GI8" s="10"/>
      <c r="GJ8" s="0"/>
      <c r="GK8" s="10"/>
      <c r="GL8" s="0"/>
      <c r="GM8" s="10"/>
      <c r="GN8" s="0"/>
      <c r="GO8" s="10"/>
      <c r="GP8" s="0"/>
      <c r="GQ8" s="10"/>
      <c r="GR8" s="0"/>
      <c r="GS8" s="10"/>
      <c r="GT8" s="0"/>
      <c r="GU8" s="10"/>
      <c r="GV8" s="0"/>
      <c r="GW8" s="10"/>
      <c r="GX8" s="0"/>
      <c r="GY8" s="10"/>
      <c r="GZ8" s="0"/>
      <c r="HA8" s="10"/>
      <c r="HB8" s="0"/>
      <c r="HC8" s="10"/>
      <c r="HD8" s="0"/>
      <c r="HE8" s="10"/>
      <c r="HF8" s="0"/>
      <c r="HG8" s="10"/>
      <c r="HH8" s="0"/>
      <c r="HI8" s="10"/>
      <c r="HJ8" s="0"/>
      <c r="HK8" s="10"/>
      <c r="HL8" s="0"/>
      <c r="HM8" s="10"/>
      <c r="HN8" s="0"/>
      <c r="HO8" s="10"/>
      <c r="HP8" s="0"/>
      <c r="HQ8" s="10"/>
      <c r="HR8" s="0"/>
      <c r="HS8" s="10"/>
      <c r="HT8" s="0"/>
      <c r="HU8" s="10"/>
      <c r="HV8" s="0"/>
      <c r="HW8" s="10"/>
      <c r="HX8" s="0"/>
      <c r="HY8" s="10"/>
      <c r="HZ8" s="0"/>
      <c r="IA8" s="10"/>
      <c r="IB8" s="0"/>
      <c r="IC8" s="10"/>
      <c r="ID8" s="0"/>
      <c r="IE8" s="10"/>
      <c r="IF8" s="0"/>
      <c r="IG8" s="10"/>
      <c r="IH8" s="0"/>
      <c r="II8" s="10"/>
      <c r="IJ8" s="0"/>
      <c r="IK8" s="10"/>
      <c r="IL8" s="0"/>
      <c r="IM8" s="10"/>
      <c r="IN8" s="0"/>
      <c r="IO8" s="10"/>
      <c r="IP8" s="0"/>
      <c r="IQ8" s="10"/>
      <c r="IR8" s="0"/>
      <c r="IS8" s="10"/>
      <c r="IT8" s="0"/>
      <c r="IU8" s="10"/>
      <c r="IV8" s="0"/>
    </row>
    <row r="9" s="11" customFormat="true" ht="16.5" hidden="false" customHeight="true" outlineLevel="0" collapsed="false">
      <c r="A9" s="10" t="s">
        <v>4</v>
      </c>
      <c r="B9" s="0"/>
      <c r="C9" s="10"/>
      <c r="D9" s="0"/>
      <c r="E9" s="10"/>
      <c r="F9" s="0"/>
      <c r="G9" s="10"/>
      <c r="H9" s="0"/>
      <c r="I9" s="10"/>
      <c r="J9" s="0"/>
      <c r="K9" s="10"/>
      <c r="L9" s="0"/>
      <c r="M9" s="10"/>
      <c r="N9" s="0"/>
      <c r="O9" s="10"/>
      <c r="P9" s="0"/>
      <c r="Q9" s="10"/>
      <c r="R9" s="0"/>
      <c r="S9" s="10"/>
      <c r="T9" s="0"/>
      <c r="U9" s="10"/>
      <c r="V9" s="0"/>
      <c r="W9" s="10"/>
      <c r="X9" s="0"/>
      <c r="Y9" s="10"/>
      <c r="Z9" s="0"/>
      <c r="AA9" s="10"/>
      <c r="AB9" s="0"/>
      <c r="AC9" s="10"/>
      <c r="AD9" s="0"/>
      <c r="AE9" s="10"/>
      <c r="AF9" s="0"/>
      <c r="AG9" s="10"/>
      <c r="AH9" s="0"/>
      <c r="AI9" s="10"/>
      <c r="AJ9" s="0"/>
      <c r="AK9" s="10"/>
      <c r="AL9" s="0"/>
      <c r="AM9" s="10"/>
      <c r="AN9" s="0"/>
      <c r="AO9" s="10"/>
      <c r="AP9" s="0"/>
      <c r="AQ9" s="10"/>
      <c r="AR9" s="0"/>
      <c r="AS9" s="10"/>
      <c r="AT9" s="0"/>
      <c r="AU9" s="10"/>
      <c r="AV9" s="0"/>
      <c r="AW9" s="10"/>
      <c r="AX9" s="0"/>
      <c r="AY9" s="10"/>
      <c r="AZ9" s="0"/>
      <c r="BA9" s="10"/>
      <c r="BB9" s="0"/>
      <c r="BC9" s="10"/>
      <c r="BD9" s="0"/>
      <c r="BE9" s="10"/>
      <c r="BF9" s="0"/>
      <c r="BG9" s="10"/>
      <c r="BH9" s="0"/>
      <c r="BI9" s="10"/>
      <c r="BJ9" s="0"/>
      <c r="BK9" s="10"/>
      <c r="BL9" s="0"/>
      <c r="BM9" s="10"/>
      <c r="BN9" s="0"/>
      <c r="BO9" s="10"/>
      <c r="BP9" s="0"/>
      <c r="BQ9" s="10"/>
      <c r="BR9" s="0"/>
      <c r="BS9" s="10"/>
      <c r="BT9" s="0"/>
      <c r="BU9" s="10"/>
      <c r="BV9" s="0"/>
      <c r="BW9" s="10"/>
      <c r="BX9" s="0"/>
      <c r="BY9" s="10"/>
      <c r="BZ9" s="0"/>
      <c r="CA9" s="10"/>
      <c r="CB9" s="0"/>
      <c r="CC9" s="10"/>
      <c r="CD9" s="0"/>
      <c r="CE9" s="10"/>
      <c r="CF9" s="0"/>
      <c r="CG9" s="10"/>
      <c r="CH9" s="0"/>
      <c r="CI9" s="10"/>
      <c r="CJ9" s="0"/>
      <c r="CK9" s="10"/>
      <c r="CL9" s="0"/>
      <c r="CM9" s="10"/>
      <c r="CN9" s="0"/>
      <c r="CO9" s="10"/>
      <c r="CP9" s="0"/>
      <c r="CQ9" s="10"/>
      <c r="CR9" s="0"/>
      <c r="CS9" s="10"/>
      <c r="CT9" s="0"/>
      <c r="CU9" s="10"/>
      <c r="CV9" s="0"/>
      <c r="CW9" s="10"/>
      <c r="CX9" s="0"/>
      <c r="CY9" s="10"/>
      <c r="CZ9" s="0"/>
      <c r="DA9" s="10"/>
      <c r="DB9" s="0"/>
      <c r="DC9" s="10"/>
      <c r="DD9" s="0"/>
      <c r="DE9" s="10"/>
      <c r="DF9" s="0"/>
      <c r="DG9" s="10"/>
      <c r="DH9" s="0"/>
      <c r="DI9" s="10"/>
      <c r="DJ9" s="0"/>
      <c r="DK9" s="10"/>
      <c r="DL9" s="0"/>
      <c r="DM9" s="10"/>
      <c r="DN9" s="0"/>
      <c r="DO9" s="10"/>
      <c r="DP9" s="0"/>
      <c r="DQ9" s="10"/>
      <c r="DR9" s="0"/>
      <c r="DS9" s="10"/>
      <c r="DT9" s="0"/>
      <c r="DU9" s="10"/>
      <c r="DV9" s="0"/>
      <c r="DW9" s="10"/>
      <c r="DX9" s="0"/>
      <c r="DY9" s="10"/>
      <c r="DZ9" s="0"/>
      <c r="EA9" s="10"/>
      <c r="EB9" s="0"/>
      <c r="EC9" s="10"/>
      <c r="ED9" s="0"/>
      <c r="EE9" s="10"/>
      <c r="EF9" s="0"/>
      <c r="EG9" s="10"/>
      <c r="EH9" s="0"/>
      <c r="EI9" s="10"/>
      <c r="EJ9" s="0"/>
      <c r="EK9" s="10"/>
      <c r="EL9" s="0"/>
      <c r="EM9" s="10"/>
      <c r="EN9" s="0"/>
      <c r="EO9" s="10"/>
      <c r="EP9" s="0"/>
      <c r="EQ9" s="10"/>
      <c r="ER9" s="0"/>
      <c r="ES9" s="10"/>
      <c r="ET9" s="0"/>
      <c r="EU9" s="10"/>
      <c r="EV9" s="0"/>
      <c r="EW9" s="10"/>
      <c r="EX9" s="0"/>
      <c r="EY9" s="10"/>
      <c r="EZ9" s="0"/>
      <c r="FA9" s="10"/>
      <c r="FB9" s="0"/>
      <c r="FC9" s="10"/>
      <c r="FD9" s="0"/>
      <c r="FE9" s="10"/>
      <c r="FF9" s="0"/>
      <c r="FG9" s="10"/>
      <c r="FH9" s="0"/>
      <c r="FI9" s="10"/>
      <c r="FJ9" s="0"/>
      <c r="FK9" s="10"/>
      <c r="FL9" s="0"/>
      <c r="FM9" s="10"/>
      <c r="FN9" s="0"/>
      <c r="FO9" s="10"/>
      <c r="FP9" s="0"/>
      <c r="FQ9" s="10"/>
      <c r="FR9" s="0"/>
      <c r="FS9" s="10"/>
      <c r="FT9" s="0"/>
      <c r="FU9" s="10"/>
      <c r="FV9" s="0"/>
      <c r="FW9" s="10"/>
      <c r="FX9" s="0"/>
      <c r="FY9" s="10"/>
      <c r="FZ9" s="0"/>
      <c r="GA9" s="10"/>
      <c r="GB9" s="0"/>
      <c r="GC9" s="10"/>
      <c r="GD9" s="0"/>
      <c r="GE9" s="10"/>
      <c r="GF9" s="0"/>
      <c r="GG9" s="10"/>
      <c r="GH9" s="0"/>
      <c r="GI9" s="10"/>
      <c r="GJ9" s="0"/>
      <c r="GK9" s="10"/>
      <c r="GL9" s="0"/>
      <c r="GM9" s="10"/>
      <c r="GN9" s="0"/>
      <c r="GO9" s="10"/>
      <c r="GP9" s="0"/>
      <c r="GQ9" s="10"/>
      <c r="GR9" s="0"/>
      <c r="GS9" s="10"/>
      <c r="GT9" s="0"/>
      <c r="GU9" s="10"/>
      <c r="GV9" s="0"/>
      <c r="GW9" s="10"/>
      <c r="GX9" s="0"/>
      <c r="GY9" s="10"/>
      <c r="GZ9" s="0"/>
      <c r="HA9" s="10"/>
      <c r="HB9" s="0"/>
      <c r="HC9" s="10"/>
      <c r="HD9" s="0"/>
      <c r="HE9" s="10"/>
      <c r="HF9" s="0"/>
      <c r="HG9" s="10"/>
      <c r="HH9" s="0"/>
      <c r="HI9" s="10"/>
      <c r="HJ9" s="0"/>
      <c r="HK9" s="10"/>
      <c r="HL9" s="0"/>
      <c r="HM9" s="10"/>
      <c r="HN9" s="0"/>
      <c r="HO9" s="10"/>
      <c r="HP9" s="0"/>
      <c r="HQ9" s="10"/>
      <c r="HR9" s="0"/>
      <c r="HS9" s="10"/>
      <c r="HT9" s="0"/>
      <c r="HU9" s="10"/>
      <c r="HV9" s="0"/>
      <c r="HW9" s="10"/>
      <c r="HX9" s="0"/>
      <c r="HY9" s="10"/>
      <c r="HZ9" s="0"/>
      <c r="IA9" s="10"/>
      <c r="IB9" s="0"/>
      <c r="IC9" s="10"/>
      <c r="ID9" s="0"/>
      <c r="IE9" s="10"/>
      <c r="IF9" s="0"/>
      <c r="IG9" s="10"/>
      <c r="IH9" s="0"/>
      <c r="II9" s="10"/>
      <c r="IJ9" s="0"/>
      <c r="IK9" s="10"/>
      <c r="IL9" s="0"/>
      <c r="IM9" s="10"/>
      <c r="IN9" s="0"/>
      <c r="IO9" s="10"/>
      <c r="IP9" s="0"/>
      <c r="IQ9" s="10"/>
      <c r="IR9" s="0"/>
      <c r="IS9" s="10"/>
      <c r="IT9" s="0"/>
      <c r="IU9" s="10"/>
      <c r="IV9" s="0"/>
    </row>
    <row r="10" s="11" customFormat="true" ht="16.5" hidden="false" customHeight="true" outlineLevel="0" collapsed="false">
      <c r="A10" s="10" t="s">
        <v>5</v>
      </c>
      <c r="B10" s="0"/>
      <c r="C10" s="10"/>
      <c r="D10" s="0"/>
      <c r="E10" s="10"/>
      <c r="F10" s="0"/>
      <c r="G10" s="10"/>
      <c r="H10" s="0"/>
      <c r="I10" s="10"/>
      <c r="J10" s="0"/>
      <c r="K10" s="10"/>
      <c r="L10" s="0"/>
      <c r="M10" s="10"/>
      <c r="N10" s="0"/>
      <c r="O10" s="10"/>
      <c r="P10" s="0"/>
      <c r="Q10" s="10"/>
      <c r="R10" s="0"/>
      <c r="S10" s="10"/>
      <c r="T10" s="0"/>
      <c r="U10" s="10"/>
      <c r="V10" s="0"/>
      <c r="W10" s="10"/>
      <c r="X10" s="0"/>
      <c r="Y10" s="10"/>
      <c r="Z10" s="0"/>
      <c r="AA10" s="10"/>
      <c r="AB10" s="0"/>
      <c r="AC10" s="10"/>
      <c r="AD10" s="0"/>
      <c r="AE10" s="10"/>
      <c r="AF10" s="0"/>
      <c r="AG10" s="10"/>
      <c r="AH10" s="0"/>
      <c r="AI10" s="10"/>
      <c r="AJ10" s="0"/>
      <c r="AK10" s="10"/>
      <c r="AL10" s="0"/>
      <c r="AM10" s="10"/>
      <c r="AN10" s="0"/>
      <c r="AO10" s="10"/>
      <c r="AP10" s="0"/>
      <c r="AQ10" s="10"/>
      <c r="AR10" s="0"/>
      <c r="AS10" s="10"/>
      <c r="AT10" s="0"/>
      <c r="AU10" s="10"/>
      <c r="AV10" s="0"/>
      <c r="AW10" s="10"/>
      <c r="AX10" s="0"/>
      <c r="AY10" s="10"/>
      <c r="AZ10" s="0"/>
      <c r="BA10" s="10"/>
      <c r="BB10" s="0"/>
      <c r="BC10" s="10"/>
      <c r="BD10" s="0"/>
      <c r="BE10" s="10"/>
      <c r="BF10" s="0"/>
      <c r="BG10" s="10"/>
      <c r="BH10" s="0"/>
      <c r="BI10" s="10"/>
      <c r="BJ10" s="0"/>
      <c r="BK10" s="10"/>
      <c r="BL10" s="0"/>
      <c r="BM10" s="10"/>
      <c r="BN10" s="0"/>
      <c r="BO10" s="10"/>
      <c r="BP10" s="0"/>
      <c r="BQ10" s="10"/>
      <c r="BR10" s="0"/>
      <c r="BS10" s="10"/>
      <c r="BT10" s="0"/>
      <c r="BU10" s="10"/>
      <c r="BV10" s="0"/>
      <c r="BW10" s="10"/>
      <c r="BX10" s="0"/>
      <c r="BY10" s="10"/>
      <c r="BZ10" s="0"/>
      <c r="CA10" s="10"/>
      <c r="CB10" s="0"/>
      <c r="CC10" s="10"/>
      <c r="CD10" s="0"/>
      <c r="CE10" s="10"/>
      <c r="CF10" s="0"/>
      <c r="CG10" s="10"/>
      <c r="CH10" s="0"/>
      <c r="CI10" s="10"/>
      <c r="CJ10" s="0"/>
      <c r="CK10" s="10"/>
      <c r="CL10" s="0"/>
      <c r="CM10" s="10"/>
      <c r="CN10" s="0"/>
      <c r="CO10" s="10"/>
      <c r="CP10" s="0"/>
      <c r="CQ10" s="10"/>
      <c r="CR10" s="0"/>
      <c r="CS10" s="10"/>
      <c r="CT10" s="0"/>
      <c r="CU10" s="10"/>
      <c r="CV10" s="0"/>
      <c r="CW10" s="10"/>
      <c r="CX10" s="0"/>
      <c r="CY10" s="10"/>
      <c r="CZ10" s="0"/>
      <c r="DA10" s="10"/>
      <c r="DB10" s="0"/>
      <c r="DC10" s="10"/>
      <c r="DD10" s="0"/>
      <c r="DE10" s="10"/>
      <c r="DF10" s="0"/>
      <c r="DG10" s="10"/>
      <c r="DH10" s="0"/>
      <c r="DI10" s="10"/>
      <c r="DJ10" s="0"/>
      <c r="DK10" s="10"/>
      <c r="DL10" s="0"/>
      <c r="DM10" s="10"/>
      <c r="DN10" s="0"/>
      <c r="DO10" s="10"/>
      <c r="DP10" s="0"/>
      <c r="DQ10" s="10"/>
      <c r="DR10" s="0"/>
      <c r="DS10" s="10"/>
      <c r="DT10" s="0"/>
      <c r="DU10" s="10"/>
      <c r="DV10" s="0"/>
      <c r="DW10" s="10"/>
      <c r="DX10" s="0"/>
      <c r="DY10" s="10"/>
      <c r="DZ10" s="0"/>
      <c r="EA10" s="10"/>
      <c r="EB10" s="0"/>
      <c r="EC10" s="10"/>
      <c r="ED10" s="0"/>
      <c r="EE10" s="10"/>
      <c r="EF10" s="0"/>
      <c r="EG10" s="10"/>
      <c r="EH10" s="0"/>
      <c r="EI10" s="10"/>
      <c r="EJ10" s="0"/>
      <c r="EK10" s="10"/>
      <c r="EL10" s="0"/>
      <c r="EM10" s="10"/>
      <c r="EN10" s="0"/>
      <c r="EO10" s="10"/>
      <c r="EP10" s="0"/>
      <c r="EQ10" s="10"/>
      <c r="ER10" s="0"/>
      <c r="ES10" s="10"/>
      <c r="ET10" s="0"/>
      <c r="EU10" s="10"/>
      <c r="EV10" s="0"/>
      <c r="EW10" s="10"/>
      <c r="EX10" s="0"/>
      <c r="EY10" s="10"/>
      <c r="EZ10" s="0"/>
      <c r="FA10" s="10"/>
      <c r="FB10" s="0"/>
      <c r="FC10" s="10"/>
      <c r="FD10" s="0"/>
      <c r="FE10" s="10"/>
      <c r="FF10" s="0"/>
      <c r="FG10" s="10"/>
      <c r="FH10" s="0"/>
      <c r="FI10" s="10"/>
      <c r="FJ10" s="0"/>
      <c r="FK10" s="10"/>
      <c r="FL10" s="0"/>
      <c r="FM10" s="10"/>
      <c r="FN10" s="0"/>
      <c r="FO10" s="10"/>
      <c r="FP10" s="0"/>
      <c r="FQ10" s="10"/>
      <c r="FR10" s="0"/>
      <c r="FS10" s="10"/>
      <c r="FT10" s="0"/>
      <c r="FU10" s="10"/>
      <c r="FV10" s="0"/>
      <c r="FW10" s="10"/>
      <c r="FX10" s="0"/>
      <c r="FY10" s="10"/>
      <c r="FZ10" s="0"/>
      <c r="GA10" s="10"/>
      <c r="GB10" s="0"/>
      <c r="GC10" s="10"/>
      <c r="GD10" s="0"/>
      <c r="GE10" s="10"/>
      <c r="GF10" s="0"/>
      <c r="GG10" s="10"/>
      <c r="GH10" s="0"/>
      <c r="GI10" s="10"/>
      <c r="GJ10" s="0"/>
      <c r="GK10" s="10"/>
      <c r="GL10" s="0"/>
      <c r="GM10" s="10"/>
      <c r="GN10" s="0"/>
      <c r="GO10" s="10"/>
      <c r="GP10" s="0"/>
      <c r="GQ10" s="10"/>
      <c r="GR10" s="0"/>
      <c r="GS10" s="10"/>
      <c r="GT10" s="0"/>
      <c r="GU10" s="10"/>
      <c r="GV10" s="0"/>
      <c r="GW10" s="10"/>
      <c r="GX10" s="0"/>
      <c r="GY10" s="10"/>
      <c r="GZ10" s="0"/>
      <c r="HA10" s="10"/>
      <c r="HB10" s="0"/>
      <c r="HC10" s="10"/>
      <c r="HD10" s="0"/>
      <c r="HE10" s="10"/>
      <c r="HF10" s="0"/>
      <c r="HG10" s="10"/>
      <c r="HH10" s="0"/>
      <c r="HI10" s="10"/>
      <c r="HJ10" s="0"/>
      <c r="HK10" s="10"/>
      <c r="HL10" s="0"/>
      <c r="HM10" s="10"/>
      <c r="HN10" s="0"/>
      <c r="HO10" s="10"/>
      <c r="HP10" s="0"/>
      <c r="HQ10" s="10"/>
      <c r="HR10" s="0"/>
      <c r="HS10" s="10"/>
      <c r="HT10" s="0"/>
      <c r="HU10" s="10"/>
      <c r="HV10" s="0"/>
      <c r="HW10" s="10"/>
      <c r="HX10" s="0"/>
      <c r="HY10" s="10"/>
      <c r="HZ10" s="0"/>
      <c r="IA10" s="10"/>
      <c r="IB10" s="0"/>
      <c r="IC10" s="10"/>
      <c r="ID10" s="0"/>
      <c r="IE10" s="10"/>
      <c r="IF10" s="0"/>
      <c r="IG10" s="10"/>
      <c r="IH10" s="0"/>
      <c r="II10" s="10"/>
      <c r="IJ10" s="0"/>
      <c r="IK10" s="10"/>
      <c r="IL10" s="0"/>
      <c r="IM10" s="10"/>
      <c r="IN10" s="0"/>
      <c r="IO10" s="10"/>
      <c r="IP10" s="0"/>
      <c r="IQ10" s="10"/>
      <c r="IR10" s="0"/>
      <c r="IS10" s="10"/>
      <c r="IT10" s="0"/>
      <c r="IU10" s="10"/>
      <c r="IV10" s="0"/>
    </row>
    <row r="11" s="11" customFormat="true" ht="16.5" hidden="false" customHeight="true" outlineLevel="0" collapsed="false">
      <c r="A11" s="10" t="s">
        <v>6</v>
      </c>
      <c r="B11" s="0"/>
      <c r="C11" s="10"/>
      <c r="D11" s="0"/>
      <c r="E11" s="10"/>
      <c r="F11" s="0"/>
      <c r="G11" s="10"/>
      <c r="H11" s="0"/>
      <c r="I11" s="10"/>
      <c r="J11" s="0"/>
      <c r="K11" s="10"/>
      <c r="L11" s="0"/>
      <c r="M11" s="10"/>
      <c r="N11" s="0"/>
      <c r="O11" s="10"/>
      <c r="P11" s="0"/>
      <c r="Q11" s="10"/>
      <c r="R11" s="0"/>
      <c r="S11" s="10"/>
      <c r="T11" s="0"/>
      <c r="U11" s="10"/>
      <c r="V11" s="0"/>
      <c r="W11" s="10"/>
      <c r="X11" s="0"/>
      <c r="Y11" s="10"/>
      <c r="Z11" s="0"/>
      <c r="AA11" s="10"/>
      <c r="AB11" s="0"/>
      <c r="AC11" s="10"/>
      <c r="AD11" s="0"/>
      <c r="AE11" s="10"/>
      <c r="AF11" s="0"/>
      <c r="AG11" s="10"/>
      <c r="AH11" s="0"/>
      <c r="AI11" s="10"/>
      <c r="AJ11" s="0"/>
      <c r="AK11" s="10"/>
      <c r="AL11" s="0"/>
      <c r="AM11" s="10"/>
      <c r="AN11" s="0"/>
      <c r="AO11" s="10"/>
      <c r="AP11" s="0"/>
      <c r="AQ11" s="10"/>
      <c r="AR11" s="0"/>
      <c r="AS11" s="10"/>
      <c r="AT11" s="0"/>
      <c r="AU11" s="10"/>
      <c r="AV11" s="0"/>
      <c r="AW11" s="10"/>
      <c r="AX11" s="0"/>
      <c r="AY11" s="10"/>
      <c r="AZ11" s="0"/>
      <c r="BA11" s="10"/>
      <c r="BB11" s="0"/>
      <c r="BC11" s="10"/>
      <c r="BD11" s="0"/>
      <c r="BE11" s="10"/>
      <c r="BF11" s="0"/>
      <c r="BG11" s="10"/>
      <c r="BH11" s="0"/>
      <c r="BI11" s="10"/>
      <c r="BJ11" s="0"/>
      <c r="BK11" s="10"/>
      <c r="BL11" s="0"/>
      <c r="BM11" s="10"/>
      <c r="BN11" s="0"/>
      <c r="BO11" s="10"/>
      <c r="BP11" s="0"/>
      <c r="BQ11" s="10"/>
      <c r="BR11" s="0"/>
      <c r="BS11" s="10"/>
      <c r="BT11" s="0"/>
      <c r="BU11" s="10"/>
      <c r="BV11" s="0"/>
      <c r="BW11" s="10"/>
      <c r="BX11" s="0"/>
      <c r="BY11" s="10"/>
      <c r="BZ11" s="0"/>
      <c r="CA11" s="10"/>
      <c r="CB11" s="0"/>
      <c r="CC11" s="10"/>
      <c r="CD11" s="0"/>
      <c r="CE11" s="10"/>
      <c r="CF11" s="0"/>
      <c r="CG11" s="10"/>
      <c r="CH11" s="0"/>
      <c r="CI11" s="10"/>
      <c r="CJ11" s="0"/>
      <c r="CK11" s="10"/>
      <c r="CL11" s="0"/>
      <c r="CM11" s="10"/>
      <c r="CN11" s="0"/>
      <c r="CO11" s="10"/>
      <c r="CP11" s="0"/>
      <c r="CQ11" s="10"/>
      <c r="CR11" s="0"/>
      <c r="CS11" s="10"/>
      <c r="CT11" s="0"/>
      <c r="CU11" s="10"/>
      <c r="CV11" s="0"/>
      <c r="CW11" s="10"/>
      <c r="CX11" s="0"/>
      <c r="CY11" s="10"/>
      <c r="CZ11" s="0"/>
      <c r="DA11" s="10"/>
      <c r="DB11" s="0"/>
      <c r="DC11" s="10"/>
      <c r="DD11" s="0"/>
      <c r="DE11" s="10"/>
      <c r="DF11" s="0"/>
      <c r="DG11" s="10"/>
      <c r="DH11" s="0"/>
      <c r="DI11" s="10"/>
      <c r="DJ11" s="0"/>
      <c r="DK11" s="10"/>
      <c r="DL11" s="0"/>
      <c r="DM11" s="10"/>
      <c r="DN11" s="0"/>
      <c r="DO11" s="10"/>
      <c r="DP11" s="0"/>
      <c r="DQ11" s="10"/>
      <c r="DR11" s="0"/>
      <c r="DS11" s="10"/>
      <c r="DT11" s="0"/>
      <c r="DU11" s="10"/>
      <c r="DV11" s="0"/>
      <c r="DW11" s="10"/>
      <c r="DX11" s="0"/>
      <c r="DY11" s="10"/>
      <c r="DZ11" s="0"/>
      <c r="EA11" s="10"/>
      <c r="EB11" s="0"/>
      <c r="EC11" s="10"/>
      <c r="ED11" s="0"/>
      <c r="EE11" s="10"/>
      <c r="EF11" s="0"/>
      <c r="EG11" s="10"/>
      <c r="EH11" s="0"/>
      <c r="EI11" s="10"/>
      <c r="EJ11" s="0"/>
      <c r="EK11" s="10"/>
      <c r="EL11" s="0"/>
      <c r="EM11" s="10"/>
      <c r="EN11" s="0"/>
      <c r="EO11" s="10"/>
      <c r="EP11" s="0"/>
      <c r="EQ11" s="10"/>
      <c r="ER11" s="0"/>
      <c r="ES11" s="10"/>
      <c r="ET11" s="0"/>
      <c r="EU11" s="10"/>
      <c r="EV11" s="0"/>
      <c r="EW11" s="10"/>
      <c r="EX11" s="0"/>
      <c r="EY11" s="10"/>
      <c r="EZ11" s="0"/>
      <c r="FA11" s="10"/>
      <c r="FB11" s="0"/>
      <c r="FC11" s="10"/>
      <c r="FD11" s="0"/>
      <c r="FE11" s="10"/>
      <c r="FF11" s="0"/>
      <c r="FG11" s="10"/>
      <c r="FH11" s="0"/>
      <c r="FI11" s="10"/>
      <c r="FJ11" s="0"/>
      <c r="FK11" s="10"/>
      <c r="FL11" s="0"/>
      <c r="FM11" s="10"/>
      <c r="FN11" s="0"/>
      <c r="FO11" s="10"/>
      <c r="FP11" s="0"/>
      <c r="FQ11" s="10"/>
      <c r="FR11" s="0"/>
      <c r="FS11" s="10"/>
      <c r="FT11" s="0"/>
      <c r="FU11" s="10"/>
      <c r="FV11" s="0"/>
      <c r="FW11" s="10"/>
      <c r="FX11" s="0"/>
      <c r="FY11" s="10"/>
      <c r="FZ11" s="0"/>
      <c r="GA11" s="10"/>
      <c r="GB11" s="0"/>
      <c r="GC11" s="10"/>
      <c r="GD11" s="0"/>
      <c r="GE11" s="10"/>
      <c r="GF11" s="0"/>
      <c r="GG11" s="10"/>
      <c r="GH11" s="0"/>
      <c r="GI11" s="10"/>
      <c r="GJ11" s="0"/>
      <c r="GK11" s="10"/>
      <c r="GL11" s="0"/>
      <c r="GM11" s="10"/>
      <c r="GN11" s="0"/>
      <c r="GO11" s="10"/>
      <c r="GP11" s="0"/>
      <c r="GQ11" s="10"/>
      <c r="GR11" s="0"/>
      <c r="GS11" s="10"/>
      <c r="GT11" s="0"/>
      <c r="GU11" s="10"/>
      <c r="GV11" s="0"/>
      <c r="GW11" s="10"/>
      <c r="GX11" s="0"/>
      <c r="GY11" s="10"/>
      <c r="GZ11" s="0"/>
      <c r="HA11" s="10"/>
      <c r="HB11" s="0"/>
      <c r="HC11" s="10"/>
      <c r="HD11" s="0"/>
      <c r="HE11" s="10"/>
      <c r="HF11" s="0"/>
      <c r="HG11" s="10"/>
      <c r="HH11" s="0"/>
      <c r="HI11" s="10"/>
      <c r="HJ11" s="0"/>
      <c r="HK11" s="10"/>
      <c r="HL11" s="0"/>
      <c r="HM11" s="10"/>
      <c r="HN11" s="0"/>
      <c r="HO11" s="10"/>
      <c r="HP11" s="0"/>
      <c r="HQ11" s="10"/>
      <c r="HR11" s="0"/>
      <c r="HS11" s="10"/>
      <c r="HT11" s="0"/>
      <c r="HU11" s="10"/>
      <c r="HV11" s="0"/>
      <c r="HW11" s="10"/>
      <c r="HX11" s="0"/>
      <c r="HY11" s="10"/>
      <c r="HZ11" s="0"/>
      <c r="IA11" s="10"/>
      <c r="IB11" s="0"/>
      <c r="IC11" s="10"/>
      <c r="ID11" s="0"/>
      <c r="IE11" s="10"/>
      <c r="IF11" s="0"/>
      <c r="IG11" s="10"/>
      <c r="IH11" s="0"/>
      <c r="II11" s="10"/>
      <c r="IJ11" s="0"/>
      <c r="IK11" s="10"/>
      <c r="IL11" s="0"/>
      <c r="IM11" s="10"/>
      <c r="IN11" s="0"/>
      <c r="IO11" s="10"/>
      <c r="IP11" s="0"/>
      <c r="IQ11" s="10"/>
      <c r="IR11" s="0"/>
      <c r="IS11" s="10"/>
      <c r="IT11" s="0"/>
      <c r="IU11" s="10"/>
      <c r="IV11" s="0"/>
    </row>
    <row r="12" s="11" customFormat="true" ht="16.5" hidden="false" customHeight="true" outlineLevel="0" collapsed="false">
      <c r="A12" s="10" t="s">
        <v>7</v>
      </c>
      <c r="B12" s="0"/>
      <c r="C12" s="10"/>
      <c r="D12" s="0"/>
      <c r="E12" s="10"/>
      <c r="F12" s="0"/>
      <c r="G12" s="10"/>
      <c r="H12" s="0"/>
      <c r="I12" s="10"/>
      <c r="J12" s="0"/>
      <c r="K12" s="10"/>
      <c r="L12" s="0"/>
      <c r="M12" s="10"/>
      <c r="N12" s="0"/>
      <c r="O12" s="10"/>
      <c r="P12" s="0"/>
      <c r="Q12" s="10"/>
      <c r="R12" s="0"/>
      <c r="S12" s="10"/>
      <c r="T12" s="0"/>
      <c r="U12" s="10"/>
      <c r="V12" s="0"/>
      <c r="W12" s="10"/>
      <c r="X12" s="0"/>
      <c r="Y12" s="10"/>
      <c r="Z12" s="0"/>
      <c r="AA12" s="10"/>
      <c r="AB12" s="0"/>
      <c r="AC12" s="10"/>
      <c r="AD12" s="0"/>
      <c r="AE12" s="10"/>
      <c r="AF12" s="0"/>
      <c r="AG12" s="10"/>
      <c r="AH12" s="0"/>
      <c r="AI12" s="10"/>
      <c r="AJ12" s="0"/>
      <c r="AK12" s="10"/>
      <c r="AL12" s="0"/>
      <c r="AM12" s="10"/>
      <c r="AN12" s="0"/>
      <c r="AO12" s="10"/>
      <c r="AP12" s="0"/>
      <c r="AQ12" s="10"/>
      <c r="AR12" s="0"/>
      <c r="AS12" s="10"/>
      <c r="AT12" s="0"/>
      <c r="AU12" s="10"/>
      <c r="AV12" s="0"/>
      <c r="AW12" s="10"/>
      <c r="AX12" s="0"/>
      <c r="AY12" s="10"/>
      <c r="AZ12" s="0"/>
      <c r="BA12" s="10"/>
      <c r="BB12" s="0"/>
      <c r="BC12" s="10"/>
      <c r="BD12" s="0"/>
      <c r="BE12" s="10"/>
      <c r="BF12" s="0"/>
      <c r="BG12" s="10"/>
      <c r="BH12" s="0"/>
      <c r="BI12" s="10"/>
      <c r="BJ12" s="0"/>
      <c r="BK12" s="10"/>
      <c r="BL12" s="0"/>
      <c r="BM12" s="10"/>
      <c r="BN12" s="0"/>
      <c r="BO12" s="10"/>
      <c r="BP12" s="0"/>
      <c r="BQ12" s="10"/>
      <c r="BR12" s="0"/>
      <c r="BS12" s="10"/>
      <c r="BT12" s="0"/>
      <c r="BU12" s="10"/>
      <c r="BV12" s="0"/>
      <c r="BW12" s="10"/>
      <c r="BX12" s="0"/>
      <c r="BY12" s="10"/>
      <c r="BZ12" s="0"/>
      <c r="CA12" s="10"/>
      <c r="CB12" s="0"/>
      <c r="CC12" s="10"/>
      <c r="CD12" s="0"/>
      <c r="CE12" s="10"/>
      <c r="CF12" s="0"/>
      <c r="CG12" s="10"/>
      <c r="CH12" s="0"/>
      <c r="CI12" s="10"/>
      <c r="CJ12" s="0"/>
      <c r="CK12" s="10"/>
      <c r="CL12" s="0"/>
      <c r="CM12" s="10"/>
      <c r="CN12" s="0"/>
      <c r="CO12" s="10"/>
      <c r="CP12" s="0"/>
      <c r="CQ12" s="10"/>
      <c r="CR12" s="0"/>
      <c r="CS12" s="10"/>
      <c r="CT12" s="0"/>
      <c r="CU12" s="10"/>
      <c r="CV12" s="0"/>
      <c r="CW12" s="10"/>
      <c r="CX12" s="0"/>
      <c r="CY12" s="10"/>
      <c r="CZ12" s="0"/>
      <c r="DA12" s="10"/>
      <c r="DB12" s="0"/>
      <c r="DC12" s="10"/>
      <c r="DD12" s="0"/>
      <c r="DE12" s="10"/>
      <c r="DF12" s="0"/>
      <c r="DG12" s="10"/>
      <c r="DH12" s="0"/>
      <c r="DI12" s="10"/>
      <c r="DJ12" s="0"/>
      <c r="DK12" s="10"/>
      <c r="DL12" s="0"/>
      <c r="DM12" s="10"/>
      <c r="DN12" s="0"/>
      <c r="DO12" s="10"/>
      <c r="DP12" s="0"/>
      <c r="DQ12" s="10"/>
      <c r="DR12" s="0"/>
      <c r="DS12" s="10"/>
      <c r="DT12" s="0"/>
      <c r="DU12" s="10"/>
      <c r="DV12" s="0"/>
      <c r="DW12" s="10"/>
      <c r="DX12" s="0"/>
      <c r="DY12" s="10"/>
      <c r="DZ12" s="0"/>
      <c r="EA12" s="10"/>
      <c r="EB12" s="0"/>
      <c r="EC12" s="10"/>
      <c r="ED12" s="0"/>
      <c r="EE12" s="10"/>
      <c r="EF12" s="0"/>
      <c r="EG12" s="10"/>
      <c r="EH12" s="0"/>
      <c r="EI12" s="10"/>
      <c r="EJ12" s="0"/>
      <c r="EK12" s="10"/>
      <c r="EL12" s="0"/>
      <c r="EM12" s="10"/>
      <c r="EN12" s="0"/>
      <c r="EO12" s="10"/>
      <c r="EP12" s="0"/>
      <c r="EQ12" s="10"/>
      <c r="ER12" s="0"/>
      <c r="ES12" s="10"/>
      <c r="ET12" s="0"/>
      <c r="EU12" s="10"/>
      <c r="EV12" s="0"/>
      <c r="EW12" s="10"/>
      <c r="EX12" s="0"/>
      <c r="EY12" s="10"/>
      <c r="EZ12" s="0"/>
      <c r="FA12" s="10"/>
      <c r="FB12" s="0"/>
      <c r="FC12" s="10"/>
      <c r="FD12" s="0"/>
      <c r="FE12" s="10"/>
      <c r="FF12" s="0"/>
      <c r="FG12" s="10"/>
      <c r="FH12" s="0"/>
      <c r="FI12" s="10"/>
      <c r="FJ12" s="0"/>
      <c r="FK12" s="10"/>
      <c r="FL12" s="0"/>
      <c r="FM12" s="10"/>
      <c r="FN12" s="0"/>
      <c r="FO12" s="10"/>
      <c r="FP12" s="0"/>
      <c r="FQ12" s="10"/>
      <c r="FR12" s="0"/>
      <c r="FS12" s="10"/>
      <c r="FT12" s="0"/>
      <c r="FU12" s="10"/>
      <c r="FV12" s="0"/>
      <c r="FW12" s="10"/>
      <c r="FX12" s="0"/>
      <c r="FY12" s="10"/>
      <c r="FZ12" s="0"/>
      <c r="GA12" s="10"/>
      <c r="GB12" s="0"/>
      <c r="GC12" s="10"/>
      <c r="GD12" s="0"/>
      <c r="GE12" s="10"/>
      <c r="GF12" s="0"/>
      <c r="GG12" s="10"/>
      <c r="GH12" s="0"/>
      <c r="GI12" s="10"/>
      <c r="GJ12" s="0"/>
      <c r="GK12" s="10"/>
      <c r="GL12" s="0"/>
      <c r="GM12" s="10"/>
      <c r="GN12" s="0"/>
      <c r="GO12" s="10"/>
      <c r="GP12" s="0"/>
      <c r="GQ12" s="10"/>
      <c r="GR12" s="0"/>
      <c r="GS12" s="10"/>
      <c r="GT12" s="0"/>
      <c r="GU12" s="10"/>
      <c r="GV12" s="0"/>
      <c r="GW12" s="10"/>
      <c r="GX12" s="0"/>
      <c r="GY12" s="10"/>
      <c r="GZ12" s="0"/>
      <c r="HA12" s="10"/>
      <c r="HB12" s="0"/>
      <c r="HC12" s="10"/>
      <c r="HD12" s="0"/>
      <c r="HE12" s="10"/>
      <c r="HF12" s="0"/>
      <c r="HG12" s="10"/>
      <c r="HH12" s="0"/>
      <c r="HI12" s="10"/>
      <c r="HJ12" s="0"/>
      <c r="HK12" s="10"/>
      <c r="HL12" s="0"/>
      <c r="HM12" s="10"/>
      <c r="HN12" s="0"/>
      <c r="HO12" s="10"/>
      <c r="HP12" s="0"/>
      <c r="HQ12" s="10"/>
      <c r="HR12" s="0"/>
      <c r="HS12" s="10"/>
      <c r="HT12" s="0"/>
      <c r="HU12" s="10"/>
      <c r="HV12" s="0"/>
      <c r="HW12" s="10"/>
      <c r="HX12" s="0"/>
      <c r="HY12" s="10"/>
      <c r="HZ12" s="0"/>
      <c r="IA12" s="10"/>
      <c r="IB12" s="0"/>
      <c r="IC12" s="10"/>
      <c r="ID12" s="0"/>
      <c r="IE12" s="10"/>
      <c r="IF12" s="0"/>
      <c r="IG12" s="10"/>
      <c r="IH12" s="0"/>
      <c r="II12" s="10"/>
      <c r="IJ12" s="0"/>
      <c r="IK12" s="10"/>
      <c r="IL12" s="0"/>
      <c r="IM12" s="10"/>
      <c r="IN12" s="0"/>
      <c r="IO12" s="10"/>
      <c r="IP12" s="0"/>
      <c r="IQ12" s="10"/>
      <c r="IR12" s="0"/>
      <c r="IS12" s="10"/>
      <c r="IT12" s="0"/>
      <c r="IU12" s="10"/>
      <c r="IV12" s="0"/>
    </row>
    <row r="13" s="11" customFormat="true" ht="16.5" hidden="false" customHeight="true" outlineLevel="0" collapsed="false">
      <c r="A13" s="10" t="s">
        <v>8</v>
      </c>
      <c r="B13" s="0"/>
      <c r="C13" s="10"/>
      <c r="D13" s="0"/>
      <c r="E13" s="10"/>
      <c r="F13" s="0"/>
      <c r="G13" s="10"/>
      <c r="H13" s="0"/>
      <c r="I13" s="10"/>
      <c r="J13" s="0"/>
      <c r="K13" s="10"/>
      <c r="L13" s="0"/>
      <c r="M13" s="10"/>
      <c r="N13" s="0"/>
      <c r="O13" s="10"/>
      <c r="P13" s="0"/>
      <c r="Q13" s="10"/>
      <c r="R13" s="0"/>
      <c r="S13" s="10"/>
      <c r="T13" s="0"/>
      <c r="U13" s="10"/>
      <c r="V13" s="0"/>
      <c r="W13" s="10"/>
      <c r="X13" s="0"/>
      <c r="Y13" s="10"/>
      <c r="Z13" s="0"/>
      <c r="AA13" s="10"/>
      <c r="AB13" s="0"/>
      <c r="AC13" s="10"/>
      <c r="AD13" s="0"/>
      <c r="AE13" s="10"/>
      <c r="AF13" s="0"/>
      <c r="AG13" s="10"/>
      <c r="AH13" s="0"/>
      <c r="AI13" s="10"/>
      <c r="AJ13" s="0"/>
      <c r="AK13" s="10"/>
      <c r="AL13" s="0"/>
      <c r="AM13" s="10"/>
      <c r="AN13" s="0"/>
      <c r="AO13" s="10"/>
      <c r="AP13" s="0"/>
      <c r="AQ13" s="10"/>
      <c r="AR13" s="0"/>
      <c r="AS13" s="10"/>
      <c r="AT13" s="0"/>
      <c r="AU13" s="10"/>
      <c r="AV13" s="0"/>
      <c r="AW13" s="10"/>
      <c r="AX13" s="0"/>
      <c r="AY13" s="10"/>
      <c r="AZ13" s="0"/>
      <c r="BA13" s="10"/>
      <c r="BB13" s="0"/>
      <c r="BC13" s="10"/>
      <c r="BD13" s="0"/>
      <c r="BE13" s="10"/>
      <c r="BF13" s="0"/>
      <c r="BG13" s="10"/>
      <c r="BH13" s="0"/>
      <c r="BI13" s="10"/>
      <c r="BJ13" s="0"/>
      <c r="BK13" s="10"/>
      <c r="BL13" s="0"/>
      <c r="BM13" s="10"/>
      <c r="BN13" s="0"/>
      <c r="BO13" s="10"/>
      <c r="BP13" s="0"/>
      <c r="BQ13" s="10"/>
      <c r="BR13" s="0"/>
      <c r="BS13" s="10"/>
      <c r="BT13" s="0"/>
      <c r="BU13" s="10"/>
      <c r="BV13" s="0"/>
      <c r="BW13" s="10"/>
      <c r="BX13" s="0"/>
      <c r="BY13" s="10"/>
      <c r="BZ13" s="0"/>
      <c r="CA13" s="10"/>
      <c r="CB13" s="0"/>
      <c r="CC13" s="10"/>
      <c r="CD13" s="0"/>
      <c r="CE13" s="10"/>
      <c r="CF13" s="0"/>
      <c r="CG13" s="10"/>
      <c r="CH13" s="0"/>
      <c r="CI13" s="10"/>
      <c r="CJ13" s="0"/>
      <c r="CK13" s="10"/>
      <c r="CL13" s="0"/>
      <c r="CM13" s="10"/>
      <c r="CN13" s="0"/>
      <c r="CO13" s="10"/>
      <c r="CP13" s="0"/>
      <c r="CQ13" s="10"/>
      <c r="CR13" s="0"/>
      <c r="CS13" s="10"/>
      <c r="CT13" s="0"/>
      <c r="CU13" s="10"/>
      <c r="CV13" s="0"/>
      <c r="CW13" s="10"/>
      <c r="CX13" s="0"/>
      <c r="CY13" s="10"/>
      <c r="CZ13" s="0"/>
      <c r="DA13" s="10"/>
      <c r="DB13" s="0"/>
      <c r="DC13" s="10"/>
      <c r="DD13" s="0"/>
      <c r="DE13" s="10"/>
      <c r="DF13" s="0"/>
      <c r="DG13" s="10"/>
      <c r="DH13" s="0"/>
      <c r="DI13" s="10"/>
      <c r="DJ13" s="0"/>
      <c r="DK13" s="10"/>
      <c r="DL13" s="0"/>
      <c r="DM13" s="10"/>
      <c r="DN13" s="0"/>
      <c r="DO13" s="10"/>
      <c r="DP13" s="0"/>
      <c r="DQ13" s="10"/>
      <c r="DR13" s="0"/>
      <c r="DS13" s="10"/>
      <c r="DT13" s="0"/>
      <c r="DU13" s="10"/>
      <c r="DV13" s="0"/>
      <c r="DW13" s="10"/>
      <c r="DX13" s="0"/>
      <c r="DY13" s="10"/>
      <c r="DZ13" s="0"/>
      <c r="EA13" s="10"/>
      <c r="EB13" s="0"/>
      <c r="EC13" s="10"/>
      <c r="ED13" s="0"/>
      <c r="EE13" s="10"/>
      <c r="EF13" s="0"/>
      <c r="EG13" s="10"/>
      <c r="EH13" s="0"/>
      <c r="EI13" s="10"/>
      <c r="EJ13" s="0"/>
      <c r="EK13" s="10"/>
      <c r="EL13" s="0"/>
      <c r="EM13" s="10"/>
      <c r="EN13" s="0"/>
      <c r="EO13" s="10"/>
      <c r="EP13" s="0"/>
      <c r="EQ13" s="10"/>
      <c r="ER13" s="0"/>
      <c r="ES13" s="10"/>
      <c r="ET13" s="0"/>
      <c r="EU13" s="10"/>
      <c r="EV13" s="0"/>
      <c r="EW13" s="10"/>
      <c r="EX13" s="0"/>
      <c r="EY13" s="10"/>
      <c r="EZ13" s="0"/>
      <c r="FA13" s="10"/>
      <c r="FB13" s="0"/>
      <c r="FC13" s="10"/>
      <c r="FD13" s="0"/>
      <c r="FE13" s="10"/>
      <c r="FF13" s="0"/>
      <c r="FG13" s="10"/>
      <c r="FH13" s="0"/>
      <c r="FI13" s="10"/>
      <c r="FJ13" s="0"/>
      <c r="FK13" s="10"/>
      <c r="FL13" s="0"/>
      <c r="FM13" s="10"/>
      <c r="FN13" s="0"/>
      <c r="FO13" s="10"/>
      <c r="FP13" s="0"/>
      <c r="FQ13" s="10"/>
      <c r="FR13" s="0"/>
      <c r="FS13" s="10"/>
      <c r="FT13" s="0"/>
      <c r="FU13" s="10"/>
      <c r="FV13" s="0"/>
      <c r="FW13" s="10"/>
      <c r="FX13" s="0"/>
      <c r="FY13" s="10"/>
      <c r="FZ13" s="0"/>
      <c r="GA13" s="10"/>
      <c r="GB13" s="0"/>
      <c r="GC13" s="10"/>
      <c r="GD13" s="0"/>
      <c r="GE13" s="10"/>
      <c r="GF13" s="0"/>
      <c r="GG13" s="10"/>
      <c r="GH13" s="0"/>
      <c r="GI13" s="10"/>
      <c r="GJ13" s="0"/>
      <c r="GK13" s="10"/>
      <c r="GL13" s="0"/>
      <c r="GM13" s="10"/>
      <c r="GN13" s="0"/>
      <c r="GO13" s="10"/>
      <c r="GP13" s="0"/>
      <c r="GQ13" s="10"/>
      <c r="GR13" s="0"/>
      <c r="GS13" s="10"/>
      <c r="GT13" s="0"/>
      <c r="GU13" s="10"/>
      <c r="GV13" s="0"/>
      <c r="GW13" s="10"/>
      <c r="GX13" s="0"/>
      <c r="GY13" s="10"/>
      <c r="GZ13" s="0"/>
      <c r="HA13" s="10"/>
      <c r="HB13" s="0"/>
      <c r="HC13" s="10"/>
      <c r="HD13" s="0"/>
      <c r="HE13" s="10"/>
      <c r="HF13" s="0"/>
      <c r="HG13" s="10"/>
      <c r="HH13" s="0"/>
      <c r="HI13" s="10"/>
      <c r="HJ13" s="0"/>
      <c r="HK13" s="10"/>
      <c r="HL13" s="0"/>
      <c r="HM13" s="10"/>
      <c r="HN13" s="0"/>
      <c r="HO13" s="10"/>
      <c r="HP13" s="0"/>
      <c r="HQ13" s="10"/>
      <c r="HR13" s="0"/>
      <c r="HS13" s="10"/>
      <c r="HT13" s="0"/>
      <c r="HU13" s="10"/>
      <c r="HV13" s="0"/>
      <c r="HW13" s="10"/>
      <c r="HX13" s="0"/>
      <c r="HY13" s="10"/>
      <c r="HZ13" s="0"/>
      <c r="IA13" s="10"/>
      <c r="IB13" s="0"/>
      <c r="IC13" s="10"/>
      <c r="ID13" s="0"/>
      <c r="IE13" s="10"/>
      <c r="IF13" s="0"/>
      <c r="IG13" s="10"/>
      <c r="IH13" s="0"/>
      <c r="II13" s="10"/>
      <c r="IJ13" s="0"/>
      <c r="IK13" s="10"/>
      <c r="IL13" s="0"/>
      <c r="IM13" s="10"/>
      <c r="IN13" s="0"/>
      <c r="IO13" s="10"/>
      <c r="IP13" s="0"/>
      <c r="IQ13" s="10"/>
      <c r="IR13" s="0"/>
      <c r="IS13" s="10"/>
      <c r="IT13" s="0"/>
      <c r="IU13" s="10"/>
      <c r="IV13" s="0"/>
    </row>
    <row r="14" s="11" customFormat="true" ht="16.5" hidden="false" customHeight="true" outlineLevel="0" collapsed="false">
      <c r="A14" s="10" t="s">
        <v>9</v>
      </c>
      <c r="B14" s="0"/>
      <c r="C14" s="10"/>
      <c r="D14" s="0"/>
      <c r="E14" s="10"/>
      <c r="F14" s="0"/>
      <c r="G14" s="10"/>
      <c r="H14" s="0"/>
      <c r="I14" s="10"/>
      <c r="J14" s="0"/>
      <c r="K14" s="10"/>
      <c r="L14" s="0"/>
      <c r="M14" s="10"/>
      <c r="N14" s="0"/>
      <c r="O14" s="10"/>
      <c r="P14" s="0"/>
      <c r="Q14" s="10"/>
      <c r="R14" s="0"/>
      <c r="S14" s="10"/>
      <c r="T14" s="0"/>
      <c r="U14" s="10"/>
      <c r="V14" s="0"/>
      <c r="W14" s="10"/>
      <c r="X14" s="0"/>
      <c r="Y14" s="10"/>
      <c r="Z14" s="0"/>
      <c r="AA14" s="10"/>
      <c r="AB14" s="0"/>
      <c r="AC14" s="10"/>
      <c r="AD14" s="0"/>
      <c r="AE14" s="10"/>
      <c r="AF14" s="0"/>
      <c r="AG14" s="10"/>
      <c r="AH14" s="0"/>
      <c r="AI14" s="10"/>
      <c r="AJ14" s="0"/>
      <c r="AK14" s="10"/>
      <c r="AL14" s="0"/>
      <c r="AM14" s="10"/>
      <c r="AN14" s="0"/>
      <c r="AO14" s="10"/>
      <c r="AP14" s="0"/>
      <c r="AQ14" s="10"/>
      <c r="AR14" s="0"/>
      <c r="AS14" s="10"/>
      <c r="AT14" s="0"/>
      <c r="AU14" s="10"/>
      <c r="AV14" s="0"/>
      <c r="AW14" s="10"/>
      <c r="AX14" s="0"/>
      <c r="AY14" s="10"/>
      <c r="AZ14" s="0"/>
      <c r="BA14" s="10"/>
      <c r="BB14" s="0"/>
      <c r="BC14" s="10"/>
      <c r="BD14" s="0"/>
      <c r="BE14" s="10"/>
      <c r="BF14" s="0"/>
      <c r="BG14" s="10"/>
      <c r="BH14" s="0"/>
      <c r="BI14" s="10"/>
      <c r="BJ14" s="0"/>
      <c r="BK14" s="10"/>
      <c r="BL14" s="0"/>
      <c r="BM14" s="10"/>
      <c r="BN14" s="0"/>
      <c r="BO14" s="10"/>
      <c r="BP14" s="0"/>
      <c r="BQ14" s="10"/>
      <c r="BR14" s="0"/>
      <c r="BS14" s="10"/>
      <c r="BT14" s="0"/>
      <c r="BU14" s="10"/>
      <c r="BV14" s="0"/>
      <c r="BW14" s="10"/>
      <c r="BX14" s="0"/>
      <c r="BY14" s="10"/>
      <c r="BZ14" s="0"/>
      <c r="CA14" s="10"/>
      <c r="CB14" s="0"/>
      <c r="CC14" s="10"/>
      <c r="CD14" s="0"/>
      <c r="CE14" s="10"/>
      <c r="CF14" s="0"/>
      <c r="CG14" s="10"/>
      <c r="CH14" s="0"/>
      <c r="CI14" s="10"/>
      <c r="CJ14" s="0"/>
      <c r="CK14" s="10"/>
      <c r="CL14" s="0"/>
      <c r="CM14" s="10"/>
      <c r="CN14" s="0"/>
      <c r="CO14" s="10"/>
      <c r="CP14" s="0"/>
      <c r="CQ14" s="10"/>
      <c r="CR14" s="0"/>
      <c r="CS14" s="10"/>
      <c r="CT14" s="0"/>
      <c r="CU14" s="10"/>
      <c r="CV14" s="0"/>
      <c r="CW14" s="10"/>
      <c r="CX14" s="0"/>
      <c r="CY14" s="10"/>
      <c r="CZ14" s="0"/>
      <c r="DA14" s="10"/>
      <c r="DB14" s="0"/>
      <c r="DC14" s="10"/>
      <c r="DD14" s="0"/>
      <c r="DE14" s="10"/>
      <c r="DF14" s="0"/>
      <c r="DG14" s="10"/>
      <c r="DH14" s="0"/>
      <c r="DI14" s="10"/>
      <c r="DJ14" s="0"/>
      <c r="DK14" s="10"/>
      <c r="DL14" s="0"/>
      <c r="DM14" s="10"/>
      <c r="DN14" s="0"/>
      <c r="DO14" s="10"/>
      <c r="DP14" s="0"/>
      <c r="DQ14" s="10"/>
      <c r="DR14" s="0"/>
      <c r="DS14" s="10"/>
      <c r="DT14" s="0"/>
      <c r="DU14" s="10"/>
      <c r="DV14" s="0"/>
      <c r="DW14" s="10"/>
      <c r="DX14" s="0"/>
      <c r="DY14" s="10"/>
      <c r="DZ14" s="0"/>
      <c r="EA14" s="10"/>
      <c r="EB14" s="0"/>
      <c r="EC14" s="10"/>
      <c r="ED14" s="0"/>
      <c r="EE14" s="10"/>
      <c r="EF14" s="0"/>
      <c r="EG14" s="10"/>
      <c r="EH14" s="0"/>
      <c r="EI14" s="10"/>
      <c r="EJ14" s="0"/>
      <c r="EK14" s="10"/>
      <c r="EL14" s="0"/>
      <c r="EM14" s="10"/>
      <c r="EN14" s="0"/>
      <c r="EO14" s="10"/>
      <c r="EP14" s="0"/>
      <c r="EQ14" s="10"/>
      <c r="ER14" s="0"/>
      <c r="ES14" s="10"/>
      <c r="ET14" s="0"/>
      <c r="EU14" s="10"/>
      <c r="EV14" s="0"/>
      <c r="EW14" s="10"/>
      <c r="EX14" s="0"/>
      <c r="EY14" s="10"/>
      <c r="EZ14" s="0"/>
      <c r="FA14" s="10"/>
      <c r="FB14" s="0"/>
      <c r="FC14" s="10"/>
      <c r="FD14" s="0"/>
      <c r="FE14" s="10"/>
      <c r="FF14" s="0"/>
      <c r="FG14" s="10"/>
      <c r="FH14" s="0"/>
      <c r="FI14" s="10"/>
      <c r="FJ14" s="0"/>
      <c r="FK14" s="10"/>
      <c r="FL14" s="0"/>
      <c r="FM14" s="10"/>
      <c r="FN14" s="0"/>
      <c r="FO14" s="10"/>
      <c r="FP14" s="0"/>
      <c r="FQ14" s="10"/>
      <c r="FR14" s="0"/>
      <c r="FS14" s="10"/>
      <c r="FT14" s="0"/>
      <c r="FU14" s="10"/>
      <c r="FV14" s="0"/>
      <c r="FW14" s="10"/>
      <c r="FX14" s="0"/>
      <c r="FY14" s="10"/>
      <c r="FZ14" s="0"/>
      <c r="GA14" s="10"/>
      <c r="GB14" s="0"/>
      <c r="GC14" s="10"/>
      <c r="GD14" s="0"/>
      <c r="GE14" s="10"/>
      <c r="GF14" s="0"/>
      <c r="GG14" s="10"/>
      <c r="GH14" s="0"/>
      <c r="GI14" s="10"/>
      <c r="GJ14" s="0"/>
      <c r="GK14" s="10"/>
      <c r="GL14" s="0"/>
      <c r="GM14" s="10"/>
      <c r="GN14" s="0"/>
      <c r="GO14" s="10"/>
      <c r="GP14" s="0"/>
      <c r="GQ14" s="10"/>
      <c r="GR14" s="0"/>
      <c r="GS14" s="10"/>
      <c r="GT14" s="0"/>
      <c r="GU14" s="10"/>
      <c r="GV14" s="0"/>
      <c r="GW14" s="10"/>
      <c r="GX14" s="0"/>
      <c r="GY14" s="10"/>
      <c r="GZ14" s="0"/>
      <c r="HA14" s="10"/>
      <c r="HB14" s="0"/>
      <c r="HC14" s="10"/>
      <c r="HD14" s="0"/>
      <c r="HE14" s="10"/>
      <c r="HF14" s="0"/>
      <c r="HG14" s="10"/>
      <c r="HH14" s="0"/>
      <c r="HI14" s="10"/>
      <c r="HJ14" s="0"/>
      <c r="HK14" s="10"/>
      <c r="HL14" s="0"/>
      <c r="HM14" s="10"/>
      <c r="HN14" s="0"/>
      <c r="HO14" s="10"/>
      <c r="HP14" s="0"/>
      <c r="HQ14" s="10"/>
      <c r="HR14" s="0"/>
      <c r="HS14" s="10"/>
      <c r="HT14" s="0"/>
      <c r="HU14" s="10"/>
      <c r="HV14" s="0"/>
      <c r="HW14" s="10"/>
      <c r="HX14" s="0"/>
      <c r="HY14" s="10"/>
      <c r="HZ14" s="0"/>
      <c r="IA14" s="10"/>
      <c r="IB14" s="0"/>
      <c r="IC14" s="10"/>
      <c r="ID14" s="0"/>
      <c r="IE14" s="10"/>
      <c r="IF14" s="0"/>
      <c r="IG14" s="10"/>
      <c r="IH14" s="0"/>
      <c r="II14" s="10"/>
      <c r="IJ14" s="0"/>
      <c r="IK14" s="10"/>
      <c r="IL14" s="0"/>
      <c r="IM14" s="10"/>
      <c r="IN14" s="0"/>
      <c r="IO14" s="10"/>
      <c r="IP14" s="0"/>
      <c r="IQ14" s="10"/>
      <c r="IR14" s="0"/>
      <c r="IS14" s="10"/>
      <c r="IT14" s="0"/>
      <c r="IU14" s="10"/>
      <c r="IV14" s="0"/>
    </row>
    <row r="15" s="9" customFormat="true" ht="16.5" hidden="false" customHeight="true" outlineLevel="0" collapsed="false">
      <c r="A15" s="13" t="s">
        <v>10</v>
      </c>
      <c r="B15" s="14"/>
      <c r="C15" s="15"/>
      <c r="D15" s="15"/>
    </row>
    <row r="16" s="9" customFormat="true" ht="16.5" hidden="false" customHeight="true" outlineLevel="0" collapsed="false">
      <c r="A16" s="13" t="s">
        <v>11</v>
      </c>
      <c r="B16" s="14"/>
      <c r="C16" s="15"/>
      <c r="D16" s="15"/>
    </row>
    <row r="17" s="11" customFormat="true" ht="16.5" hidden="false" customHeight="true" outlineLevel="0" collapsed="false">
      <c r="A17" s="16" t="s">
        <v>12</v>
      </c>
      <c r="B17" s="16"/>
      <c r="C17" s="12"/>
      <c r="D17" s="12"/>
    </row>
    <row r="18" s="11" customFormat="true" ht="16.5" hidden="false" customHeight="true" outlineLevel="0" collapsed="false">
      <c r="A18" s="16" t="s">
        <v>13</v>
      </c>
      <c r="B18" s="16"/>
      <c r="C18" s="12"/>
      <c r="D18" s="12"/>
    </row>
    <row r="19" s="11" customFormat="true" ht="16.5" hidden="false" customHeight="true" outlineLevel="0" collapsed="false">
      <c r="A19" s="11" t="s">
        <v>14</v>
      </c>
      <c r="C19" s="12"/>
      <c r="D19" s="12"/>
    </row>
    <row r="20" s="11" customFormat="true" ht="16.5" hidden="false" customHeight="true" outlineLevel="0" collapsed="false">
      <c r="A20" s="11" t="s">
        <v>15</v>
      </c>
      <c r="C20" s="12"/>
      <c r="D20" s="12"/>
    </row>
    <row r="21" s="11" customFormat="true" ht="16.5" hidden="false" customHeight="true" outlineLevel="0" collapsed="false">
      <c r="A21" s="16" t="s">
        <v>16</v>
      </c>
      <c r="C21" s="12"/>
      <c r="D21" s="12"/>
    </row>
    <row r="22" s="11" customFormat="true" ht="16.5" hidden="false" customHeight="true" outlineLevel="0" collapsed="false">
      <c r="A22" s="16" t="s">
        <v>17</v>
      </c>
      <c r="C22" s="12"/>
      <c r="D22" s="12"/>
    </row>
    <row r="23" s="11" customFormat="true" ht="16.5" hidden="false" customHeight="true" outlineLevel="0" collapsed="false">
      <c r="A23" s="9" t="s">
        <v>18</v>
      </c>
      <c r="C23" s="12"/>
      <c r="D23" s="12"/>
    </row>
    <row r="24" s="11" customFormat="true" ht="16.5" hidden="false" customHeight="true" outlineLevel="0" collapsed="false">
      <c r="A24" s="9" t="s">
        <v>19</v>
      </c>
      <c r="C24" s="12"/>
      <c r="D24" s="12"/>
    </row>
    <row r="25" s="11" customFormat="true" ht="18" hidden="false" customHeight="true" outlineLevel="0" collapsed="false">
      <c r="A25" s="10" t="s">
        <v>20</v>
      </c>
      <c r="C25" s="12"/>
      <c r="D25" s="12"/>
    </row>
    <row r="26" s="11" customFormat="true" ht="18" hidden="false" customHeight="true" outlineLevel="0" collapsed="false">
      <c r="A26" s="10" t="s">
        <v>21</v>
      </c>
      <c r="C26" s="12"/>
      <c r="D26" s="12"/>
    </row>
    <row r="27" s="11" customFormat="true" ht="16.5" hidden="false" customHeight="true" outlineLevel="0" collapsed="false">
      <c r="A27" s="8" t="s">
        <v>22</v>
      </c>
      <c r="C27" s="12"/>
      <c r="D27" s="12"/>
    </row>
    <row r="28" s="11" customFormat="true" ht="16.5" hidden="false" customHeight="true" outlineLevel="0" collapsed="false">
      <c r="A28" s="9" t="s">
        <v>23</v>
      </c>
      <c r="C28" s="12"/>
      <c r="D28" s="12"/>
    </row>
    <row r="29" s="11" customFormat="true" ht="16.5" hidden="false" customHeight="true" outlineLevel="0" collapsed="false">
      <c r="A29" s="16" t="s">
        <v>24</v>
      </c>
      <c r="C29" s="12"/>
      <c r="D29" s="12"/>
    </row>
    <row r="30" s="11" customFormat="true" ht="16.5" hidden="false" customHeight="true" outlineLevel="0" collapsed="false">
      <c r="A30" s="17" t="s">
        <v>25</v>
      </c>
      <c r="C30" s="12"/>
      <c r="D30" s="12"/>
    </row>
    <row r="31" s="11" customFormat="true" ht="4.5" hidden="false" customHeight="true" outlineLevel="0" collapsed="false">
      <c r="A31" s="10"/>
      <c r="C31" s="12"/>
      <c r="D31" s="12"/>
    </row>
    <row r="32" s="11" customFormat="true" ht="16.5" hidden="false" customHeight="true" outlineLevel="0" collapsed="false">
      <c r="A32" s="8" t="s">
        <v>26</v>
      </c>
      <c r="C32" s="12"/>
      <c r="D32" s="12"/>
    </row>
    <row r="33" s="11" customFormat="true" ht="16.5" hidden="false" customHeight="true" outlineLevel="0" collapsed="false">
      <c r="A33" s="8" t="s">
        <v>27</v>
      </c>
      <c r="C33" s="12"/>
      <c r="D33" s="12"/>
    </row>
    <row r="34" s="18" customFormat="true" ht="16.5" hidden="false" customHeight="true" outlineLevel="0" collapsed="false">
      <c r="A34" s="8" t="s">
        <v>28</v>
      </c>
      <c r="B34" s="9"/>
      <c r="C34" s="12"/>
      <c r="D34" s="12"/>
      <c r="E34" s="11"/>
    </row>
    <row r="35" s="11" customFormat="true" ht="16.5" hidden="false" customHeight="true" outlineLevel="0" collapsed="false">
      <c r="A35" s="8" t="s">
        <v>29</v>
      </c>
      <c r="B35" s="9"/>
      <c r="C35" s="12"/>
      <c r="D35" s="12"/>
    </row>
    <row r="36" s="11" customFormat="true" ht="16.5" hidden="false" customHeight="true" outlineLevel="0" collapsed="false">
      <c r="A36" s="8" t="s">
        <v>30</v>
      </c>
      <c r="B36" s="9"/>
      <c r="C36" s="12"/>
      <c r="D36" s="12"/>
    </row>
    <row r="37" s="11" customFormat="true" ht="16.5" hidden="false" customHeight="true" outlineLevel="0" collapsed="false">
      <c r="A37" s="8" t="s">
        <v>31</v>
      </c>
      <c r="B37" s="9"/>
      <c r="C37" s="12"/>
      <c r="D37" s="12"/>
    </row>
    <row r="38" customFormat="false" ht="16.5" hidden="false" customHeight="true" outlineLevel="0" collapsed="false">
      <c r="A38" s="8" t="s">
        <v>32</v>
      </c>
      <c r="B38" s="19"/>
    </row>
    <row r="39" customFormat="false" ht="0.75" hidden="false" customHeight="true" outlineLevel="0" collapsed="false">
      <c r="A39" s="8"/>
    </row>
    <row r="40" customFormat="false" ht="3" hidden="true" customHeight="true" outlineLevel="0" collapsed="false">
      <c r="A40" s="10"/>
      <c r="B40" s="19"/>
    </row>
    <row r="41" s="7" customFormat="true" ht="18.75" hidden="false" customHeight="true" outlineLevel="0" collapsed="false">
      <c r="A41" s="20" t="s">
        <v>33</v>
      </c>
      <c r="B41" s="21" t="s">
        <v>34</v>
      </c>
      <c r="C41" s="22" t="s">
        <v>35</v>
      </c>
      <c r="D41" s="23"/>
    </row>
    <row r="42" s="7" customFormat="true" ht="18" hidden="false" customHeight="true" outlineLevel="0" collapsed="false">
      <c r="A42" s="3"/>
      <c r="B42" s="4" t="s">
        <v>36</v>
      </c>
      <c r="C42" s="24" t="s">
        <v>37</v>
      </c>
      <c r="D42" s="25" t="s">
        <v>38</v>
      </c>
    </row>
    <row r="43" s="11" customFormat="true" ht="18" hidden="false" customHeight="true" outlineLevel="0" collapsed="false">
      <c r="A43" s="10" t="s">
        <v>39</v>
      </c>
      <c r="B43" s="26" t="s">
        <v>40</v>
      </c>
      <c r="C43" s="12" t="n">
        <v>2970</v>
      </c>
      <c r="D43" s="12" t="n">
        <f aca="false">C43*1.22</f>
        <v>3623.4</v>
      </c>
    </row>
    <row r="44" s="11" customFormat="true" ht="18.75" hidden="false" customHeight="true" outlineLevel="0" collapsed="false">
      <c r="A44" s="10" t="s">
        <v>41</v>
      </c>
      <c r="B44" s="27" t="s">
        <v>42</v>
      </c>
      <c r="C44" s="12" t="n">
        <v>3450</v>
      </c>
      <c r="D44" s="12" t="n">
        <f aca="false">C44*1.22</f>
        <v>4209</v>
      </c>
    </row>
    <row r="45" s="28" customFormat="true" ht="35.25" hidden="false" customHeight="true" outlineLevel="0" collapsed="false">
      <c r="A45" s="10" t="s">
        <v>43</v>
      </c>
      <c r="B45" s="27" t="s">
        <v>44</v>
      </c>
      <c r="C45" s="12" t="n">
        <v>3980</v>
      </c>
      <c r="D45" s="12" t="n">
        <f aca="false">C45*1.22</f>
        <v>4855.6</v>
      </c>
    </row>
    <row r="46" s="7" customFormat="true" ht="18" hidden="false" customHeight="true" outlineLevel="0" collapsed="false">
      <c r="A46" s="3"/>
      <c r="B46" s="4" t="s">
        <v>45</v>
      </c>
      <c r="C46" s="5"/>
      <c r="D46" s="6"/>
    </row>
    <row r="47" s="11" customFormat="true" ht="18" hidden="false" customHeight="true" outlineLevel="0" collapsed="false">
      <c r="A47" s="10" t="s">
        <v>46</v>
      </c>
      <c r="B47" s="27" t="s">
        <v>47</v>
      </c>
      <c r="C47" s="12" t="n">
        <v>649</v>
      </c>
      <c r="D47" s="12" t="n">
        <f aca="false">C47*1.22</f>
        <v>791.78</v>
      </c>
    </row>
    <row r="48" s="11" customFormat="true" ht="30" hidden="false" customHeight="true" outlineLevel="0" collapsed="false">
      <c r="A48" s="10" t="s">
        <v>48</v>
      </c>
      <c r="B48" s="27" t="s">
        <v>49</v>
      </c>
      <c r="C48" s="12" t="n">
        <v>2145</v>
      </c>
      <c r="D48" s="12" t="n">
        <f aca="false">C48*1.22</f>
        <v>2616.9</v>
      </c>
    </row>
    <row r="49" s="11" customFormat="true" ht="16.5" hidden="false" customHeight="true" outlineLevel="0" collapsed="false">
      <c r="A49" s="10"/>
      <c r="B49" s="27" t="s">
        <v>50</v>
      </c>
      <c r="C49" s="0"/>
      <c r="D49" s="0"/>
    </row>
    <row r="50" s="11" customFormat="true" ht="30" hidden="false" customHeight="true" outlineLevel="0" collapsed="false">
      <c r="A50" s="10" t="s">
        <v>51</v>
      </c>
      <c r="B50" s="27" t="s">
        <v>52</v>
      </c>
      <c r="C50" s="12" t="n">
        <v>1590</v>
      </c>
      <c r="D50" s="12" t="n">
        <f aca="false">C50*1.22</f>
        <v>1939.8</v>
      </c>
    </row>
    <row r="51" s="11" customFormat="true" ht="30" hidden="false" customHeight="true" outlineLevel="0" collapsed="false">
      <c r="A51" s="10" t="s">
        <v>53</v>
      </c>
      <c r="B51" s="27" t="s">
        <v>54</v>
      </c>
      <c r="C51" s="12" t="n">
        <v>2290</v>
      </c>
      <c r="D51" s="12" t="n">
        <f aca="false">C51*1.22</f>
        <v>2793.8</v>
      </c>
    </row>
    <row r="52" s="11" customFormat="true" ht="17.25" hidden="false" customHeight="true" outlineLevel="0" collapsed="false">
      <c r="A52" s="29" t="s">
        <v>55</v>
      </c>
      <c r="B52" s="27" t="s">
        <v>56</v>
      </c>
      <c r="C52" s="12" t="n">
        <v>3450</v>
      </c>
      <c r="D52" s="12" t="n">
        <f aca="false">C52*1.22</f>
        <v>4209</v>
      </c>
    </row>
    <row r="53" s="31" customFormat="true" ht="18" hidden="false" customHeight="true" outlineLevel="0" collapsed="false">
      <c r="A53" s="30"/>
      <c r="B53" s="4" t="s">
        <v>57</v>
      </c>
      <c r="C53" s="5"/>
      <c r="D53" s="6"/>
    </row>
    <row r="54" s="11" customFormat="true" ht="18" hidden="false" customHeight="true" outlineLevel="0" collapsed="false">
      <c r="A54" s="32"/>
      <c r="B54" s="33" t="s">
        <v>58</v>
      </c>
      <c r="C54" s="34"/>
      <c r="D54" s="34"/>
    </row>
    <row r="55" s="11" customFormat="true" ht="30" hidden="false" customHeight="true" outlineLevel="0" collapsed="false">
      <c r="A55" s="10" t="s">
        <v>59</v>
      </c>
      <c r="B55" s="35" t="s">
        <v>60</v>
      </c>
      <c r="C55" s="12" t="n">
        <v>6800</v>
      </c>
      <c r="D55" s="12" t="n">
        <f aca="false">C55*1.22</f>
        <v>8296</v>
      </c>
    </row>
    <row r="56" s="11" customFormat="true" ht="18" hidden="false" customHeight="true" outlineLevel="0" collapsed="false">
      <c r="A56" s="10" t="s">
        <v>61</v>
      </c>
      <c r="B56" s="28" t="s">
        <v>62</v>
      </c>
      <c r="C56" s="12" t="n">
        <v>5300</v>
      </c>
      <c r="D56" s="12" t="n">
        <f aca="false">C56*1.22</f>
        <v>6466</v>
      </c>
    </row>
    <row r="57" s="11" customFormat="true" ht="30" hidden="false" customHeight="true" outlineLevel="0" collapsed="false">
      <c r="A57" s="10" t="s">
        <v>63</v>
      </c>
      <c r="B57" s="35" t="s">
        <v>64</v>
      </c>
      <c r="C57" s="12" t="n">
        <v>9000</v>
      </c>
      <c r="D57" s="12" t="n">
        <f aca="false">C57*1.22</f>
        <v>10980</v>
      </c>
    </row>
    <row r="58" s="11" customFormat="true" ht="18" hidden="false" customHeight="true" outlineLevel="0" collapsed="false">
      <c r="A58" s="10" t="s">
        <v>65</v>
      </c>
      <c r="B58" s="28" t="s">
        <v>66</v>
      </c>
      <c r="C58" s="12" t="n">
        <v>7500</v>
      </c>
      <c r="D58" s="12" t="n">
        <f aca="false">C58*1.22</f>
        <v>9150</v>
      </c>
    </row>
    <row r="59" s="9" customFormat="true" ht="30" hidden="false" customHeight="true" outlineLevel="0" collapsed="false">
      <c r="A59" s="29" t="s">
        <v>67</v>
      </c>
      <c r="B59" s="35" t="s">
        <v>68</v>
      </c>
      <c r="C59" s="12" t="n">
        <v>11300</v>
      </c>
      <c r="D59" s="12" t="n">
        <f aca="false">C59*1.22</f>
        <v>13786</v>
      </c>
    </row>
    <row r="60" s="9" customFormat="true" ht="17.25" hidden="false" customHeight="true" outlineLevel="0" collapsed="false">
      <c r="A60" s="10" t="s">
        <v>69</v>
      </c>
      <c r="B60" s="28" t="s">
        <v>70</v>
      </c>
      <c r="C60" s="12" t="n">
        <v>9900</v>
      </c>
      <c r="D60" s="12" t="n">
        <f aca="false">C60*1.22</f>
        <v>12078</v>
      </c>
    </row>
    <row r="61" s="9" customFormat="true" ht="17.25" hidden="false" customHeight="true" outlineLevel="0" collapsed="false">
      <c r="A61" s="36" t="s">
        <v>71</v>
      </c>
      <c r="B61" s="19" t="s">
        <v>72</v>
      </c>
      <c r="C61" s="15" t="n">
        <v>13900</v>
      </c>
      <c r="D61" s="15" t="n">
        <f aca="false">C61*1.22</f>
        <v>16958</v>
      </c>
    </row>
    <row r="62" s="9" customFormat="true" ht="17.25" hidden="false" customHeight="true" outlineLevel="0" collapsed="false">
      <c r="A62" s="36" t="s">
        <v>73</v>
      </c>
      <c r="B62" s="19" t="s">
        <v>74</v>
      </c>
      <c r="C62" s="15" t="n">
        <v>11900</v>
      </c>
      <c r="D62" s="15" t="n">
        <f aca="false">C62*1.22</f>
        <v>14518</v>
      </c>
    </row>
    <row r="63" s="11" customFormat="true" ht="53.25" hidden="false" customHeight="true" outlineLevel="0" collapsed="false">
      <c r="A63" s="10"/>
      <c r="B63" s="26"/>
      <c r="C63" s="12"/>
      <c r="D63" s="12"/>
    </row>
    <row r="64" s="11" customFormat="true" ht="18" hidden="false" customHeight="true" outlineLevel="0" collapsed="false">
      <c r="A64" s="37" t="s">
        <v>33</v>
      </c>
      <c r="B64" s="7" t="s">
        <v>34</v>
      </c>
      <c r="C64" s="38" t="s">
        <v>35</v>
      </c>
      <c r="D64" s="2"/>
    </row>
    <row r="65" s="31" customFormat="true" ht="17.25" hidden="false" customHeight="true" outlineLevel="0" collapsed="false">
      <c r="A65" s="39"/>
      <c r="B65" s="40" t="s">
        <v>75</v>
      </c>
      <c r="C65" s="41" t="s">
        <v>37</v>
      </c>
      <c r="D65" s="41" t="s">
        <v>38</v>
      </c>
    </row>
    <row r="66" s="11" customFormat="true" ht="29.25" hidden="false" customHeight="true" outlineLevel="0" collapsed="false">
      <c r="A66" s="10" t="s">
        <v>76</v>
      </c>
      <c r="B66" s="35" t="s">
        <v>77</v>
      </c>
      <c r="C66" s="12" t="n">
        <v>12700</v>
      </c>
      <c r="D66" s="12" t="n">
        <f aca="false">C66*1.22</f>
        <v>15494</v>
      </c>
    </row>
    <row r="67" s="11" customFormat="true" ht="30" hidden="false" customHeight="true" outlineLevel="0" collapsed="false">
      <c r="A67" s="42" t="s">
        <v>78</v>
      </c>
      <c r="B67" s="35" t="s">
        <v>79</v>
      </c>
      <c r="C67" s="12" t="n">
        <v>23900</v>
      </c>
      <c r="D67" s="12" t="n">
        <f aca="false">C67*1.22</f>
        <v>29158</v>
      </c>
    </row>
    <row r="68" s="11" customFormat="true" ht="17.25" hidden="false" customHeight="true" outlineLevel="0" collapsed="false">
      <c r="A68" s="10" t="s">
        <v>80</v>
      </c>
      <c r="B68" s="35" t="s">
        <v>81</v>
      </c>
      <c r="C68" s="12" t="n">
        <v>19900</v>
      </c>
      <c r="D68" s="12" t="n">
        <f aca="false">C68*1.22</f>
        <v>24278</v>
      </c>
    </row>
    <row r="69" s="11" customFormat="true" ht="17.25" hidden="false" customHeight="true" outlineLevel="0" collapsed="false">
      <c r="A69" s="10" t="s">
        <v>82</v>
      </c>
      <c r="B69" s="35" t="s">
        <v>83</v>
      </c>
      <c r="C69" s="12" t="n">
        <v>2900</v>
      </c>
      <c r="D69" s="12" t="n">
        <f aca="false">C69*1.22</f>
        <v>3538</v>
      </c>
    </row>
    <row r="70" s="9" customFormat="true" ht="17.25" hidden="false" customHeight="true" outlineLevel="0" collapsed="false">
      <c r="A70" s="36" t="s">
        <v>84</v>
      </c>
      <c r="B70" s="19" t="s">
        <v>85</v>
      </c>
      <c r="C70" s="15" t="n">
        <v>9900</v>
      </c>
      <c r="D70" s="15" t="n">
        <f aca="false">C70*1.22</f>
        <v>12078</v>
      </c>
    </row>
    <row r="71" s="9" customFormat="true" ht="29.25" hidden="false" customHeight="true" outlineLevel="0" collapsed="false">
      <c r="A71" s="43" t="s">
        <v>86</v>
      </c>
      <c r="B71" s="44" t="s">
        <v>87</v>
      </c>
      <c r="C71" s="15" t="n">
        <v>33900</v>
      </c>
      <c r="D71" s="15" t="n">
        <f aca="false">C71*1.22</f>
        <v>41358</v>
      </c>
    </row>
    <row r="72" s="9" customFormat="true" ht="17.25" hidden="false" customHeight="true" outlineLevel="0" collapsed="false">
      <c r="A72" s="36" t="s">
        <v>88</v>
      </c>
      <c r="B72" s="19" t="s">
        <v>89</v>
      </c>
      <c r="C72" s="15" t="n">
        <v>24900</v>
      </c>
      <c r="D72" s="15" t="n">
        <f aca="false">C72*1.22</f>
        <v>30378</v>
      </c>
    </row>
    <row r="73" s="9" customFormat="true" ht="29.25" hidden="false" customHeight="true" outlineLevel="0" collapsed="false">
      <c r="A73" s="43" t="s">
        <v>90</v>
      </c>
      <c r="B73" s="44" t="s">
        <v>91</v>
      </c>
      <c r="C73" s="15" t="n">
        <v>10900</v>
      </c>
      <c r="D73" s="15" t="n">
        <f aca="false">C73*1.22</f>
        <v>13298</v>
      </c>
    </row>
    <row r="74" s="9" customFormat="true" ht="17.25" hidden="false" customHeight="true" outlineLevel="0" collapsed="false">
      <c r="A74" s="36" t="s">
        <v>92</v>
      </c>
      <c r="B74" s="19" t="s">
        <v>93</v>
      </c>
      <c r="C74" s="15" t="n">
        <v>7900</v>
      </c>
      <c r="D74" s="15" t="n">
        <f aca="false">C74*1.22</f>
        <v>9638</v>
      </c>
    </row>
    <row r="75" s="31" customFormat="true" ht="17.25" hidden="false" customHeight="true" outlineLevel="0" collapsed="false">
      <c r="A75" s="39"/>
      <c r="B75" s="40" t="s">
        <v>94</v>
      </c>
      <c r="C75" s="41"/>
      <c r="D75" s="41"/>
    </row>
    <row r="76" s="9" customFormat="true" ht="30" hidden="false" customHeight="true" outlineLevel="0" collapsed="false">
      <c r="A76" s="45" t="s">
        <v>95</v>
      </c>
      <c r="B76" s="44" t="s">
        <v>96</v>
      </c>
      <c r="C76" s="15" t="n">
        <v>4600</v>
      </c>
      <c r="D76" s="15" t="n">
        <f aca="false">C76*1.22</f>
        <v>5612</v>
      </c>
    </row>
    <row r="77" s="9" customFormat="true" ht="30" hidden="false" customHeight="true" outlineLevel="0" collapsed="false">
      <c r="A77" s="45" t="s">
        <v>97</v>
      </c>
      <c r="B77" s="44" t="s">
        <v>98</v>
      </c>
      <c r="C77" s="15" t="n">
        <v>3300</v>
      </c>
      <c r="D77" s="15" t="n">
        <f aca="false">C77*1.22</f>
        <v>4026</v>
      </c>
    </row>
    <row r="78" s="11" customFormat="true" ht="30" hidden="false" customHeight="true" outlineLevel="0" collapsed="false">
      <c r="A78" s="29" t="s">
        <v>99</v>
      </c>
      <c r="B78" s="35" t="s">
        <v>100</v>
      </c>
      <c r="C78" s="12" t="n">
        <v>2300</v>
      </c>
      <c r="D78" s="12" t="n">
        <f aca="false">C78*1.22</f>
        <v>2806</v>
      </c>
    </row>
    <row r="79" s="11" customFormat="true" ht="15" hidden="false" customHeight="true" outlineLevel="0" collapsed="false">
      <c r="A79" s="36" t="s">
        <v>101</v>
      </c>
      <c r="B79" s="44" t="s">
        <v>102</v>
      </c>
      <c r="C79" s="15" t="n">
        <v>4700</v>
      </c>
      <c r="D79" s="15" t="n">
        <f aca="false">C79*1.22</f>
        <v>5734</v>
      </c>
    </row>
    <row r="80" s="11" customFormat="true" ht="17.25" hidden="false" customHeight="true" outlineLevel="0" collapsed="false">
      <c r="A80" s="10" t="s">
        <v>103</v>
      </c>
      <c r="B80" s="35" t="s">
        <v>104</v>
      </c>
      <c r="C80" s="12" t="n">
        <v>3100</v>
      </c>
      <c r="D80" s="12" t="n">
        <f aca="false">C80*1.22</f>
        <v>3782</v>
      </c>
    </row>
    <row r="81" s="11" customFormat="true" ht="27" hidden="false" customHeight="true" outlineLevel="0" collapsed="false">
      <c r="A81" s="29" t="s">
        <v>105</v>
      </c>
      <c r="B81" s="44" t="s">
        <v>106</v>
      </c>
      <c r="C81" s="12" t="n">
        <v>9700</v>
      </c>
      <c r="D81" s="12" t="n">
        <f aca="false">C81*1.22</f>
        <v>11834</v>
      </c>
    </row>
    <row r="82" s="11" customFormat="true" ht="17.25" hidden="false" customHeight="true" outlineLevel="0" collapsed="false">
      <c r="A82" s="10" t="s">
        <v>107</v>
      </c>
      <c r="B82" s="35" t="s">
        <v>108</v>
      </c>
      <c r="C82" s="12" t="n">
        <v>4300</v>
      </c>
      <c r="D82" s="12" t="n">
        <f aca="false">C82*1.22</f>
        <v>5246</v>
      </c>
    </row>
    <row r="83" s="11" customFormat="true" ht="17.25" hidden="false" customHeight="true" outlineLevel="0" collapsed="false">
      <c r="A83" s="10"/>
      <c r="B83" s="35"/>
      <c r="C83" s="12"/>
      <c r="D83" s="12"/>
    </row>
    <row r="84" s="11" customFormat="true" ht="18" hidden="false" customHeight="true" outlineLevel="0" collapsed="false">
      <c r="A84" s="46"/>
      <c r="B84" s="4" t="s">
        <v>109</v>
      </c>
      <c r="C84" s="47"/>
      <c r="D84" s="48"/>
    </row>
    <row r="85" s="11" customFormat="true" ht="17.25" hidden="false" customHeight="true" outlineLevel="0" collapsed="false">
      <c r="A85" s="11" t="s">
        <v>110</v>
      </c>
      <c r="B85" s="11" t="s">
        <v>111</v>
      </c>
      <c r="C85" s="12" t="n">
        <v>4800</v>
      </c>
      <c r="D85" s="12" t="n">
        <f aca="false">C85*1.22</f>
        <v>5856</v>
      </c>
    </row>
    <row r="86" s="11" customFormat="true" ht="17.25" hidden="false" customHeight="true" outlineLevel="0" collapsed="false">
      <c r="A86" s="10" t="s">
        <v>112</v>
      </c>
      <c r="B86" s="28" t="s">
        <v>113</v>
      </c>
      <c r="C86" s="12" t="n">
        <v>29500</v>
      </c>
      <c r="D86" s="12" t="n">
        <f aca="false">C86*1.22</f>
        <v>35990</v>
      </c>
    </row>
    <row r="87" s="11" customFormat="true" ht="17.25" hidden="false" customHeight="true" outlineLevel="0" collapsed="false">
      <c r="A87" s="10" t="s">
        <v>114</v>
      </c>
      <c r="B87" s="28" t="s">
        <v>115</v>
      </c>
      <c r="C87" s="12" t="n">
        <v>13500</v>
      </c>
      <c r="D87" s="12" t="n">
        <f aca="false">C87*1.22</f>
        <v>16470</v>
      </c>
    </row>
    <row r="88" s="11" customFormat="true" ht="17.25" hidden="false" customHeight="true" outlineLevel="0" collapsed="false">
      <c r="A88" s="10" t="s">
        <v>116</v>
      </c>
      <c r="B88" s="29" t="s">
        <v>117</v>
      </c>
      <c r="C88" s="12" t="n">
        <v>3800</v>
      </c>
      <c r="D88" s="12" t="n">
        <f aca="false">C88*1.22</f>
        <v>4636</v>
      </c>
    </row>
    <row r="89" s="11" customFormat="true" ht="17.25" hidden="false" customHeight="true" outlineLevel="0" collapsed="false">
      <c r="A89" s="10" t="s">
        <v>118</v>
      </c>
      <c r="B89" s="29" t="s">
        <v>119</v>
      </c>
      <c r="C89" s="12" t="n">
        <v>3800</v>
      </c>
      <c r="D89" s="12" t="n">
        <f aca="false">C89*1.22</f>
        <v>4636</v>
      </c>
    </row>
    <row r="90" s="11" customFormat="true" ht="17.25" hidden="false" customHeight="true" outlineLevel="0" collapsed="false">
      <c r="A90" s="10" t="s">
        <v>120</v>
      </c>
      <c r="B90" s="29" t="s">
        <v>121</v>
      </c>
      <c r="C90" s="12" t="n">
        <v>5500</v>
      </c>
      <c r="D90" s="12" t="n">
        <f aca="false">C90*1.22</f>
        <v>6710</v>
      </c>
    </row>
    <row r="91" s="11" customFormat="true" ht="17.25" hidden="false" customHeight="true" outlineLevel="0" collapsed="false">
      <c r="A91" s="10" t="s">
        <v>122</v>
      </c>
      <c r="B91" s="29" t="s">
        <v>123</v>
      </c>
      <c r="C91" s="12" t="n">
        <v>7900</v>
      </c>
      <c r="D91" s="12" t="n">
        <f aca="false">C91*1.22</f>
        <v>9638</v>
      </c>
    </row>
    <row r="92" s="11" customFormat="true" ht="17.25" hidden="false" customHeight="true" outlineLevel="0" collapsed="false">
      <c r="A92" s="10" t="s">
        <v>124</v>
      </c>
      <c r="B92" s="28" t="s">
        <v>125</v>
      </c>
      <c r="C92" s="12" t="n">
        <v>3600</v>
      </c>
      <c r="D92" s="12" t="n">
        <f aca="false">C92*1.22</f>
        <v>4392</v>
      </c>
    </row>
    <row r="93" s="10" customFormat="true" ht="17.25" hidden="false" customHeight="true" outlineLevel="0" collapsed="false">
      <c r="B93" s="29" t="s">
        <v>126</v>
      </c>
      <c r="C93" s="12" t="s">
        <v>127</v>
      </c>
      <c r="D93" s="12"/>
    </row>
    <row r="94" s="11" customFormat="true" ht="18" hidden="false" customHeight="true" outlineLevel="0" collapsed="false">
      <c r="A94" s="46"/>
      <c r="B94" s="4" t="s">
        <v>128</v>
      </c>
      <c r="C94" s="49"/>
      <c r="D94" s="50"/>
    </row>
    <row r="95" s="11" customFormat="true" ht="17.25" hidden="false" customHeight="true" outlineLevel="0" collapsed="false">
      <c r="A95" s="11" t="s">
        <v>129</v>
      </c>
      <c r="B95" s="11" t="s">
        <v>130</v>
      </c>
      <c r="C95" s="12" t="n">
        <v>400</v>
      </c>
      <c r="D95" s="12" t="n">
        <f aca="false">C95*1.22</f>
        <v>488</v>
      </c>
    </row>
    <row r="96" s="11" customFormat="true" ht="17.25" hidden="false" customHeight="true" outlineLevel="0" collapsed="false">
      <c r="A96" s="10" t="s">
        <v>131</v>
      </c>
      <c r="B96" s="11" t="s">
        <v>132</v>
      </c>
      <c r="C96" s="12" t="n">
        <v>400</v>
      </c>
      <c r="D96" s="12" t="n">
        <f aca="false">C96*1.22</f>
        <v>488</v>
      </c>
    </row>
    <row r="97" s="10" customFormat="true" ht="17.25" hidden="false" customHeight="true" outlineLevel="0" collapsed="false">
      <c r="A97" s="10" t="s">
        <v>133</v>
      </c>
      <c r="B97" s="11" t="s">
        <v>134</v>
      </c>
      <c r="C97" s="12" t="n">
        <v>400</v>
      </c>
      <c r="D97" s="12" t="n">
        <f aca="false">C97*1.22</f>
        <v>488</v>
      </c>
    </row>
    <row r="98" s="11" customFormat="true" ht="17.25" hidden="false" customHeight="true" outlineLevel="0" collapsed="false">
      <c r="A98" s="10" t="s">
        <v>135</v>
      </c>
      <c r="B98" s="11" t="s">
        <v>136</v>
      </c>
      <c r="C98" s="12" t="n">
        <v>400</v>
      </c>
      <c r="D98" s="12" t="n">
        <f aca="false">C98*1.22</f>
        <v>488</v>
      </c>
    </row>
    <row r="99" s="11" customFormat="true" ht="17.25" hidden="false" customHeight="true" outlineLevel="0" collapsed="false">
      <c r="A99" s="10" t="s">
        <v>137</v>
      </c>
      <c r="B99" s="11" t="s">
        <v>138</v>
      </c>
      <c r="C99" s="12" t="n">
        <v>250</v>
      </c>
      <c r="D99" s="12" t="n">
        <f aca="false">C99*1.22</f>
        <v>305</v>
      </c>
    </row>
    <row r="100" s="11" customFormat="true" ht="17.25" hidden="false" customHeight="true" outlineLevel="0" collapsed="false">
      <c r="A100" s="10" t="s">
        <v>139</v>
      </c>
      <c r="B100" s="11" t="s">
        <v>140</v>
      </c>
      <c r="C100" s="12" t="n">
        <v>450</v>
      </c>
      <c r="D100" s="12" t="n">
        <f aca="false">C100*1.22</f>
        <v>549</v>
      </c>
    </row>
    <row r="101" s="11" customFormat="true" ht="17.25" hidden="false" customHeight="true" outlineLevel="0" collapsed="false">
      <c r="A101" s="10" t="s">
        <v>141</v>
      </c>
      <c r="B101" s="11" t="s">
        <v>142</v>
      </c>
      <c r="C101" s="12" t="n">
        <v>320</v>
      </c>
      <c r="D101" s="12" t="n">
        <f aca="false">C101*1.22</f>
        <v>390.4</v>
      </c>
    </row>
    <row r="102" s="11" customFormat="true" ht="29.25" hidden="false" customHeight="true" outlineLevel="0" collapsed="false">
      <c r="A102" s="10" t="s">
        <v>143</v>
      </c>
      <c r="B102" s="29" t="s">
        <v>144</v>
      </c>
      <c r="C102" s="12" t="n">
        <v>320</v>
      </c>
      <c r="D102" s="12" t="n">
        <f aca="false">C102*1.22</f>
        <v>390.4</v>
      </c>
    </row>
    <row r="103" s="11" customFormat="true" ht="17.25" hidden="false" customHeight="true" outlineLevel="0" collapsed="false">
      <c r="A103" s="10" t="s">
        <v>145</v>
      </c>
      <c r="B103" s="29" t="s">
        <v>146</v>
      </c>
      <c r="C103" s="12" t="n">
        <v>390</v>
      </c>
      <c r="D103" s="12" t="n">
        <f aca="false">C103*1.22</f>
        <v>475.8</v>
      </c>
    </row>
    <row r="104" s="10" customFormat="true" ht="17.25" hidden="false" customHeight="true" outlineLevel="0" collapsed="false">
      <c r="A104" s="10" t="s">
        <v>147</v>
      </c>
      <c r="B104" s="29" t="s">
        <v>148</v>
      </c>
      <c r="C104" s="12" t="n">
        <v>400</v>
      </c>
      <c r="D104" s="12" t="n">
        <f aca="false">C104*1.22</f>
        <v>488</v>
      </c>
    </row>
    <row r="105" s="10" customFormat="true" ht="17.25" hidden="false" customHeight="true" outlineLevel="0" collapsed="false">
      <c r="A105" s="10" t="s">
        <v>149</v>
      </c>
      <c r="B105" s="29" t="s">
        <v>150</v>
      </c>
      <c r="C105" s="12" t="n">
        <v>850</v>
      </c>
      <c r="D105" s="12" t="n">
        <f aca="false">C105*1.22</f>
        <v>1037</v>
      </c>
    </row>
    <row r="106" s="11" customFormat="true" ht="17.25" hidden="false" customHeight="true" outlineLevel="0" collapsed="false">
      <c r="A106" s="10" t="s">
        <v>151</v>
      </c>
      <c r="B106" s="28" t="s">
        <v>152</v>
      </c>
      <c r="C106" s="12" t="n">
        <v>350</v>
      </c>
      <c r="D106" s="12" t="n">
        <f aca="false">C106*1.22</f>
        <v>427</v>
      </c>
    </row>
    <row r="107" s="10" customFormat="true" ht="17.25" hidden="false" customHeight="true" outlineLevel="0" collapsed="false">
      <c r="A107" s="10" t="s">
        <v>153</v>
      </c>
      <c r="B107" s="29" t="s">
        <v>154</v>
      </c>
      <c r="C107" s="12" t="n">
        <v>250</v>
      </c>
      <c r="D107" s="12" t="n">
        <f aca="false">C107*1.22</f>
        <v>305</v>
      </c>
    </row>
    <row r="108" s="10" customFormat="true" ht="17.25" hidden="false" customHeight="true" outlineLevel="0" collapsed="false">
      <c r="A108" s="10" t="s">
        <v>155</v>
      </c>
      <c r="B108" s="29" t="s">
        <v>156</v>
      </c>
      <c r="C108" s="12" t="n">
        <v>1500</v>
      </c>
      <c r="D108" s="12" t="n">
        <f aca="false">C108*1.22</f>
        <v>1830</v>
      </c>
    </row>
    <row r="109" s="11" customFormat="true" ht="17.25" hidden="false" customHeight="true" outlineLevel="0" collapsed="false">
      <c r="A109" s="10" t="s">
        <v>157</v>
      </c>
      <c r="B109" s="26" t="s">
        <v>158</v>
      </c>
      <c r="C109" s="12" t="n">
        <v>390</v>
      </c>
      <c r="D109" s="12" t="n">
        <f aca="false">C109*1.22</f>
        <v>475.8</v>
      </c>
    </row>
    <row r="110" s="10" customFormat="true" ht="16.5" hidden="false" customHeight="true" outlineLevel="0" collapsed="false">
      <c r="B110" s="29" t="s">
        <v>159</v>
      </c>
      <c r="C110" s="12"/>
      <c r="D110" s="12"/>
    </row>
    <row r="111" s="1" customFormat="true" ht="18" hidden="false" customHeight="true" outlineLevel="0" collapsed="false">
      <c r="A111" s="30"/>
      <c r="B111" s="4" t="s">
        <v>160</v>
      </c>
      <c r="C111" s="51"/>
      <c r="D111" s="52"/>
    </row>
    <row r="112" s="10" customFormat="true" ht="18" hidden="false" customHeight="true" outlineLevel="0" collapsed="false">
      <c r="A112" s="10" t="s">
        <v>161</v>
      </c>
      <c r="B112" s="26" t="s">
        <v>162</v>
      </c>
      <c r="C112" s="12" t="n">
        <v>6900</v>
      </c>
      <c r="D112" s="12" t="n">
        <f aca="false">C112*1.22</f>
        <v>8418</v>
      </c>
    </row>
    <row r="113" s="10" customFormat="true" ht="18" hidden="false" customHeight="true" outlineLevel="0" collapsed="false">
      <c r="A113" s="10" t="s">
        <v>163</v>
      </c>
      <c r="B113" s="28" t="s">
        <v>164</v>
      </c>
      <c r="C113" s="12" t="n">
        <v>5500</v>
      </c>
      <c r="D113" s="12" t="n">
        <f aca="false">C113*1.22</f>
        <v>6710</v>
      </c>
    </row>
    <row r="114" s="11" customFormat="true" ht="18" hidden="false" customHeight="true" outlineLevel="0" collapsed="false">
      <c r="A114" s="10" t="s">
        <v>165</v>
      </c>
      <c r="B114" s="26" t="s">
        <v>166</v>
      </c>
      <c r="C114" s="12" t="n">
        <v>7800</v>
      </c>
      <c r="D114" s="12" t="n">
        <f aca="false">C114*1.22</f>
        <v>9516</v>
      </c>
    </row>
    <row r="115" s="18" customFormat="true" ht="18" hidden="false" customHeight="true" outlineLevel="0" collapsed="false">
      <c r="A115" s="53"/>
      <c r="B115" s="4" t="s">
        <v>167</v>
      </c>
      <c r="C115" s="49"/>
      <c r="D115" s="50"/>
    </row>
    <row r="116" s="11" customFormat="true" ht="17.25" hidden="false" customHeight="true" outlineLevel="0" collapsed="false">
      <c r="A116" s="10" t="s">
        <v>168</v>
      </c>
      <c r="B116" s="26" t="s">
        <v>169</v>
      </c>
      <c r="C116" s="12" t="n">
        <v>4900</v>
      </c>
      <c r="D116" s="12" t="n">
        <f aca="false">C116*1.22</f>
        <v>5978</v>
      </c>
    </row>
    <row r="117" s="11" customFormat="true" ht="17.25" hidden="false" customHeight="true" outlineLevel="0" collapsed="false">
      <c r="A117" s="10" t="s">
        <v>170</v>
      </c>
      <c r="B117" s="26" t="s">
        <v>171</v>
      </c>
      <c r="C117" s="12" t="n">
        <v>5600</v>
      </c>
      <c r="D117" s="12" t="n">
        <f aca="false">C117*1.22</f>
        <v>6832</v>
      </c>
    </row>
    <row r="118" s="11" customFormat="true" ht="17.25" hidden="false" customHeight="true" outlineLevel="0" collapsed="false">
      <c r="A118" s="54" t="s">
        <v>172</v>
      </c>
      <c r="B118" s="55" t="s">
        <v>173</v>
      </c>
      <c r="C118" s="56" t="n">
        <v>3300</v>
      </c>
      <c r="D118" s="12" t="n">
        <f aca="false">C118*1.22</f>
        <v>4026</v>
      </c>
    </row>
    <row r="119" s="11" customFormat="true" ht="54" hidden="false" customHeight="true" outlineLevel="0" collapsed="false">
      <c r="A119" s="10"/>
      <c r="B119" s="57"/>
      <c r="C119" s="12"/>
      <c r="D119" s="12"/>
    </row>
    <row r="120" s="11" customFormat="true" ht="18" hidden="false" customHeight="true" outlineLevel="0" collapsed="false">
      <c r="A120" s="37" t="s">
        <v>33</v>
      </c>
      <c r="B120" s="7" t="s">
        <v>34</v>
      </c>
      <c r="C120" s="38" t="s">
        <v>35</v>
      </c>
      <c r="D120" s="2"/>
    </row>
    <row r="121" s="11" customFormat="true" ht="18" hidden="false" customHeight="true" outlineLevel="0" collapsed="false">
      <c r="A121" s="58"/>
      <c r="B121" s="4" t="s">
        <v>174</v>
      </c>
      <c r="C121" s="24" t="s">
        <v>37</v>
      </c>
      <c r="D121" s="25" t="s">
        <v>38</v>
      </c>
    </row>
    <row r="122" s="11" customFormat="true" ht="17.25" hidden="false" customHeight="true" outlineLevel="0" collapsed="false">
      <c r="A122" s="10" t="s">
        <v>175</v>
      </c>
      <c r="B122" s="26" t="s">
        <v>176</v>
      </c>
      <c r="C122" s="12" t="n">
        <v>2900</v>
      </c>
      <c r="D122" s="12" t="n">
        <f aca="false">C122*1.22</f>
        <v>3538</v>
      </c>
    </row>
    <row r="123" s="11" customFormat="true" ht="17.25" hidden="false" customHeight="true" outlineLevel="0" collapsed="false">
      <c r="A123" s="10" t="s">
        <v>177</v>
      </c>
      <c r="B123" s="26" t="s">
        <v>178</v>
      </c>
      <c r="C123" s="12" t="n">
        <v>2300</v>
      </c>
      <c r="D123" s="12" t="n">
        <f aca="false">C123*1.22</f>
        <v>2806</v>
      </c>
    </row>
    <row r="124" s="11" customFormat="true" ht="17.25" hidden="false" customHeight="true" outlineLevel="0" collapsed="false">
      <c r="A124" s="36" t="s">
        <v>179</v>
      </c>
      <c r="B124" s="26" t="s">
        <v>180</v>
      </c>
      <c r="C124" s="12" t="n">
        <v>1600</v>
      </c>
      <c r="D124" s="12" t="n">
        <f aca="false">C124*1.22</f>
        <v>1952</v>
      </c>
    </row>
    <row r="125" s="11" customFormat="true" ht="17.25" hidden="false" customHeight="true" outlineLevel="0" collapsed="false">
      <c r="A125" s="36" t="s">
        <v>181</v>
      </c>
      <c r="B125" s="26" t="s">
        <v>182</v>
      </c>
      <c r="C125" s="12" t="n">
        <v>1600</v>
      </c>
      <c r="D125" s="12" t="n">
        <f aca="false">C125*1.22</f>
        <v>1952</v>
      </c>
    </row>
    <row r="126" customFormat="false" ht="18" hidden="false" customHeight="true" outlineLevel="0" collapsed="false">
      <c r="A126" s="53"/>
      <c r="B126" s="4" t="s">
        <v>183</v>
      </c>
      <c r="C126" s="59"/>
      <c r="D126" s="60"/>
      <c r="E126" s="61"/>
      <c r="F126" s="62"/>
    </row>
    <row r="127" customFormat="false" ht="17.25" hidden="false" customHeight="true" outlineLevel="0" collapsed="false">
      <c r="A127" s="11" t="s">
        <v>184</v>
      </c>
      <c r="B127" s="11" t="s">
        <v>185</v>
      </c>
      <c r="C127" s="63" t="n">
        <v>1305</v>
      </c>
      <c r="D127" s="63" t="n">
        <f aca="false">C127*1.22</f>
        <v>1592.1</v>
      </c>
      <c r="E127" s="64"/>
      <c r="F127" s="62"/>
    </row>
    <row r="128" customFormat="false" ht="17.25" hidden="false" customHeight="true" outlineLevel="0" collapsed="false">
      <c r="A128" s="11" t="s">
        <v>186</v>
      </c>
      <c r="B128" s="11" t="s">
        <v>187</v>
      </c>
      <c r="C128" s="63" t="n">
        <v>2511</v>
      </c>
      <c r="D128" s="63" t="n">
        <f aca="false">C128*1.22</f>
        <v>3063.42</v>
      </c>
      <c r="E128" s="64"/>
      <c r="F128" s="62"/>
    </row>
    <row r="129" s="18" customFormat="true" ht="18" hidden="false" customHeight="true" outlineLevel="0" collapsed="false">
      <c r="A129" s="53"/>
      <c r="B129" s="4" t="s">
        <v>188</v>
      </c>
      <c r="C129" s="24"/>
      <c r="D129" s="25"/>
    </row>
    <row r="130" s="11" customFormat="true" ht="15" hidden="false" customHeight="true" outlineLevel="0" collapsed="false">
      <c r="A130" s="65"/>
      <c r="B130" s="66" t="s">
        <v>189</v>
      </c>
      <c r="C130" s="67"/>
      <c r="D130" s="67"/>
    </row>
    <row r="131" s="11" customFormat="true" ht="17.25" hidden="false" customHeight="true" outlineLevel="0" collapsed="false">
      <c r="A131" s="54"/>
      <c r="B131" s="68" t="s">
        <v>190</v>
      </c>
      <c r="C131" s="56"/>
      <c r="D131" s="56"/>
    </row>
    <row r="132" s="11" customFormat="true" ht="17.25" hidden="false" customHeight="true" outlineLevel="0" collapsed="false">
      <c r="A132" s="69" t="s">
        <v>191</v>
      </c>
      <c r="B132" s="70" t="s">
        <v>192</v>
      </c>
      <c r="C132" s="71" t="n">
        <v>3400</v>
      </c>
      <c r="D132" s="71" t="n">
        <f aca="false">C132*1.22</f>
        <v>4148</v>
      </c>
    </row>
    <row r="133" s="11" customFormat="true" ht="17.25" hidden="false" customHeight="true" outlineLevel="0" collapsed="false">
      <c r="A133" s="72" t="s">
        <v>193</v>
      </c>
      <c r="B133" s="73" t="s">
        <v>194</v>
      </c>
      <c r="C133" s="74" t="n">
        <v>3400</v>
      </c>
      <c r="D133" s="74" t="n">
        <f aca="false">C133*1.22</f>
        <v>4148</v>
      </c>
    </row>
    <row r="134" s="11" customFormat="true" ht="17.25" hidden="false" customHeight="true" outlineLevel="0" collapsed="false">
      <c r="A134" s="0"/>
      <c r="B134" s="68" t="s">
        <v>195</v>
      </c>
      <c r="C134" s="75"/>
      <c r="D134" s="75"/>
    </row>
    <row r="135" s="11" customFormat="true" ht="17.25" hidden="false" customHeight="true" outlineLevel="0" collapsed="false">
      <c r="A135" s="69" t="s">
        <v>196</v>
      </c>
      <c r="B135" s="70" t="s">
        <v>197</v>
      </c>
      <c r="C135" s="71" t="n">
        <v>6900</v>
      </c>
      <c r="D135" s="71" t="n">
        <f aca="false">C135*1.22</f>
        <v>8418</v>
      </c>
    </row>
    <row r="136" s="11" customFormat="true" ht="17.25" hidden="false" customHeight="true" outlineLevel="0" collapsed="false">
      <c r="A136" s="54" t="s">
        <v>198</v>
      </c>
      <c r="B136" s="55" t="s">
        <v>199</v>
      </c>
      <c r="C136" s="56" t="n">
        <v>6900</v>
      </c>
      <c r="D136" s="56" t="n">
        <f aca="false">C136*1.22</f>
        <v>8418</v>
      </c>
    </row>
    <row r="137" s="11" customFormat="true" ht="17.25" hidden="false" customHeight="true" outlineLevel="0" collapsed="false">
      <c r="A137" s="54" t="s">
        <v>200</v>
      </c>
      <c r="B137" s="55" t="s">
        <v>201</v>
      </c>
      <c r="C137" s="56" t="n">
        <v>6900</v>
      </c>
      <c r="D137" s="56" t="n">
        <f aca="false">C137*1.22</f>
        <v>8418</v>
      </c>
    </row>
    <row r="138" s="11" customFormat="true" ht="17.25" hidden="false" customHeight="true" outlineLevel="0" collapsed="false">
      <c r="A138" s="76"/>
      <c r="B138" s="77" t="s">
        <v>202</v>
      </c>
      <c r="C138" s="78"/>
      <c r="D138" s="78"/>
    </row>
    <row r="139" s="11" customFormat="true" ht="17.25" hidden="false" customHeight="true" outlineLevel="0" collapsed="false">
      <c r="A139" s="54" t="s">
        <v>203</v>
      </c>
      <c r="B139" s="55" t="s">
        <v>204</v>
      </c>
      <c r="C139" s="56" t="n">
        <v>1900</v>
      </c>
      <c r="D139" s="56" t="n">
        <f aca="false">C139*1.22</f>
        <v>2318</v>
      </c>
    </row>
    <row r="140" s="11" customFormat="true" ht="17.25" hidden="false" customHeight="true" outlineLevel="0" collapsed="false">
      <c r="A140" s="54" t="s">
        <v>205</v>
      </c>
      <c r="B140" s="55" t="s">
        <v>206</v>
      </c>
      <c r="C140" s="56" t="n">
        <v>1900</v>
      </c>
      <c r="D140" s="56" t="n">
        <f aca="false">C140*1.22</f>
        <v>2318</v>
      </c>
    </row>
    <row r="141" s="11" customFormat="true" ht="17.25" hidden="false" customHeight="true" outlineLevel="0" collapsed="false">
      <c r="A141" s="54" t="s">
        <v>207</v>
      </c>
      <c r="B141" s="55" t="s">
        <v>208</v>
      </c>
      <c r="C141" s="56" t="n">
        <v>1900</v>
      </c>
      <c r="D141" s="56" t="n">
        <f aca="false">C141*1.22</f>
        <v>2318</v>
      </c>
    </row>
    <row r="142" s="11" customFormat="true" ht="17.25" hidden="false" customHeight="true" outlineLevel="0" collapsed="false">
      <c r="A142" s="76"/>
      <c r="B142" s="77" t="s">
        <v>209</v>
      </c>
      <c r="C142" s="78"/>
      <c r="D142" s="78"/>
    </row>
    <row r="143" s="1" customFormat="true" ht="17.25" hidden="false" customHeight="true" outlineLevel="0" collapsed="false">
      <c r="A143" s="54" t="s">
        <v>210</v>
      </c>
      <c r="B143" s="55" t="s">
        <v>211</v>
      </c>
      <c r="C143" s="56" t="n">
        <v>2900</v>
      </c>
      <c r="D143" s="56" t="n">
        <f aca="false">C143*1.22</f>
        <v>3538</v>
      </c>
    </row>
    <row r="144" s="10" customFormat="true" ht="17.25" hidden="false" customHeight="true" outlineLevel="0" collapsed="false">
      <c r="A144" s="54" t="s">
        <v>212</v>
      </c>
      <c r="B144" s="55" t="s">
        <v>213</v>
      </c>
      <c r="C144" s="56" t="n">
        <v>2900</v>
      </c>
      <c r="D144" s="56" t="n">
        <f aca="false">C144*1.22</f>
        <v>3538</v>
      </c>
    </row>
    <row r="145" s="10" customFormat="true" ht="17.25" hidden="false" customHeight="true" outlineLevel="0" collapsed="false">
      <c r="A145" s="54" t="s">
        <v>214</v>
      </c>
      <c r="B145" s="55" t="s">
        <v>215</v>
      </c>
      <c r="C145" s="56" t="n">
        <v>3900</v>
      </c>
      <c r="D145" s="56" t="n">
        <f aca="false">C145*1.22</f>
        <v>4758</v>
      </c>
    </row>
    <row r="146" s="79" customFormat="true" ht="17.25" hidden="false" customHeight="true" outlineLevel="0" collapsed="false">
      <c r="A146" s="76"/>
      <c r="B146" s="77" t="s">
        <v>216</v>
      </c>
      <c r="C146" s="78"/>
      <c r="D146" s="78"/>
    </row>
    <row r="147" s="11" customFormat="true" ht="17.25" hidden="false" customHeight="true" outlineLevel="0" collapsed="false">
      <c r="A147" s="54" t="s">
        <v>217</v>
      </c>
      <c r="B147" s="55" t="s">
        <v>218</v>
      </c>
      <c r="C147" s="56" t="n">
        <v>3700</v>
      </c>
      <c r="D147" s="56" t="n">
        <f aca="false">C147*1.22</f>
        <v>4514</v>
      </c>
    </row>
    <row r="148" s="11" customFormat="true" ht="17.25" hidden="false" customHeight="true" outlineLevel="0" collapsed="false">
      <c r="A148" s="54" t="s">
        <v>219</v>
      </c>
      <c r="B148" s="55" t="s">
        <v>220</v>
      </c>
      <c r="C148" s="56" t="n">
        <v>2900</v>
      </c>
      <c r="D148" s="56" t="n">
        <f aca="false">C148*1.22</f>
        <v>3538</v>
      </c>
    </row>
    <row r="149" s="10" customFormat="true" ht="17.25" hidden="false" customHeight="true" outlineLevel="0" collapsed="false">
      <c r="A149" s="76"/>
      <c r="B149" s="77" t="s">
        <v>221</v>
      </c>
      <c r="C149" s="78"/>
      <c r="D149" s="78"/>
    </row>
    <row r="150" s="10" customFormat="true" ht="17.25" hidden="false" customHeight="true" outlineLevel="0" collapsed="false">
      <c r="A150" s="54" t="s">
        <v>222</v>
      </c>
      <c r="B150" s="55" t="s">
        <v>223</v>
      </c>
      <c r="C150" s="56" t="n">
        <v>3400</v>
      </c>
      <c r="D150" s="56" t="n">
        <f aca="false">C150*1.22</f>
        <v>4148</v>
      </c>
    </row>
    <row r="151" s="11" customFormat="true" ht="17.25" hidden="false" customHeight="true" outlineLevel="0" collapsed="false">
      <c r="A151" s="54" t="s">
        <v>224</v>
      </c>
      <c r="B151" s="55" t="s">
        <v>225</v>
      </c>
      <c r="C151" s="56" t="n">
        <v>3400</v>
      </c>
      <c r="D151" s="56" t="n">
        <f aca="false">C151*1.22</f>
        <v>4148</v>
      </c>
    </row>
    <row r="152" s="79" customFormat="true" ht="17.25" hidden="false" customHeight="true" outlineLevel="0" collapsed="false">
      <c r="A152" s="54" t="s">
        <v>226</v>
      </c>
      <c r="B152" s="55" t="s">
        <v>227</v>
      </c>
      <c r="C152" s="56" t="n">
        <v>3400</v>
      </c>
      <c r="D152" s="56" t="n">
        <f aca="false">C152*1.22</f>
        <v>4148</v>
      </c>
    </row>
    <row r="153" s="10" customFormat="true" ht="17.25" hidden="false" customHeight="true" outlineLevel="0" collapsed="false">
      <c r="A153" s="76"/>
      <c r="B153" s="77" t="s">
        <v>228</v>
      </c>
      <c r="C153" s="78"/>
      <c r="D153" s="78"/>
    </row>
    <row r="154" s="10" customFormat="true" ht="17.25" hidden="false" customHeight="true" outlineLevel="0" collapsed="false">
      <c r="A154" s="54" t="s">
        <v>229</v>
      </c>
      <c r="B154" s="55" t="s">
        <v>230</v>
      </c>
      <c r="C154" s="56" t="n">
        <v>990</v>
      </c>
      <c r="D154" s="56" t="n">
        <f aca="false">C154*1.22</f>
        <v>1207.8</v>
      </c>
    </row>
    <row r="155" s="11" customFormat="true" ht="17.25" hidden="false" customHeight="true" outlineLevel="0" collapsed="false">
      <c r="A155" s="54" t="s">
        <v>231</v>
      </c>
      <c r="B155" s="55" t="s">
        <v>232</v>
      </c>
      <c r="C155" s="56" t="n">
        <v>990</v>
      </c>
      <c r="D155" s="56" t="n">
        <f aca="false">C155*1.22</f>
        <v>1207.8</v>
      </c>
    </row>
    <row r="156" s="81" customFormat="true" ht="17.25" hidden="false" customHeight="true" outlineLevel="0" collapsed="false">
      <c r="A156" s="80" t="s">
        <v>233</v>
      </c>
      <c r="B156" s="80" t="s">
        <v>234</v>
      </c>
      <c r="C156" s="56" t="n">
        <v>990</v>
      </c>
      <c r="D156" s="56" t="n">
        <f aca="false">C156*1.22</f>
        <v>1207.8</v>
      </c>
    </row>
    <row r="157" s="81" customFormat="true" ht="14.25" hidden="false" customHeight="true" outlineLevel="0" collapsed="false">
      <c r="A157" s="80" t="s">
        <v>235</v>
      </c>
      <c r="B157" s="80" t="s">
        <v>236</v>
      </c>
      <c r="C157" s="56"/>
      <c r="D157" s="56"/>
    </row>
    <row r="158" s="81" customFormat="true" ht="14.25" hidden="false" customHeight="true" outlineLevel="0" collapsed="false">
      <c r="A158" s="80"/>
      <c r="B158" s="80" t="s">
        <v>237</v>
      </c>
      <c r="C158" s="56"/>
      <c r="D158" s="56"/>
    </row>
    <row r="159" s="10" customFormat="true" ht="17.25" hidden="false" customHeight="true" outlineLevel="0" collapsed="false">
      <c r="A159" s="76"/>
      <c r="B159" s="77" t="s">
        <v>238</v>
      </c>
      <c r="C159" s="78"/>
      <c r="D159" s="78"/>
    </row>
    <row r="160" s="10" customFormat="true" ht="17.25" hidden="false" customHeight="true" outlineLevel="0" collapsed="false">
      <c r="A160" s="54" t="s">
        <v>239</v>
      </c>
      <c r="B160" s="55" t="s">
        <v>240</v>
      </c>
      <c r="C160" s="56" t="n">
        <v>1350</v>
      </c>
      <c r="D160" s="56" t="n">
        <f aca="false">C160*1.22</f>
        <v>1647</v>
      </c>
    </row>
    <row r="161" s="11" customFormat="true" ht="17.25" hidden="false" customHeight="true" outlineLevel="0" collapsed="false">
      <c r="A161" s="54" t="s">
        <v>241</v>
      </c>
      <c r="B161" s="55" t="s">
        <v>242</v>
      </c>
      <c r="C161" s="56" t="n">
        <v>1450</v>
      </c>
      <c r="D161" s="56" t="n">
        <f aca="false">C161*1.22</f>
        <v>1769</v>
      </c>
    </row>
    <row r="162" s="79" customFormat="true" ht="17.25" hidden="false" customHeight="true" outlineLevel="0" collapsed="false">
      <c r="A162" s="80" t="s">
        <v>243</v>
      </c>
      <c r="B162" s="55" t="s">
        <v>244</v>
      </c>
      <c r="C162" s="56" t="n">
        <v>1850</v>
      </c>
      <c r="D162" s="56" t="n">
        <f aca="false">C162*1.22</f>
        <v>2257</v>
      </c>
    </row>
    <row r="163" s="11" customFormat="true" ht="13.5" hidden="false" customHeight="true" outlineLevel="0" collapsed="false">
      <c r="A163" s="80" t="s">
        <v>235</v>
      </c>
      <c r="B163" s="80" t="s">
        <v>245</v>
      </c>
      <c r="C163" s="56"/>
      <c r="D163" s="56"/>
    </row>
    <row r="164" s="11" customFormat="true" ht="13.5" hidden="false" customHeight="true" outlineLevel="0" collapsed="false">
      <c r="A164" s="80"/>
      <c r="B164" s="80" t="s">
        <v>246</v>
      </c>
      <c r="C164" s="56"/>
      <c r="D164" s="56"/>
    </row>
    <row r="165" s="11" customFormat="true" ht="13.5" hidden="false" customHeight="true" outlineLevel="0" collapsed="false">
      <c r="A165" s="80"/>
      <c r="B165" s="80" t="s">
        <v>247</v>
      </c>
      <c r="C165" s="56"/>
      <c r="D165" s="56"/>
    </row>
    <row r="166" s="11" customFormat="true" ht="18" hidden="false" customHeight="true" outlineLevel="0" collapsed="false">
      <c r="A166" s="3"/>
      <c r="B166" s="82" t="s">
        <v>248</v>
      </c>
      <c r="C166" s="49"/>
      <c r="D166" s="50"/>
    </row>
    <row r="167" s="11" customFormat="true" ht="17.25" hidden="false" customHeight="true" outlineLevel="0" collapsed="false">
      <c r="A167" s="83" t="s">
        <v>249</v>
      </c>
      <c r="B167" s="57" t="s">
        <v>250</v>
      </c>
      <c r="C167" s="12" t="n">
        <v>1000</v>
      </c>
      <c r="D167" s="12" t="n">
        <f aca="false">(C167-20)*1.05+25</f>
        <v>1054</v>
      </c>
    </row>
    <row r="168" customFormat="false" ht="17.25" hidden="false" customHeight="true" outlineLevel="0" collapsed="false">
      <c r="A168" s="83" t="s">
        <v>251</v>
      </c>
      <c r="B168" s="26" t="s">
        <v>252</v>
      </c>
      <c r="C168" s="12" t="n">
        <v>1000</v>
      </c>
      <c r="D168" s="12" t="n">
        <f aca="false">(C168-20)*1.05+25</f>
        <v>1054</v>
      </c>
    </row>
    <row r="169" customFormat="false" ht="17.25" hidden="false" customHeight="true" outlineLevel="0" collapsed="false">
      <c r="A169" s="83" t="s">
        <v>253</v>
      </c>
      <c r="B169" s="26" t="s">
        <v>254</v>
      </c>
      <c r="C169" s="12" t="n">
        <v>1000</v>
      </c>
      <c r="D169" s="12" t="n">
        <f aca="false">(C169-20)*1.05+25</f>
        <v>1054</v>
      </c>
    </row>
    <row r="170" s="11" customFormat="true" ht="17.25" hidden="false" customHeight="true" outlineLevel="0" collapsed="false">
      <c r="A170" s="84" t="s">
        <v>255</v>
      </c>
      <c r="B170" s="57" t="s">
        <v>256</v>
      </c>
      <c r="C170" s="12" t="n">
        <v>3000</v>
      </c>
      <c r="D170" s="12" t="n">
        <f aca="false">(C170-20)*1.05+25</f>
        <v>3154</v>
      </c>
    </row>
    <row r="171" s="11" customFormat="true" ht="17.25" hidden="false" customHeight="true" outlineLevel="0" collapsed="false">
      <c r="A171" s="83" t="s">
        <v>257</v>
      </c>
      <c r="B171" s="57" t="s">
        <v>258</v>
      </c>
      <c r="C171" s="12" t="n">
        <v>3000</v>
      </c>
      <c r="D171" s="12" t="n">
        <f aca="false">(C171-20)*1.05+25</f>
        <v>3154</v>
      </c>
    </row>
    <row r="172" s="11" customFormat="true" ht="17.25" hidden="false" customHeight="true" outlineLevel="0" collapsed="false">
      <c r="A172" s="83" t="s">
        <v>259</v>
      </c>
      <c r="B172" s="57" t="s">
        <v>260</v>
      </c>
      <c r="C172" s="12" t="n">
        <v>3000</v>
      </c>
      <c r="D172" s="12" t="n">
        <f aca="false">(C172-20)*1.05+25</f>
        <v>3154</v>
      </c>
    </row>
    <row r="173" s="11" customFormat="true" ht="17.25" hidden="false" customHeight="true" outlineLevel="0" collapsed="false">
      <c r="A173" s="83" t="s">
        <v>261</v>
      </c>
      <c r="B173" s="57" t="s">
        <v>262</v>
      </c>
      <c r="C173" s="12" t="n">
        <v>1500</v>
      </c>
      <c r="D173" s="12" t="n">
        <f aca="false">(C173-20)*1.05+25</f>
        <v>1579</v>
      </c>
    </row>
    <row r="174" s="11" customFormat="true" ht="17.25" hidden="false" customHeight="true" outlineLevel="0" collapsed="false">
      <c r="A174" s="83" t="s">
        <v>263</v>
      </c>
      <c r="B174" s="57" t="s">
        <v>264</v>
      </c>
      <c r="C174" s="12" t="n">
        <v>1500</v>
      </c>
      <c r="D174" s="12" t="n">
        <f aca="false">(C174-20)*1.05+25</f>
        <v>1579</v>
      </c>
    </row>
    <row r="175" s="11" customFormat="true" ht="18" hidden="false" customHeight="true" outlineLevel="0" collapsed="false">
      <c r="A175" s="3"/>
      <c r="B175" s="85" t="s">
        <v>265</v>
      </c>
      <c r="C175" s="49"/>
      <c r="D175" s="50"/>
    </row>
    <row r="176" s="11" customFormat="true" ht="17.25" hidden="false" customHeight="true" outlineLevel="0" collapsed="false">
      <c r="A176" s="83" t="s">
        <v>266</v>
      </c>
      <c r="B176" s="57" t="s">
        <v>267</v>
      </c>
      <c r="C176" s="12" t="n">
        <v>4800</v>
      </c>
      <c r="D176" s="12" t="n">
        <f aca="false">(C176-20)*1.05+25</f>
        <v>5044</v>
      </c>
    </row>
    <row r="177" s="11" customFormat="true" ht="17.25" hidden="false" customHeight="true" outlineLevel="0" collapsed="false">
      <c r="A177" s="29" t="s">
        <v>268</v>
      </c>
      <c r="B177" s="57" t="s">
        <v>269</v>
      </c>
      <c r="C177" s="12" t="n">
        <v>4800</v>
      </c>
      <c r="D177" s="12" t="n">
        <f aca="false">(C177-20)*1.05+25</f>
        <v>5044</v>
      </c>
    </row>
    <row r="178" s="11" customFormat="true" ht="17.25" hidden="false" customHeight="true" outlineLevel="0" collapsed="false">
      <c r="A178" s="29" t="s">
        <v>270</v>
      </c>
      <c r="B178" s="57" t="s">
        <v>271</v>
      </c>
      <c r="C178" s="12" t="n">
        <v>4800</v>
      </c>
      <c r="D178" s="12" t="n">
        <f aca="false">(C178-20)*1.05+25</f>
        <v>5044</v>
      </c>
    </row>
    <row r="179" s="11" customFormat="true" ht="17.25" hidden="false" customHeight="true" outlineLevel="0" collapsed="false">
      <c r="A179" s="29" t="s">
        <v>272</v>
      </c>
      <c r="B179" s="57" t="s">
        <v>273</v>
      </c>
      <c r="C179" s="12" t="n">
        <v>2400</v>
      </c>
      <c r="D179" s="12" t="n">
        <f aca="false">(C179-20)*1.05+25</f>
        <v>2524</v>
      </c>
    </row>
    <row r="180" s="11" customFormat="true" ht="17.25" hidden="false" customHeight="true" outlineLevel="0" collapsed="false">
      <c r="A180" s="29" t="s">
        <v>274</v>
      </c>
      <c r="B180" s="57" t="s">
        <v>275</v>
      </c>
      <c r="C180" s="12" t="n">
        <v>2400</v>
      </c>
      <c r="D180" s="12" t="n">
        <f aca="false">(C180-20)*1.05+25</f>
        <v>2524</v>
      </c>
    </row>
    <row r="181" s="11" customFormat="true" ht="54" hidden="false" customHeight="true" outlineLevel="0" collapsed="false">
      <c r="A181" s="10"/>
      <c r="B181" s="57"/>
      <c r="C181" s="12"/>
      <c r="D181" s="12"/>
    </row>
    <row r="182" s="11" customFormat="true" ht="18" hidden="false" customHeight="true" outlineLevel="0" collapsed="false">
      <c r="A182" s="37" t="s">
        <v>33</v>
      </c>
      <c r="B182" s="7" t="s">
        <v>34</v>
      </c>
      <c r="C182" s="38" t="s">
        <v>35</v>
      </c>
      <c r="D182" s="2"/>
    </row>
    <row r="183" s="11" customFormat="true" ht="18" hidden="false" customHeight="true" outlineLevel="0" collapsed="false">
      <c r="A183" s="3"/>
      <c r="B183" s="4" t="s">
        <v>276</v>
      </c>
      <c r="C183" s="24" t="s">
        <v>37</v>
      </c>
      <c r="D183" s="25" t="s">
        <v>38</v>
      </c>
    </row>
    <row r="184" s="11" customFormat="true" ht="17.25" hidden="false" customHeight="true" outlineLevel="0" collapsed="false">
      <c r="A184" s="86" t="s">
        <v>277</v>
      </c>
      <c r="B184" s="27" t="s">
        <v>278</v>
      </c>
      <c r="C184" s="12" t="n">
        <v>690</v>
      </c>
      <c r="D184" s="12" t="n">
        <f aca="false">C184*1.05</f>
        <v>724.5</v>
      </c>
    </row>
    <row r="185" s="11" customFormat="true" ht="45" hidden="false" customHeight="true" outlineLevel="0" collapsed="false">
      <c r="A185" s="10" t="s">
        <v>279</v>
      </c>
      <c r="B185" s="27" t="s">
        <v>280</v>
      </c>
      <c r="C185" s="12" t="n">
        <v>3500</v>
      </c>
      <c r="D185" s="12" t="n">
        <f aca="false">C185*1.05</f>
        <v>3675</v>
      </c>
    </row>
    <row r="186" s="11" customFormat="true" ht="17.25" hidden="false" customHeight="true" outlineLevel="0" collapsed="false">
      <c r="A186" s="10" t="s">
        <v>281</v>
      </c>
      <c r="B186" s="27" t="s">
        <v>282</v>
      </c>
      <c r="C186" s="12" t="n">
        <v>5290</v>
      </c>
      <c r="D186" s="12" t="n">
        <f aca="false">C186*1.05</f>
        <v>5554.5</v>
      </c>
    </row>
    <row r="187" customFormat="false" ht="17.25" hidden="false" customHeight="true" outlineLevel="0" collapsed="false">
      <c r="A187" s="86" t="s">
        <v>283</v>
      </c>
      <c r="B187" s="26" t="s">
        <v>284</v>
      </c>
      <c r="C187" s="12" t="n">
        <v>3500</v>
      </c>
      <c r="D187" s="12" t="n">
        <f aca="false">C187*1.05</f>
        <v>3675</v>
      </c>
    </row>
    <row r="188" customFormat="false" ht="45" hidden="false" customHeight="true" outlineLevel="0" collapsed="false">
      <c r="A188" s="10" t="s">
        <v>285</v>
      </c>
      <c r="B188" s="26" t="s">
        <v>286</v>
      </c>
      <c r="C188" s="12" t="n">
        <v>4800</v>
      </c>
      <c r="D188" s="12" t="n">
        <f aca="false">C188*1.05</f>
        <v>5040</v>
      </c>
    </row>
    <row r="189" customFormat="false" ht="16.5" hidden="false" customHeight="true" outlineLevel="0" collapsed="false">
      <c r="A189" s="10" t="s">
        <v>287</v>
      </c>
      <c r="B189" s="26" t="s">
        <v>288</v>
      </c>
      <c r="C189" s="12" t="n">
        <v>8400</v>
      </c>
      <c r="D189" s="12" t="n">
        <f aca="false">C189*1.05</f>
        <v>8820</v>
      </c>
    </row>
    <row r="190" customFormat="false" ht="16.5" hidden="false" customHeight="true" outlineLevel="0" collapsed="false">
      <c r="A190" s="10" t="s">
        <v>289</v>
      </c>
      <c r="B190" s="26" t="s">
        <v>290</v>
      </c>
      <c r="C190" s="12" t="n">
        <v>4800</v>
      </c>
      <c r="D190" s="12" t="n">
        <f aca="false">C190*1.05</f>
        <v>5040</v>
      </c>
    </row>
    <row r="191" customFormat="false" ht="16.5" hidden="false" customHeight="true" outlineLevel="0" collapsed="false">
      <c r="A191" s="10" t="s">
        <v>291</v>
      </c>
      <c r="B191" s="26" t="s">
        <v>292</v>
      </c>
      <c r="C191" s="12" t="n">
        <v>5800</v>
      </c>
      <c r="D191" s="12" t="n">
        <f aca="false">C191*1.05</f>
        <v>6090</v>
      </c>
    </row>
    <row r="192" customFormat="false" ht="17.25" hidden="false" customHeight="true" outlineLevel="0" collapsed="false">
      <c r="A192" s="10" t="s">
        <v>293</v>
      </c>
      <c r="B192" s="26" t="s">
        <v>294</v>
      </c>
      <c r="C192" s="12" t="n">
        <v>8400</v>
      </c>
      <c r="D192" s="12" t="n">
        <f aca="false">C192*1.05</f>
        <v>8820</v>
      </c>
    </row>
    <row r="193" customFormat="false" ht="17.25" hidden="false" customHeight="true" outlineLevel="0" collapsed="false">
      <c r="A193" s="10" t="s">
        <v>295</v>
      </c>
      <c r="B193" s="26" t="s">
        <v>296</v>
      </c>
      <c r="C193" s="12" t="n">
        <v>8400</v>
      </c>
      <c r="D193" s="12" t="n">
        <f aca="false">C193*1.05</f>
        <v>8820</v>
      </c>
    </row>
    <row r="194" customFormat="false" ht="17.25" hidden="false" customHeight="true" outlineLevel="0" collapsed="false">
      <c r="A194" s="66"/>
      <c r="B194" s="66" t="s">
        <v>297</v>
      </c>
      <c r="C194" s="12"/>
      <c r="D194" s="12"/>
    </row>
    <row r="195" customFormat="false" ht="17.25" hidden="false" customHeight="true" outlineLevel="0" collapsed="false">
      <c r="A195" s="87"/>
      <c r="B195" s="88" t="s">
        <v>298</v>
      </c>
      <c r="C195" s="24"/>
      <c r="D195" s="25"/>
    </row>
    <row r="196" customFormat="false" ht="32.25" hidden="false" customHeight="true" outlineLevel="0" collapsed="false">
      <c r="A196" s="43" t="s">
        <v>299</v>
      </c>
      <c r="B196" s="89" t="s">
        <v>300</v>
      </c>
      <c r="C196" s="90"/>
      <c r="D196" s="90"/>
    </row>
    <row r="197" customFormat="false" ht="15.75" hidden="false" customHeight="true" outlineLevel="0" collapsed="false">
      <c r="A197" s="91" t="s">
        <v>301</v>
      </c>
      <c r="B197" s="26" t="s">
        <v>302</v>
      </c>
      <c r="C197" s="71" t="n">
        <v>600</v>
      </c>
      <c r="D197" s="71" t="n">
        <f aca="false">(50)*1.22+550*1.05</f>
        <v>638.5</v>
      </c>
    </row>
    <row r="198" customFormat="false" ht="17.25" hidden="false" customHeight="true" outlineLevel="0" collapsed="false">
      <c r="A198" s="92" t="s">
        <v>303</v>
      </c>
      <c r="B198" s="27" t="s">
        <v>304</v>
      </c>
      <c r="C198" s="12" t="n">
        <v>14860</v>
      </c>
      <c r="D198" s="12" t="n">
        <f aca="false">(C198)*1.05</f>
        <v>15603</v>
      </c>
    </row>
    <row r="199" customFormat="false" ht="17.25" hidden="false" customHeight="true" outlineLevel="0" collapsed="false">
      <c r="A199" s="92" t="s">
        <v>305</v>
      </c>
      <c r="B199" s="27" t="s">
        <v>306</v>
      </c>
      <c r="C199" s="12" t="n">
        <v>8600</v>
      </c>
      <c r="D199" s="12" t="n">
        <f aca="false">(C199)*1.05</f>
        <v>9030</v>
      </c>
    </row>
    <row r="200" customFormat="false" ht="17.25" hidden="false" customHeight="true" outlineLevel="0" collapsed="false">
      <c r="A200" s="92" t="s">
        <v>307</v>
      </c>
      <c r="B200" s="27" t="s">
        <v>308</v>
      </c>
      <c r="C200" s="12" t="n">
        <v>12000</v>
      </c>
      <c r="D200" s="12" t="n">
        <f aca="false">(C200)*1.05</f>
        <v>12600</v>
      </c>
    </row>
    <row r="201" customFormat="false" ht="17.25" hidden="false" customHeight="true" outlineLevel="0" collapsed="false">
      <c r="A201" s="92" t="s">
        <v>309</v>
      </c>
      <c r="B201" s="27" t="s">
        <v>310</v>
      </c>
      <c r="C201" s="12" t="n">
        <v>12500</v>
      </c>
      <c r="D201" s="12" t="n">
        <f aca="false">(C201)*1.05</f>
        <v>13125</v>
      </c>
    </row>
    <row r="202" customFormat="false" ht="17.25" hidden="false" customHeight="true" outlineLevel="0" collapsed="false">
      <c r="A202" s="92" t="s">
        <v>311</v>
      </c>
      <c r="B202" s="27" t="s">
        <v>312</v>
      </c>
      <c r="C202" s="12" t="n">
        <v>3500</v>
      </c>
      <c r="D202" s="12" t="n">
        <f aca="false">(C202)*1.05</f>
        <v>3675</v>
      </c>
    </row>
    <row r="203" customFormat="false" ht="3.75" hidden="false" customHeight="true" outlineLevel="0" collapsed="false">
      <c r="A203" s="66"/>
      <c r="B203" s="66"/>
      <c r="C203" s="12"/>
      <c r="D203" s="12"/>
    </row>
    <row r="204" customFormat="false" ht="17.25" hidden="false" customHeight="true" outlineLevel="0" collapsed="false">
      <c r="A204" s="87"/>
      <c r="B204" s="4" t="s">
        <v>313</v>
      </c>
      <c r="C204" s="24"/>
      <c r="D204" s="25"/>
    </row>
    <row r="205" customFormat="false" ht="33.75" hidden="false" customHeight="true" outlineLevel="0" collapsed="false">
      <c r="A205" s="93"/>
      <c r="B205" s="89" t="s">
        <v>314</v>
      </c>
      <c r="C205" s="90"/>
      <c r="D205" s="90"/>
      <c r="E205" s="11"/>
    </row>
    <row r="206" s="11" customFormat="true" ht="17.25" hidden="false" customHeight="true" outlineLevel="0" collapsed="false">
      <c r="A206" s="45" t="s">
        <v>299</v>
      </c>
      <c r="B206" s="94" t="s">
        <v>315</v>
      </c>
      <c r="C206" s="12"/>
      <c r="D206" s="12"/>
    </row>
    <row r="207" s="11" customFormat="true" ht="17.25" hidden="false" customHeight="true" outlineLevel="0" collapsed="false">
      <c r="A207" s="45"/>
      <c r="B207" s="95" t="s">
        <v>316</v>
      </c>
      <c r="C207" s="12"/>
      <c r="D207" s="12"/>
    </row>
    <row r="208" s="9" customFormat="true" ht="27" hidden="false" customHeight="true" outlineLevel="0" collapsed="false">
      <c r="A208" s="69" t="s">
        <v>301</v>
      </c>
      <c r="B208" s="26" t="s">
        <v>317</v>
      </c>
      <c r="C208" s="71" t="n">
        <v>600</v>
      </c>
      <c r="D208" s="71" t="n">
        <f aca="false">(50)*1.22+550*1.05</f>
        <v>638.5</v>
      </c>
    </row>
    <row r="209" s="79" customFormat="true" ht="17.25" hidden="false" customHeight="true" outlineLevel="0" collapsed="false">
      <c r="A209" s="10" t="s">
        <v>318</v>
      </c>
      <c r="B209" s="27" t="s">
        <v>319</v>
      </c>
      <c r="C209" s="12" t="n">
        <v>12600</v>
      </c>
      <c r="D209" s="12" t="n">
        <f aca="false">(C209)*1.05</f>
        <v>13230</v>
      </c>
    </row>
    <row r="210" s="11" customFormat="true" ht="24.75" hidden="false" customHeight="true" outlineLevel="0" collapsed="false">
      <c r="A210" s="45" t="s">
        <v>320</v>
      </c>
      <c r="B210" s="96" t="s">
        <v>321</v>
      </c>
      <c r="C210" s="15" t="n">
        <v>10080</v>
      </c>
      <c r="D210" s="15" t="n">
        <f aca="false">(C210)*1.05</f>
        <v>10584</v>
      </c>
    </row>
    <row r="211" customFormat="false" ht="17.25" hidden="false" customHeight="true" outlineLevel="0" collapsed="false">
      <c r="A211" s="10" t="s">
        <v>322</v>
      </c>
      <c r="B211" s="26" t="s">
        <v>323</v>
      </c>
      <c r="C211" s="12" t="n">
        <v>4800</v>
      </c>
      <c r="D211" s="12" t="n">
        <f aca="false">(C211)*1.05</f>
        <v>5040</v>
      </c>
    </row>
    <row r="212" customFormat="false" ht="17.25" hidden="false" customHeight="true" outlineLevel="0" collapsed="false">
      <c r="A212" s="10" t="s">
        <v>324</v>
      </c>
      <c r="B212" s="26" t="s">
        <v>325</v>
      </c>
      <c r="C212" s="12" t="n">
        <v>8600</v>
      </c>
      <c r="D212" s="12" t="n">
        <f aca="false">(C212)*1.05</f>
        <v>9030</v>
      </c>
    </row>
    <row r="213" customFormat="false" ht="17.25" hidden="false" customHeight="true" outlineLevel="0" collapsed="false">
      <c r="A213" s="10" t="s">
        <v>326</v>
      </c>
      <c r="B213" s="26" t="s">
        <v>327</v>
      </c>
      <c r="C213" s="12" t="n">
        <v>9000</v>
      </c>
      <c r="D213" s="12" t="n">
        <f aca="false">(C213)*1.05</f>
        <v>9450</v>
      </c>
    </row>
    <row r="214" customFormat="false" ht="17.25" hidden="false" customHeight="true" outlineLevel="0" collapsed="false">
      <c r="A214" s="10" t="s">
        <v>328</v>
      </c>
      <c r="B214" s="26" t="s">
        <v>329</v>
      </c>
      <c r="C214" s="12" t="n">
        <v>9000</v>
      </c>
      <c r="D214" s="12" t="n">
        <f aca="false">(C214)*1.05</f>
        <v>9450</v>
      </c>
    </row>
    <row r="215" customFormat="false" ht="17.25" hidden="false" customHeight="true" outlineLevel="0" collapsed="false">
      <c r="A215" s="10" t="s">
        <v>330</v>
      </c>
      <c r="B215" s="26"/>
      <c r="C215" s="12"/>
      <c r="D215" s="12"/>
    </row>
    <row r="216" customFormat="false" ht="17.25" hidden="false" customHeight="true" outlineLevel="0" collapsed="false">
      <c r="A216" s="54" t="s">
        <v>331</v>
      </c>
      <c r="B216" s="57" t="s">
        <v>332</v>
      </c>
      <c r="C216" s="56" t="n">
        <v>2900</v>
      </c>
      <c r="D216" s="56" t="n">
        <f aca="false">C216*1.05</f>
        <v>3045</v>
      </c>
    </row>
    <row r="217" s="11" customFormat="true" ht="17.25" hidden="false" customHeight="true" outlineLevel="0" collapsed="false">
      <c r="A217" s="76"/>
      <c r="B217" s="97" t="s">
        <v>333</v>
      </c>
      <c r="C217" s="78"/>
      <c r="D217" s="78"/>
      <c r="E217" s="0"/>
    </row>
    <row r="218" customFormat="false" ht="31.5" hidden="false" customHeight="true" outlineLevel="0" collapsed="false">
      <c r="A218" s="98" t="s">
        <v>334</v>
      </c>
      <c r="B218" s="96" t="s">
        <v>335</v>
      </c>
      <c r="C218" s="99" t="n">
        <v>1200</v>
      </c>
      <c r="D218" s="99" t="n">
        <f aca="false">(C218-120)*1.05+120*1.22</f>
        <v>1280.4</v>
      </c>
      <c r="E218" s="11"/>
    </row>
    <row r="219" s="11" customFormat="true" ht="17.25" hidden="false" customHeight="true" outlineLevel="0" collapsed="false">
      <c r="A219" s="28" t="s">
        <v>336</v>
      </c>
      <c r="B219" s="26" t="s">
        <v>337</v>
      </c>
      <c r="C219" s="100" t="n">
        <v>500</v>
      </c>
      <c r="D219" s="100" t="n">
        <f aca="false">C219*1.05</f>
        <v>525</v>
      </c>
      <c r="E219" s="0"/>
    </row>
    <row r="220" customFormat="false" ht="17.25" hidden="false" customHeight="true" outlineLevel="0" collapsed="false">
      <c r="A220" s="101"/>
      <c r="B220" s="97" t="s">
        <v>338</v>
      </c>
      <c r="C220" s="102"/>
      <c r="D220" s="102"/>
      <c r="E220" s="11"/>
    </row>
    <row r="221" s="11" customFormat="true" ht="18" hidden="false" customHeight="true" outlineLevel="0" collapsed="false">
      <c r="A221" s="54" t="s">
        <v>339</v>
      </c>
      <c r="B221" s="26" t="s">
        <v>340</v>
      </c>
      <c r="C221" s="56" t="n">
        <v>780</v>
      </c>
      <c r="D221" s="56" t="n">
        <f aca="false">(C221-20)*1.05+25</f>
        <v>823</v>
      </c>
    </row>
    <row r="222" s="11" customFormat="true" ht="17.25" hidden="false" customHeight="true" outlineLevel="0" collapsed="false">
      <c r="A222" s="27" t="s">
        <v>341</v>
      </c>
      <c r="B222" s="26" t="s">
        <v>342</v>
      </c>
      <c r="C222" s="56" t="n">
        <v>1070</v>
      </c>
      <c r="D222" s="56" t="n">
        <f aca="false">(C222-20)*1.05+25</f>
        <v>1127.5</v>
      </c>
    </row>
    <row r="223" s="11" customFormat="true" ht="17.25" hidden="false" customHeight="true" outlineLevel="0" collapsed="false">
      <c r="A223" s="27" t="s">
        <v>343</v>
      </c>
      <c r="B223" s="26" t="s">
        <v>344</v>
      </c>
      <c r="C223" s="56" t="n">
        <v>1070</v>
      </c>
      <c r="D223" s="56" t="n">
        <f aca="false">(C223-20)*1.05+25</f>
        <v>1127.5</v>
      </c>
    </row>
    <row r="224" s="11" customFormat="true" ht="17.25" hidden="false" customHeight="true" outlineLevel="0" collapsed="false">
      <c r="A224" s="27" t="s">
        <v>345</v>
      </c>
      <c r="B224" s="26" t="s">
        <v>346</v>
      </c>
      <c r="C224" s="56" t="n">
        <v>1950</v>
      </c>
      <c r="D224" s="56" t="n">
        <f aca="false">(C224-20)*1.05+25</f>
        <v>2051.5</v>
      </c>
    </row>
    <row r="225" s="11" customFormat="true" ht="17.25" hidden="false" customHeight="true" outlineLevel="0" collapsed="false">
      <c r="A225" s="103"/>
      <c r="B225" s="26" t="s">
        <v>347</v>
      </c>
      <c r="C225" s="56" t="s">
        <v>348</v>
      </c>
      <c r="D225" s="56"/>
    </row>
    <row r="226" s="11" customFormat="true" ht="17.25" hidden="false" customHeight="true" outlineLevel="0" collapsed="false">
      <c r="A226" s="104"/>
      <c r="B226" s="105" t="s">
        <v>349</v>
      </c>
      <c r="C226" s="106"/>
      <c r="D226" s="107"/>
      <c r="E226" s="108"/>
    </row>
    <row r="227" customFormat="false" ht="18" hidden="false" customHeight="true" outlineLevel="0" collapsed="false">
      <c r="A227" s="10"/>
      <c r="B227" s="54" t="s">
        <v>350</v>
      </c>
      <c r="C227" s="12"/>
      <c r="D227" s="12"/>
      <c r="E227" s="109"/>
      <c r="F227" s="62"/>
    </row>
    <row r="228" s="18" customFormat="true" ht="17.25" hidden="false" customHeight="true" outlineLevel="0" collapsed="false">
      <c r="A228" s="29" t="s">
        <v>351</v>
      </c>
      <c r="B228" s="57" t="s">
        <v>352</v>
      </c>
      <c r="C228" s="12" t="n">
        <v>20000</v>
      </c>
      <c r="D228" s="12" t="n">
        <f aca="false">C228*1.05</f>
        <v>21000</v>
      </c>
      <c r="E228" s="0"/>
      <c r="F228" s="62"/>
    </row>
    <row r="229" customFormat="false" ht="17.25" hidden="false" customHeight="true" outlineLevel="0" collapsed="false">
      <c r="A229" s="10" t="s">
        <v>353</v>
      </c>
      <c r="B229" s="26" t="s">
        <v>354</v>
      </c>
      <c r="C229" s="12" t="n">
        <v>3700</v>
      </c>
      <c r="D229" s="12" t="n">
        <f aca="false">C229*1.05</f>
        <v>3885</v>
      </c>
    </row>
    <row r="230" customFormat="false" ht="17.25" hidden="false" customHeight="true" outlineLevel="0" collapsed="false">
      <c r="A230" s="10" t="s">
        <v>355</v>
      </c>
      <c r="B230" s="26" t="s">
        <v>356</v>
      </c>
      <c r="C230" s="12" t="n">
        <v>2500</v>
      </c>
      <c r="D230" s="12" t="n">
        <f aca="false">C230*1.05</f>
        <v>2625</v>
      </c>
    </row>
    <row r="231" customFormat="false" ht="0.75" hidden="false" customHeight="true" outlineLevel="0" collapsed="false">
      <c r="A231" s="58"/>
      <c r="B231" s="110" t="s">
        <v>357</v>
      </c>
      <c r="C231" s="5"/>
      <c r="D231" s="6"/>
    </row>
    <row r="232" customFormat="false" ht="18" hidden="false" customHeight="true" outlineLevel="0" collapsed="false">
      <c r="A232" s="10" t="s">
        <v>358</v>
      </c>
      <c r="B232" s="28" t="s">
        <v>359</v>
      </c>
      <c r="C232" s="12" t="n">
        <v>600</v>
      </c>
      <c r="D232" s="56" t="n">
        <f aca="false">(50)*1.22+550*1.05</f>
        <v>638.5</v>
      </c>
    </row>
    <row r="233" customFormat="false" ht="17.25" hidden="false" customHeight="true" outlineLevel="0" collapsed="false">
      <c r="A233" s="10" t="s">
        <v>360</v>
      </c>
      <c r="B233" s="11" t="s">
        <v>361</v>
      </c>
      <c r="C233" s="12" t="n">
        <v>40</v>
      </c>
      <c r="D233" s="12" t="n">
        <f aca="false">C233*1.22</f>
        <v>48.8</v>
      </c>
      <c r="E233" s="111"/>
    </row>
    <row r="234" s="111" customFormat="true" ht="17.25" hidden="false" customHeight="true" outlineLevel="0" collapsed="false">
      <c r="A234" s="10" t="s">
        <v>362</v>
      </c>
      <c r="B234" s="11" t="s">
        <v>363</v>
      </c>
      <c r="C234" s="12" t="n">
        <v>40</v>
      </c>
      <c r="D234" s="12" t="n">
        <f aca="false">C234*1.22</f>
        <v>48.8</v>
      </c>
    </row>
    <row r="235" s="111" customFormat="true" ht="17.25" hidden="false" customHeight="true" outlineLevel="0" collapsed="false">
      <c r="A235" s="10" t="s">
        <v>364</v>
      </c>
      <c r="B235" s="11" t="s">
        <v>365</v>
      </c>
      <c r="C235" s="12" t="n">
        <v>80</v>
      </c>
      <c r="D235" s="12" t="n">
        <f aca="false">C235*1.22</f>
        <v>97.6</v>
      </c>
    </row>
    <row r="236" s="111" customFormat="true" ht="17.25" hidden="false" customHeight="true" outlineLevel="0" collapsed="false">
      <c r="A236" s="10"/>
      <c r="B236" s="57" t="s">
        <v>366</v>
      </c>
      <c r="C236" s="12"/>
      <c r="D236" s="12"/>
    </row>
    <row r="237" s="111" customFormat="true" ht="17.25" hidden="false" customHeight="true" outlineLevel="0" collapsed="false">
      <c r="A237" s="101"/>
      <c r="B237" s="97" t="s">
        <v>367</v>
      </c>
      <c r="C237" s="102"/>
      <c r="D237" s="102"/>
    </row>
    <row r="238" customFormat="false" ht="18" hidden="false" customHeight="true" outlineLevel="0" collapsed="false">
      <c r="A238" s="112"/>
      <c r="B238" s="113" t="s">
        <v>368</v>
      </c>
      <c r="C238" s="114"/>
      <c r="D238" s="114"/>
      <c r="E238" s="108"/>
      <c r="F238" s="62"/>
    </row>
    <row r="239" customFormat="false" ht="17.25" hidden="false" customHeight="true" outlineLevel="0" collapsed="false">
      <c r="A239" s="115"/>
      <c r="B239" s="116" t="s">
        <v>369</v>
      </c>
      <c r="C239" s="117"/>
      <c r="D239" s="117"/>
      <c r="E239" s="118"/>
      <c r="F239" s="62"/>
    </row>
    <row r="240" s="108" customFormat="true" ht="18" hidden="false" customHeight="true" outlineLevel="0" collapsed="false">
      <c r="A240" s="1"/>
      <c r="B240" s="57" t="s">
        <v>370</v>
      </c>
      <c r="C240" s="117"/>
      <c r="D240" s="117"/>
      <c r="E240" s="118"/>
      <c r="F240" s="119"/>
      <c r="G240" s="0"/>
      <c r="H240" s="0"/>
      <c r="I240" s="0"/>
    </row>
    <row r="241" s="108" customFormat="true" ht="18" hidden="false" customHeight="true" outlineLevel="0" collapsed="false">
      <c r="A241" s="1"/>
      <c r="B241" s="28" t="s">
        <v>371</v>
      </c>
      <c r="C241" s="117"/>
      <c r="D241" s="117"/>
      <c r="E241" s="118"/>
      <c r="F241" s="119"/>
      <c r="G241" s="0"/>
      <c r="H241" s="0"/>
      <c r="I241" s="0"/>
    </row>
    <row r="242" customFormat="false" ht="18" hidden="false" customHeight="true" outlineLevel="0" collapsed="false">
      <c r="B242" s="116" t="s">
        <v>372</v>
      </c>
      <c r="C242" s="117"/>
      <c r="D242" s="117"/>
      <c r="E242" s="118"/>
      <c r="F242" s="119"/>
    </row>
    <row r="243" customFormat="false" ht="18" hidden="false" customHeight="true" outlineLevel="0" collapsed="false">
      <c r="B243" s="57" t="s">
        <v>373</v>
      </c>
      <c r="C243" s="117"/>
      <c r="D243" s="117"/>
      <c r="E243" s="118"/>
      <c r="F243" s="119"/>
    </row>
    <row r="244" customFormat="false" ht="18" hidden="false" customHeight="true" outlineLevel="0" collapsed="false">
      <c r="B244" s="57" t="s">
        <v>374</v>
      </c>
      <c r="C244" s="117"/>
      <c r="D244" s="117"/>
      <c r="E244" s="118"/>
      <c r="F244" s="119"/>
    </row>
    <row r="245" customFormat="false" ht="18" hidden="false" customHeight="true" outlineLevel="0" collapsed="false">
      <c r="A245" s="0"/>
      <c r="C245" s="0"/>
      <c r="D245" s="0"/>
      <c r="F245" s="119"/>
    </row>
    <row r="246" customFormat="false" ht="15.75" hidden="false" customHeight="true" outlineLevel="0" collapsed="false">
      <c r="A246" s="0"/>
      <c r="C246" s="0"/>
      <c r="D246" s="0"/>
    </row>
    <row r="247" customFormat="false" ht="15.75" hidden="false" customHeight="true" outlineLevel="0" collapsed="false">
      <c r="A247" s="0"/>
      <c r="C247" s="0"/>
      <c r="D247" s="0"/>
    </row>
    <row r="248" customFormat="false" ht="15.75" hidden="false" customHeight="true" outlineLevel="0" collapsed="false">
      <c r="A248" s="0"/>
      <c r="C248" s="0"/>
      <c r="D248" s="0"/>
    </row>
    <row r="249" customFormat="false" ht="15.75" hidden="false" customHeight="true" outlineLevel="0" collapsed="false">
      <c r="A249" s="0"/>
      <c r="C249" s="0"/>
      <c r="D249" s="0"/>
    </row>
    <row r="250" customFormat="false" ht="15.75" hidden="false" customHeight="true" outlineLevel="0" collapsed="false">
      <c r="A250" s="0"/>
      <c r="C250" s="0"/>
      <c r="D250" s="0"/>
    </row>
    <row r="251" customFormat="false" ht="15.75" hidden="false" customHeight="true" outlineLevel="0" collapsed="false">
      <c r="A251" s="0"/>
      <c r="C251" s="0"/>
      <c r="D251" s="0"/>
    </row>
    <row r="252" customFormat="false" ht="15.75" hidden="false" customHeight="true" outlineLevel="0" collapsed="false">
      <c r="A252" s="0"/>
      <c r="C252" s="0"/>
      <c r="D252" s="0"/>
    </row>
    <row r="276" customFormat="false" ht="14.65" hidden="false" customHeight="false" outlineLevel="0" collapsed="false">
      <c r="A276" s="2"/>
      <c r="C276" s="0"/>
      <c r="D276" s="0"/>
    </row>
    <row r="277" customFormat="false" ht="14.65" hidden="false" customHeight="false" outlineLevel="0" collapsed="false">
      <c r="A277" s="0"/>
      <c r="C277" s="0"/>
      <c r="D277" s="0"/>
    </row>
    <row r="278" customFormat="false" ht="14.65" hidden="false" customHeight="false" outlineLevel="0" collapsed="false">
      <c r="A278" s="0"/>
      <c r="C278" s="0"/>
      <c r="D278" s="0"/>
    </row>
    <row r="279" customFormat="false" ht="14.65" hidden="false" customHeight="false" outlineLevel="0" collapsed="false">
      <c r="A279" s="0"/>
      <c r="C279" s="0"/>
      <c r="D279" s="0"/>
    </row>
    <row r="280" customFormat="false" ht="14.65" hidden="false" customHeight="false" outlineLevel="0" collapsed="false">
      <c r="A280" s="0"/>
      <c r="C280" s="0"/>
      <c r="D280" s="0"/>
    </row>
    <row r="281" customFormat="false" ht="14.65" hidden="false" customHeight="false" outlineLevel="0" collapsed="false">
      <c r="A281" s="0"/>
      <c r="C281" s="0"/>
      <c r="D281" s="0"/>
    </row>
    <row r="282" customFormat="false" ht="14.65" hidden="false" customHeight="false" outlineLevel="0" collapsed="false">
      <c r="A282" s="0"/>
      <c r="C282" s="0"/>
      <c r="D282" s="0"/>
    </row>
    <row r="283" customFormat="false" ht="14.65" hidden="false" customHeight="false" outlineLevel="0" collapsed="false">
      <c r="A283" s="0"/>
      <c r="C283" s="0"/>
      <c r="D283" s="0"/>
    </row>
    <row r="284" customFormat="false" ht="14.65" hidden="false" customHeight="false" outlineLevel="0" collapsed="false">
      <c r="A284" s="2"/>
      <c r="C284" s="0"/>
      <c r="D284" s="0"/>
    </row>
    <row r="285" customFormat="false" ht="14.65" hidden="false" customHeight="false" outlineLevel="0" collapsed="false">
      <c r="A285" s="2"/>
      <c r="C285" s="0"/>
      <c r="D285" s="0"/>
    </row>
  </sheetData>
  <printOptions headings="false" gridLines="false" gridLinesSet="true" horizontalCentered="true" verticalCentered="false"/>
  <pageMargins left="0.315277777777778" right="0.240277777777778" top="0.492361111111111" bottom="0.492361111111111" header="0.492361111111111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Ceník měřících komponent a software</oddHeader>
    <oddFooter/>
  </headerFooter>
  <rowBreaks count="3" manualBreakCount="3">
    <brk id="62" man="true" max="16383" min="0"/>
    <brk id="11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